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86.xml.rels" ContentType="application/vnd.openxmlformats-package.relationships+xml"/>
  <Override PartName="/xl/drawings/_rels/drawing135.xml.rels" ContentType="application/vnd.openxmlformats-package.relationships+xml"/>
  <Override PartName="/xl/drawings/drawing1.xml" ContentType="application/vnd.openxmlformats-officedocument.drawing+xml"/>
  <Override PartName="/xl/drawings/drawing135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36.xml" ContentType="application/vnd.openxmlformats-officedocument.drawing+xml"/>
  <Override PartName="/xl/drawings/vmlDrawing3.vml" ContentType="application/vnd.openxmlformats-officedocument.vmlDrawing"/>
  <Override PartName="/xl/drawings/drawing386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name="a" vbProcedure="false">Fit_1!$K$17:$K$113</definedName>
    <definedName function="false" hidden="false" name="pre" vbProcedure="false">Fit_2!$J$17:$J$205</definedName>
    <definedName function="false" hidden="false" name="re" vbProcedure="false">Fit_1!$J$17:$J$149</definedName>
    <definedName function="false" hidden="false" name="sfi" vbProcedure="false">Fit_1!$K$17:$K$205</definedName>
    <definedName function="false" hidden="false" name="sif" vbProcedure="false">Fit_1!$J$17:$J$205</definedName>
    <definedName function="false" hidden="false" name="usifsd" vbProcedure="false">Fit_1!$J$17:$J$113</definedName>
    <definedName function="false" hidden="false" name="x" vbProcedure="false">Fit_1!$K$17:$K$149</definedName>
    <definedName function="false" hidden="false" localSheetId="3" name="known_xs" vbProcedure="false">Fit_1!$J$17:$J$113</definedName>
    <definedName function="false" hidden="false" localSheetId="3" name="known_ys" vbProcedure="false">Fit_1!$K$17:$K$113</definedName>
    <definedName function="false" hidden="false" localSheetId="5" name="known_xs" vbProcedure="false">Fit_2!$J$17:$J$205</definedName>
    <definedName function="false" hidden="false" localSheetId="5" name="known_ys" vbProcedure="false">Fit_2!$K$17:$K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09">
  <si>
    <t xml:space="preserve"># Channels=</t>
  </si>
  <si>
    <t xml:space="preserve">COMPARE Version 3.6.1</t>
  </si>
  <si>
    <t xml:space="preserve">Run at 2023/09/21 12:55:2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gen_Dissolved</t>
  </si>
  <si>
    <t xml:space="preserve">Oxygen_Dissolved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6-0003.mrg</t>
  </si>
  <si>
    <t xml:space="preserve">2023-066-0003.samcor1</t>
  </si>
  <si>
    <t xml:space="preserve"> 2023-066-0007.mrg</t>
  </si>
  <si>
    <t xml:space="preserve">2023-066-0007.samcor1</t>
  </si>
  <si>
    <t xml:space="preserve"> 2023-066-0012.mrg</t>
  </si>
  <si>
    <t xml:space="preserve">2023-066-0012.samcor1</t>
  </si>
  <si>
    <t xml:space="preserve"> 2023-066-0017.mrg</t>
  </si>
  <si>
    <t xml:space="preserve">2023-066-0017.samcor1</t>
  </si>
  <si>
    <t xml:space="preserve"> 2023-066-0023.mrg</t>
  </si>
  <si>
    <t xml:space="preserve">2023-066-0023.samcor1</t>
  </si>
  <si>
    <t xml:space="preserve"> 2023-066-0030.mrg</t>
  </si>
  <si>
    <t xml:space="preserve">2023-066-0030.samcor1</t>
  </si>
  <si>
    <t xml:space="preserve"> 2023-066-0039.mrg</t>
  </si>
  <si>
    <t xml:space="preserve">2023-066-0039.samcor1</t>
  </si>
  <si>
    <t xml:space="preserve"> 2023-066-0052.mrg</t>
  </si>
  <si>
    <t xml:space="preserve">2023-066-0052.samcor1</t>
  </si>
  <si>
    <t xml:space="preserve"> 2023-066-0060.mrg</t>
  </si>
  <si>
    <t xml:space="preserve">2023-066-0060.samcor1</t>
  </si>
  <si>
    <t xml:space="preserve"> 2023-066-0068.mrg</t>
  </si>
  <si>
    <t xml:space="preserve">2023-066-0068.samcor1</t>
  </si>
  <si>
    <t xml:space="preserve"> 2023-066-0086.mrg</t>
  </si>
  <si>
    <t xml:space="preserve">2023-066-0086.samcor1</t>
  </si>
  <si>
    <t xml:space="preserve"> 2023-066-0117.mrg</t>
  </si>
  <si>
    <t xml:space="preserve">2023-066-0117.samcor1</t>
  </si>
  <si>
    <t xml:space="preserve"> 2023-066-0118.mrg</t>
  </si>
  <si>
    <t xml:space="preserve">2023-066-0118.samcor1</t>
  </si>
  <si>
    <t xml:space="preserve"> 2023-066-0120.mrg</t>
  </si>
  <si>
    <t xml:space="preserve">2023-066-0120.samcor1</t>
  </si>
  <si>
    <t xml:space="preserve"> 2023-066-0122.mrg</t>
  </si>
  <si>
    <t xml:space="preserve">2023-066-0122.samcor1</t>
  </si>
  <si>
    <t xml:space="preserve"> 2023-066-0123.mrg</t>
  </si>
  <si>
    <t xml:space="preserve">2023-066-0123.samcor1</t>
  </si>
  <si>
    <t xml:space="preserve"> 2023-066-0126.mrg</t>
  </si>
  <si>
    <t xml:space="preserve">2023-066-0126.samcor1</t>
  </si>
  <si>
    <t xml:space="preserve"> 2023-066-0127.mrg</t>
  </si>
  <si>
    <t xml:space="preserve">2023-066-0127.samcor1</t>
  </si>
  <si>
    <t xml:space="preserve"> 2023-066-0137.mrg</t>
  </si>
  <si>
    <t xml:space="preserve">2023-066-0137.samcor1</t>
  </si>
  <si>
    <t xml:space="preserve"> 2023-066-0142.mrg</t>
  </si>
  <si>
    <t xml:space="preserve">2023-066-0142.samcor1</t>
  </si>
  <si>
    <t xml:space="preserve"> 2023-066-0145.mrg</t>
  </si>
  <si>
    <t xml:space="preserve">2023-066-0145.samcor1</t>
  </si>
  <si>
    <t xml:space="preserve"> 2023-066-0147.mrg</t>
  </si>
  <si>
    <t xml:space="preserve">2023-066-0147.samcor1</t>
  </si>
  <si>
    <t xml:space="preserve"> 2023-066-0149.mrg</t>
  </si>
  <si>
    <t xml:space="preserve">2023-066-0149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gen_Dissolved_SBE - Oxygen_Dissolved)</t>
  </si>
  <si>
    <t xml:space="preserve">Calculation of Linear Least Squares Fit For</t>
  </si>
  <si>
    <t xml:space="preserve">Fit Equation: Diff = m * Prop + b</t>
  </si>
  <si>
    <t xml:space="preserve">where: Diff =Diff (Oxygen_Dissolved_SBE - Oxygen_Dissolved), Prop=Oxygen_Dissolved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gen_Dissolved_SBE - Oxygen_Dissolved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after initial recalibration using same points as in original comparison
(Oxygen_Dissolved_SBE - Oxygen_Dissolved) vs. Oxygen_Dissolved_SBE</a:t>
            </a:r>
          </a:p>
        </c:rich>
      </c:tx>
      <c:layout>
        <c:manualLayout>
          <c:xMode val="edge"/>
          <c:yMode val="edge"/>
          <c:x val="0.15878159429682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269865545148"/>
          <c:w val="0.600777705767984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39</c:f>
              <c:numCache>
                <c:formatCode>General</c:formatCode>
                <c:ptCount val="123"/>
                <c:pt idx="0">
                  <c:v>4.14718</c:v>
                </c:pt>
                <c:pt idx="1">
                  <c:v>4.301</c:v>
                </c:pt>
                <c:pt idx="2">
                  <c:v>5.46555</c:v>
                </c:pt>
                <c:pt idx="3">
                  <c:v>5.681</c:v>
                </c:pt>
                <c:pt idx="4">
                  <c:v>5.778</c:v>
                </c:pt>
                <c:pt idx="5">
                  <c:v>5.90927</c:v>
                </c:pt>
                <c:pt idx="6">
                  <c:v>5.99791</c:v>
                </c:pt>
                <c:pt idx="7">
                  <c:v>6.17236</c:v>
                </c:pt>
                <c:pt idx="8">
                  <c:v>6.19936</c:v>
                </c:pt>
                <c:pt idx="9">
                  <c:v>6.17073</c:v>
                </c:pt>
                <c:pt idx="10">
                  <c:v>2.1976</c:v>
                </c:pt>
                <c:pt idx="11">
                  <c:v>2.246</c:v>
                </c:pt>
                <c:pt idx="12">
                  <c:v>2.29555</c:v>
                </c:pt>
                <c:pt idx="13">
                  <c:v>3.09536</c:v>
                </c:pt>
                <c:pt idx="14">
                  <c:v>4.22382</c:v>
                </c:pt>
                <c:pt idx="15">
                  <c:v>4.8116</c:v>
                </c:pt>
                <c:pt idx="16">
                  <c:v>4.88109</c:v>
                </c:pt>
                <c:pt idx="17">
                  <c:v>5.01655</c:v>
                </c:pt>
                <c:pt idx="18">
                  <c:v>5.36</c:v>
                </c:pt>
                <c:pt idx="19">
                  <c:v>5.55527</c:v>
                </c:pt>
                <c:pt idx="20">
                  <c:v>5.71509</c:v>
                </c:pt>
                <c:pt idx="21">
                  <c:v>5.90836</c:v>
                </c:pt>
                <c:pt idx="22">
                  <c:v>5.99092</c:v>
                </c:pt>
                <c:pt idx="23">
                  <c:v>2.89027</c:v>
                </c:pt>
                <c:pt idx="24">
                  <c:v>5.62764</c:v>
                </c:pt>
                <c:pt idx="25">
                  <c:v>7.65371</c:v>
                </c:pt>
                <c:pt idx="26">
                  <c:v>2.62178</c:v>
                </c:pt>
                <c:pt idx="27">
                  <c:v>3.2894</c:v>
                </c:pt>
                <c:pt idx="28">
                  <c:v>5.75021</c:v>
                </c:pt>
                <c:pt idx="29">
                  <c:v>5.74877</c:v>
                </c:pt>
                <c:pt idx="30">
                  <c:v>5.94073</c:v>
                </c:pt>
                <c:pt idx="31">
                  <c:v>6.24764</c:v>
                </c:pt>
                <c:pt idx="32">
                  <c:v>7.16264</c:v>
                </c:pt>
                <c:pt idx="33">
                  <c:v>7.4985</c:v>
                </c:pt>
                <c:pt idx="34">
                  <c:v>0.461125</c:v>
                </c:pt>
                <c:pt idx="35">
                  <c:v>0.375</c:v>
                </c:pt>
                <c:pt idx="36">
                  <c:v>0.375</c:v>
                </c:pt>
                <c:pt idx="37">
                  <c:v>0.238</c:v>
                </c:pt>
                <c:pt idx="38">
                  <c:v>0.242</c:v>
                </c:pt>
                <c:pt idx="39">
                  <c:v>0.448818</c:v>
                </c:pt>
                <c:pt idx="40">
                  <c:v>1.04075</c:v>
                </c:pt>
                <c:pt idx="41">
                  <c:v>1.56509</c:v>
                </c:pt>
                <c:pt idx="42">
                  <c:v>1.754</c:v>
                </c:pt>
                <c:pt idx="43">
                  <c:v>2.0461</c:v>
                </c:pt>
                <c:pt idx="44">
                  <c:v>2.1997</c:v>
                </c:pt>
                <c:pt idx="45">
                  <c:v>2.32</c:v>
                </c:pt>
                <c:pt idx="46">
                  <c:v>2.57727</c:v>
                </c:pt>
                <c:pt idx="47">
                  <c:v>2.972</c:v>
                </c:pt>
                <c:pt idx="48">
                  <c:v>3.93036</c:v>
                </c:pt>
                <c:pt idx="49">
                  <c:v>6.54355</c:v>
                </c:pt>
                <c:pt idx="50">
                  <c:v>6.99845</c:v>
                </c:pt>
                <c:pt idx="51">
                  <c:v>6.87291</c:v>
                </c:pt>
                <c:pt idx="52">
                  <c:v>6.87291</c:v>
                </c:pt>
                <c:pt idx="53">
                  <c:v>1.334</c:v>
                </c:pt>
                <c:pt idx="54">
                  <c:v>0.671</c:v>
                </c:pt>
                <c:pt idx="55">
                  <c:v>0.378</c:v>
                </c:pt>
                <c:pt idx="56">
                  <c:v>0.251</c:v>
                </c:pt>
                <c:pt idx="57">
                  <c:v>0.219182</c:v>
                </c:pt>
                <c:pt idx="58">
                  <c:v>0.360909</c:v>
                </c:pt>
                <c:pt idx="59">
                  <c:v>1.14143</c:v>
                </c:pt>
                <c:pt idx="60">
                  <c:v>1.663</c:v>
                </c:pt>
                <c:pt idx="61">
                  <c:v>2.05073</c:v>
                </c:pt>
                <c:pt idx="62">
                  <c:v>2.07275</c:v>
                </c:pt>
                <c:pt idx="63">
                  <c:v>2.2345</c:v>
                </c:pt>
                <c:pt idx="64">
                  <c:v>2.648</c:v>
                </c:pt>
                <c:pt idx="65">
                  <c:v>2.92938</c:v>
                </c:pt>
                <c:pt idx="66">
                  <c:v>3.89486</c:v>
                </c:pt>
                <c:pt idx="67">
                  <c:v>5.74027</c:v>
                </c:pt>
                <c:pt idx="68">
                  <c:v>6.5883</c:v>
                </c:pt>
                <c:pt idx="69">
                  <c:v>6.86156</c:v>
                </c:pt>
                <c:pt idx="70">
                  <c:v>6.95444</c:v>
                </c:pt>
                <c:pt idx="71">
                  <c:v>6.98633</c:v>
                </c:pt>
                <c:pt idx="72">
                  <c:v>7.00845</c:v>
                </c:pt>
                <c:pt idx="73">
                  <c:v>6.99718</c:v>
                </c:pt>
                <c:pt idx="74">
                  <c:v>6.98878</c:v>
                </c:pt>
                <c:pt idx="75">
                  <c:v>6.97109</c:v>
                </c:pt>
                <c:pt idx="76">
                  <c:v>2.26857</c:v>
                </c:pt>
                <c:pt idx="77">
                  <c:v>2.244</c:v>
                </c:pt>
                <c:pt idx="78">
                  <c:v>2.2499</c:v>
                </c:pt>
                <c:pt idx="79">
                  <c:v>1.84971</c:v>
                </c:pt>
                <c:pt idx="80">
                  <c:v>1.355</c:v>
                </c:pt>
                <c:pt idx="81">
                  <c:v>0.654</c:v>
                </c:pt>
                <c:pt idx="82">
                  <c:v>0.372</c:v>
                </c:pt>
                <c:pt idx="83">
                  <c:v>0.263</c:v>
                </c:pt>
                <c:pt idx="84">
                  <c:v>0.253</c:v>
                </c:pt>
                <c:pt idx="85">
                  <c:v>0.481556</c:v>
                </c:pt>
                <c:pt idx="86">
                  <c:v>1.06625</c:v>
                </c:pt>
                <c:pt idx="87">
                  <c:v>1.61209</c:v>
                </c:pt>
                <c:pt idx="88">
                  <c:v>1.959</c:v>
                </c:pt>
                <c:pt idx="89">
                  <c:v>2.16027</c:v>
                </c:pt>
                <c:pt idx="90">
                  <c:v>2.45891</c:v>
                </c:pt>
                <c:pt idx="91">
                  <c:v>2.8215</c:v>
                </c:pt>
                <c:pt idx="92">
                  <c:v>3.03411</c:v>
                </c:pt>
                <c:pt idx="93">
                  <c:v>3.5132</c:v>
                </c:pt>
                <c:pt idx="94">
                  <c:v>4.983</c:v>
                </c:pt>
                <c:pt idx="95">
                  <c:v>6.79622</c:v>
                </c:pt>
                <c:pt idx="96">
                  <c:v>6.8818</c:v>
                </c:pt>
                <c:pt idx="97">
                  <c:v>6.8877</c:v>
                </c:pt>
                <c:pt idx="98">
                  <c:v>6.89184</c:v>
                </c:pt>
                <c:pt idx="99">
                  <c:v>2.73071</c:v>
                </c:pt>
                <c:pt idx="100">
                  <c:v>2.6851</c:v>
                </c:pt>
                <c:pt idx="101">
                  <c:v>2.68665</c:v>
                </c:pt>
                <c:pt idx="102">
                  <c:v>2.4515</c:v>
                </c:pt>
                <c:pt idx="103">
                  <c:v>1.93425</c:v>
                </c:pt>
                <c:pt idx="104">
                  <c:v>1.26494</c:v>
                </c:pt>
                <c:pt idx="105">
                  <c:v>0.532536</c:v>
                </c:pt>
                <c:pt idx="106">
                  <c:v>0.312672</c:v>
                </c:pt>
                <c:pt idx="107">
                  <c:v>0.277467</c:v>
                </c:pt>
                <c:pt idx="108">
                  <c:v>0.2557</c:v>
                </c:pt>
                <c:pt idx="109">
                  <c:v>0.409432</c:v>
                </c:pt>
                <c:pt idx="110">
                  <c:v>0.893137</c:v>
                </c:pt>
                <c:pt idx="111">
                  <c:v>1.62883</c:v>
                </c:pt>
                <c:pt idx="112">
                  <c:v>2.1185</c:v>
                </c:pt>
                <c:pt idx="113">
                  <c:v>2.57434</c:v>
                </c:pt>
                <c:pt idx="114">
                  <c:v>2.82597</c:v>
                </c:pt>
                <c:pt idx="115">
                  <c:v>3.23327</c:v>
                </c:pt>
                <c:pt idx="116">
                  <c:v>3.67271</c:v>
                </c:pt>
                <c:pt idx="117">
                  <c:v>5.2211</c:v>
                </c:pt>
                <c:pt idx="118">
                  <c:v>6.72989</c:v>
                </c:pt>
                <c:pt idx="119">
                  <c:v>6.89693</c:v>
                </c:pt>
                <c:pt idx="120">
                  <c:v>7.00361</c:v>
                </c:pt>
                <c:pt idx="121">
                  <c:v>6.98422</c:v>
                </c:pt>
                <c:pt idx="122">
                  <c:v>6.98849</c:v>
                </c:pt>
              </c:numCache>
            </c:numRef>
          </c:xVal>
          <c:yVal>
            <c:numRef>
              <c:f>Fit_1!$F$17:$F$139</c:f>
              <c:numCache>
                <c:formatCode>General</c:formatCode>
                <c:ptCount val="123"/>
                <c:pt idx="0">
                  <c:v>-0.0408182</c:v>
                </c:pt>
                <c:pt idx="1">
                  <c:v>0.000999928</c:v>
                </c:pt>
                <c:pt idx="2">
                  <c:v>-0.00645447</c:v>
                </c:pt>
                <c:pt idx="3">
                  <c:v>0.0370002</c:v>
                </c:pt>
                <c:pt idx="4">
                  <c:v>-0.026</c:v>
                </c:pt>
                <c:pt idx="5">
                  <c:v>0.0272727</c:v>
                </c:pt>
                <c:pt idx="6">
                  <c:v>0.00990915</c:v>
                </c:pt>
                <c:pt idx="7">
                  <c:v>0.024364</c:v>
                </c:pt>
                <c:pt idx="8">
                  <c:v>0.0183635</c:v>
                </c:pt>
                <c:pt idx="9">
                  <c:v>-0.0212665</c:v>
                </c:pt>
                <c:pt idx="10">
                  <c:v>0.0246</c:v>
                </c:pt>
                <c:pt idx="11">
                  <c:v>-0.0109999</c:v>
                </c:pt>
                <c:pt idx="12">
                  <c:v>0.00754547</c:v>
                </c:pt>
                <c:pt idx="13">
                  <c:v>-0.0256364</c:v>
                </c:pt>
                <c:pt idx="14">
                  <c:v>-0.255182</c:v>
                </c:pt>
                <c:pt idx="15">
                  <c:v>-0.00540018</c:v>
                </c:pt>
                <c:pt idx="16">
                  <c:v>-0.00390911</c:v>
                </c:pt>
                <c:pt idx="17">
                  <c:v>-0.0484548</c:v>
                </c:pt>
                <c:pt idx="18">
                  <c:v>-0.00199986</c:v>
                </c:pt>
                <c:pt idx="19">
                  <c:v>0.0142727</c:v>
                </c:pt>
                <c:pt idx="20">
                  <c:v>-0.017909</c:v>
                </c:pt>
                <c:pt idx="21">
                  <c:v>-0.00763607</c:v>
                </c:pt>
                <c:pt idx="22">
                  <c:v>0.00192356</c:v>
                </c:pt>
                <c:pt idx="23">
                  <c:v>0.0402727</c:v>
                </c:pt>
                <c:pt idx="24">
                  <c:v>0.000636578</c:v>
                </c:pt>
                <c:pt idx="25">
                  <c:v>-0.0582857</c:v>
                </c:pt>
                <c:pt idx="26">
                  <c:v>-0.00622225</c:v>
                </c:pt>
                <c:pt idx="27">
                  <c:v>-0.0495999</c:v>
                </c:pt>
                <c:pt idx="28">
                  <c:v>-0.137786</c:v>
                </c:pt>
                <c:pt idx="29">
                  <c:v>0.0277691</c:v>
                </c:pt>
                <c:pt idx="30">
                  <c:v>-0.00427294</c:v>
                </c:pt>
                <c:pt idx="31">
                  <c:v>0.0106363</c:v>
                </c:pt>
                <c:pt idx="32">
                  <c:v>0.0176363</c:v>
                </c:pt>
                <c:pt idx="33">
                  <c:v>-0.0115004</c:v>
                </c:pt>
                <c:pt idx="34">
                  <c:v>0.00912502</c:v>
                </c:pt>
                <c:pt idx="35">
                  <c:v>0.00400001</c:v>
                </c:pt>
                <c:pt idx="36">
                  <c:v>0.007</c:v>
                </c:pt>
                <c:pt idx="37">
                  <c:v>-0.007</c:v>
                </c:pt>
                <c:pt idx="38">
                  <c:v>-0.022</c:v>
                </c:pt>
                <c:pt idx="39">
                  <c:v>-0.000181824</c:v>
                </c:pt>
                <c:pt idx="40">
                  <c:v>-0.01825</c:v>
                </c:pt>
                <c:pt idx="41">
                  <c:v>-0.0139091</c:v>
                </c:pt>
                <c:pt idx="42">
                  <c:v>-0.00700009</c:v>
                </c:pt>
                <c:pt idx="43">
                  <c:v>-0.00690007</c:v>
                </c:pt>
                <c:pt idx="44">
                  <c:v>-0.00429988</c:v>
                </c:pt>
                <c:pt idx="45">
                  <c:v>-0.0150001</c:v>
                </c:pt>
                <c:pt idx="46">
                  <c:v>-0.0167274</c:v>
                </c:pt>
                <c:pt idx="47">
                  <c:v>-0.00800014</c:v>
                </c:pt>
                <c:pt idx="48">
                  <c:v>-0.202636</c:v>
                </c:pt>
                <c:pt idx="49">
                  <c:v>-0.0694547</c:v>
                </c:pt>
                <c:pt idx="50">
                  <c:v>-0.0165453</c:v>
                </c:pt>
                <c:pt idx="51">
                  <c:v>-0.0090909</c:v>
                </c:pt>
                <c:pt idx="52">
                  <c:v>0.00290918</c:v>
                </c:pt>
                <c:pt idx="53">
                  <c:v>0.021</c:v>
                </c:pt>
                <c:pt idx="54">
                  <c:v>0.000999987</c:v>
                </c:pt>
                <c:pt idx="55">
                  <c:v>0.014</c:v>
                </c:pt>
                <c:pt idx="56">
                  <c:v>0.012</c:v>
                </c:pt>
                <c:pt idx="57">
                  <c:v>0.00618182</c:v>
                </c:pt>
                <c:pt idx="58">
                  <c:v>0.00190908</c:v>
                </c:pt>
                <c:pt idx="59">
                  <c:v>-0.0255715</c:v>
                </c:pt>
                <c:pt idx="60">
                  <c:v>-0.00800002</c:v>
                </c:pt>
                <c:pt idx="61">
                  <c:v>-0.00627255</c:v>
                </c:pt>
                <c:pt idx="62">
                  <c:v>-0.00125003</c:v>
                </c:pt>
                <c:pt idx="63">
                  <c:v>-0.00150013</c:v>
                </c:pt>
                <c:pt idx="64">
                  <c:v>-0.0239999</c:v>
                </c:pt>
                <c:pt idx="65">
                  <c:v>-0.00462484</c:v>
                </c:pt>
                <c:pt idx="66">
                  <c:v>-0.0431428</c:v>
                </c:pt>
                <c:pt idx="67">
                  <c:v>-0.102727</c:v>
                </c:pt>
                <c:pt idx="68">
                  <c:v>-0.0316997</c:v>
                </c:pt>
                <c:pt idx="69">
                  <c:v>-0.0154443</c:v>
                </c:pt>
                <c:pt idx="70">
                  <c:v>-0.0155554</c:v>
                </c:pt>
                <c:pt idx="71">
                  <c:v>-0.0036664</c:v>
                </c:pt>
                <c:pt idx="72">
                  <c:v>0.00145483</c:v>
                </c:pt>
                <c:pt idx="73">
                  <c:v>-0.000818253</c:v>
                </c:pt>
                <c:pt idx="74">
                  <c:v>0.00277758</c:v>
                </c:pt>
                <c:pt idx="75">
                  <c:v>0.00809097</c:v>
                </c:pt>
                <c:pt idx="76">
                  <c:v>0.0125713</c:v>
                </c:pt>
                <c:pt idx="77">
                  <c:v>-0.0110002</c:v>
                </c:pt>
                <c:pt idx="78">
                  <c:v>0.00090003</c:v>
                </c:pt>
                <c:pt idx="79">
                  <c:v>-0.00728571</c:v>
                </c:pt>
                <c:pt idx="80">
                  <c:v>-0.00599992</c:v>
                </c:pt>
                <c:pt idx="81">
                  <c:v>0.012</c:v>
                </c:pt>
                <c:pt idx="82">
                  <c:v>0.012</c:v>
                </c:pt>
                <c:pt idx="83">
                  <c:v>-0.00299999</c:v>
                </c:pt>
                <c:pt idx="84">
                  <c:v>0.00799999</c:v>
                </c:pt>
                <c:pt idx="85">
                  <c:v>-0.00944445</c:v>
                </c:pt>
                <c:pt idx="86">
                  <c:v>-0.03475</c:v>
                </c:pt>
                <c:pt idx="87">
                  <c:v>-0.037909</c:v>
                </c:pt>
                <c:pt idx="88">
                  <c:v>-0.00999999</c:v>
                </c:pt>
                <c:pt idx="89">
                  <c:v>-0.0177271</c:v>
                </c:pt>
                <c:pt idx="90">
                  <c:v>-0.00309062</c:v>
                </c:pt>
                <c:pt idx="91">
                  <c:v>-0.0204999</c:v>
                </c:pt>
                <c:pt idx="92">
                  <c:v>-0.0258889</c:v>
                </c:pt>
                <c:pt idx="93">
                  <c:v>-0.0228</c:v>
                </c:pt>
                <c:pt idx="94">
                  <c:v>-0.0160003</c:v>
                </c:pt>
                <c:pt idx="95">
                  <c:v>-0.00777769</c:v>
                </c:pt>
                <c:pt idx="96">
                  <c:v>-0.0102</c:v>
                </c:pt>
                <c:pt idx="97">
                  <c:v>-0.00929976</c:v>
                </c:pt>
                <c:pt idx="98">
                  <c:v>-0.0061574</c:v>
                </c:pt>
                <c:pt idx="99">
                  <c:v>-0.0412872</c:v>
                </c:pt>
                <c:pt idx="100">
                  <c:v>-0.0458963</c:v>
                </c:pt>
                <c:pt idx="101">
                  <c:v>-0.0273483</c:v>
                </c:pt>
                <c:pt idx="102">
                  <c:v>-0.0104969</c:v>
                </c:pt>
                <c:pt idx="103">
                  <c:v>0.00625181</c:v>
                </c:pt>
                <c:pt idx="104">
                  <c:v>0.00694251</c:v>
                </c:pt>
                <c:pt idx="105">
                  <c:v>0.0225361</c:v>
                </c:pt>
                <c:pt idx="106">
                  <c:v>0.00767213</c:v>
                </c:pt>
                <c:pt idx="107">
                  <c:v>0.0114673</c:v>
                </c:pt>
                <c:pt idx="108">
                  <c:v>0.000699997</c:v>
                </c:pt>
                <c:pt idx="109">
                  <c:v>0.0174316</c:v>
                </c:pt>
                <c:pt idx="110">
                  <c:v>-0.114863</c:v>
                </c:pt>
                <c:pt idx="111">
                  <c:v>-0.16817</c:v>
                </c:pt>
                <c:pt idx="112">
                  <c:v>-0.021503</c:v>
                </c:pt>
                <c:pt idx="113">
                  <c:v>-0.0236607</c:v>
                </c:pt>
                <c:pt idx="114">
                  <c:v>-0.0120308</c:v>
                </c:pt>
                <c:pt idx="115">
                  <c:v>-0.0237319</c:v>
                </c:pt>
                <c:pt idx="116">
                  <c:v>-0.00928807</c:v>
                </c:pt>
                <c:pt idx="117">
                  <c:v>-0.301898</c:v>
                </c:pt>
                <c:pt idx="118">
                  <c:v>-0.0101118</c:v>
                </c:pt>
                <c:pt idx="119">
                  <c:v>-0.0010705</c:v>
                </c:pt>
                <c:pt idx="120">
                  <c:v>0.01261</c:v>
                </c:pt>
                <c:pt idx="121">
                  <c:v>0.0152183</c:v>
                </c:pt>
                <c:pt idx="122">
                  <c:v>0.0164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113</c:f>
              <c:numCache>
                <c:formatCode>General</c:formatCode>
                <c:ptCount val="97"/>
                <c:pt idx="0">
                  <c:v>4.301</c:v>
                </c:pt>
                <c:pt idx="1">
                  <c:v>5.46555</c:v>
                </c:pt>
                <c:pt idx="2">
                  <c:v>5.681</c:v>
                </c:pt>
                <c:pt idx="3">
                  <c:v>5.90927</c:v>
                </c:pt>
                <c:pt idx="4">
                  <c:v>5.99791</c:v>
                </c:pt>
                <c:pt idx="5">
                  <c:v>6.17236</c:v>
                </c:pt>
                <c:pt idx="6">
                  <c:v>6.19936</c:v>
                </c:pt>
                <c:pt idx="7">
                  <c:v>6.17073</c:v>
                </c:pt>
                <c:pt idx="8">
                  <c:v>2.1976</c:v>
                </c:pt>
                <c:pt idx="9">
                  <c:v>2.246</c:v>
                </c:pt>
                <c:pt idx="10">
                  <c:v>2.29555</c:v>
                </c:pt>
                <c:pt idx="11">
                  <c:v>4.8116</c:v>
                </c:pt>
                <c:pt idx="12">
                  <c:v>4.88109</c:v>
                </c:pt>
                <c:pt idx="13">
                  <c:v>5.36</c:v>
                </c:pt>
                <c:pt idx="14">
                  <c:v>5.55527</c:v>
                </c:pt>
                <c:pt idx="15">
                  <c:v>5.71509</c:v>
                </c:pt>
                <c:pt idx="16">
                  <c:v>5.90836</c:v>
                </c:pt>
                <c:pt idx="17">
                  <c:v>5.99092</c:v>
                </c:pt>
                <c:pt idx="18">
                  <c:v>2.89027</c:v>
                </c:pt>
                <c:pt idx="19">
                  <c:v>5.62764</c:v>
                </c:pt>
                <c:pt idx="20">
                  <c:v>2.62178</c:v>
                </c:pt>
                <c:pt idx="21">
                  <c:v>5.74877</c:v>
                </c:pt>
                <c:pt idx="22">
                  <c:v>5.94073</c:v>
                </c:pt>
                <c:pt idx="23">
                  <c:v>6.24764</c:v>
                </c:pt>
                <c:pt idx="24">
                  <c:v>7.16264</c:v>
                </c:pt>
                <c:pt idx="25">
                  <c:v>7.4985</c:v>
                </c:pt>
                <c:pt idx="26">
                  <c:v>0.461125</c:v>
                </c:pt>
                <c:pt idx="27">
                  <c:v>0.375</c:v>
                </c:pt>
                <c:pt idx="28">
                  <c:v>0.375</c:v>
                </c:pt>
                <c:pt idx="29">
                  <c:v>0.238</c:v>
                </c:pt>
                <c:pt idx="30">
                  <c:v>0.242</c:v>
                </c:pt>
                <c:pt idx="31">
                  <c:v>0.448818</c:v>
                </c:pt>
                <c:pt idx="32">
                  <c:v>1.04075</c:v>
                </c:pt>
                <c:pt idx="33">
                  <c:v>1.56509</c:v>
                </c:pt>
                <c:pt idx="34">
                  <c:v>1.754</c:v>
                </c:pt>
                <c:pt idx="35">
                  <c:v>2.0461</c:v>
                </c:pt>
                <c:pt idx="36">
                  <c:v>2.1997</c:v>
                </c:pt>
                <c:pt idx="37">
                  <c:v>2.32</c:v>
                </c:pt>
                <c:pt idx="38">
                  <c:v>2.57727</c:v>
                </c:pt>
                <c:pt idx="39">
                  <c:v>2.972</c:v>
                </c:pt>
                <c:pt idx="40">
                  <c:v>6.99845</c:v>
                </c:pt>
                <c:pt idx="41">
                  <c:v>6.87291</c:v>
                </c:pt>
                <c:pt idx="42">
                  <c:v>6.87291</c:v>
                </c:pt>
                <c:pt idx="43">
                  <c:v>1.334</c:v>
                </c:pt>
                <c:pt idx="44">
                  <c:v>0.671</c:v>
                </c:pt>
                <c:pt idx="45">
                  <c:v>0.378</c:v>
                </c:pt>
                <c:pt idx="46">
                  <c:v>0.251</c:v>
                </c:pt>
                <c:pt idx="47">
                  <c:v>0.219182</c:v>
                </c:pt>
                <c:pt idx="48">
                  <c:v>0.360909</c:v>
                </c:pt>
                <c:pt idx="49">
                  <c:v>1.663</c:v>
                </c:pt>
                <c:pt idx="50">
                  <c:v>2.05073</c:v>
                </c:pt>
                <c:pt idx="51">
                  <c:v>2.07275</c:v>
                </c:pt>
                <c:pt idx="52">
                  <c:v>2.2345</c:v>
                </c:pt>
                <c:pt idx="53">
                  <c:v>2.648</c:v>
                </c:pt>
                <c:pt idx="54">
                  <c:v>2.92938</c:v>
                </c:pt>
                <c:pt idx="55">
                  <c:v>6.86156</c:v>
                </c:pt>
                <c:pt idx="56">
                  <c:v>6.95444</c:v>
                </c:pt>
                <c:pt idx="57">
                  <c:v>6.98633</c:v>
                </c:pt>
                <c:pt idx="58">
                  <c:v>7.00845</c:v>
                </c:pt>
                <c:pt idx="59">
                  <c:v>6.99718</c:v>
                </c:pt>
                <c:pt idx="60">
                  <c:v>6.98878</c:v>
                </c:pt>
                <c:pt idx="61">
                  <c:v>6.97109</c:v>
                </c:pt>
                <c:pt idx="62">
                  <c:v>2.26857</c:v>
                </c:pt>
                <c:pt idx="63">
                  <c:v>2.244</c:v>
                </c:pt>
                <c:pt idx="64">
                  <c:v>2.2499</c:v>
                </c:pt>
                <c:pt idx="65">
                  <c:v>1.84971</c:v>
                </c:pt>
                <c:pt idx="66">
                  <c:v>1.355</c:v>
                </c:pt>
                <c:pt idx="67">
                  <c:v>0.654</c:v>
                </c:pt>
                <c:pt idx="68">
                  <c:v>0.372</c:v>
                </c:pt>
                <c:pt idx="69">
                  <c:v>0.263</c:v>
                </c:pt>
                <c:pt idx="70">
                  <c:v>0.253</c:v>
                </c:pt>
                <c:pt idx="71">
                  <c:v>0.481556</c:v>
                </c:pt>
                <c:pt idx="72">
                  <c:v>1.959</c:v>
                </c:pt>
                <c:pt idx="73">
                  <c:v>2.16027</c:v>
                </c:pt>
                <c:pt idx="74">
                  <c:v>2.45891</c:v>
                </c:pt>
                <c:pt idx="75">
                  <c:v>2.8215</c:v>
                </c:pt>
                <c:pt idx="76">
                  <c:v>4.983</c:v>
                </c:pt>
                <c:pt idx="77">
                  <c:v>6.79622</c:v>
                </c:pt>
                <c:pt idx="78">
                  <c:v>6.8818</c:v>
                </c:pt>
                <c:pt idx="79">
                  <c:v>6.8877</c:v>
                </c:pt>
                <c:pt idx="80">
                  <c:v>6.89184</c:v>
                </c:pt>
                <c:pt idx="81">
                  <c:v>2.4515</c:v>
                </c:pt>
                <c:pt idx="82">
                  <c:v>1.93425</c:v>
                </c:pt>
                <c:pt idx="83">
                  <c:v>1.26494</c:v>
                </c:pt>
                <c:pt idx="84">
                  <c:v>0.532536</c:v>
                </c:pt>
                <c:pt idx="85">
                  <c:v>0.312672</c:v>
                </c:pt>
                <c:pt idx="86">
                  <c:v>0.277467</c:v>
                </c:pt>
                <c:pt idx="87">
                  <c:v>0.2557</c:v>
                </c:pt>
                <c:pt idx="88">
                  <c:v>0.409432</c:v>
                </c:pt>
                <c:pt idx="89">
                  <c:v>2.1185</c:v>
                </c:pt>
                <c:pt idx="90">
                  <c:v>2.82597</c:v>
                </c:pt>
                <c:pt idx="91">
                  <c:v>3.67271</c:v>
                </c:pt>
                <c:pt idx="92">
                  <c:v>6.72989</c:v>
                </c:pt>
                <c:pt idx="93">
                  <c:v>6.89693</c:v>
                </c:pt>
                <c:pt idx="94">
                  <c:v>7.00361</c:v>
                </c:pt>
                <c:pt idx="95">
                  <c:v>6.98422</c:v>
                </c:pt>
                <c:pt idx="96">
                  <c:v>6.98849</c:v>
                </c:pt>
              </c:numCache>
            </c:numRef>
          </c:xVal>
          <c:yVal>
            <c:numRef>
              <c:f>Fit_1!$K$17:$K$113</c:f>
              <c:numCache>
                <c:formatCode>General</c:formatCode>
                <c:ptCount val="97"/>
                <c:pt idx="0">
                  <c:v>0.000999928</c:v>
                </c:pt>
                <c:pt idx="1">
                  <c:v>-0.00645447</c:v>
                </c:pt>
                <c:pt idx="2">
                  <c:v>0.0370002</c:v>
                </c:pt>
                <c:pt idx="3">
                  <c:v>0.0272727</c:v>
                </c:pt>
                <c:pt idx="4">
                  <c:v>0.00990915</c:v>
                </c:pt>
                <c:pt idx="5">
                  <c:v>0.024364</c:v>
                </c:pt>
                <c:pt idx="6">
                  <c:v>0.0183635</c:v>
                </c:pt>
                <c:pt idx="7">
                  <c:v>-0.0212665</c:v>
                </c:pt>
                <c:pt idx="8">
                  <c:v>0.0246</c:v>
                </c:pt>
                <c:pt idx="9">
                  <c:v>-0.0109999</c:v>
                </c:pt>
                <c:pt idx="10">
                  <c:v>0.00754547</c:v>
                </c:pt>
                <c:pt idx="11">
                  <c:v>-0.00540018</c:v>
                </c:pt>
                <c:pt idx="12">
                  <c:v>-0.00390911</c:v>
                </c:pt>
                <c:pt idx="13">
                  <c:v>-0.00199986</c:v>
                </c:pt>
                <c:pt idx="14">
                  <c:v>0.0142727</c:v>
                </c:pt>
                <c:pt idx="15">
                  <c:v>-0.017909</c:v>
                </c:pt>
                <c:pt idx="16">
                  <c:v>-0.00763607</c:v>
                </c:pt>
                <c:pt idx="17">
                  <c:v>0.00192356</c:v>
                </c:pt>
                <c:pt idx="18">
                  <c:v>0.0402727</c:v>
                </c:pt>
                <c:pt idx="19">
                  <c:v>0.000636578</c:v>
                </c:pt>
                <c:pt idx="20">
                  <c:v>-0.00622225</c:v>
                </c:pt>
                <c:pt idx="21">
                  <c:v>0.0277691</c:v>
                </c:pt>
                <c:pt idx="22">
                  <c:v>-0.00427294</c:v>
                </c:pt>
                <c:pt idx="23">
                  <c:v>0.0106363</c:v>
                </c:pt>
                <c:pt idx="24">
                  <c:v>0.0176363</c:v>
                </c:pt>
                <c:pt idx="25">
                  <c:v>-0.0115004</c:v>
                </c:pt>
                <c:pt idx="26">
                  <c:v>0.00912502</c:v>
                </c:pt>
                <c:pt idx="27">
                  <c:v>0.00400001</c:v>
                </c:pt>
                <c:pt idx="28">
                  <c:v>0.007</c:v>
                </c:pt>
                <c:pt idx="29">
                  <c:v>-0.007</c:v>
                </c:pt>
                <c:pt idx="30">
                  <c:v>-0.022</c:v>
                </c:pt>
                <c:pt idx="31">
                  <c:v>-0.000181824</c:v>
                </c:pt>
                <c:pt idx="32">
                  <c:v>-0.01825</c:v>
                </c:pt>
                <c:pt idx="33">
                  <c:v>-0.0139091</c:v>
                </c:pt>
                <c:pt idx="34">
                  <c:v>-0.00700009</c:v>
                </c:pt>
                <c:pt idx="35">
                  <c:v>-0.00690007</c:v>
                </c:pt>
                <c:pt idx="36">
                  <c:v>-0.00429988</c:v>
                </c:pt>
                <c:pt idx="37">
                  <c:v>-0.0150001</c:v>
                </c:pt>
                <c:pt idx="38">
                  <c:v>-0.0167274</c:v>
                </c:pt>
                <c:pt idx="39">
                  <c:v>-0.00800014</c:v>
                </c:pt>
                <c:pt idx="40">
                  <c:v>-0.0165453</c:v>
                </c:pt>
                <c:pt idx="41">
                  <c:v>-0.0090909</c:v>
                </c:pt>
                <c:pt idx="42">
                  <c:v>0.00290918</c:v>
                </c:pt>
                <c:pt idx="43">
                  <c:v>0.021</c:v>
                </c:pt>
                <c:pt idx="44">
                  <c:v>0.000999987</c:v>
                </c:pt>
                <c:pt idx="45">
                  <c:v>0.014</c:v>
                </c:pt>
                <c:pt idx="46">
                  <c:v>0.012</c:v>
                </c:pt>
                <c:pt idx="47">
                  <c:v>0.00618182</c:v>
                </c:pt>
                <c:pt idx="48">
                  <c:v>0.00190908</c:v>
                </c:pt>
                <c:pt idx="49">
                  <c:v>-0.00800002</c:v>
                </c:pt>
                <c:pt idx="50">
                  <c:v>-0.00627255</c:v>
                </c:pt>
                <c:pt idx="51">
                  <c:v>-0.00125003</c:v>
                </c:pt>
                <c:pt idx="52">
                  <c:v>-0.00150013</c:v>
                </c:pt>
                <c:pt idx="53">
                  <c:v>-0.0239999</c:v>
                </c:pt>
                <c:pt idx="54">
                  <c:v>-0.00462484</c:v>
                </c:pt>
                <c:pt idx="55">
                  <c:v>-0.0154443</c:v>
                </c:pt>
                <c:pt idx="56">
                  <c:v>-0.0155554</c:v>
                </c:pt>
                <c:pt idx="57">
                  <c:v>-0.0036664</c:v>
                </c:pt>
                <c:pt idx="58">
                  <c:v>0.00145483</c:v>
                </c:pt>
                <c:pt idx="59">
                  <c:v>-0.000818253</c:v>
                </c:pt>
                <c:pt idx="60">
                  <c:v>0.00277758</c:v>
                </c:pt>
                <c:pt idx="61">
                  <c:v>0.00809097</c:v>
                </c:pt>
                <c:pt idx="62">
                  <c:v>0.0125713</c:v>
                </c:pt>
                <c:pt idx="63">
                  <c:v>-0.0110002</c:v>
                </c:pt>
                <c:pt idx="64">
                  <c:v>0.00090003</c:v>
                </c:pt>
                <c:pt idx="65">
                  <c:v>-0.00728571</c:v>
                </c:pt>
                <c:pt idx="66">
                  <c:v>-0.00599992</c:v>
                </c:pt>
                <c:pt idx="67">
                  <c:v>0.012</c:v>
                </c:pt>
                <c:pt idx="68">
                  <c:v>0.012</c:v>
                </c:pt>
                <c:pt idx="69">
                  <c:v>-0.00299999</c:v>
                </c:pt>
                <c:pt idx="70">
                  <c:v>0.00799999</c:v>
                </c:pt>
                <c:pt idx="71">
                  <c:v>-0.00944445</c:v>
                </c:pt>
                <c:pt idx="72">
                  <c:v>-0.00999999</c:v>
                </c:pt>
                <c:pt idx="73">
                  <c:v>-0.0177271</c:v>
                </c:pt>
                <c:pt idx="74">
                  <c:v>-0.00309062</c:v>
                </c:pt>
                <c:pt idx="75">
                  <c:v>-0.0204999</c:v>
                </c:pt>
                <c:pt idx="76">
                  <c:v>-0.0160003</c:v>
                </c:pt>
                <c:pt idx="77">
                  <c:v>-0.00777769</c:v>
                </c:pt>
                <c:pt idx="78">
                  <c:v>-0.0102</c:v>
                </c:pt>
                <c:pt idx="79">
                  <c:v>-0.00929976</c:v>
                </c:pt>
                <c:pt idx="80">
                  <c:v>-0.0061574</c:v>
                </c:pt>
                <c:pt idx="81">
                  <c:v>-0.0104969</c:v>
                </c:pt>
                <c:pt idx="82">
                  <c:v>0.00625181</c:v>
                </c:pt>
                <c:pt idx="83">
                  <c:v>0.00694251</c:v>
                </c:pt>
                <c:pt idx="84">
                  <c:v>0.0225361</c:v>
                </c:pt>
                <c:pt idx="85">
                  <c:v>0.00767213</c:v>
                </c:pt>
                <c:pt idx="86">
                  <c:v>0.0114673</c:v>
                </c:pt>
                <c:pt idx="87">
                  <c:v>0.000699997</c:v>
                </c:pt>
                <c:pt idx="88">
                  <c:v>0.0174316</c:v>
                </c:pt>
                <c:pt idx="89">
                  <c:v>-0.021503</c:v>
                </c:pt>
                <c:pt idx="90">
                  <c:v>-0.0120308</c:v>
                </c:pt>
                <c:pt idx="91">
                  <c:v>-0.00928807</c:v>
                </c:pt>
                <c:pt idx="92">
                  <c:v>-0.0101118</c:v>
                </c:pt>
                <c:pt idx="93">
                  <c:v>-0.0010705</c:v>
                </c:pt>
                <c:pt idx="94">
                  <c:v>0.01261</c:v>
                </c:pt>
                <c:pt idx="95">
                  <c:v>0.0152183</c:v>
                </c:pt>
                <c:pt idx="96">
                  <c:v>0.0164943</c:v>
                </c:pt>
              </c:numCache>
            </c:numRef>
          </c:yVal>
          <c:smooth val="0"/>
        </c:ser>
        <c:axId val="57783458"/>
        <c:axId val="71377110"/>
      </c:scatterChart>
      <c:valAx>
        <c:axId val="57783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94102397926118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7110"/>
        <c:crossesAt val="0"/>
        <c:crossBetween val="midCat"/>
      </c:valAx>
      <c:valAx>
        <c:axId val="71377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13744981839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834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352992006913"/>
          <c:y val="0.488370611100491"/>
          <c:w val="0.3475048606610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66 after recalibration of SBE DO
(Oxygen_Dissolved_SBE - Oxygen_Dissolved) vs. Oxygen_Dissolved_SBE</a:t>
            </a:r>
          </a:p>
        </c:rich>
      </c:tx>
      <c:layout>
        <c:manualLayout>
          <c:xMode val="edge"/>
          <c:yMode val="edge"/>
          <c:x val="0.19766688269604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59930870598401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gen_Dissolved_SBE - Oxygen_Dissolved)"</c:f>
              <c:strCache>
                <c:ptCount val="1"/>
                <c:pt idx="0">
                  <c:v>Diff (Oxygen_Dissolved_SBE - Oxygen_Dissolv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59</c:f>
              <c:numCache>
                <c:formatCode>General</c:formatCode>
                <c:ptCount val="243"/>
                <c:pt idx="0">
                  <c:v>2.89679</c:v>
                </c:pt>
                <c:pt idx="1">
                  <c:v>2.76457</c:v>
                </c:pt>
                <c:pt idx="2">
                  <c:v>2.43738</c:v>
                </c:pt>
                <c:pt idx="3">
                  <c:v>1.93437</c:v>
                </c:pt>
                <c:pt idx="4">
                  <c:v>1.30652</c:v>
                </c:pt>
                <c:pt idx="5">
                  <c:v>0.539331</c:v>
                </c:pt>
                <c:pt idx="6">
                  <c:v>0.391944</c:v>
                </c:pt>
                <c:pt idx="7">
                  <c:v>0.372577</c:v>
                </c:pt>
                <c:pt idx="8">
                  <c:v>0.410972</c:v>
                </c:pt>
                <c:pt idx="9">
                  <c:v>0.534748</c:v>
                </c:pt>
                <c:pt idx="10">
                  <c:v>1.12736</c:v>
                </c:pt>
                <c:pt idx="11">
                  <c:v>1.68352</c:v>
                </c:pt>
                <c:pt idx="12">
                  <c:v>2.15521</c:v>
                </c:pt>
                <c:pt idx="13">
                  <c:v>2.99279</c:v>
                </c:pt>
                <c:pt idx="14">
                  <c:v>3.51067</c:v>
                </c:pt>
                <c:pt idx="15">
                  <c:v>4.39815</c:v>
                </c:pt>
                <c:pt idx="16">
                  <c:v>5.63396</c:v>
                </c:pt>
                <c:pt idx="17">
                  <c:v>6.83858</c:v>
                </c:pt>
                <c:pt idx="18">
                  <c:v>6.92413</c:v>
                </c:pt>
                <c:pt idx="19">
                  <c:v>7.06971</c:v>
                </c:pt>
                <c:pt idx="20">
                  <c:v>7.11552</c:v>
                </c:pt>
                <c:pt idx="21">
                  <c:v>7.08634</c:v>
                </c:pt>
                <c:pt idx="22">
                  <c:v>7.07715</c:v>
                </c:pt>
                <c:pt idx="23">
                  <c:v>3.03967</c:v>
                </c:pt>
                <c:pt idx="24">
                  <c:v>2.87979</c:v>
                </c:pt>
                <c:pt idx="25">
                  <c:v>2.87285</c:v>
                </c:pt>
                <c:pt idx="26">
                  <c:v>2.47867</c:v>
                </c:pt>
                <c:pt idx="27">
                  <c:v>1.85882</c:v>
                </c:pt>
                <c:pt idx="28">
                  <c:v>1.28645</c:v>
                </c:pt>
                <c:pt idx="29">
                  <c:v>0.571842</c:v>
                </c:pt>
                <c:pt idx="30">
                  <c:v>0.443722</c:v>
                </c:pt>
                <c:pt idx="31">
                  <c:v>0.417</c:v>
                </c:pt>
                <c:pt idx="32">
                  <c:v>0.483806</c:v>
                </c:pt>
                <c:pt idx="33">
                  <c:v>0.633315</c:v>
                </c:pt>
                <c:pt idx="34">
                  <c:v>1.31277</c:v>
                </c:pt>
                <c:pt idx="35">
                  <c:v>2.05526</c:v>
                </c:pt>
                <c:pt idx="36">
                  <c:v>2.74347</c:v>
                </c:pt>
                <c:pt idx="37">
                  <c:v>3.55975</c:v>
                </c:pt>
                <c:pt idx="38">
                  <c:v>4.09423</c:v>
                </c:pt>
                <c:pt idx="39">
                  <c:v>4.86648</c:v>
                </c:pt>
                <c:pt idx="40">
                  <c:v>5.6543</c:v>
                </c:pt>
                <c:pt idx="41">
                  <c:v>6.05095</c:v>
                </c:pt>
                <c:pt idx="42">
                  <c:v>6.92807</c:v>
                </c:pt>
                <c:pt idx="43">
                  <c:v>7.03605</c:v>
                </c:pt>
                <c:pt idx="44">
                  <c:v>7.09558</c:v>
                </c:pt>
                <c:pt idx="45">
                  <c:v>7.07615</c:v>
                </c:pt>
                <c:pt idx="46">
                  <c:v>7.08788</c:v>
                </c:pt>
                <c:pt idx="47">
                  <c:v>3.043</c:v>
                </c:pt>
                <c:pt idx="48">
                  <c:v>3.02419</c:v>
                </c:pt>
                <c:pt idx="49">
                  <c:v>2.8403</c:v>
                </c:pt>
                <c:pt idx="50">
                  <c:v>2.4643</c:v>
                </c:pt>
                <c:pt idx="51">
                  <c:v>1.92289</c:v>
                </c:pt>
                <c:pt idx="52">
                  <c:v>1.29711</c:v>
                </c:pt>
                <c:pt idx="53">
                  <c:v>0.649468</c:v>
                </c:pt>
                <c:pt idx="54">
                  <c:v>0.463467</c:v>
                </c:pt>
                <c:pt idx="55">
                  <c:v>0.438618</c:v>
                </c:pt>
                <c:pt idx="56">
                  <c:v>0.44995</c:v>
                </c:pt>
                <c:pt idx="57">
                  <c:v>0.545844</c:v>
                </c:pt>
                <c:pt idx="58">
                  <c:v>1.02005</c:v>
                </c:pt>
                <c:pt idx="59">
                  <c:v>1.45707</c:v>
                </c:pt>
                <c:pt idx="60">
                  <c:v>1.99606</c:v>
                </c:pt>
                <c:pt idx="61">
                  <c:v>2.75329</c:v>
                </c:pt>
                <c:pt idx="62">
                  <c:v>3.21148</c:v>
                </c:pt>
                <c:pt idx="63">
                  <c:v>3.99141</c:v>
                </c:pt>
                <c:pt idx="64">
                  <c:v>4.79212</c:v>
                </c:pt>
                <c:pt idx="65">
                  <c:v>6.39232</c:v>
                </c:pt>
                <c:pt idx="66">
                  <c:v>6.97156</c:v>
                </c:pt>
                <c:pt idx="67">
                  <c:v>6.99555</c:v>
                </c:pt>
                <c:pt idx="68">
                  <c:v>7.08893</c:v>
                </c:pt>
                <c:pt idx="69">
                  <c:v>7.10848</c:v>
                </c:pt>
                <c:pt idx="70">
                  <c:v>7.10428</c:v>
                </c:pt>
                <c:pt idx="71">
                  <c:v>4.07766</c:v>
                </c:pt>
                <c:pt idx="72">
                  <c:v>4.05748</c:v>
                </c:pt>
                <c:pt idx="73">
                  <c:v>4.04162</c:v>
                </c:pt>
                <c:pt idx="74">
                  <c:v>4.16116</c:v>
                </c:pt>
                <c:pt idx="75">
                  <c:v>4.64547</c:v>
                </c:pt>
                <c:pt idx="76">
                  <c:v>4.7068</c:v>
                </c:pt>
                <c:pt idx="77">
                  <c:v>4.90608</c:v>
                </c:pt>
                <c:pt idx="78">
                  <c:v>5.06149</c:v>
                </c:pt>
                <c:pt idx="79">
                  <c:v>5.26744</c:v>
                </c:pt>
                <c:pt idx="80">
                  <c:v>5.70961</c:v>
                </c:pt>
                <c:pt idx="81">
                  <c:v>6.81288</c:v>
                </c:pt>
                <c:pt idx="82">
                  <c:v>3.89277</c:v>
                </c:pt>
                <c:pt idx="83">
                  <c:v>3.91581</c:v>
                </c:pt>
                <c:pt idx="84">
                  <c:v>4.06747</c:v>
                </c:pt>
                <c:pt idx="85">
                  <c:v>4.01175</c:v>
                </c:pt>
                <c:pt idx="86">
                  <c:v>4.08305</c:v>
                </c:pt>
                <c:pt idx="87">
                  <c:v>4.01137</c:v>
                </c:pt>
                <c:pt idx="88">
                  <c:v>3.86001</c:v>
                </c:pt>
                <c:pt idx="89">
                  <c:v>3.67893</c:v>
                </c:pt>
                <c:pt idx="90">
                  <c:v>4.15433</c:v>
                </c:pt>
                <c:pt idx="91">
                  <c:v>4.50482</c:v>
                </c:pt>
                <c:pt idx="92">
                  <c:v>4.74002</c:v>
                </c:pt>
                <c:pt idx="93">
                  <c:v>5.29379</c:v>
                </c:pt>
                <c:pt idx="94">
                  <c:v>5.92227</c:v>
                </c:pt>
                <c:pt idx="95">
                  <c:v>7.55068</c:v>
                </c:pt>
                <c:pt idx="96">
                  <c:v>10.2413</c:v>
                </c:pt>
                <c:pt idx="97">
                  <c:v>8.96368</c:v>
                </c:pt>
                <c:pt idx="98">
                  <c:v>3.44037</c:v>
                </c:pt>
                <c:pt idx="99">
                  <c:v>3.9706</c:v>
                </c:pt>
                <c:pt idx="100">
                  <c:v>4.14322</c:v>
                </c:pt>
                <c:pt idx="101">
                  <c:v>4.35644</c:v>
                </c:pt>
                <c:pt idx="102">
                  <c:v>4.24434</c:v>
                </c:pt>
                <c:pt idx="103">
                  <c:v>4.68841</c:v>
                </c:pt>
                <c:pt idx="104">
                  <c:v>4.24757</c:v>
                </c:pt>
                <c:pt idx="105">
                  <c:v>3.91839</c:v>
                </c:pt>
                <c:pt idx="106">
                  <c:v>4.38963</c:v>
                </c:pt>
                <c:pt idx="107">
                  <c:v>4.60076</c:v>
                </c:pt>
                <c:pt idx="108">
                  <c:v>4.90278</c:v>
                </c:pt>
                <c:pt idx="109">
                  <c:v>5.02012</c:v>
                </c:pt>
                <c:pt idx="110">
                  <c:v>5.07667</c:v>
                </c:pt>
                <c:pt idx="111">
                  <c:v>8.52924</c:v>
                </c:pt>
                <c:pt idx="112">
                  <c:v>10.4858</c:v>
                </c:pt>
                <c:pt idx="113">
                  <c:v>9.63699</c:v>
                </c:pt>
                <c:pt idx="114">
                  <c:v>3.25081</c:v>
                </c:pt>
                <c:pt idx="115">
                  <c:v>3.68025</c:v>
                </c:pt>
                <c:pt idx="116">
                  <c:v>3.86671</c:v>
                </c:pt>
                <c:pt idx="117">
                  <c:v>4.04154</c:v>
                </c:pt>
                <c:pt idx="118">
                  <c:v>4.80426</c:v>
                </c:pt>
                <c:pt idx="119">
                  <c:v>4.91246</c:v>
                </c:pt>
                <c:pt idx="120">
                  <c:v>4.96017</c:v>
                </c:pt>
                <c:pt idx="121">
                  <c:v>5.00682</c:v>
                </c:pt>
                <c:pt idx="122">
                  <c:v>5.47588</c:v>
                </c:pt>
                <c:pt idx="123">
                  <c:v>6.43566</c:v>
                </c:pt>
                <c:pt idx="124">
                  <c:v>10.8271</c:v>
                </c:pt>
                <c:pt idx="125">
                  <c:v>9.94625</c:v>
                </c:pt>
                <c:pt idx="126">
                  <c:v>4.61646</c:v>
                </c:pt>
                <c:pt idx="127">
                  <c:v>4.7113</c:v>
                </c:pt>
                <c:pt idx="128">
                  <c:v>4.80016</c:v>
                </c:pt>
                <c:pt idx="129">
                  <c:v>4.75477</c:v>
                </c:pt>
                <c:pt idx="130">
                  <c:v>4.55907</c:v>
                </c:pt>
                <c:pt idx="131">
                  <c:v>4.3965</c:v>
                </c:pt>
                <c:pt idx="132">
                  <c:v>5.10741</c:v>
                </c:pt>
                <c:pt idx="133">
                  <c:v>5.39862</c:v>
                </c:pt>
                <c:pt idx="134">
                  <c:v>5.55472</c:v>
                </c:pt>
                <c:pt idx="135">
                  <c:v>5.65857</c:v>
                </c:pt>
                <c:pt idx="136">
                  <c:v>7.34824</c:v>
                </c:pt>
                <c:pt idx="137">
                  <c:v>7.92455</c:v>
                </c:pt>
                <c:pt idx="138">
                  <c:v>8.80012</c:v>
                </c:pt>
                <c:pt idx="139">
                  <c:v>3.09152</c:v>
                </c:pt>
                <c:pt idx="140">
                  <c:v>3.33839</c:v>
                </c:pt>
                <c:pt idx="141">
                  <c:v>3.68683</c:v>
                </c:pt>
                <c:pt idx="142">
                  <c:v>4.27367</c:v>
                </c:pt>
                <c:pt idx="143">
                  <c:v>4.66715</c:v>
                </c:pt>
                <c:pt idx="144">
                  <c:v>4.77134</c:v>
                </c:pt>
                <c:pt idx="145">
                  <c:v>4.28661</c:v>
                </c:pt>
                <c:pt idx="146">
                  <c:v>4.32853</c:v>
                </c:pt>
                <c:pt idx="147">
                  <c:v>4.46743</c:v>
                </c:pt>
                <c:pt idx="148">
                  <c:v>5.19201</c:v>
                </c:pt>
                <c:pt idx="149">
                  <c:v>5.4312</c:v>
                </c:pt>
                <c:pt idx="150">
                  <c:v>5.67706</c:v>
                </c:pt>
                <c:pt idx="151">
                  <c:v>6.53581</c:v>
                </c:pt>
                <c:pt idx="152">
                  <c:v>7.73209</c:v>
                </c:pt>
                <c:pt idx="153">
                  <c:v>8.74824</c:v>
                </c:pt>
                <c:pt idx="154">
                  <c:v>8.9811</c:v>
                </c:pt>
                <c:pt idx="155">
                  <c:v>3.30249</c:v>
                </c:pt>
                <c:pt idx="156">
                  <c:v>3.371</c:v>
                </c:pt>
                <c:pt idx="157">
                  <c:v>4.17853</c:v>
                </c:pt>
                <c:pt idx="158">
                  <c:v>4.76403</c:v>
                </c:pt>
                <c:pt idx="159">
                  <c:v>4.84528</c:v>
                </c:pt>
                <c:pt idx="160">
                  <c:v>4.70272</c:v>
                </c:pt>
                <c:pt idx="161">
                  <c:v>4.63169</c:v>
                </c:pt>
                <c:pt idx="162">
                  <c:v>4.31154</c:v>
                </c:pt>
                <c:pt idx="163">
                  <c:v>5.04124</c:v>
                </c:pt>
                <c:pt idx="164">
                  <c:v>5.33497</c:v>
                </c:pt>
                <c:pt idx="165">
                  <c:v>5.63959</c:v>
                </c:pt>
                <c:pt idx="166">
                  <c:v>5.8197</c:v>
                </c:pt>
                <c:pt idx="167">
                  <c:v>6.22753</c:v>
                </c:pt>
                <c:pt idx="168">
                  <c:v>8.21968</c:v>
                </c:pt>
                <c:pt idx="169">
                  <c:v>8.85234</c:v>
                </c:pt>
                <c:pt idx="170">
                  <c:v>3.58514</c:v>
                </c:pt>
                <c:pt idx="171">
                  <c:v>3.39618</c:v>
                </c:pt>
                <c:pt idx="172">
                  <c:v>3.8325</c:v>
                </c:pt>
                <c:pt idx="173">
                  <c:v>4.24364</c:v>
                </c:pt>
                <c:pt idx="174">
                  <c:v>4.61341</c:v>
                </c:pt>
                <c:pt idx="175">
                  <c:v>4.68463</c:v>
                </c:pt>
                <c:pt idx="176">
                  <c:v>4.16789</c:v>
                </c:pt>
                <c:pt idx="177">
                  <c:v>4.29944</c:v>
                </c:pt>
                <c:pt idx="178">
                  <c:v>4.50633</c:v>
                </c:pt>
                <c:pt idx="179">
                  <c:v>5.34631</c:v>
                </c:pt>
                <c:pt idx="180">
                  <c:v>5.63962</c:v>
                </c:pt>
                <c:pt idx="181">
                  <c:v>5.65484</c:v>
                </c:pt>
                <c:pt idx="182">
                  <c:v>5.96205</c:v>
                </c:pt>
                <c:pt idx="183">
                  <c:v>6.57734</c:v>
                </c:pt>
                <c:pt idx="184">
                  <c:v>6.74102</c:v>
                </c:pt>
                <c:pt idx="185">
                  <c:v>7.67444</c:v>
                </c:pt>
                <c:pt idx="186">
                  <c:v>3.82721</c:v>
                </c:pt>
                <c:pt idx="187">
                  <c:v>3.88313</c:v>
                </c:pt>
                <c:pt idx="188">
                  <c:v>4.03609</c:v>
                </c:pt>
                <c:pt idx="189">
                  <c:v>4.28076</c:v>
                </c:pt>
                <c:pt idx="190">
                  <c:v>4.55873</c:v>
                </c:pt>
                <c:pt idx="191">
                  <c:v>4.78533</c:v>
                </c:pt>
                <c:pt idx="192">
                  <c:v>5.14039</c:v>
                </c:pt>
                <c:pt idx="193">
                  <c:v>5.28346</c:v>
                </c:pt>
                <c:pt idx="194">
                  <c:v>4.85951</c:v>
                </c:pt>
                <c:pt idx="195">
                  <c:v>4.69905</c:v>
                </c:pt>
                <c:pt idx="196">
                  <c:v>5.02674</c:v>
                </c:pt>
                <c:pt idx="197">
                  <c:v>5.0817</c:v>
                </c:pt>
                <c:pt idx="198">
                  <c:v>5.45614</c:v>
                </c:pt>
                <c:pt idx="199">
                  <c:v>5.64804</c:v>
                </c:pt>
                <c:pt idx="200">
                  <c:v>6.43914</c:v>
                </c:pt>
                <c:pt idx="201">
                  <c:v>7.51328</c:v>
                </c:pt>
                <c:pt idx="202">
                  <c:v>4.10124</c:v>
                </c:pt>
                <c:pt idx="203">
                  <c:v>4.11706</c:v>
                </c:pt>
                <c:pt idx="204">
                  <c:v>4.31128</c:v>
                </c:pt>
                <c:pt idx="205">
                  <c:v>4.58662</c:v>
                </c:pt>
                <c:pt idx="206">
                  <c:v>4.59286</c:v>
                </c:pt>
                <c:pt idx="207">
                  <c:v>5.2498</c:v>
                </c:pt>
                <c:pt idx="208">
                  <c:v>5.16823</c:v>
                </c:pt>
                <c:pt idx="209">
                  <c:v>5.11605</c:v>
                </c:pt>
                <c:pt idx="210">
                  <c:v>4.81517</c:v>
                </c:pt>
                <c:pt idx="211">
                  <c:v>4.74186</c:v>
                </c:pt>
                <c:pt idx="212">
                  <c:v>5.04061</c:v>
                </c:pt>
                <c:pt idx="213">
                  <c:v>5.12875</c:v>
                </c:pt>
                <c:pt idx="214">
                  <c:v>5.6283</c:v>
                </c:pt>
                <c:pt idx="215">
                  <c:v>5.97226</c:v>
                </c:pt>
                <c:pt idx="216">
                  <c:v>10.7137</c:v>
                </c:pt>
                <c:pt idx="217">
                  <c:v>10.701</c:v>
                </c:pt>
                <c:pt idx="218">
                  <c:v>4.97923</c:v>
                </c:pt>
                <c:pt idx="219">
                  <c:v>5.18686</c:v>
                </c:pt>
                <c:pt idx="220">
                  <c:v>5.25419</c:v>
                </c:pt>
                <c:pt idx="221">
                  <c:v>5.31232</c:v>
                </c:pt>
                <c:pt idx="222">
                  <c:v>5.35283</c:v>
                </c:pt>
                <c:pt idx="223">
                  <c:v>5.5158</c:v>
                </c:pt>
                <c:pt idx="224">
                  <c:v>5.44358</c:v>
                </c:pt>
                <c:pt idx="225">
                  <c:v>5.36411</c:v>
                </c:pt>
                <c:pt idx="226">
                  <c:v>5.56307</c:v>
                </c:pt>
                <c:pt idx="227">
                  <c:v>6.1716</c:v>
                </c:pt>
                <c:pt idx="228">
                  <c:v>7.18036</c:v>
                </c:pt>
                <c:pt idx="229">
                  <c:v>4.9069</c:v>
                </c:pt>
                <c:pt idx="230">
                  <c:v>4.91022</c:v>
                </c:pt>
                <c:pt idx="231">
                  <c:v>4.93847</c:v>
                </c:pt>
                <c:pt idx="232">
                  <c:v>4.94352</c:v>
                </c:pt>
                <c:pt idx="233">
                  <c:v>5.05468</c:v>
                </c:pt>
                <c:pt idx="234">
                  <c:v>5.20357</c:v>
                </c:pt>
                <c:pt idx="235">
                  <c:v>5.24881</c:v>
                </c:pt>
                <c:pt idx="236">
                  <c:v>5.38016</c:v>
                </c:pt>
                <c:pt idx="237">
                  <c:v>5.41134</c:v>
                </c:pt>
                <c:pt idx="238">
                  <c:v>5.42379</c:v>
                </c:pt>
                <c:pt idx="239">
                  <c:v>5.43939</c:v>
                </c:pt>
                <c:pt idx="240">
                  <c:v>5.84876</c:v>
                </c:pt>
                <c:pt idx="241">
                  <c:v>5.95662</c:v>
                </c:pt>
                <c:pt idx="242">
                  <c:v>6.27737</c:v>
                </c:pt>
              </c:numCache>
            </c:numRef>
          </c:xVal>
          <c:yVal>
            <c:numRef>
              <c:f>Fit_2!$F$17:$F$259</c:f>
              <c:numCache>
                <c:formatCode>General</c:formatCode>
                <c:ptCount val="243"/>
                <c:pt idx="0">
                  <c:v>0.00878668</c:v>
                </c:pt>
                <c:pt idx="1">
                  <c:v>-0.00443172</c:v>
                </c:pt>
                <c:pt idx="2">
                  <c:v>0.00438118</c:v>
                </c:pt>
                <c:pt idx="3">
                  <c:v>0.0293691</c:v>
                </c:pt>
                <c:pt idx="4">
                  <c:v>0.0265194</c:v>
                </c:pt>
                <c:pt idx="5">
                  <c:v>0.0413307</c:v>
                </c:pt>
                <c:pt idx="6">
                  <c:v>0.0379444</c:v>
                </c:pt>
                <c:pt idx="7">
                  <c:v>0.0265766</c:v>
                </c:pt>
                <c:pt idx="8">
                  <c:v>0.0359722</c:v>
                </c:pt>
                <c:pt idx="9">
                  <c:v>0.012748</c:v>
                </c:pt>
                <c:pt idx="10">
                  <c:v>0.00936365</c:v>
                </c:pt>
                <c:pt idx="11">
                  <c:v>0.0155175</c:v>
                </c:pt>
                <c:pt idx="12">
                  <c:v>0.0232108</c:v>
                </c:pt>
                <c:pt idx="13">
                  <c:v>-0.000208855</c:v>
                </c:pt>
                <c:pt idx="14">
                  <c:v>0.00766659</c:v>
                </c:pt>
                <c:pt idx="15">
                  <c:v>0.0141473</c:v>
                </c:pt>
                <c:pt idx="16">
                  <c:v>0.0319638</c:v>
                </c:pt>
                <c:pt idx="17">
                  <c:v>0.0415845</c:v>
                </c:pt>
                <c:pt idx="18">
                  <c:v>0.0481257</c:v>
                </c:pt>
                <c:pt idx="19">
                  <c:v>0.05371</c:v>
                </c:pt>
                <c:pt idx="20">
                  <c:v>0.0725226</c:v>
                </c:pt>
                <c:pt idx="21">
                  <c:v>0.0723419</c:v>
                </c:pt>
                <c:pt idx="22">
                  <c:v>0.096148</c:v>
                </c:pt>
                <c:pt idx="23">
                  <c:v>0.0616689</c:v>
                </c:pt>
                <c:pt idx="24">
                  <c:v>0.0227947</c:v>
                </c:pt>
                <c:pt idx="25">
                  <c:v>0.00884748</c:v>
                </c:pt>
                <c:pt idx="26">
                  <c:v>0.0366669</c:v>
                </c:pt>
                <c:pt idx="27">
                  <c:v>0.0378226</c:v>
                </c:pt>
                <c:pt idx="28">
                  <c:v>0.0444485</c:v>
                </c:pt>
                <c:pt idx="29">
                  <c:v>0.0588421</c:v>
                </c:pt>
                <c:pt idx="30">
                  <c:v>0.0497217</c:v>
                </c:pt>
                <c:pt idx="31">
                  <c:v>0.036</c:v>
                </c:pt>
                <c:pt idx="32">
                  <c:v>0.0378061</c:v>
                </c:pt>
                <c:pt idx="33">
                  <c:v>0.0343153</c:v>
                </c:pt>
                <c:pt idx="34">
                  <c:v>0.0287671</c:v>
                </c:pt>
                <c:pt idx="35">
                  <c:v>0.0252621</c:v>
                </c:pt>
                <c:pt idx="36">
                  <c:v>0.0214744</c:v>
                </c:pt>
                <c:pt idx="37">
                  <c:v>0.0467484</c:v>
                </c:pt>
                <c:pt idx="38">
                  <c:v>0.0212288</c:v>
                </c:pt>
                <c:pt idx="39">
                  <c:v>0.00747681</c:v>
                </c:pt>
                <c:pt idx="40">
                  <c:v>0.0383015</c:v>
                </c:pt>
                <c:pt idx="41">
                  <c:v>-4.673E-005</c:v>
                </c:pt>
                <c:pt idx="42">
                  <c:v>0.0340681</c:v>
                </c:pt>
                <c:pt idx="43">
                  <c:v>0.0430512</c:v>
                </c:pt>
                <c:pt idx="44">
                  <c:v>0.0565834</c:v>
                </c:pt>
                <c:pt idx="45">
                  <c:v>0.093154</c:v>
                </c:pt>
                <c:pt idx="46">
                  <c:v>0.0908771</c:v>
                </c:pt>
                <c:pt idx="47">
                  <c:v>-0.152</c:v>
                </c:pt>
                <c:pt idx="48">
                  <c:v>-0.131807</c:v>
                </c:pt>
                <c:pt idx="49">
                  <c:v>-0.111703</c:v>
                </c:pt>
                <c:pt idx="50">
                  <c:v>-0.0626953</c:v>
                </c:pt>
                <c:pt idx="51">
                  <c:v>-0.0401075</c:v>
                </c:pt>
                <c:pt idx="52">
                  <c:v>-0.000891924</c:v>
                </c:pt>
                <c:pt idx="53">
                  <c:v>0.0214675</c:v>
                </c:pt>
                <c:pt idx="54">
                  <c:v>0.0364667</c:v>
                </c:pt>
                <c:pt idx="55">
                  <c:v>0.0186182</c:v>
                </c:pt>
                <c:pt idx="56">
                  <c:v>0.0189505</c:v>
                </c:pt>
                <c:pt idx="57">
                  <c:v>0.0308443</c:v>
                </c:pt>
                <c:pt idx="58">
                  <c:v>0.00204635</c:v>
                </c:pt>
                <c:pt idx="59">
                  <c:v>0.00207078</c:v>
                </c:pt>
                <c:pt idx="60">
                  <c:v>0.00406146</c:v>
                </c:pt>
                <c:pt idx="61">
                  <c:v>-0.00670838</c:v>
                </c:pt>
                <c:pt idx="62">
                  <c:v>-0.0215161</c:v>
                </c:pt>
                <c:pt idx="63">
                  <c:v>-0.0415945</c:v>
                </c:pt>
                <c:pt idx="64">
                  <c:v>-0.049881</c:v>
                </c:pt>
                <c:pt idx="65">
                  <c:v>-0.0266776</c:v>
                </c:pt>
                <c:pt idx="66">
                  <c:v>-0.00744152</c:v>
                </c:pt>
                <c:pt idx="67">
                  <c:v>-0.00144768</c:v>
                </c:pt>
                <c:pt idx="68">
                  <c:v>-0.0070715</c:v>
                </c:pt>
                <c:pt idx="69">
                  <c:v>-0.00152349</c:v>
                </c:pt>
                <c:pt idx="70">
                  <c:v>-0.00172186</c:v>
                </c:pt>
                <c:pt idx="71">
                  <c:v>0.048656</c:v>
                </c:pt>
                <c:pt idx="72">
                  <c:v>0.031477</c:v>
                </c:pt>
                <c:pt idx="73">
                  <c:v>0.0306182</c:v>
                </c:pt>
                <c:pt idx="74">
                  <c:v>0.0771575</c:v>
                </c:pt>
                <c:pt idx="75">
                  <c:v>0.0304732</c:v>
                </c:pt>
                <c:pt idx="76">
                  <c:v>0.0188007</c:v>
                </c:pt>
                <c:pt idx="77">
                  <c:v>0.0600786</c:v>
                </c:pt>
                <c:pt idx="78">
                  <c:v>0.10049</c:v>
                </c:pt>
                <c:pt idx="79">
                  <c:v>0.154444</c:v>
                </c:pt>
                <c:pt idx="80">
                  <c:v>0.33861</c:v>
                </c:pt>
                <c:pt idx="81">
                  <c:v>0.687876</c:v>
                </c:pt>
                <c:pt idx="82">
                  <c:v>0.0157676</c:v>
                </c:pt>
                <c:pt idx="83">
                  <c:v>0.0298092</c:v>
                </c:pt>
                <c:pt idx="84">
                  <c:v>0.0134687</c:v>
                </c:pt>
                <c:pt idx="85">
                  <c:v>0.0127549</c:v>
                </c:pt>
                <c:pt idx="86">
                  <c:v>0.0110455</c:v>
                </c:pt>
                <c:pt idx="87">
                  <c:v>0.0283735</c:v>
                </c:pt>
                <c:pt idx="88">
                  <c:v>0.0550082</c:v>
                </c:pt>
                <c:pt idx="89">
                  <c:v>0.0169253</c:v>
                </c:pt>
                <c:pt idx="90">
                  <c:v>0.045332</c:v>
                </c:pt>
                <c:pt idx="91">
                  <c:v>0.0688176</c:v>
                </c:pt>
                <c:pt idx="92">
                  <c:v>0.128016</c:v>
                </c:pt>
                <c:pt idx="93">
                  <c:v>0.308793</c:v>
                </c:pt>
                <c:pt idx="94">
                  <c:v>0.111266</c:v>
                </c:pt>
                <c:pt idx="95">
                  <c:v>0.296676</c:v>
                </c:pt>
                <c:pt idx="96">
                  <c:v>0.987315</c:v>
                </c:pt>
                <c:pt idx="97">
                  <c:v>-0.272321</c:v>
                </c:pt>
                <c:pt idx="98">
                  <c:v>0.010365</c:v>
                </c:pt>
                <c:pt idx="99">
                  <c:v>0.00860167</c:v>
                </c:pt>
                <c:pt idx="100">
                  <c:v>0.0232158</c:v>
                </c:pt>
                <c:pt idx="101">
                  <c:v>0.0484357</c:v>
                </c:pt>
                <c:pt idx="102">
                  <c:v>-0.0146637</c:v>
                </c:pt>
                <c:pt idx="103">
                  <c:v>0.0564108</c:v>
                </c:pt>
                <c:pt idx="104">
                  <c:v>-0.0544276</c:v>
                </c:pt>
                <c:pt idx="105">
                  <c:v>0.02139</c:v>
                </c:pt>
                <c:pt idx="106">
                  <c:v>0.152627</c:v>
                </c:pt>
                <c:pt idx="107">
                  <c:v>0.0297551</c:v>
                </c:pt>
                <c:pt idx="108">
                  <c:v>0.0687757</c:v>
                </c:pt>
                <c:pt idx="109">
                  <c:v>0.0791202</c:v>
                </c:pt>
                <c:pt idx="110">
                  <c:v>-0.0183315</c:v>
                </c:pt>
                <c:pt idx="111">
                  <c:v>2.25824</c:v>
                </c:pt>
                <c:pt idx="112">
                  <c:v>0.416776</c:v>
                </c:pt>
                <c:pt idx="113">
                  <c:v>0.0689945</c:v>
                </c:pt>
                <c:pt idx="114">
                  <c:v>0.0318131</c:v>
                </c:pt>
                <c:pt idx="115">
                  <c:v>0.101253</c:v>
                </c:pt>
                <c:pt idx="116">
                  <c:v>0.0347137</c:v>
                </c:pt>
                <c:pt idx="117">
                  <c:v>0.0405354</c:v>
                </c:pt>
                <c:pt idx="118">
                  <c:v>0.0452576</c:v>
                </c:pt>
                <c:pt idx="119">
                  <c:v>0.00445652</c:v>
                </c:pt>
                <c:pt idx="120">
                  <c:v>0.0271659</c:v>
                </c:pt>
                <c:pt idx="121">
                  <c:v>0.0308175</c:v>
                </c:pt>
                <c:pt idx="122">
                  <c:v>0.0738754</c:v>
                </c:pt>
                <c:pt idx="123">
                  <c:v>0.43966</c:v>
                </c:pt>
                <c:pt idx="124">
                  <c:v>2.65206</c:v>
                </c:pt>
                <c:pt idx="125">
                  <c:v>-1.37575</c:v>
                </c:pt>
                <c:pt idx="126">
                  <c:v>0.00945663</c:v>
                </c:pt>
                <c:pt idx="127">
                  <c:v>0.0393028</c:v>
                </c:pt>
                <c:pt idx="128">
                  <c:v>0.0431619</c:v>
                </c:pt>
                <c:pt idx="129">
                  <c:v>0.0337715</c:v>
                </c:pt>
                <c:pt idx="130">
                  <c:v>0.0110664</c:v>
                </c:pt>
                <c:pt idx="131">
                  <c:v>0.067502</c:v>
                </c:pt>
                <c:pt idx="132">
                  <c:v>0.0324111</c:v>
                </c:pt>
                <c:pt idx="133">
                  <c:v>0.133623</c:v>
                </c:pt>
                <c:pt idx="134">
                  <c:v>0.0557218</c:v>
                </c:pt>
                <c:pt idx="135">
                  <c:v>0.0215726</c:v>
                </c:pt>
                <c:pt idx="136">
                  <c:v>1.17724</c:v>
                </c:pt>
                <c:pt idx="137">
                  <c:v>-0.0264482</c:v>
                </c:pt>
                <c:pt idx="138">
                  <c:v>0.0881166</c:v>
                </c:pt>
                <c:pt idx="139">
                  <c:v>-0.0684772</c:v>
                </c:pt>
                <c:pt idx="140">
                  <c:v>0.0873942</c:v>
                </c:pt>
                <c:pt idx="141">
                  <c:v>0.0438342</c:v>
                </c:pt>
                <c:pt idx="142">
                  <c:v>0.0396719</c:v>
                </c:pt>
                <c:pt idx="143">
                  <c:v>0.0291495</c:v>
                </c:pt>
                <c:pt idx="144">
                  <c:v>0.00333595</c:v>
                </c:pt>
                <c:pt idx="145">
                  <c:v>-0.0593863</c:v>
                </c:pt>
                <c:pt idx="146">
                  <c:v>0.0765271</c:v>
                </c:pt>
                <c:pt idx="147">
                  <c:v>0.0784273</c:v>
                </c:pt>
                <c:pt idx="148">
                  <c:v>0.0850086</c:v>
                </c:pt>
                <c:pt idx="149">
                  <c:v>0.0282035</c:v>
                </c:pt>
                <c:pt idx="150">
                  <c:v>0.0410619</c:v>
                </c:pt>
                <c:pt idx="151">
                  <c:v>0.341809</c:v>
                </c:pt>
                <c:pt idx="152">
                  <c:v>0.647087</c:v>
                </c:pt>
                <c:pt idx="153">
                  <c:v>0.71524</c:v>
                </c:pt>
                <c:pt idx="154">
                  <c:v>0.134104</c:v>
                </c:pt>
                <c:pt idx="155">
                  <c:v>-0.0155146</c:v>
                </c:pt>
                <c:pt idx="156">
                  <c:v>-0.0039959</c:v>
                </c:pt>
                <c:pt idx="157">
                  <c:v>-0.00946903</c:v>
                </c:pt>
                <c:pt idx="158">
                  <c:v>0.0520291</c:v>
                </c:pt>
                <c:pt idx="159">
                  <c:v>0.000277996</c:v>
                </c:pt>
                <c:pt idx="160">
                  <c:v>-0.0212822</c:v>
                </c:pt>
                <c:pt idx="161">
                  <c:v>-0.00330734</c:v>
                </c:pt>
                <c:pt idx="162">
                  <c:v>-0.0154567</c:v>
                </c:pt>
                <c:pt idx="163">
                  <c:v>0.0802407</c:v>
                </c:pt>
                <c:pt idx="164">
                  <c:v>0.0779667</c:v>
                </c:pt>
                <c:pt idx="165">
                  <c:v>0.170585</c:v>
                </c:pt>
                <c:pt idx="166">
                  <c:v>-0.00430298</c:v>
                </c:pt>
                <c:pt idx="167">
                  <c:v>0.225531</c:v>
                </c:pt>
                <c:pt idx="168">
                  <c:v>1.56668</c:v>
                </c:pt>
                <c:pt idx="169">
                  <c:v>0.657336</c:v>
                </c:pt>
                <c:pt idx="170">
                  <c:v>-0.0188632</c:v>
                </c:pt>
                <c:pt idx="171">
                  <c:v>-0.0258174</c:v>
                </c:pt>
                <c:pt idx="172">
                  <c:v>-0.0155022</c:v>
                </c:pt>
                <c:pt idx="173">
                  <c:v>0.059639</c:v>
                </c:pt>
                <c:pt idx="174">
                  <c:v>-0.027585</c:v>
                </c:pt>
                <c:pt idx="175">
                  <c:v>0.0136309</c:v>
                </c:pt>
                <c:pt idx="176">
                  <c:v>-0.0991082</c:v>
                </c:pt>
                <c:pt idx="177">
                  <c:v>-0.000555992</c:v>
                </c:pt>
                <c:pt idx="178">
                  <c:v>0.00833178</c:v>
                </c:pt>
                <c:pt idx="179">
                  <c:v>0.100307</c:v>
                </c:pt>
                <c:pt idx="180">
                  <c:v>0.069622</c:v>
                </c:pt>
                <c:pt idx="181">
                  <c:v>-0.0201578</c:v>
                </c:pt>
                <c:pt idx="182">
                  <c:v>0.04005</c:v>
                </c:pt>
                <c:pt idx="183">
                  <c:v>0.28434</c:v>
                </c:pt>
                <c:pt idx="184">
                  <c:v>0.136021</c:v>
                </c:pt>
                <c:pt idx="185">
                  <c:v>0.148444</c:v>
                </c:pt>
                <c:pt idx="186">
                  <c:v>-0.0277884</c:v>
                </c:pt>
                <c:pt idx="187">
                  <c:v>-0.0238714</c:v>
                </c:pt>
                <c:pt idx="188">
                  <c:v>-0.0169129</c:v>
                </c:pt>
                <c:pt idx="189">
                  <c:v>-0.0132365</c:v>
                </c:pt>
                <c:pt idx="190">
                  <c:v>-0.00927353</c:v>
                </c:pt>
                <c:pt idx="191">
                  <c:v>0.0353279</c:v>
                </c:pt>
                <c:pt idx="192">
                  <c:v>-0.00360584</c:v>
                </c:pt>
                <c:pt idx="193">
                  <c:v>0.00546503</c:v>
                </c:pt>
                <c:pt idx="194">
                  <c:v>-0.0294852</c:v>
                </c:pt>
                <c:pt idx="195">
                  <c:v>-0.0149546</c:v>
                </c:pt>
                <c:pt idx="196">
                  <c:v>0.00874281</c:v>
                </c:pt>
                <c:pt idx="197">
                  <c:v>-0.00429869</c:v>
                </c:pt>
                <c:pt idx="198">
                  <c:v>0.127137</c:v>
                </c:pt>
                <c:pt idx="199">
                  <c:v>0.0430417</c:v>
                </c:pt>
                <c:pt idx="200">
                  <c:v>0.0731368</c:v>
                </c:pt>
                <c:pt idx="201">
                  <c:v>-0.0167179</c:v>
                </c:pt>
                <c:pt idx="202">
                  <c:v>-0.0247636</c:v>
                </c:pt>
                <c:pt idx="203">
                  <c:v>-0.0209379</c:v>
                </c:pt>
                <c:pt idx="204">
                  <c:v>-0.0147181</c:v>
                </c:pt>
                <c:pt idx="205">
                  <c:v>0.0096221</c:v>
                </c:pt>
                <c:pt idx="206">
                  <c:v>-0.0381413</c:v>
                </c:pt>
                <c:pt idx="207">
                  <c:v>0.0088048</c:v>
                </c:pt>
                <c:pt idx="208">
                  <c:v>-0.00476742</c:v>
                </c:pt>
                <c:pt idx="209">
                  <c:v>-0.0539503</c:v>
                </c:pt>
                <c:pt idx="210">
                  <c:v>0.014174</c:v>
                </c:pt>
                <c:pt idx="211">
                  <c:v>0.0208631</c:v>
                </c:pt>
                <c:pt idx="212">
                  <c:v>0.0426097</c:v>
                </c:pt>
                <c:pt idx="213">
                  <c:v>-0.0242486</c:v>
                </c:pt>
                <c:pt idx="214">
                  <c:v>0.023303</c:v>
                </c:pt>
                <c:pt idx="215">
                  <c:v>-0.00674295</c:v>
                </c:pt>
                <c:pt idx="216">
                  <c:v>-0.0483484</c:v>
                </c:pt>
                <c:pt idx="217">
                  <c:v>-0.591965</c:v>
                </c:pt>
                <c:pt idx="218">
                  <c:v>-0.072772</c:v>
                </c:pt>
                <c:pt idx="219">
                  <c:v>-0.0251408</c:v>
                </c:pt>
                <c:pt idx="220">
                  <c:v>-0.016809</c:v>
                </c:pt>
                <c:pt idx="221">
                  <c:v>-0.0116763</c:v>
                </c:pt>
                <c:pt idx="222">
                  <c:v>-0.000165939</c:v>
                </c:pt>
                <c:pt idx="223">
                  <c:v>-0.0111952</c:v>
                </c:pt>
                <c:pt idx="224">
                  <c:v>0.0115767</c:v>
                </c:pt>
                <c:pt idx="225">
                  <c:v>0.0241117</c:v>
                </c:pt>
                <c:pt idx="226">
                  <c:v>0.0500665</c:v>
                </c:pt>
                <c:pt idx="227">
                  <c:v>0.101602</c:v>
                </c:pt>
                <c:pt idx="228">
                  <c:v>0.0123568</c:v>
                </c:pt>
                <c:pt idx="229">
                  <c:v>-0.0360951</c:v>
                </c:pt>
                <c:pt idx="230">
                  <c:v>-0.0307798</c:v>
                </c:pt>
                <c:pt idx="231">
                  <c:v>-0.0265288</c:v>
                </c:pt>
                <c:pt idx="232">
                  <c:v>-0.0224786</c:v>
                </c:pt>
                <c:pt idx="233">
                  <c:v>-0.00731945</c:v>
                </c:pt>
                <c:pt idx="234">
                  <c:v>-0.0364313</c:v>
                </c:pt>
                <c:pt idx="235">
                  <c:v>-0.0281906</c:v>
                </c:pt>
                <c:pt idx="236">
                  <c:v>-0.0158381</c:v>
                </c:pt>
                <c:pt idx="237">
                  <c:v>-0.00565958</c:v>
                </c:pt>
                <c:pt idx="238">
                  <c:v>-0.00721169</c:v>
                </c:pt>
                <c:pt idx="239">
                  <c:v>-0.00260592</c:v>
                </c:pt>
                <c:pt idx="240">
                  <c:v>0.108764</c:v>
                </c:pt>
                <c:pt idx="241">
                  <c:v>0.119623</c:v>
                </c:pt>
                <c:pt idx="242">
                  <c:v>0.0373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05</c:f>
              <c:numCache>
                <c:formatCode>General</c:formatCode>
                <c:ptCount val="189"/>
                <c:pt idx="0">
                  <c:v>2.89679</c:v>
                </c:pt>
                <c:pt idx="1">
                  <c:v>2.76457</c:v>
                </c:pt>
                <c:pt idx="2">
                  <c:v>2.43738</c:v>
                </c:pt>
                <c:pt idx="3">
                  <c:v>1.93437</c:v>
                </c:pt>
                <c:pt idx="4">
                  <c:v>1.30652</c:v>
                </c:pt>
                <c:pt idx="5">
                  <c:v>0.539331</c:v>
                </c:pt>
                <c:pt idx="6">
                  <c:v>0.391944</c:v>
                </c:pt>
                <c:pt idx="7">
                  <c:v>0.372577</c:v>
                </c:pt>
                <c:pt idx="8">
                  <c:v>0.410972</c:v>
                </c:pt>
                <c:pt idx="9">
                  <c:v>0.534748</c:v>
                </c:pt>
                <c:pt idx="10">
                  <c:v>1.12736</c:v>
                </c:pt>
                <c:pt idx="11">
                  <c:v>1.68352</c:v>
                </c:pt>
                <c:pt idx="12">
                  <c:v>2.15521</c:v>
                </c:pt>
                <c:pt idx="13">
                  <c:v>2.99279</c:v>
                </c:pt>
                <c:pt idx="14">
                  <c:v>3.51067</c:v>
                </c:pt>
                <c:pt idx="15">
                  <c:v>4.39815</c:v>
                </c:pt>
                <c:pt idx="16">
                  <c:v>5.63396</c:v>
                </c:pt>
                <c:pt idx="17">
                  <c:v>6.83858</c:v>
                </c:pt>
                <c:pt idx="18">
                  <c:v>6.92413</c:v>
                </c:pt>
                <c:pt idx="19">
                  <c:v>7.06971</c:v>
                </c:pt>
                <c:pt idx="20">
                  <c:v>7.11552</c:v>
                </c:pt>
                <c:pt idx="21">
                  <c:v>7.08634</c:v>
                </c:pt>
                <c:pt idx="22">
                  <c:v>3.03967</c:v>
                </c:pt>
                <c:pt idx="23">
                  <c:v>2.87979</c:v>
                </c:pt>
                <c:pt idx="24">
                  <c:v>2.87285</c:v>
                </c:pt>
                <c:pt idx="25">
                  <c:v>2.47867</c:v>
                </c:pt>
                <c:pt idx="26">
                  <c:v>1.85882</c:v>
                </c:pt>
                <c:pt idx="27">
                  <c:v>1.28645</c:v>
                </c:pt>
                <c:pt idx="28">
                  <c:v>0.571842</c:v>
                </c:pt>
                <c:pt idx="29">
                  <c:v>0.443722</c:v>
                </c:pt>
                <c:pt idx="30">
                  <c:v>0.417</c:v>
                </c:pt>
                <c:pt idx="31">
                  <c:v>0.483806</c:v>
                </c:pt>
                <c:pt idx="32">
                  <c:v>0.633315</c:v>
                </c:pt>
                <c:pt idx="33">
                  <c:v>1.31277</c:v>
                </c:pt>
                <c:pt idx="34">
                  <c:v>2.05526</c:v>
                </c:pt>
                <c:pt idx="35">
                  <c:v>2.74347</c:v>
                </c:pt>
                <c:pt idx="36">
                  <c:v>3.55975</c:v>
                </c:pt>
                <c:pt idx="37">
                  <c:v>4.09423</c:v>
                </c:pt>
                <c:pt idx="38">
                  <c:v>4.86648</c:v>
                </c:pt>
                <c:pt idx="39">
                  <c:v>5.6543</c:v>
                </c:pt>
                <c:pt idx="40">
                  <c:v>6.05095</c:v>
                </c:pt>
                <c:pt idx="41">
                  <c:v>6.92807</c:v>
                </c:pt>
                <c:pt idx="42">
                  <c:v>7.03605</c:v>
                </c:pt>
                <c:pt idx="43">
                  <c:v>7.09558</c:v>
                </c:pt>
                <c:pt idx="44">
                  <c:v>1.29711</c:v>
                </c:pt>
                <c:pt idx="45">
                  <c:v>0.649468</c:v>
                </c:pt>
                <c:pt idx="46">
                  <c:v>0.463467</c:v>
                </c:pt>
                <c:pt idx="47">
                  <c:v>0.438618</c:v>
                </c:pt>
                <c:pt idx="48">
                  <c:v>0.44995</c:v>
                </c:pt>
                <c:pt idx="49">
                  <c:v>0.545844</c:v>
                </c:pt>
                <c:pt idx="50">
                  <c:v>1.02005</c:v>
                </c:pt>
                <c:pt idx="51">
                  <c:v>1.45707</c:v>
                </c:pt>
                <c:pt idx="52">
                  <c:v>1.99606</c:v>
                </c:pt>
                <c:pt idx="53">
                  <c:v>2.75329</c:v>
                </c:pt>
                <c:pt idx="54">
                  <c:v>3.21148</c:v>
                </c:pt>
                <c:pt idx="55">
                  <c:v>3.99141</c:v>
                </c:pt>
                <c:pt idx="56">
                  <c:v>4.79212</c:v>
                </c:pt>
                <c:pt idx="57">
                  <c:v>6.39232</c:v>
                </c:pt>
                <c:pt idx="58">
                  <c:v>6.97156</c:v>
                </c:pt>
                <c:pt idx="59">
                  <c:v>6.99555</c:v>
                </c:pt>
                <c:pt idx="60">
                  <c:v>7.08893</c:v>
                </c:pt>
                <c:pt idx="61">
                  <c:v>4.07766</c:v>
                </c:pt>
                <c:pt idx="62">
                  <c:v>4.05748</c:v>
                </c:pt>
                <c:pt idx="63">
                  <c:v>4.04162</c:v>
                </c:pt>
                <c:pt idx="64">
                  <c:v>4.16116</c:v>
                </c:pt>
                <c:pt idx="65">
                  <c:v>4.64547</c:v>
                </c:pt>
                <c:pt idx="66">
                  <c:v>4.7068</c:v>
                </c:pt>
                <c:pt idx="67">
                  <c:v>4.90608</c:v>
                </c:pt>
                <c:pt idx="68">
                  <c:v>5.06149</c:v>
                </c:pt>
                <c:pt idx="69">
                  <c:v>3.89277</c:v>
                </c:pt>
                <c:pt idx="70">
                  <c:v>3.91581</c:v>
                </c:pt>
                <c:pt idx="71">
                  <c:v>4.06747</c:v>
                </c:pt>
                <c:pt idx="72">
                  <c:v>4.01175</c:v>
                </c:pt>
                <c:pt idx="73">
                  <c:v>4.08305</c:v>
                </c:pt>
                <c:pt idx="74">
                  <c:v>4.01137</c:v>
                </c:pt>
                <c:pt idx="75">
                  <c:v>3.86001</c:v>
                </c:pt>
                <c:pt idx="76">
                  <c:v>3.67893</c:v>
                </c:pt>
                <c:pt idx="77">
                  <c:v>4.15433</c:v>
                </c:pt>
                <c:pt idx="78">
                  <c:v>4.50482</c:v>
                </c:pt>
                <c:pt idx="79">
                  <c:v>3.44037</c:v>
                </c:pt>
                <c:pt idx="80">
                  <c:v>3.9706</c:v>
                </c:pt>
                <c:pt idx="81">
                  <c:v>4.14322</c:v>
                </c:pt>
                <c:pt idx="82">
                  <c:v>4.35644</c:v>
                </c:pt>
                <c:pt idx="83">
                  <c:v>4.24434</c:v>
                </c:pt>
                <c:pt idx="84">
                  <c:v>4.68841</c:v>
                </c:pt>
                <c:pt idx="85">
                  <c:v>4.24757</c:v>
                </c:pt>
                <c:pt idx="86">
                  <c:v>3.91839</c:v>
                </c:pt>
                <c:pt idx="87">
                  <c:v>4.60076</c:v>
                </c:pt>
                <c:pt idx="88">
                  <c:v>4.90278</c:v>
                </c:pt>
                <c:pt idx="89">
                  <c:v>5.02012</c:v>
                </c:pt>
                <c:pt idx="90">
                  <c:v>5.07667</c:v>
                </c:pt>
                <c:pt idx="91">
                  <c:v>3.25081</c:v>
                </c:pt>
                <c:pt idx="92">
                  <c:v>3.68025</c:v>
                </c:pt>
                <c:pt idx="93">
                  <c:v>3.86671</c:v>
                </c:pt>
                <c:pt idx="94">
                  <c:v>4.04154</c:v>
                </c:pt>
                <c:pt idx="95">
                  <c:v>4.80426</c:v>
                </c:pt>
                <c:pt idx="96">
                  <c:v>4.91246</c:v>
                </c:pt>
                <c:pt idx="97">
                  <c:v>5.00682</c:v>
                </c:pt>
                <c:pt idx="98">
                  <c:v>5.47588</c:v>
                </c:pt>
                <c:pt idx="99">
                  <c:v>4.61646</c:v>
                </c:pt>
                <c:pt idx="100">
                  <c:v>4.7113</c:v>
                </c:pt>
                <c:pt idx="101">
                  <c:v>4.80016</c:v>
                </c:pt>
                <c:pt idx="102">
                  <c:v>4.75477</c:v>
                </c:pt>
                <c:pt idx="103">
                  <c:v>4.55907</c:v>
                </c:pt>
                <c:pt idx="104">
                  <c:v>4.3965</c:v>
                </c:pt>
                <c:pt idx="105">
                  <c:v>5.10741</c:v>
                </c:pt>
                <c:pt idx="106">
                  <c:v>5.55472</c:v>
                </c:pt>
                <c:pt idx="107">
                  <c:v>5.65857</c:v>
                </c:pt>
                <c:pt idx="108">
                  <c:v>3.33839</c:v>
                </c:pt>
                <c:pt idx="109">
                  <c:v>3.68683</c:v>
                </c:pt>
                <c:pt idx="110">
                  <c:v>4.27367</c:v>
                </c:pt>
                <c:pt idx="111">
                  <c:v>4.66715</c:v>
                </c:pt>
                <c:pt idx="112">
                  <c:v>4.77134</c:v>
                </c:pt>
                <c:pt idx="113">
                  <c:v>4.32853</c:v>
                </c:pt>
                <c:pt idx="114">
                  <c:v>4.46743</c:v>
                </c:pt>
                <c:pt idx="115">
                  <c:v>5.19201</c:v>
                </c:pt>
                <c:pt idx="116">
                  <c:v>5.4312</c:v>
                </c:pt>
                <c:pt idx="117">
                  <c:v>5.67706</c:v>
                </c:pt>
                <c:pt idx="118">
                  <c:v>3.30249</c:v>
                </c:pt>
                <c:pt idx="119">
                  <c:v>3.371</c:v>
                </c:pt>
                <c:pt idx="120">
                  <c:v>4.17853</c:v>
                </c:pt>
                <c:pt idx="121">
                  <c:v>4.76403</c:v>
                </c:pt>
                <c:pt idx="122">
                  <c:v>4.84528</c:v>
                </c:pt>
                <c:pt idx="123">
                  <c:v>4.70272</c:v>
                </c:pt>
                <c:pt idx="124">
                  <c:v>4.63169</c:v>
                </c:pt>
                <c:pt idx="125">
                  <c:v>4.31154</c:v>
                </c:pt>
                <c:pt idx="126">
                  <c:v>5.04124</c:v>
                </c:pt>
                <c:pt idx="127">
                  <c:v>5.33497</c:v>
                </c:pt>
                <c:pt idx="128">
                  <c:v>5.8197</c:v>
                </c:pt>
                <c:pt idx="129">
                  <c:v>3.58514</c:v>
                </c:pt>
                <c:pt idx="130">
                  <c:v>3.39618</c:v>
                </c:pt>
                <c:pt idx="131">
                  <c:v>3.8325</c:v>
                </c:pt>
                <c:pt idx="132">
                  <c:v>4.24364</c:v>
                </c:pt>
                <c:pt idx="133">
                  <c:v>4.61341</c:v>
                </c:pt>
                <c:pt idx="134">
                  <c:v>4.68463</c:v>
                </c:pt>
                <c:pt idx="135">
                  <c:v>4.29944</c:v>
                </c:pt>
                <c:pt idx="136">
                  <c:v>4.50633</c:v>
                </c:pt>
                <c:pt idx="137">
                  <c:v>5.34631</c:v>
                </c:pt>
                <c:pt idx="138">
                  <c:v>5.63962</c:v>
                </c:pt>
                <c:pt idx="139">
                  <c:v>5.65484</c:v>
                </c:pt>
                <c:pt idx="140">
                  <c:v>5.96205</c:v>
                </c:pt>
                <c:pt idx="141">
                  <c:v>3.82721</c:v>
                </c:pt>
                <c:pt idx="142">
                  <c:v>3.88313</c:v>
                </c:pt>
                <c:pt idx="143">
                  <c:v>4.03609</c:v>
                </c:pt>
                <c:pt idx="144">
                  <c:v>4.28076</c:v>
                </c:pt>
                <c:pt idx="145">
                  <c:v>4.55873</c:v>
                </c:pt>
                <c:pt idx="146">
                  <c:v>4.78533</c:v>
                </c:pt>
                <c:pt idx="147">
                  <c:v>5.14039</c:v>
                </c:pt>
                <c:pt idx="148">
                  <c:v>5.28346</c:v>
                </c:pt>
                <c:pt idx="149">
                  <c:v>4.85951</c:v>
                </c:pt>
                <c:pt idx="150">
                  <c:v>4.69905</c:v>
                </c:pt>
                <c:pt idx="151">
                  <c:v>5.02674</c:v>
                </c:pt>
                <c:pt idx="152">
                  <c:v>5.0817</c:v>
                </c:pt>
                <c:pt idx="153">
                  <c:v>5.64804</c:v>
                </c:pt>
                <c:pt idx="154">
                  <c:v>6.43914</c:v>
                </c:pt>
                <c:pt idx="155">
                  <c:v>4.10124</c:v>
                </c:pt>
                <c:pt idx="156">
                  <c:v>4.11706</c:v>
                </c:pt>
                <c:pt idx="157">
                  <c:v>4.31128</c:v>
                </c:pt>
                <c:pt idx="158">
                  <c:v>4.58662</c:v>
                </c:pt>
                <c:pt idx="159">
                  <c:v>4.59286</c:v>
                </c:pt>
                <c:pt idx="160">
                  <c:v>5.2498</c:v>
                </c:pt>
                <c:pt idx="161">
                  <c:v>5.16823</c:v>
                </c:pt>
                <c:pt idx="162">
                  <c:v>5.11605</c:v>
                </c:pt>
                <c:pt idx="163">
                  <c:v>4.81517</c:v>
                </c:pt>
                <c:pt idx="164">
                  <c:v>4.74186</c:v>
                </c:pt>
                <c:pt idx="165">
                  <c:v>5.04061</c:v>
                </c:pt>
                <c:pt idx="166">
                  <c:v>5.12875</c:v>
                </c:pt>
                <c:pt idx="167">
                  <c:v>5.6283</c:v>
                </c:pt>
                <c:pt idx="168">
                  <c:v>5.97226</c:v>
                </c:pt>
                <c:pt idx="169">
                  <c:v>5.18686</c:v>
                </c:pt>
                <c:pt idx="170">
                  <c:v>5.25419</c:v>
                </c:pt>
                <c:pt idx="171">
                  <c:v>5.31232</c:v>
                </c:pt>
                <c:pt idx="172">
                  <c:v>5.35283</c:v>
                </c:pt>
                <c:pt idx="173">
                  <c:v>5.5158</c:v>
                </c:pt>
                <c:pt idx="174">
                  <c:v>5.44358</c:v>
                </c:pt>
                <c:pt idx="175">
                  <c:v>5.36411</c:v>
                </c:pt>
                <c:pt idx="176">
                  <c:v>5.56307</c:v>
                </c:pt>
                <c:pt idx="177">
                  <c:v>6.1716</c:v>
                </c:pt>
                <c:pt idx="178">
                  <c:v>4.9069</c:v>
                </c:pt>
                <c:pt idx="179">
                  <c:v>4.91022</c:v>
                </c:pt>
                <c:pt idx="180">
                  <c:v>4.93847</c:v>
                </c:pt>
                <c:pt idx="181">
                  <c:v>4.94352</c:v>
                </c:pt>
                <c:pt idx="182">
                  <c:v>5.05468</c:v>
                </c:pt>
                <c:pt idx="183">
                  <c:v>5.20357</c:v>
                </c:pt>
                <c:pt idx="184">
                  <c:v>5.24881</c:v>
                </c:pt>
                <c:pt idx="185">
                  <c:v>5.38016</c:v>
                </c:pt>
                <c:pt idx="186">
                  <c:v>5.41134</c:v>
                </c:pt>
                <c:pt idx="187">
                  <c:v>5.42379</c:v>
                </c:pt>
                <c:pt idx="188">
                  <c:v>5.43939</c:v>
                </c:pt>
              </c:numCache>
            </c:numRef>
          </c:xVal>
          <c:yVal>
            <c:numRef>
              <c:f>Fit_2!$K$17:$K$205</c:f>
              <c:numCache>
                <c:formatCode>General</c:formatCode>
                <c:ptCount val="189"/>
                <c:pt idx="0">
                  <c:v>-0.01001332</c:v>
                </c:pt>
                <c:pt idx="1">
                  <c:v>-0.02323172</c:v>
                </c:pt>
                <c:pt idx="2">
                  <c:v>-0.01441882</c:v>
                </c:pt>
                <c:pt idx="3">
                  <c:v>0.0105691</c:v>
                </c:pt>
                <c:pt idx="4">
                  <c:v>0.0077194</c:v>
                </c:pt>
                <c:pt idx="5">
                  <c:v>0.0225307</c:v>
                </c:pt>
                <c:pt idx="6">
                  <c:v>0.0191444</c:v>
                </c:pt>
                <c:pt idx="7">
                  <c:v>0.0077766</c:v>
                </c:pt>
                <c:pt idx="8">
                  <c:v>0.0171722</c:v>
                </c:pt>
                <c:pt idx="9">
                  <c:v>-0.006052</c:v>
                </c:pt>
                <c:pt idx="10">
                  <c:v>-0.00943635</c:v>
                </c:pt>
                <c:pt idx="11">
                  <c:v>-0.0032825</c:v>
                </c:pt>
                <c:pt idx="12">
                  <c:v>0.0044108</c:v>
                </c:pt>
                <c:pt idx="13">
                  <c:v>-0.019008855</c:v>
                </c:pt>
                <c:pt idx="14">
                  <c:v>-0.01113341</c:v>
                </c:pt>
                <c:pt idx="15">
                  <c:v>-0.0046527</c:v>
                </c:pt>
                <c:pt idx="16">
                  <c:v>0.0131638</c:v>
                </c:pt>
                <c:pt idx="17">
                  <c:v>0.0227845</c:v>
                </c:pt>
                <c:pt idx="18">
                  <c:v>0.0293257</c:v>
                </c:pt>
                <c:pt idx="19">
                  <c:v>0.03491</c:v>
                </c:pt>
                <c:pt idx="20">
                  <c:v>0.0537226</c:v>
                </c:pt>
                <c:pt idx="21">
                  <c:v>0.0535419</c:v>
                </c:pt>
                <c:pt idx="22">
                  <c:v>0.0428689</c:v>
                </c:pt>
                <c:pt idx="23">
                  <c:v>0.0039947</c:v>
                </c:pt>
                <c:pt idx="24">
                  <c:v>-0.00995252</c:v>
                </c:pt>
                <c:pt idx="25">
                  <c:v>0.0178669</c:v>
                </c:pt>
                <c:pt idx="26">
                  <c:v>0.0190226</c:v>
                </c:pt>
                <c:pt idx="27">
                  <c:v>0.0256485</c:v>
                </c:pt>
                <c:pt idx="28">
                  <c:v>0.0400421</c:v>
                </c:pt>
                <c:pt idx="29">
                  <c:v>0.0309217</c:v>
                </c:pt>
                <c:pt idx="30">
                  <c:v>0.0172</c:v>
                </c:pt>
                <c:pt idx="31">
                  <c:v>0.0190061</c:v>
                </c:pt>
                <c:pt idx="32">
                  <c:v>0.0155153</c:v>
                </c:pt>
                <c:pt idx="33">
                  <c:v>0.0099671</c:v>
                </c:pt>
                <c:pt idx="34">
                  <c:v>0.0064621</c:v>
                </c:pt>
                <c:pt idx="35">
                  <c:v>0.0026744</c:v>
                </c:pt>
                <c:pt idx="36">
                  <c:v>0.0279484</c:v>
                </c:pt>
                <c:pt idx="37">
                  <c:v>0.0024288</c:v>
                </c:pt>
                <c:pt idx="38">
                  <c:v>-0.01132319</c:v>
                </c:pt>
                <c:pt idx="39">
                  <c:v>0.0195015</c:v>
                </c:pt>
                <c:pt idx="40">
                  <c:v>-0.01884673</c:v>
                </c:pt>
                <c:pt idx="41">
                  <c:v>0.0152681</c:v>
                </c:pt>
                <c:pt idx="42">
                  <c:v>0.0242512</c:v>
                </c:pt>
                <c:pt idx="43">
                  <c:v>0.0377834</c:v>
                </c:pt>
                <c:pt idx="44">
                  <c:v>-0.019691924</c:v>
                </c:pt>
                <c:pt idx="45">
                  <c:v>0.0026675</c:v>
                </c:pt>
                <c:pt idx="46">
                  <c:v>0.0176667</c:v>
                </c:pt>
                <c:pt idx="47">
                  <c:v>-0.000181799999999999</c:v>
                </c:pt>
                <c:pt idx="48">
                  <c:v>0.000150499999999998</c:v>
                </c:pt>
                <c:pt idx="49">
                  <c:v>0.0120443</c:v>
                </c:pt>
                <c:pt idx="50">
                  <c:v>-0.01675365</c:v>
                </c:pt>
                <c:pt idx="51">
                  <c:v>-0.01672922</c:v>
                </c:pt>
                <c:pt idx="52">
                  <c:v>-0.01473854</c:v>
                </c:pt>
                <c:pt idx="53">
                  <c:v>-0.02550838</c:v>
                </c:pt>
                <c:pt idx="54">
                  <c:v>-0.0403161</c:v>
                </c:pt>
                <c:pt idx="55">
                  <c:v>-0.0603945</c:v>
                </c:pt>
                <c:pt idx="56">
                  <c:v>-0.068681</c:v>
                </c:pt>
                <c:pt idx="57">
                  <c:v>-0.0454776</c:v>
                </c:pt>
                <c:pt idx="58">
                  <c:v>-0.02624152</c:v>
                </c:pt>
                <c:pt idx="59">
                  <c:v>-0.02024768</c:v>
                </c:pt>
                <c:pt idx="60">
                  <c:v>-0.0258715</c:v>
                </c:pt>
                <c:pt idx="61">
                  <c:v>0.029856</c:v>
                </c:pt>
                <c:pt idx="62">
                  <c:v>0.012677</c:v>
                </c:pt>
                <c:pt idx="63">
                  <c:v>0.0118182</c:v>
                </c:pt>
                <c:pt idx="64">
                  <c:v>0.0583575</c:v>
                </c:pt>
                <c:pt idx="65">
                  <c:v>0.0116732</c:v>
                </c:pt>
                <c:pt idx="66">
                  <c:v>6.99999999999312E-007</c:v>
                </c:pt>
                <c:pt idx="67">
                  <c:v>0.0412786</c:v>
                </c:pt>
                <c:pt idx="68">
                  <c:v>0.08169</c:v>
                </c:pt>
                <c:pt idx="69">
                  <c:v>-0.0030324</c:v>
                </c:pt>
                <c:pt idx="70">
                  <c:v>0.0110092</c:v>
                </c:pt>
                <c:pt idx="71">
                  <c:v>-0.0053313</c:v>
                </c:pt>
                <c:pt idx="72">
                  <c:v>-0.0060451</c:v>
                </c:pt>
                <c:pt idx="73">
                  <c:v>-0.0077545</c:v>
                </c:pt>
                <c:pt idx="74">
                  <c:v>0.0095735</c:v>
                </c:pt>
                <c:pt idx="75">
                  <c:v>0.0362082</c:v>
                </c:pt>
                <c:pt idx="76">
                  <c:v>-0.0018747</c:v>
                </c:pt>
                <c:pt idx="77">
                  <c:v>0.026532</c:v>
                </c:pt>
                <c:pt idx="78">
                  <c:v>0.0500176</c:v>
                </c:pt>
                <c:pt idx="79">
                  <c:v>-0.008435</c:v>
                </c:pt>
                <c:pt idx="80">
                  <c:v>-0.01019833</c:v>
                </c:pt>
                <c:pt idx="81">
                  <c:v>0.0044158</c:v>
                </c:pt>
                <c:pt idx="82">
                  <c:v>0.0296357</c:v>
                </c:pt>
                <c:pt idx="83">
                  <c:v>-0.0334637</c:v>
                </c:pt>
                <c:pt idx="84">
                  <c:v>0.0376108</c:v>
                </c:pt>
                <c:pt idx="85">
                  <c:v>-0.0732276</c:v>
                </c:pt>
                <c:pt idx="86">
                  <c:v>0.00259</c:v>
                </c:pt>
                <c:pt idx="87">
                  <c:v>0.0109551</c:v>
                </c:pt>
                <c:pt idx="88">
                  <c:v>0.0499757</c:v>
                </c:pt>
                <c:pt idx="89">
                  <c:v>0.0603202</c:v>
                </c:pt>
                <c:pt idx="90">
                  <c:v>-0.0371315</c:v>
                </c:pt>
                <c:pt idx="91">
                  <c:v>0.0130131</c:v>
                </c:pt>
                <c:pt idx="92">
                  <c:v>0.082453</c:v>
                </c:pt>
                <c:pt idx="93">
                  <c:v>0.0159137</c:v>
                </c:pt>
                <c:pt idx="94">
                  <c:v>0.0217354</c:v>
                </c:pt>
                <c:pt idx="95">
                  <c:v>0.0264576</c:v>
                </c:pt>
                <c:pt idx="96">
                  <c:v>-0.01434348</c:v>
                </c:pt>
                <c:pt idx="97">
                  <c:v>0.0120175</c:v>
                </c:pt>
                <c:pt idx="98">
                  <c:v>0.0550754</c:v>
                </c:pt>
                <c:pt idx="99">
                  <c:v>-0.00934337</c:v>
                </c:pt>
                <c:pt idx="100">
                  <c:v>0.0205028</c:v>
                </c:pt>
                <c:pt idx="101">
                  <c:v>0.0243619</c:v>
                </c:pt>
                <c:pt idx="102">
                  <c:v>0.0149715</c:v>
                </c:pt>
                <c:pt idx="103">
                  <c:v>-0.0077336</c:v>
                </c:pt>
                <c:pt idx="104">
                  <c:v>0.048702</c:v>
                </c:pt>
                <c:pt idx="105">
                  <c:v>0.0136111</c:v>
                </c:pt>
                <c:pt idx="106">
                  <c:v>0.0369218</c:v>
                </c:pt>
                <c:pt idx="107">
                  <c:v>0.0027726</c:v>
                </c:pt>
                <c:pt idx="108">
                  <c:v>0.0685942</c:v>
                </c:pt>
                <c:pt idx="109">
                  <c:v>0.0250342</c:v>
                </c:pt>
                <c:pt idx="110">
                  <c:v>0.0208719</c:v>
                </c:pt>
                <c:pt idx="111">
                  <c:v>0.0103495</c:v>
                </c:pt>
                <c:pt idx="112">
                  <c:v>-0.01546405</c:v>
                </c:pt>
                <c:pt idx="113">
                  <c:v>0.0577271</c:v>
                </c:pt>
                <c:pt idx="114">
                  <c:v>0.0596273</c:v>
                </c:pt>
                <c:pt idx="115">
                  <c:v>0.0662086</c:v>
                </c:pt>
                <c:pt idx="116">
                  <c:v>0.0094035</c:v>
                </c:pt>
                <c:pt idx="117">
                  <c:v>0.0222619</c:v>
                </c:pt>
                <c:pt idx="118">
                  <c:v>-0.0343146</c:v>
                </c:pt>
                <c:pt idx="119">
                  <c:v>-0.0227959</c:v>
                </c:pt>
                <c:pt idx="120">
                  <c:v>-0.02826903</c:v>
                </c:pt>
                <c:pt idx="121">
                  <c:v>0.0332291</c:v>
                </c:pt>
                <c:pt idx="122">
                  <c:v>-0.018522004</c:v>
                </c:pt>
                <c:pt idx="123">
                  <c:v>-0.0400822</c:v>
                </c:pt>
                <c:pt idx="124">
                  <c:v>-0.02210734</c:v>
                </c:pt>
                <c:pt idx="125">
                  <c:v>-0.0342567</c:v>
                </c:pt>
                <c:pt idx="126">
                  <c:v>0.0614407</c:v>
                </c:pt>
                <c:pt idx="127">
                  <c:v>0.0591667</c:v>
                </c:pt>
                <c:pt idx="128">
                  <c:v>-0.02310298</c:v>
                </c:pt>
                <c:pt idx="129">
                  <c:v>-0.0376632</c:v>
                </c:pt>
                <c:pt idx="130">
                  <c:v>-0.0446174</c:v>
                </c:pt>
                <c:pt idx="131">
                  <c:v>-0.0343022</c:v>
                </c:pt>
                <c:pt idx="132">
                  <c:v>0.040839</c:v>
                </c:pt>
                <c:pt idx="133">
                  <c:v>-0.046385</c:v>
                </c:pt>
                <c:pt idx="134">
                  <c:v>-0.0051691</c:v>
                </c:pt>
                <c:pt idx="135">
                  <c:v>-0.019355992</c:v>
                </c:pt>
                <c:pt idx="136">
                  <c:v>-0.01046822</c:v>
                </c:pt>
                <c:pt idx="137">
                  <c:v>0.081507</c:v>
                </c:pt>
                <c:pt idx="138">
                  <c:v>0.050822</c:v>
                </c:pt>
                <c:pt idx="139">
                  <c:v>-0.0389578</c:v>
                </c:pt>
                <c:pt idx="140">
                  <c:v>0.02125</c:v>
                </c:pt>
                <c:pt idx="141">
                  <c:v>-0.0465884</c:v>
                </c:pt>
                <c:pt idx="142">
                  <c:v>-0.0426714</c:v>
                </c:pt>
                <c:pt idx="143">
                  <c:v>-0.0357129</c:v>
                </c:pt>
                <c:pt idx="144">
                  <c:v>-0.0320365</c:v>
                </c:pt>
                <c:pt idx="145">
                  <c:v>-0.02807353</c:v>
                </c:pt>
                <c:pt idx="146">
                  <c:v>0.0165279</c:v>
                </c:pt>
                <c:pt idx="147">
                  <c:v>-0.02240584</c:v>
                </c:pt>
                <c:pt idx="148">
                  <c:v>-0.01333497</c:v>
                </c:pt>
                <c:pt idx="149">
                  <c:v>-0.0482852</c:v>
                </c:pt>
                <c:pt idx="150">
                  <c:v>-0.0337546</c:v>
                </c:pt>
                <c:pt idx="151">
                  <c:v>-0.01005719</c:v>
                </c:pt>
                <c:pt idx="152">
                  <c:v>-0.02309869</c:v>
                </c:pt>
                <c:pt idx="153">
                  <c:v>0.0242417</c:v>
                </c:pt>
                <c:pt idx="154">
                  <c:v>0.0543368</c:v>
                </c:pt>
                <c:pt idx="155">
                  <c:v>-0.0435636</c:v>
                </c:pt>
                <c:pt idx="156">
                  <c:v>-0.0397379</c:v>
                </c:pt>
                <c:pt idx="157">
                  <c:v>-0.0335181</c:v>
                </c:pt>
                <c:pt idx="158">
                  <c:v>-0.0091779</c:v>
                </c:pt>
                <c:pt idx="159">
                  <c:v>-0.0569413</c:v>
                </c:pt>
                <c:pt idx="160">
                  <c:v>-0.0099952</c:v>
                </c:pt>
                <c:pt idx="161">
                  <c:v>-0.02356742</c:v>
                </c:pt>
                <c:pt idx="162">
                  <c:v>-0.0727503</c:v>
                </c:pt>
                <c:pt idx="163">
                  <c:v>-0.004626</c:v>
                </c:pt>
                <c:pt idx="164">
                  <c:v>0.0020631</c:v>
                </c:pt>
                <c:pt idx="165">
                  <c:v>0.0238097</c:v>
                </c:pt>
                <c:pt idx="166">
                  <c:v>-0.0430486</c:v>
                </c:pt>
                <c:pt idx="167">
                  <c:v>0.004503</c:v>
                </c:pt>
                <c:pt idx="168">
                  <c:v>-0.02554295</c:v>
                </c:pt>
                <c:pt idx="169">
                  <c:v>-0.0439408</c:v>
                </c:pt>
                <c:pt idx="170">
                  <c:v>-0.035609</c:v>
                </c:pt>
                <c:pt idx="171">
                  <c:v>-0.0304763</c:v>
                </c:pt>
                <c:pt idx="172">
                  <c:v>-0.018965939</c:v>
                </c:pt>
                <c:pt idx="173">
                  <c:v>-0.0299952</c:v>
                </c:pt>
                <c:pt idx="174">
                  <c:v>-0.0072233</c:v>
                </c:pt>
                <c:pt idx="175">
                  <c:v>0.0053117</c:v>
                </c:pt>
                <c:pt idx="176">
                  <c:v>0.0312665</c:v>
                </c:pt>
                <c:pt idx="177">
                  <c:v>0.082802</c:v>
                </c:pt>
                <c:pt idx="178">
                  <c:v>-0.0548951</c:v>
                </c:pt>
                <c:pt idx="179">
                  <c:v>-0.0495798</c:v>
                </c:pt>
                <c:pt idx="180">
                  <c:v>-0.0453288</c:v>
                </c:pt>
                <c:pt idx="181">
                  <c:v>-0.0412786</c:v>
                </c:pt>
                <c:pt idx="182">
                  <c:v>-0.02611945</c:v>
                </c:pt>
                <c:pt idx="183">
                  <c:v>-0.0552313</c:v>
                </c:pt>
                <c:pt idx="184">
                  <c:v>-0.0469906</c:v>
                </c:pt>
                <c:pt idx="185">
                  <c:v>-0.0346381</c:v>
                </c:pt>
                <c:pt idx="186">
                  <c:v>-0.02445958</c:v>
                </c:pt>
                <c:pt idx="187">
                  <c:v>-0.02601169</c:v>
                </c:pt>
                <c:pt idx="188">
                  <c:v>-0.00260592</c:v>
                </c:pt>
              </c:numCache>
            </c:numRef>
          </c:yVal>
          <c:smooth val="0"/>
        </c:ser>
        <c:axId val="71565705"/>
        <c:axId val="70530038"/>
      </c:scatterChart>
      <c:valAx>
        <c:axId val="7156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gen_Dissolved_SBE</a:t>
                </a:r>
              </a:p>
            </c:rich>
          </c:tx>
          <c:layout>
            <c:manualLayout>
              <c:xMode val="edge"/>
              <c:yMode val="edge"/>
              <c:x val="0.28429466407431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0038"/>
        <c:crossesAt val="0"/>
        <c:crossBetween val="midCat"/>
      </c:valAx>
      <c:valAx>
        <c:axId val="70530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gen_Dissolved_SBE - Oxygen_Dissolved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3139616389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57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883992222942"/>
          <c:y val="0.488370611100491"/>
          <c:w val="0.3475048606610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Oxygen_Dissolved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gen_Dissolved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<Relationship Id="rId5" Type="http://schemas.openxmlformats.org/officeDocument/2006/relationships/ctrlProp" Target="../ctrlProps/ctrlProps139.xml"/><Relationship Id="rId6" Type="http://schemas.openxmlformats.org/officeDocument/2006/relationships/ctrlProp" Target="../ctrlProps/ctrlProps140.xml"/><Relationship Id="rId7" Type="http://schemas.openxmlformats.org/officeDocument/2006/relationships/ctrlProp" Target="../ctrlProps/ctrlProps141.xml"/><Relationship Id="rId8" Type="http://schemas.openxmlformats.org/officeDocument/2006/relationships/ctrlProp" Target="../ctrlProps/ctrlProps142.xml"/><Relationship Id="rId9" Type="http://schemas.openxmlformats.org/officeDocument/2006/relationships/ctrlProp" Target="../ctrlProps/ctrlProps143.xml"/><Relationship Id="rId10" Type="http://schemas.openxmlformats.org/officeDocument/2006/relationships/ctrlProp" Target="../ctrlProps/ctrlProps144.xml"/><Relationship Id="rId11" Type="http://schemas.openxmlformats.org/officeDocument/2006/relationships/ctrlProp" Target="../ctrlProps/ctrlProps145.xml"/><Relationship Id="rId12" Type="http://schemas.openxmlformats.org/officeDocument/2006/relationships/ctrlProp" Target="../ctrlProps/ctrlProps146.xml"/><Relationship Id="rId13" Type="http://schemas.openxmlformats.org/officeDocument/2006/relationships/ctrlProp" Target="../ctrlProps/ctrlProps147.xml"/><Relationship Id="rId14" Type="http://schemas.openxmlformats.org/officeDocument/2006/relationships/ctrlProp" Target="../ctrlProps/ctrlProps148.xml"/><Relationship Id="rId15" Type="http://schemas.openxmlformats.org/officeDocument/2006/relationships/ctrlProp" Target="../ctrlProps/ctrlProps149.xml"/><Relationship Id="rId16" Type="http://schemas.openxmlformats.org/officeDocument/2006/relationships/ctrlProp" Target="../ctrlProps/ctrlProps150.xml"/><Relationship Id="rId17" Type="http://schemas.openxmlformats.org/officeDocument/2006/relationships/ctrlProp" Target="../ctrlProps/ctrlProps151.xml"/><Relationship Id="rId18" Type="http://schemas.openxmlformats.org/officeDocument/2006/relationships/ctrlProp" Target="../ctrlProps/ctrlProps152.xml"/><Relationship Id="rId19" Type="http://schemas.openxmlformats.org/officeDocument/2006/relationships/ctrlProp" Target="../ctrlProps/ctrlProps153.xml"/><Relationship Id="rId20" Type="http://schemas.openxmlformats.org/officeDocument/2006/relationships/ctrlProp" Target="../ctrlProps/ctrlProps154.xml"/><Relationship Id="rId21" Type="http://schemas.openxmlformats.org/officeDocument/2006/relationships/ctrlProp" Target="../ctrlProps/ctrlProps155.xml"/><Relationship Id="rId22" Type="http://schemas.openxmlformats.org/officeDocument/2006/relationships/ctrlProp" Target="../ctrlProps/ctrlProps156.xml"/><Relationship Id="rId23" Type="http://schemas.openxmlformats.org/officeDocument/2006/relationships/ctrlProp" Target="../ctrlProps/ctrlProps157.xml"/><Relationship Id="rId24" Type="http://schemas.openxmlformats.org/officeDocument/2006/relationships/ctrlProp" Target="../ctrlProps/ctrlProps158.xml"/><Relationship Id="rId25" Type="http://schemas.openxmlformats.org/officeDocument/2006/relationships/ctrlProp" Target="../ctrlProps/ctrlProps159.xml"/><Relationship Id="rId26" Type="http://schemas.openxmlformats.org/officeDocument/2006/relationships/ctrlProp" Target="../ctrlProps/ctrlProps160.xml"/><Relationship Id="rId27" Type="http://schemas.openxmlformats.org/officeDocument/2006/relationships/ctrlProp" Target="../ctrlProps/ctrlProps161.xml"/><Relationship Id="rId28" Type="http://schemas.openxmlformats.org/officeDocument/2006/relationships/ctrlProp" Target="../ctrlProps/ctrlProps162.xml"/><Relationship Id="rId29" Type="http://schemas.openxmlformats.org/officeDocument/2006/relationships/ctrlProp" Target="../ctrlProps/ctrlProps163.xml"/><Relationship Id="rId30" Type="http://schemas.openxmlformats.org/officeDocument/2006/relationships/ctrlProp" Target="../ctrlProps/ctrlProps164.xml"/><Relationship Id="rId31" Type="http://schemas.openxmlformats.org/officeDocument/2006/relationships/ctrlProp" Target="../ctrlProps/ctrlProps165.xml"/><Relationship Id="rId32" Type="http://schemas.openxmlformats.org/officeDocument/2006/relationships/ctrlProp" Target="../ctrlProps/ctrlProps166.xml"/><Relationship Id="rId33" Type="http://schemas.openxmlformats.org/officeDocument/2006/relationships/ctrlProp" Target="../ctrlProps/ctrlProps167.xml"/><Relationship Id="rId34" Type="http://schemas.openxmlformats.org/officeDocument/2006/relationships/ctrlProp" Target="../ctrlProps/ctrlProps168.xml"/><Relationship Id="rId35" Type="http://schemas.openxmlformats.org/officeDocument/2006/relationships/ctrlProp" Target="../ctrlProps/ctrlProps169.xml"/><Relationship Id="rId36" Type="http://schemas.openxmlformats.org/officeDocument/2006/relationships/ctrlProp" Target="../ctrlProps/ctrlProps170.xml"/><Relationship Id="rId37" Type="http://schemas.openxmlformats.org/officeDocument/2006/relationships/ctrlProp" Target="../ctrlProps/ctrlProps171.xml"/><Relationship Id="rId38" Type="http://schemas.openxmlformats.org/officeDocument/2006/relationships/ctrlProp" Target="../ctrlProps/ctrlProps172.xml"/><Relationship Id="rId39" Type="http://schemas.openxmlformats.org/officeDocument/2006/relationships/ctrlProp" Target="../ctrlProps/ctrlProps173.xml"/><Relationship Id="rId40" Type="http://schemas.openxmlformats.org/officeDocument/2006/relationships/ctrlProp" Target="../ctrlProps/ctrlProps174.xml"/><Relationship Id="rId41" Type="http://schemas.openxmlformats.org/officeDocument/2006/relationships/ctrlProp" Target="../ctrlProps/ctrlProps175.xml"/><Relationship Id="rId42" Type="http://schemas.openxmlformats.org/officeDocument/2006/relationships/ctrlProp" Target="../ctrlProps/ctrlProps176.xml"/><Relationship Id="rId43" Type="http://schemas.openxmlformats.org/officeDocument/2006/relationships/ctrlProp" Target="../ctrlProps/ctrlProps177.xml"/><Relationship Id="rId44" Type="http://schemas.openxmlformats.org/officeDocument/2006/relationships/ctrlProp" Target="../ctrlProps/ctrlProps178.xml"/><Relationship Id="rId45" Type="http://schemas.openxmlformats.org/officeDocument/2006/relationships/ctrlProp" Target="../ctrlProps/ctrlProps179.xml"/><Relationship Id="rId46" Type="http://schemas.openxmlformats.org/officeDocument/2006/relationships/ctrlProp" Target="../ctrlProps/ctrlProps180.xml"/><Relationship Id="rId47" Type="http://schemas.openxmlformats.org/officeDocument/2006/relationships/ctrlProp" Target="../ctrlProps/ctrlProps181.xml"/><Relationship Id="rId48" Type="http://schemas.openxmlformats.org/officeDocument/2006/relationships/ctrlProp" Target="../ctrlProps/ctrlProps182.xml"/><Relationship Id="rId49" Type="http://schemas.openxmlformats.org/officeDocument/2006/relationships/ctrlProp" Target="../ctrlProps/ctrlProps183.xml"/><Relationship Id="rId50" Type="http://schemas.openxmlformats.org/officeDocument/2006/relationships/ctrlProp" Target="../ctrlProps/ctrlProps184.xml"/><Relationship Id="rId51" Type="http://schemas.openxmlformats.org/officeDocument/2006/relationships/ctrlProp" Target="../ctrlProps/ctrlProps185.xml"/><Relationship Id="rId52" Type="http://schemas.openxmlformats.org/officeDocument/2006/relationships/ctrlProp" Target="../ctrlProps/ctrlProps186.xml"/><Relationship Id="rId53" Type="http://schemas.openxmlformats.org/officeDocument/2006/relationships/ctrlProp" Target="../ctrlProps/ctrlProps187.xml"/><Relationship Id="rId54" Type="http://schemas.openxmlformats.org/officeDocument/2006/relationships/ctrlProp" Target="../ctrlProps/ctrlProps188.xml"/><Relationship Id="rId55" Type="http://schemas.openxmlformats.org/officeDocument/2006/relationships/ctrlProp" Target="../ctrlProps/ctrlProps189.xml"/><Relationship Id="rId56" Type="http://schemas.openxmlformats.org/officeDocument/2006/relationships/ctrlProp" Target="../ctrlProps/ctrlProps190.xml"/><Relationship Id="rId57" Type="http://schemas.openxmlformats.org/officeDocument/2006/relationships/ctrlProp" Target="../ctrlProps/ctrlProps191.xml"/><Relationship Id="rId58" Type="http://schemas.openxmlformats.org/officeDocument/2006/relationships/ctrlProp" Target="../ctrlProps/ctrlProps192.xml"/><Relationship Id="rId59" Type="http://schemas.openxmlformats.org/officeDocument/2006/relationships/ctrlProp" Target="../ctrlProps/ctrlProps193.xml"/><Relationship Id="rId60" Type="http://schemas.openxmlformats.org/officeDocument/2006/relationships/ctrlProp" Target="../ctrlProps/ctrlProps194.xml"/><Relationship Id="rId61" Type="http://schemas.openxmlformats.org/officeDocument/2006/relationships/ctrlProp" Target="../ctrlProps/ctrlProps195.xml"/><Relationship Id="rId62" Type="http://schemas.openxmlformats.org/officeDocument/2006/relationships/ctrlProp" Target="../ctrlProps/ctrlProps196.xml"/><Relationship Id="rId63" Type="http://schemas.openxmlformats.org/officeDocument/2006/relationships/ctrlProp" Target="../ctrlProps/ctrlProps197.xml"/><Relationship Id="rId64" Type="http://schemas.openxmlformats.org/officeDocument/2006/relationships/ctrlProp" Target="../ctrlProps/ctrlProps198.xml"/><Relationship Id="rId65" Type="http://schemas.openxmlformats.org/officeDocument/2006/relationships/ctrlProp" Target="../ctrlProps/ctrlProps199.xml"/><Relationship Id="rId66" Type="http://schemas.openxmlformats.org/officeDocument/2006/relationships/ctrlProp" Target="../ctrlProps/ctrlProps200.xml"/><Relationship Id="rId67" Type="http://schemas.openxmlformats.org/officeDocument/2006/relationships/ctrlProp" Target="../ctrlProps/ctrlProps201.xml"/><Relationship Id="rId68" Type="http://schemas.openxmlformats.org/officeDocument/2006/relationships/ctrlProp" Target="../ctrlProps/ctrlProps202.xml"/><Relationship Id="rId69" Type="http://schemas.openxmlformats.org/officeDocument/2006/relationships/ctrlProp" Target="../ctrlProps/ctrlProps203.xml"/><Relationship Id="rId70" Type="http://schemas.openxmlformats.org/officeDocument/2006/relationships/ctrlProp" Target="../ctrlProps/ctrlProps204.xml"/><Relationship Id="rId71" Type="http://schemas.openxmlformats.org/officeDocument/2006/relationships/ctrlProp" Target="../ctrlProps/ctrlProps205.xml"/><Relationship Id="rId72" Type="http://schemas.openxmlformats.org/officeDocument/2006/relationships/ctrlProp" Target="../ctrlProps/ctrlProps206.xml"/><Relationship Id="rId73" Type="http://schemas.openxmlformats.org/officeDocument/2006/relationships/ctrlProp" Target="../ctrlProps/ctrlProps207.xml"/><Relationship Id="rId74" Type="http://schemas.openxmlformats.org/officeDocument/2006/relationships/ctrlProp" Target="../ctrlProps/ctrlProps208.xml"/><Relationship Id="rId75" Type="http://schemas.openxmlformats.org/officeDocument/2006/relationships/ctrlProp" Target="../ctrlProps/ctrlProps209.xml"/><Relationship Id="rId76" Type="http://schemas.openxmlformats.org/officeDocument/2006/relationships/ctrlProp" Target="../ctrlProps/ctrlProps210.xml"/><Relationship Id="rId77" Type="http://schemas.openxmlformats.org/officeDocument/2006/relationships/ctrlProp" Target="../ctrlProps/ctrlProps211.xml"/><Relationship Id="rId78" Type="http://schemas.openxmlformats.org/officeDocument/2006/relationships/ctrlProp" Target="../ctrlProps/ctrlProps212.xml"/><Relationship Id="rId79" Type="http://schemas.openxmlformats.org/officeDocument/2006/relationships/ctrlProp" Target="../ctrlProps/ctrlProps213.xml"/><Relationship Id="rId80" Type="http://schemas.openxmlformats.org/officeDocument/2006/relationships/ctrlProp" Target="../ctrlProps/ctrlProps214.xml"/><Relationship Id="rId81" Type="http://schemas.openxmlformats.org/officeDocument/2006/relationships/ctrlProp" Target="../ctrlProps/ctrlProps215.xml"/><Relationship Id="rId82" Type="http://schemas.openxmlformats.org/officeDocument/2006/relationships/ctrlProp" Target="../ctrlProps/ctrlProps216.xml"/><Relationship Id="rId83" Type="http://schemas.openxmlformats.org/officeDocument/2006/relationships/ctrlProp" Target="../ctrlProps/ctrlProps217.xml"/><Relationship Id="rId84" Type="http://schemas.openxmlformats.org/officeDocument/2006/relationships/ctrlProp" Target="../ctrlProps/ctrlProps218.xml"/><Relationship Id="rId85" Type="http://schemas.openxmlformats.org/officeDocument/2006/relationships/ctrlProp" Target="../ctrlProps/ctrlProps219.xml"/><Relationship Id="rId86" Type="http://schemas.openxmlformats.org/officeDocument/2006/relationships/ctrlProp" Target="../ctrlProps/ctrlProps220.xml"/><Relationship Id="rId87" Type="http://schemas.openxmlformats.org/officeDocument/2006/relationships/ctrlProp" Target="../ctrlProps/ctrlProps221.xml"/><Relationship Id="rId88" Type="http://schemas.openxmlformats.org/officeDocument/2006/relationships/ctrlProp" Target="../ctrlProps/ctrlProps222.xml"/><Relationship Id="rId89" Type="http://schemas.openxmlformats.org/officeDocument/2006/relationships/ctrlProp" Target="../ctrlProps/ctrlProps223.xml"/><Relationship Id="rId90" Type="http://schemas.openxmlformats.org/officeDocument/2006/relationships/ctrlProp" Target="../ctrlProps/ctrlProps224.xml"/><Relationship Id="rId91" Type="http://schemas.openxmlformats.org/officeDocument/2006/relationships/ctrlProp" Target="../ctrlProps/ctrlProps225.xml"/><Relationship Id="rId92" Type="http://schemas.openxmlformats.org/officeDocument/2006/relationships/ctrlProp" Target="../ctrlProps/ctrlProps226.xml"/><Relationship Id="rId93" Type="http://schemas.openxmlformats.org/officeDocument/2006/relationships/ctrlProp" Target="../ctrlProps/ctrlProps227.xml"/><Relationship Id="rId94" Type="http://schemas.openxmlformats.org/officeDocument/2006/relationships/ctrlProp" Target="../ctrlProps/ctrlProps228.xml"/><Relationship Id="rId95" Type="http://schemas.openxmlformats.org/officeDocument/2006/relationships/ctrlProp" Target="../ctrlProps/ctrlProps229.xml"/><Relationship Id="rId96" Type="http://schemas.openxmlformats.org/officeDocument/2006/relationships/ctrlProp" Target="../ctrlProps/ctrlProps230.xml"/><Relationship Id="rId97" Type="http://schemas.openxmlformats.org/officeDocument/2006/relationships/ctrlProp" Target="../ctrlProps/ctrlProps231.xml"/><Relationship Id="rId98" Type="http://schemas.openxmlformats.org/officeDocument/2006/relationships/ctrlProp" Target="../ctrlProps/ctrlProps232.xml"/><Relationship Id="rId99" Type="http://schemas.openxmlformats.org/officeDocument/2006/relationships/ctrlProp" Target="../ctrlProps/ctrlProps233.xml"/><Relationship Id="rId100" Type="http://schemas.openxmlformats.org/officeDocument/2006/relationships/ctrlProp" Target="../ctrlProps/ctrlProps234.xml"/><Relationship Id="rId101" Type="http://schemas.openxmlformats.org/officeDocument/2006/relationships/ctrlProp" Target="../ctrlProps/ctrlProps235.xml"/><Relationship Id="rId102" Type="http://schemas.openxmlformats.org/officeDocument/2006/relationships/ctrlProp" Target="../ctrlProps/ctrlProps236.xml"/><Relationship Id="rId103" Type="http://schemas.openxmlformats.org/officeDocument/2006/relationships/ctrlProp" Target="../ctrlProps/ctrlProps237.xml"/><Relationship Id="rId104" Type="http://schemas.openxmlformats.org/officeDocument/2006/relationships/ctrlProp" Target="../ctrlProps/ctrlProps238.xml"/><Relationship Id="rId105" Type="http://schemas.openxmlformats.org/officeDocument/2006/relationships/ctrlProp" Target="../ctrlProps/ctrlProps239.xml"/><Relationship Id="rId106" Type="http://schemas.openxmlformats.org/officeDocument/2006/relationships/ctrlProp" Target="../ctrlProps/ctrlProps240.xml"/><Relationship Id="rId107" Type="http://schemas.openxmlformats.org/officeDocument/2006/relationships/ctrlProp" Target="../ctrlProps/ctrlProps241.xml"/><Relationship Id="rId108" Type="http://schemas.openxmlformats.org/officeDocument/2006/relationships/ctrlProp" Target="../ctrlProps/ctrlProps242.xml"/><Relationship Id="rId109" Type="http://schemas.openxmlformats.org/officeDocument/2006/relationships/ctrlProp" Target="../ctrlProps/ctrlProps243.xml"/><Relationship Id="rId110" Type="http://schemas.openxmlformats.org/officeDocument/2006/relationships/ctrlProp" Target="../ctrlProps/ctrlProps244.xml"/><Relationship Id="rId111" Type="http://schemas.openxmlformats.org/officeDocument/2006/relationships/ctrlProp" Target="../ctrlProps/ctrlProps245.xml"/><Relationship Id="rId112" Type="http://schemas.openxmlformats.org/officeDocument/2006/relationships/ctrlProp" Target="../ctrlProps/ctrlProps246.xml"/><Relationship Id="rId113" Type="http://schemas.openxmlformats.org/officeDocument/2006/relationships/ctrlProp" Target="../ctrlProps/ctrlProps247.xml"/><Relationship Id="rId114" Type="http://schemas.openxmlformats.org/officeDocument/2006/relationships/ctrlProp" Target="../ctrlProps/ctrlProps248.xml"/><Relationship Id="rId115" Type="http://schemas.openxmlformats.org/officeDocument/2006/relationships/ctrlProp" Target="../ctrlProps/ctrlProps249.xml"/><Relationship Id="rId116" Type="http://schemas.openxmlformats.org/officeDocument/2006/relationships/ctrlProp" Target="../ctrlProps/ctrlProps250.xml"/><Relationship Id="rId117" Type="http://schemas.openxmlformats.org/officeDocument/2006/relationships/ctrlProp" Target="../ctrlProps/ctrlProps251.xml"/><Relationship Id="rId118" Type="http://schemas.openxmlformats.org/officeDocument/2006/relationships/ctrlProp" Target="../ctrlProps/ctrlProps252.xml"/><Relationship Id="rId119" Type="http://schemas.openxmlformats.org/officeDocument/2006/relationships/ctrlProp" Target="../ctrlProps/ctrlProps253.xml"/><Relationship Id="rId120" Type="http://schemas.openxmlformats.org/officeDocument/2006/relationships/ctrlProp" Target="../ctrlProps/ctrlProps254.xml"/><Relationship Id="rId121" Type="http://schemas.openxmlformats.org/officeDocument/2006/relationships/ctrlProp" Target="../ctrlProps/ctrlProps255.xml"/><Relationship Id="rId122" Type="http://schemas.openxmlformats.org/officeDocument/2006/relationships/ctrlProp" Target="../ctrlProps/ctrlProps256.xml"/><Relationship Id="rId123" Type="http://schemas.openxmlformats.org/officeDocument/2006/relationships/ctrlProp" Target="../ctrlProps/ctrlProps257.xml"/><Relationship Id="rId124" Type="http://schemas.openxmlformats.org/officeDocument/2006/relationships/ctrlProp" Target="../ctrlProps/ctrlProps258.xml"/><Relationship Id="rId125" Type="http://schemas.openxmlformats.org/officeDocument/2006/relationships/ctrlProp" Target="../ctrlProps/ctrlProps259.xml"/><Relationship Id="rId126" Type="http://schemas.openxmlformats.org/officeDocument/2006/relationships/ctrlProp" Target="../ctrlProps/ctrlProps260.xml"/><Relationship Id="rId127" Type="http://schemas.openxmlformats.org/officeDocument/2006/relationships/ctrlProp" Target="../ctrlProps/ctrlProps261.xml"/><Relationship Id="rId128" Type="http://schemas.openxmlformats.org/officeDocument/2006/relationships/ctrlProp" Target="../ctrlProps/ctrlProps262.xml"/><Relationship Id="rId129" Type="http://schemas.openxmlformats.org/officeDocument/2006/relationships/ctrlProp" Target="../ctrlProps/ctrlProps263.xml"/><Relationship Id="rId130" Type="http://schemas.openxmlformats.org/officeDocument/2006/relationships/ctrlProp" Target="../ctrlProps/ctrlProps264.xml"/><Relationship Id="rId131" Type="http://schemas.openxmlformats.org/officeDocument/2006/relationships/ctrlProp" Target="../ctrlProps/ctrlProps265.xml"/><Relationship Id="rId132" Type="http://schemas.openxmlformats.org/officeDocument/2006/relationships/ctrlProp" Target="../ctrlProps/ctrlProps266.xml"/><Relationship Id="rId133" Type="http://schemas.openxmlformats.org/officeDocument/2006/relationships/ctrlProp" Target="../ctrlProps/ctrlProps267.xml"/><Relationship Id="rId134" Type="http://schemas.openxmlformats.org/officeDocument/2006/relationships/ctrlProp" Target="../ctrlProps/ctrlProps268.xml"/><Relationship Id="rId135" Type="http://schemas.openxmlformats.org/officeDocument/2006/relationships/ctrlProp" Target="../ctrlProps/ctrlProps269.xml"/><Relationship Id="rId136" Type="http://schemas.openxmlformats.org/officeDocument/2006/relationships/ctrlProp" Target="../ctrlProps/ctrlProps270.xml"/><Relationship Id="rId137" Type="http://schemas.openxmlformats.org/officeDocument/2006/relationships/ctrlProp" Target="../ctrlProps/ctrlProps271.xml"/><Relationship Id="rId138" Type="http://schemas.openxmlformats.org/officeDocument/2006/relationships/ctrlProp" Target="../ctrlProps/ctrlProps272.xml"/><Relationship Id="rId139" Type="http://schemas.openxmlformats.org/officeDocument/2006/relationships/ctrlProp" Target="../ctrlProps/ctrlProps273.xml"/><Relationship Id="rId140" Type="http://schemas.openxmlformats.org/officeDocument/2006/relationships/ctrlProp" Target="../ctrlProps/ctrlProps274.xml"/><Relationship Id="rId141" Type="http://schemas.openxmlformats.org/officeDocument/2006/relationships/ctrlProp" Target="../ctrlProps/ctrlProps275.xml"/><Relationship Id="rId142" Type="http://schemas.openxmlformats.org/officeDocument/2006/relationships/ctrlProp" Target="../ctrlProps/ctrlProps276.xml"/><Relationship Id="rId143" Type="http://schemas.openxmlformats.org/officeDocument/2006/relationships/ctrlProp" Target="../ctrlProps/ctrlProps277.xml"/><Relationship Id="rId144" Type="http://schemas.openxmlformats.org/officeDocument/2006/relationships/ctrlProp" Target="../ctrlProps/ctrlProps278.xml"/><Relationship Id="rId145" Type="http://schemas.openxmlformats.org/officeDocument/2006/relationships/ctrlProp" Target="../ctrlProps/ctrlProps279.xml"/><Relationship Id="rId146" Type="http://schemas.openxmlformats.org/officeDocument/2006/relationships/ctrlProp" Target="../ctrlProps/ctrlProps280.xml"/><Relationship Id="rId147" Type="http://schemas.openxmlformats.org/officeDocument/2006/relationships/ctrlProp" Target="../ctrlProps/ctrlProps281.xml"/><Relationship Id="rId148" Type="http://schemas.openxmlformats.org/officeDocument/2006/relationships/ctrlProp" Target="../ctrlProps/ctrlProps282.xml"/><Relationship Id="rId149" Type="http://schemas.openxmlformats.org/officeDocument/2006/relationships/ctrlProp" Target="../ctrlProps/ctrlProps283.xml"/><Relationship Id="rId150" Type="http://schemas.openxmlformats.org/officeDocument/2006/relationships/ctrlProp" Target="../ctrlProps/ctrlProps284.xml"/><Relationship Id="rId151" Type="http://schemas.openxmlformats.org/officeDocument/2006/relationships/ctrlProp" Target="../ctrlProps/ctrlProps285.xml"/><Relationship Id="rId152" Type="http://schemas.openxmlformats.org/officeDocument/2006/relationships/ctrlProp" Target="../ctrlProps/ctrlProps286.xml"/><Relationship Id="rId153" Type="http://schemas.openxmlformats.org/officeDocument/2006/relationships/ctrlProp" Target="../ctrlProps/ctrlProps287.xml"/><Relationship Id="rId154" Type="http://schemas.openxmlformats.org/officeDocument/2006/relationships/ctrlProp" Target="../ctrlProps/ctrlProps288.xml"/><Relationship Id="rId155" Type="http://schemas.openxmlformats.org/officeDocument/2006/relationships/ctrlProp" Target="../ctrlProps/ctrlProps289.xml"/><Relationship Id="rId156" Type="http://schemas.openxmlformats.org/officeDocument/2006/relationships/ctrlProp" Target="../ctrlProps/ctrlProps290.xml"/><Relationship Id="rId157" Type="http://schemas.openxmlformats.org/officeDocument/2006/relationships/ctrlProp" Target="../ctrlProps/ctrlProps291.xml"/><Relationship Id="rId158" Type="http://schemas.openxmlformats.org/officeDocument/2006/relationships/ctrlProp" Target="../ctrlProps/ctrlProps292.xml"/><Relationship Id="rId159" Type="http://schemas.openxmlformats.org/officeDocument/2006/relationships/ctrlProp" Target="../ctrlProps/ctrlProps293.xml"/><Relationship Id="rId160" Type="http://schemas.openxmlformats.org/officeDocument/2006/relationships/ctrlProp" Target="../ctrlProps/ctrlProps294.xml"/><Relationship Id="rId161" Type="http://schemas.openxmlformats.org/officeDocument/2006/relationships/ctrlProp" Target="../ctrlProps/ctrlProps295.xml"/><Relationship Id="rId162" Type="http://schemas.openxmlformats.org/officeDocument/2006/relationships/ctrlProp" Target="../ctrlProps/ctrlProps296.xml"/><Relationship Id="rId163" Type="http://schemas.openxmlformats.org/officeDocument/2006/relationships/ctrlProp" Target="../ctrlProps/ctrlProps297.xml"/><Relationship Id="rId164" Type="http://schemas.openxmlformats.org/officeDocument/2006/relationships/ctrlProp" Target="../ctrlProps/ctrlProps298.xml"/><Relationship Id="rId165" Type="http://schemas.openxmlformats.org/officeDocument/2006/relationships/ctrlProp" Target="../ctrlProps/ctrlProps299.xml"/><Relationship Id="rId166" Type="http://schemas.openxmlformats.org/officeDocument/2006/relationships/ctrlProp" Target="../ctrlProps/ctrlProps300.xml"/><Relationship Id="rId167" Type="http://schemas.openxmlformats.org/officeDocument/2006/relationships/ctrlProp" Target="../ctrlProps/ctrlProps301.xml"/><Relationship Id="rId168" Type="http://schemas.openxmlformats.org/officeDocument/2006/relationships/ctrlProp" Target="../ctrlProps/ctrlProps302.xml"/><Relationship Id="rId169" Type="http://schemas.openxmlformats.org/officeDocument/2006/relationships/ctrlProp" Target="../ctrlProps/ctrlProps303.xml"/><Relationship Id="rId170" Type="http://schemas.openxmlformats.org/officeDocument/2006/relationships/ctrlProp" Target="../ctrlProps/ctrlProps304.xml"/><Relationship Id="rId171" Type="http://schemas.openxmlformats.org/officeDocument/2006/relationships/ctrlProp" Target="../ctrlProps/ctrlProps305.xml"/><Relationship Id="rId172" Type="http://schemas.openxmlformats.org/officeDocument/2006/relationships/ctrlProp" Target="../ctrlProps/ctrlProps306.xml"/><Relationship Id="rId173" Type="http://schemas.openxmlformats.org/officeDocument/2006/relationships/ctrlProp" Target="../ctrlProps/ctrlProps307.xml"/><Relationship Id="rId174" Type="http://schemas.openxmlformats.org/officeDocument/2006/relationships/ctrlProp" Target="../ctrlProps/ctrlProps308.xml"/><Relationship Id="rId175" Type="http://schemas.openxmlformats.org/officeDocument/2006/relationships/ctrlProp" Target="../ctrlProps/ctrlProps309.xml"/><Relationship Id="rId176" Type="http://schemas.openxmlformats.org/officeDocument/2006/relationships/ctrlProp" Target="../ctrlProps/ctrlProps310.xml"/><Relationship Id="rId177" Type="http://schemas.openxmlformats.org/officeDocument/2006/relationships/ctrlProp" Target="../ctrlProps/ctrlProps311.xml"/><Relationship Id="rId178" Type="http://schemas.openxmlformats.org/officeDocument/2006/relationships/ctrlProp" Target="../ctrlProps/ctrlProps312.xml"/><Relationship Id="rId179" Type="http://schemas.openxmlformats.org/officeDocument/2006/relationships/ctrlProp" Target="../ctrlProps/ctrlProps313.xml"/><Relationship Id="rId180" Type="http://schemas.openxmlformats.org/officeDocument/2006/relationships/ctrlProp" Target="../ctrlProps/ctrlProps314.xml"/><Relationship Id="rId181" Type="http://schemas.openxmlformats.org/officeDocument/2006/relationships/ctrlProp" Target="../ctrlProps/ctrlProps315.xml"/><Relationship Id="rId182" Type="http://schemas.openxmlformats.org/officeDocument/2006/relationships/ctrlProp" Target="../ctrlProps/ctrlProps316.xml"/><Relationship Id="rId183" Type="http://schemas.openxmlformats.org/officeDocument/2006/relationships/ctrlProp" Target="../ctrlProps/ctrlProps317.xml"/><Relationship Id="rId184" Type="http://schemas.openxmlformats.org/officeDocument/2006/relationships/ctrlProp" Target="../ctrlProps/ctrlProps318.xml"/><Relationship Id="rId185" Type="http://schemas.openxmlformats.org/officeDocument/2006/relationships/ctrlProp" Target="../ctrlProps/ctrlProps319.xml"/><Relationship Id="rId186" Type="http://schemas.openxmlformats.org/officeDocument/2006/relationships/ctrlProp" Target="../ctrlProps/ctrlProps320.xml"/><Relationship Id="rId187" Type="http://schemas.openxmlformats.org/officeDocument/2006/relationships/ctrlProp" Target="../ctrlProps/ctrlProps321.xml"/><Relationship Id="rId188" Type="http://schemas.openxmlformats.org/officeDocument/2006/relationships/ctrlProp" Target="../ctrlProps/ctrlProps322.xml"/><Relationship Id="rId189" Type="http://schemas.openxmlformats.org/officeDocument/2006/relationships/ctrlProp" Target="../ctrlProps/ctrlProps323.xml"/><Relationship Id="rId190" Type="http://schemas.openxmlformats.org/officeDocument/2006/relationships/ctrlProp" Target="../ctrlProps/ctrlProps324.xml"/><Relationship Id="rId191" Type="http://schemas.openxmlformats.org/officeDocument/2006/relationships/ctrlProp" Target="../ctrlProps/ctrlProps325.xml"/><Relationship Id="rId192" Type="http://schemas.openxmlformats.org/officeDocument/2006/relationships/ctrlProp" Target="../ctrlProps/ctrlProps326.xml"/><Relationship Id="rId193" Type="http://schemas.openxmlformats.org/officeDocument/2006/relationships/ctrlProp" Target="../ctrlProps/ctrlProps327.xml"/><Relationship Id="rId194" Type="http://schemas.openxmlformats.org/officeDocument/2006/relationships/ctrlProp" Target="../ctrlProps/ctrlProps328.xml"/><Relationship Id="rId195" Type="http://schemas.openxmlformats.org/officeDocument/2006/relationships/ctrlProp" Target="../ctrlProps/ctrlProps329.xml"/><Relationship Id="rId196" Type="http://schemas.openxmlformats.org/officeDocument/2006/relationships/ctrlProp" Target="../ctrlProps/ctrlProps330.xml"/><Relationship Id="rId197" Type="http://schemas.openxmlformats.org/officeDocument/2006/relationships/ctrlProp" Target="../ctrlProps/ctrlProps331.xml"/><Relationship Id="rId198" Type="http://schemas.openxmlformats.org/officeDocument/2006/relationships/ctrlProp" Target="../ctrlProps/ctrlProps332.xml"/><Relationship Id="rId199" Type="http://schemas.openxmlformats.org/officeDocument/2006/relationships/ctrlProp" Target="../ctrlProps/ctrlProps333.xml"/><Relationship Id="rId200" Type="http://schemas.openxmlformats.org/officeDocument/2006/relationships/ctrlProp" Target="../ctrlProps/ctrlProps334.xml"/><Relationship Id="rId201" Type="http://schemas.openxmlformats.org/officeDocument/2006/relationships/ctrlProp" Target="../ctrlProps/ctrlProps335.xml"/><Relationship Id="rId202" Type="http://schemas.openxmlformats.org/officeDocument/2006/relationships/ctrlProp" Target="../ctrlProps/ctrlProps336.xml"/><Relationship Id="rId203" Type="http://schemas.openxmlformats.org/officeDocument/2006/relationships/ctrlProp" Target="../ctrlProps/ctrlProps337.xml"/><Relationship Id="rId204" Type="http://schemas.openxmlformats.org/officeDocument/2006/relationships/ctrlProp" Target="../ctrlProps/ctrlProps338.xml"/><Relationship Id="rId205" Type="http://schemas.openxmlformats.org/officeDocument/2006/relationships/ctrlProp" Target="../ctrlProps/ctrlProps339.xml"/><Relationship Id="rId206" Type="http://schemas.openxmlformats.org/officeDocument/2006/relationships/ctrlProp" Target="../ctrlProps/ctrlProps340.xml"/><Relationship Id="rId207" Type="http://schemas.openxmlformats.org/officeDocument/2006/relationships/ctrlProp" Target="../ctrlProps/ctrlProps341.xml"/><Relationship Id="rId208" Type="http://schemas.openxmlformats.org/officeDocument/2006/relationships/ctrlProp" Target="../ctrlProps/ctrlProps342.xml"/><Relationship Id="rId209" Type="http://schemas.openxmlformats.org/officeDocument/2006/relationships/ctrlProp" Target="../ctrlProps/ctrlProps343.xml"/><Relationship Id="rId210" Type="http://schemas.openxmlformats.org/officeDocument/2006/relationships/ctrlProp" Target="../ctrlProps/ctrlProps344.xml"/><Relationship Id="rId211" Type="http://schemas.openxmlformats.org/officeDocument/2006/relationships/ctrlProp" Target="../ctrlProps/ctrlProps345.xml"/><Relationship Id="rId212" Type="http://schemas.openxmlformats.org/officeDocument/2006/relationships/ctrlProp" Target="../ctrlProps/ctrlProps346.xml"/><Relationship Id="rId213" Type="http://schemas.openxmlformats.org/officeDocument/2006/relationships/ctrlProp" Target="../ctrlProps/ctrlProps347.xml"/><Relationship Id="rId214" Type="http://schemas.openxmlformats.org/officeDocument/2006/relationships/ctrlProp" Target="../ctrlProps/ctrlProps348.xml"/><Relationship Id="rId215" Type="http://schemas.openxmlformats.org/officeDocument/2006/relationships/ctrlProp" Target="../ctrlProps/ctrlProps349.xml"/><Relationship Id="rId216" Type="http://schemas.openxmlformats.org/officeDocument/2006/relationships/ctrlProp" Target="../ctrlProps/ctrlProps350.xml"/><Relationship Id="rId217" Type="http://schemas.openxmlformats.org/officeDocument/2006/relationships/ctrlProp" Target="../ctrlProps/ctrlProps351.xml"/><Relationship Id="rId218" Type="http://schemas.openxmlformats.org/officeDocument/2006/relationships/ctrlProp" Target="../ctrlProps/ctrlProps352.xml"/><Relationship Id="rId219" Type="http://schemas.openxmlformats.org/officeDocument/2006/relationships/ctrlProp" Target="../ctrlProps/ctrlProps353.xml"/><Relationship Id="rId220" Type="http://schemas.openxmlformats.org/officeDocument/2006/relationships/ctrlProp" Target="../ctrlProps/ctrlProps354.xml"/><Relationship Id="rId221" Type="http://schemas.openxmlformats.org/officeDocument/2006/relationships/ctrlProp" Target="../ctrlProps/ctrlProps355.xml"/><Relationship Id="rId222" Type="http://schemas.openxmlformats.org/officeDocument/2006/relationships/ctrlProp" Target="../ctrlProps/ctrlProps356.xml"/><Relationship Id="rId223" Type="http://schemas.openxmlformats.org/officeDocument/2006/relationships/ctrlProp" Target="../ctrlProps/ctrlProps357.xml"/><Relationship Id="rId224" Type="http://schemas.openxmlformats.org/officeDocument/2006/relationships/ctrlProp" Target="../ctrlProps/ctrlProps358.xml"/><Relationship Id="rId225" Type="http://schemas.openxmlformats.org/officeDocument/2006/relationships/ctrlProp" Target="../ctrlProps/ctrlProps359.xml"/><Relationship Id="rId226" Type="http://schemas.openxmlformats.org/officeDocument/2006/relationships/ctrlProp" Target="../ctrlProps/ctrlProps360.xml"/><Relationship Id="rId227" Type="http://schemas.openxmlformats.org/officeDocument/2006/relationships/ctrlProp" Target="../ctrlProps/ctrlProps361.xml"/><Relationship Id="rId228" Type="http://schemas.openxmlformats.org/officeDocument/2006/relationships/ctrlProp" Target="../ctrlProps/ctrlProps362.xml"/><Relationship Id="rId229" Type="http://schemas.openxmlformats.org/officeDocument/2006/relationships/ctrlProp" Target="../ctrlProps/ctrlProps363.xml"/><Relationship Id="rId230" Type="http://schemas.openxmlformats.org/officeDocument/2006/relationships/ctrlProp" Target="../ctrlProps/ctrlProps364.xml"/><Relationship Id="rId231" Type="http://schemas.openxmlformats.org/officeDocument/2006/relationships/ctrlProp" Target="../ctrlProps/ctrlProps365.xml"/><Relationship Id="rId232" Type="http://schemas.openxmlformats.org/officeDocument/2006/relationships/ctrlProp" Target="../ctrlProps/ctrlProps366.xml"/><Relationship Id="rId233" Type="http://schemas.openxmlformats.org/officeDocument/2006/relationships/ctrlProp" Target="../ctrlProps/ctrlProps367.xml"/><Relationship Id="rId234" Type="http://schemas.openxmlformats.org/officeDocument/2006/relationships/ctrlProp" Target="../ctrlProps/ctrlProps368.xml"/><Relationship Id="rId235" Type="http://schemas.openxmlformats.org/officeDocument/2006/relationships/ctrlProp" Target="../ctrlProps/ctrlProps369.xml"/><Relationship Id="rId236" Type="http://schemas.openxmlformats.org/officeDocument/2006/relationships/ctrlProp" Target="../ctrlProps/ctrlProps370.xml"/><Relationship Id="rId237" Type="http://schemas.openxmlformats.org/officeDocument/2006/relationships/ctrlProp" Target="../ctrlProps/ctrlProps371.xml"/><Relationship Id="rId238" Type="http://schemas.openxmlformats.org/officeDocument/2006/relationships/ctrlProp" Target="../ctrlProps/ctrlProps372.xml"/><Relationship Id="rId239" Type="http://schemas.openxmlformats.org/officeDocument/2006/relationships/ctrlProp" Target="../ctrlProps/ctrlProps373.xml"/><Relationship Id="rId240" Type="http://schemas.openxmlformats.org/officeDocument/2006/relationships/ctrlProp" Target="../ctrlProps/ctrlProps374.xml"/><Relationship Id="rId241" Type="http://schemas.openxmlformats.org/officeDocument/2006/relationships/ctrlProp" Target="../ctrlProps/ctrlProps375.xml"/><Relationship Id="rId242" Type="http://schemas.openxmlformats.org/officeDocument/2006/relationships/ctrlProp" Target="../ctrlProps/ctrlProps376.xml"/><Relationship Id="rId243" Type="http://schemas.openxmlformats.org/officeDocument/2006/relationships/ctrlProp" Target="../ctrlProps/ctrlProps377.xml"/><Relationship Id="rId244" Type="http://schemas.openxmlformats.org/officeDocument/2006/relationships/ctrlProp" Target="../ctrlProps/ctrlProps378.xml"/><Relationship Id="rId245" Type="http://schemas.openxmlformats.org/officeDocument/2006/relationships/ctrlProp" Target="../ctrlProps/ctrlProps379.xml"/><Relationship Id="rId246" Type="http://schemas.openxmlformats.org/officeDocument/2006/relationships/ctrlProp" Target="../ctrlProps/ctrlProps380.xml"/><Relationship Id="rId247" Type="http://schemas.openxmlformats.org/officeDocument/2006/relationships/ctrlProp" Target="../ctrlProps/ctrlProps381.xml"/><Relationship Id="rId248" Type="http://schemas.openxmlformats.org/officeDocument/2006/relationships/ctrlProp" Target="../ctrlProps/ctrlProps382.xml"/><Relationship Id="rId249" Type="http://schemas.openxmlformats.org/officeDocument/2006/relationships/ctrlProp" Target="../ctrlProps/ctrlProps383.xml"/><Relationship Id="rId250" Type="http://schemas.openxmlformats.org/officeDocument/2006/relationships/ctrlProp" Target="../ctrlProps/ctrlProps384.xml"/><Relationship Id="rId251" Type="http://schemas.openxmlformats.org/officeDocument/2006/relationships/ctrlProp" Target="../ctrlProps/ctrlProps3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gen_Dissolved_SBE - Oxygen_Dissolved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1</v>
      </c>
      <c r="D11" s="21" t="n">
        <v>225.853</v>
      </c>
      <c r="E11" s="22" t="n">
        <v>226.355</v>
      </c>
      <c r="F11" s="21" t="n">
        <v>0.028409</v>
      </c>
      <c r="G11" s="20" t="n">
        <v>0.501556</v>
      </c>
      <c r="H11" s="21" t="n">
        <v>4.188</v>
      </c>
      <c r="I11" s="22" t="n">
        <v>4.14718</v>
      </c>
      <c r="J11" s="21" t="n">
        <v>0.00844769</v>
      </c>
      <c r="K11" s="20" t="n">
        <v>-0.040818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1</v>
      </c>
      <c r="D12" s="25" t="n">
        <v>200.9</v>
      </c>
      <c r="E12" s="1" t="n">
        <v>201.401</v>
      </c>
      <c r="F12" s="25" t="n">
        <v>0.00301806</v>
      </c>
      <c r="G12" s="24" t="n">
        <v>0.500916</v>
      </c>
      <c r="H12" s="25" t="n">
        <v>4.3</v>
      </c>
      <c r="I12" s="1" t="n">
        <v>4.301</v>
      </c>
      <c r="J12" s="25" t="n">
        <v>0</v>
      </c>
      <c r="K12" s="24" t="n">
        <v>0.00099992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1</v>
      </c>
      <c r="D13" s="25" t="n">
        <v>100.833</v>
      </c>
      <c r="E13" s="1" t="n">
        <v>101.333</v>
      </c>
      <c r="F13" s="25" t="n">
        <v>0.0167874</v>
      </c>
      <c r="G13" s="24" t="n">
        <v>0.499725</v>
      </c>
      <c r="H13" s="25" t="n">
        <v>5.472</v>
      </c>
      <c r="I13" s="1" t="n">
        <v>5.46555</v>
      </c>
      <c r="J13" s="25" t="n">
        <v>0.00687542</v>
      </c>
      <c r="K13" s="24" t="n">
        <v>-0.0064544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1</v>
      </c>
      <c r="D14" s="25" t="n">
        <v>76.013</v>
      </c>
      <c r="E14" s="1" t="n">
        <v>76.5118</v>
      </c>
      <c r="F14" s="25" t="n">
        <v>0.0132794</v>
      </c>
      <c r="G14" s="24" t="n">
        <v>0.498817</v>
      </c>
      <c r="H14" s="25" t="n">
        <v>5.644</v>
      </c>
      <c r="I14" s="1" t="n">
        <v>5.681</v>
      </c>
      <c r="J14" s="25" t="n">
        <v>0</v>
      </c>
      <c r="K14" s="24" t="n">
        <v>0.037000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1</v>
      </c>
      <c r="D15" s="25" t="n">
        <v>50.173</v>
      </c>
      <c r="E15" s="1" t="n">
        <v>50.6736</v>
      </c>
      <c r="F15" s="25" t="n">
        <v>0.0143332</v>
      </c>
      <c r="G15" s="24" t="n">
        <v>0.500637</v>
      </c>
      <c r="H15" s="25" t="n">
        <v>5.804</v>
      </c>
      <c r="I15" s="1" t="n">
        <v>5.778</v>
      </c>
      <c r="J15" s="25" t="n">
        <v>0</v>
      </c>
      <c r="K15" s="24" t="n">
        <v>-0.02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1</v>
      </c>
      <c r="D16" s="25" t="n">
        <v>30.17</v>
      </c>
      <c r="E16" s="1" t="n">
        <v>30.67</v>
      </c>
      <c r="F16" s="25" t="n">
        <v>0.0319376</v>
      </c>
      <c r="G16" s="24" t="n">
        <v>0.5</v>
      </c>
      <c r="H16" s="25" t="n">
        <v>5.882</v>
      </c>
      <c r="I16" s="1" t="n">
        <v>5.90927</v>
      </c>
      <c r="J16" s="25" t="n">
        <v>0.00618213</v>
      </c>
      <c r="K16" s="24" t="n">
        <v>0.027272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1</v>
      </c>
      <c r="D17" s="25" t="n">
        <v>20.484</v>
      </c>
      <c r="E17" s="1" t="n">
        <v>20.9845</v>
      </c>
      <c r="F17" s="25" t="n">
        <v>0.0206706</v>
      </c>
      <c r="G17" s="24" t="n">
        <v>0.500546</v>
      </c>
      <c r="H17" s="25" t="n">
        <v>5.988</v>
      </c>
      <c r="I17" s="1" t="n">
        <v>5.99791</v>
      </c>
      <c r="J17" s="25" t="n">
        <v>0.00936434</v>
      </c>
      <c r="K17" s="24" t="n">
        <v>0.0099091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1</v>
      </c>
      <c r="D18" s="25" t="n">
        <v>9.841</v>
      </c>
      <c r="E18" s="1" t="n">
        <v>10.3391</v>
      </c>
      <c r="F18" s="25" t="n">
        <v>0.00539372</v>
      </c>
      <c r="G18" s="24" t="n">
        <v>0.498092</v>
      </c>
      <c r="H18" s="25" t="n">
        <v>6.148</v>
      </c>
      <c r="I18" s="1" t="n">
        <v>6.17236</v>
      </c>
      <c r="J18" s="25" t="n">
        <v>0.00773664</v>
      </c>
      <c r="K18" s="24" t="n">
        <v>0.02436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1</v>
      </c>
      <c r="D19" s="25" t="n">
        <v>5.292</v>
      </c>
      <c r="E19" s="1" t="n">
        <v>5.79273</v>
      </c>
      <c r="F19" s="25" t="n">
        <v>0.0334936</v>
      </c>
      <c r="G19" s="24" t="n">
        <v>0.500728</v>
      </c>
      <c r="H19" s="25" t="n">
        <v>6.181</v>
      </c>
      <c r="I19" s="1" t="n">
        <v>6.19936</v>
      </c>
      <c r="J19" s="25" t="n">
        <v>0.0090252</v>
      </c>
      <c r="K19" s="24" t="n">
        <v>0.0183635</v>
      </c>
    </row>
    <row r="20" customFormat="false" ht="15.75" hidden="false" customHeight="false" outlineLevel="0" collapsed="false">
      <c r="A20" s="26" t="s">
        <v>22</v>
      </c>
      <c r="B20" s="27" t="s">
        <v>23</v>
      </c>
      <c r="C20" s="27" t="n">
        <v>15</v>
      </c>
      <c r="D20" s="28" t="n">
        <v>1.454</v>
      </c>
      <c r="E20" s="29" t="n">
        <v>1.95467</v>
      </c>
      <c r="F20" s="28" t="n">
        <v>0.00990429</v>
      </c>
      <c r="G20" s="27" t="n">
        <v>0.500667</v>
      </c>
      <c r="H20" s="28" t="n">
        <v>6.192</v>
      </c>
      <c r="I20" s="29" t="n">
        <v>6.17073</v>
      </c>
      <c r="J20" s="28" t="n">
        <v>0.0147235</v>
      </c>
      <c r="K20" s="27" t="n">
        <v>-0.0212665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4</v>
      </c>
      <c r="B22" s="20" t="s">
        <v>25</v>
      </c>
      <c r="C22" s="20" t="n">
        <v>10</v>
      </c>
      <c r="D22" s="21" t="n">
        <v>178.35</v>
      </c>
      <c r="E22" s="22" t="n">
        <v>178.791</v>
      </c>
      <c r="F22" s="21" t="n">
        <v>0.355134</v>
      </c>
      <c r="G22" s="20" t="n">
        <v>0.440994</v>
      </c>
      <c r="H22" s="21" t="n">
        <v>2.173</v>
      </c>
      <c r="I22" s="22" t="n">
        <v>2.1976</v>
      </c>
      <c r="J22" s="21" t="n">
        <v>0.0184101</v>
      </c>
      <c r="K22" s="20" t="n">
        <v>0.0246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1</v>
      </c>
      <c r="D23" s="25" t="n">
        <v>150.333</v>
      </c>
      <c r="E23" s="1" t="n">
        <v>150.833</v>
      </c>
      <c r="F23" s="25" t="n">
        <v>0.297191</v>
      </c>
      <c r="G23" s="24" t="n">
        <v>0.499741</v>
      </c>
      <c r="H23" s="25" t="n">
        <v>2.257</v>
      </c>
      <c r="I23" s="1" t="n">
        <v>2.246</v>
      </c>
      <c r="J23" s="25" t="n">
        <v>0</v>
      </c>
      <c r="K23" s="24" t="n">
        <v>-0.010999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1</v>
      </c>
      <c r="D24" s="25" t="n">
        <v>125.735</v>
      </c>
      <c r="E24" s="1" t="n">
        <v>126.234</v>
      </c>
      <c r="F24" s="25" t="n">
        <v>0.0454461</v>
      </c>
      <c r="G24" s="24" t="n">
        <v>0.498634</v>
      </c>
      <c r="H24" s="25" t="n">
        <v>2.288</v>
      </c>
      <c r="I24" s="1" t="n">
        <v>2.29555</v>
      </c>
      <c r="J24" s="25" t="n">
        <v>0.00991323</v>
      </c>
      <c r="K24" s="24" t="n">
        <v>0.00754547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1</v>
      </c>
      <c r="D25" s="25" t="n">
        <v>100.418</v>
      </c>
      <c r="E25" s="1" t="n">
        <v>100.919</v>
      </c>
      <c r="F25" s="25" t="n">
        <v>0.18881</v>
      </c>
      <c r="G25" s="24" t="n">
        <v>0.501091</v>
      </c>
      <c r="H25" s="25" t="n">
        <v>3.121</v>
      </c>
      <c r="I25" s="1" t="n">
        <v>3.09536</v>
      </c>
      <c r="J25" s="25" t="n">
        <v>0.00971876</v>
      </c>
      <c r="K25" s="24" t="n">
        <v>-0.025636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1</v>
      </c>
      <c r="D26" s="25" t="n">
        <v>80.428</v>
      </c>
      <c r="E26" s="1" t="n">
        <v>80.9273</v>
      </c>
      <c r="F26" s="25" t="n">
        <v>0.30401</v>
      </c>
      <c r="G26" s="24" t="n">
        <v>0.499275</v>
      </c>
      <c r="H26" s="25" t="n">
        <v>4.479</v>
      </c>
      <c r="I26" s="1" t="n">
        <v>4.22382</v>
      </c>
      <c r="J26" s="25" t="n">
        <v>0.038657</v>
      </c>
      <c r="K26" s="24" t="n">
        <v>-0.255182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0</v>
      </c>
      <c r="D27" s="25" t="n">
        <v>60.584</v>
      </c>
      <c r="E27" s="1" t="n">
        <v>61.033</v>
      </c>
      <c r="F27" s="25" t="n">
        <v>0.260472</v>
      </c>
      <c r="G27" s="24" t="n">
        <v>0.449001</v>
      </c>
      <c r="H27" s="25" t="n">
        <v>4.817</v>
      </c>
      <c r="I27" s="1" t="n">
        <v>4.8116</v>
      </c>
      <c r="J27" s="25" t="n">
        <v>0.0103945</v>
      </c>
      <c r="K27" s="24" t="n">
        <v>-0.0054001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1</v>
      </c>
      <c r="D28" s="25" t="n">
        <v>49.583</v>
      </c>
      <c r="E28" s="1" t="n">
        <v>50.0809</v>
      </c>
      <c r="F28" s="25" t="n">
        <v>0.132322</v>
      </c>
      <c r="G28" s="24" t="n">
        <v>0.49791</v>
      </c>
      <c r="H28" s="25" t="n">
        <v>4.885</v>
      </c>
      <c r="I28" s="1" t="n">
        <v>4.88109</v>
      </c>
      <c r="J28" s="25" t="n">
        <v>0.0109951</v>
      </c>
      <c r="K28" s="24" t="n">
        <v>-0.0039091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1</v>
      </c>
      <c r="D29" s="25" t="n">
        <v>41.437</v>
      </c>
      <c r="E29" s="1" t="n">
        <v>41.9382</v>
      </c>
      <c r="F29" s="25" t="n">
        <v>0.165095</v>
      </c>
      <c r="G29" s="24" t="n">
        <v>0.501183</v>
      </c>
      <c r="H29" s="25" t="n">
        <v>5.065</v>
      </c>
      <c r="I29" s="1" t="n">
        <v>5.01655</v>
      </c>
      <c r="J29" s="25" t="n">
        <v>0.00982215</v>
      </c>
      <c r="K29" s="24" t="n">
        <v>-0.048454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1</v>
      </c>
      <c r="D30" s="25" t="n">
        <v>30.638</v>
      </c>
      <c r="E30" s="1" t="n">
        <v>31.1382</v>
      </c>
      <c r="F30" s="25" t="n">
        <v>0.240949</v>
      </c>
      <c r="G30" s="24" t="n">
        <v>0.500181</v>
      </c>
      <c r="H30" s="25" t="n">
        <v>5.362</v>
      </c>
      <c r="I30" s="1" t="n">
        <v>5.36</v>
      </c>
      <c r="J30" s="25" t="n">
        <v>0</v>
      </c>
      <c r="K30" s="24" t="n">
        <v>-0.0019998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1</v>
      </c>
      <c r="D31" s="25" t="n">
        <v>19.476</v>
      </c>
      <c r="E31" s="1" t="n">
        <v>19.9764</v>
      </c>
      <c r="F31" s="25" t="n">
        <v>0.0944744</v>
      </c>
      <c r="G31" s="24" t="n">
        <v>0.500364</v>
      </c>
      <c r="H31" s="25" t="n">
        <v>5.541</v>
      </c>
      <c r="I31" s="1" t="n">
        <v>5.55527</v>
      </c>
      <c r="J31" s="25" t="n">
        <v>0.0112967</v>
      </c>
      <c r="K31" s="24" t="n">
        <v>0.014272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1</v>
      </c>
      <c r="D32" s="25" t="n">
        <v>10.74</v>
      </c>
      <c r="E32" s="1" t="n">
        <v>11.2391</v>
      </c>
      <c r="F32" s="25" t="n">
        <v>0.046142</v>
      </c>
      <c r="G32" s="24" t="n">
        <v>0.499091</v>
      </c>
      <c r="H32" s="25" t="n">
        <v>5.733</v>
      </c>
      <c r="I32" s="1" t="n">
        <v>5.71509</v>
      </c>
      <c r="J32" s="25" t="n">
        <v>0.00642577</v>
      </c>
      <c r="K32" s="24" t="n">
        <v>-0.01790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1</v>
      </c>
      <c r="D33" s="25" t="n">
        <v>4.94</v>
      </c>
      <c r="E33" s="1" t="n">
        <v>5.44091</v>
      </c>
      <c r="F33" s="25" t="n">
        <v>0.0902723</v>
      </c>
      <c r="G33" s="24" t="n">
        <v>0.500909</v>
      </c>
      <c r="H33" s="25" t="n">
        <v>5.916</v>
      </c>
      <c r="I33" s="1" t="n">
        <v>5.90836</v>
      </c>
      <c r="J33" s="25" t="n">
        <v>0.00662222</v>
      </c>
      <c r="K33" s="24" t="n">
        <v>-0.00763607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13</v>
      </c>
      <c r="D34" s="28" t="n">
        <v>1.714</v>
      </c>
      <c r="E34" s="29" t="n">
        <v>2.18615</v>
      </c>
      <c r="F34" s="28" t="n">
        <v>0.0490813</v>
      </c>
      <c r="G34" s="27" t="n">
        <v>0.472154</v>
      </c>
      <c r="H34" s="28" t="n">
        <v>5.989</v>
      </c>
      <c r="I34" s="29" t="n">
        <v>5.99092</v>
      </c>
      <c r="J34" s="28" t="n">
        <v>0.000493661</v>
      </c>
      <c r="K34" s="27" t="n">
        <v>0.00192356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11</v>
      </c>
      <c r="D36" s="21" t="n">
        <v>100.713</v>
      </c>
      <c r="E36" s="22" t="n">
        <v>101.213</v>
      </c>
      <c r="F36" s="21" t="n">
        <v>0.32518</v>
      </c>
      <c r="G36" s="20" t="n">
        <v>0.499733</v>
      </c>
      <c r="H36" s="21" t="n">
        <v>2.85</v>
      </c>
      <c r="I36" s="22" t="n">
        <v>2.89027</v>
      </c>
      <c r="J36" s="21" t="n">
        <v>0.00572873</v>
      </c>
      <c r="K36" s="20" t="n">
        <v>0.0402727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1</v>
      </c>
      <c r="D37" s="25" t="n">
        <v>30.14</v>
      </c>
      <c r="E37" s="1" t="n">
        <v>30.6382</v>
      </c>
      <c r="F37" s="25" t="n">
        <v>0.225868</v>
      </c>
      <c r="G37" s="24" t="n">
        <v>0.498182</v>
      </c>
      <c r="H37" s="25" t="n">
        <v>5.627</v>
      </c>
      <c r="I37" s="1" t="n">
        <v>5.62764</v>
      </c>
      <c r="J37" s="25" t="n">
        <v>0.00663732</v>
      </c>
      <c r="K37" s="24" t="n">
        <v>0.000636578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14</v>
      </c>
      <c r="D38" s="28" t="n">
        <v>5.613</v>
      </c>
      <c r="E38" s="29" t="n">
        <v>6.12214</v>
      </c>
      <c r="F38" s="28" t="n">
        <v>0.132849</v>
      </c>
      <c r="G38" s="27" t="n">
        <v>0.509143</v>
      </c>
      <c r="H38" s="28" t="n">
        <v>7.712</v>
      </c>
      <c r="I38" s="29" t="n">
        <v>7.65371</v>
      </c>
      <c r="J38" s="28" t="n">
        <v>0.052444</v>
      </c>
      <c r="K38" s="27" t="n">
        <v>-0.0582857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9</v>
      </c>
      <c r="D40" s="21" t="n">
        <v>107.574</v>
      </c>
      <c r="E40" s="22" t="n">
        <v>107.922</v>
      </c>
      <c r="F40" s="21" t="n">
        <v>0.3089</v>
      </c>
      <c r="G40" s="20" t="n">
        <v>0.348228</v>
      </c>
      <c r="H40" s="21" t="n">
        <v>2.628</v>
      </c>
      <c r="I40" s="22" t="n">
        <v>2.62178</v>
      </c>
      <c r="J40" s="21" t="n">
        <v>0.00859905</v>
      </c>
      <c r="K40" s="20" t="n">
        <v>-0.0062222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10</v>
      </c>
      <c r="D41" s="25" t="n">
        <v>100.946</v>
      </c>
      <c r="E41" s="1" t="n">
        <v>101.394</v>
      </c>
      <c r="F41" s="25" t="n">
        <v>0.420005</v>
      </c>
      <c r="G41" s="24" t="n">
        <v>0.447998</v>
      </c>
      <c r="H41" s="25" t="n">
        <v>3.339</v>
      </c>
      <c r="I41" s="1" t="n">
        <v>3.2894</v>
      </c>
      <c r="J41" s="25" t="n">
        <v>0.0146909</v>
      </c>
      <c r="K41" s="24" t="n">
        <v>-0.0495999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14</v>
      </c>
      <c r="D42" s="25" t="n">
        <v>75.882</v>
      </c>
      <c r="E42" s="1" t="n">
        <v>76.3393</v>
      </c>
      <c r="F42" s="25" t="n">
        <v>0.340484</v>
      </c>
      <c r="G42" s="24" t="n">
        <v>0.457283</v>
      </c>
      <c r="H42" s="25" t="n">
        <v>5.888</v>
      </c>
      <c r="I42" s="1" t="n">
        <v>5.75021</v>
      </c>
      <c r="J42" s="25" t="n">
        <v>0.0115836</v>
      </c>
      <c r="K42" s="24" t="n">
        <v>-0.137786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13</v>
      </c>
      <c r="D43" s="25" t="n">
        <v>75.828</v>
      </c>
      <c r="E43" s="1" t="n">
        <v>76.3008</v>
      </c>
      <c r="F43" s="25" t="n">
        <v>0.321078</v>
      </c>
      <c r="G43" s="24" t="n">
        <v>0.472771</v>
      </c>
      <c r="H43" s="25" t="n">
        <v>5.721</v>
      </c>
      <c r="I43" s="1" t="n">
        <v>5.74877</v>
      </c>
      <c r="J43" s="25" t="n">
        <v>0.0106626</v>
      </c>
      <c r="K43" s="24" t="n">
        <v>0.0277691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11</v>
      </c>
      <c r="D44" s="25" t="n">
        <v>50.081</v>
      </c>
      <c r="E44" s="1" t="n">
        <v>50.5809</v>
      </c>
      <c r="F44" s="25" t="n">
        <v>0.229672</v>
      </c>
      <c r="G44" s="24" t="n">
        <v>0.499908</v>
      </c>
      <c r="H44" s="25" t="n">
        <v>5.945</v>
      </c>
      <c r="I44" s="1" t="n">
        <v>5.94073</v>
      </c>
      <c r="J44" s="25" t="n">
        <v>0.0131308</v>
      </c>
      <c r="K44" s="24" t="n">
        <v>-0.00427294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1</v>
      </c>
      <c r="D45" s="25" t="n">
        <v>27.281</v>
      </c>
      <c r="E45" s="1" t="n">
        <v>27.7809</v>
      </c>
      <c r="F45" s="25" t="n">
        <v>0.289152</v>
      </c>
      <c r="G45" s="24" t="n">
        <v>0.499908</v>
      </c>
      <c r="H45" s="25" t="n">
        <v>6.237</v>
      </c>
      <c r="I45" s="1" t="n">
        <v>6.24764</v>
      </c>
      <c r="J45" s="25" t="n">
        <v>0.00939448</v>
      </c>
      <c r="K45" s="24" t="n">
        <v>0.010636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1</v>
      </c>
      <c r="D46" s="25" t="n">
        <v>10.59</v>
      </c>
      <c r="E46" s="1" t="n">
        <v>11.09</v>
      </c>
      <c r="F46" s="25" t="n">
        <v>0.295973</v>
      </c>
      <c r="G46" s="24" t="n">
        <v>0.5</v>
      </c>
      <c r="H46" s="25" t="n">
        <v>7.145</v>
      </c>
      <c r="I46" s="1" t="n">
        <v>7.16264</v>
      </c>
      <c r="J46" s="25" t="n">
        <v>0.0147938</v>
      </c>
      <c r="K46" s="24" t="n">
        <v>0.0176363</v>
      </c>
    </row>
    <row r="47" customFormat="false" ht="15.75" hidden="false" customHeight="false" outlineLevel="0" collapsed="false">
      <c r="A47" s="26" t="s">
        <v>28</v>
      </c>
      <c r="B47" s="27" t="s">
        <v>29</v>
      </c>
      <c r="C47" s="27" t="n">
        <v>14</v>
      </c>
      <c r="D47" s="28" t="n">
        <v>5.062</v>
      </c>
      <c r="E47" s="29" t="n">
        <v>5.41071</v>
      </c>
      <c r="F47" s="28" t="n">
        <v>0.264531</v>
      </c>
      <c r="G47" s="27" t="n">
        <v>0.348714</v>
      </c>
      <c r="H47" s="28" t="n">
        <v>7.51</v>
      </c>
      <c r="I47" s="29" t="n">
        <v>7.4985</v>
      </c>
      <c r="J47" s="28" t="n">
        <v>0.0115409</v>
      </c>
      <c r="K47" s="27" t="n">
        <v>-0.0115004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9" t="s">
        <v>30</v>
      </c>
      <c r="B49" s="20" t="s">
        <v>31</v>
      </c>
      <c r="C49" s="20" t="n">
        <v>8</v>
      </c>
      <c r="D49" s="21" t="n">
        <v>1323.7</v>
      </c>
      <c r="E49" s="22" t="n">
        <v>1323.97</v>
      </c>
      <c r="F49" s="21" t="n">
        <v>0.399699</v>
      </c>
      <c r="G49" s="20" t="n">
        <v>0.273926</v>
      </c>
      <c r="H49" s="21" t="n">
        <v>0.452</v>
      </c>
      <c r="I49" s="22" t="n">
        <v>0.461125</v>
      </c>
      <c r="J49" s="21" t="n">
        <v>0.0301019</v>
      </c>
      <c r="K49" s="20" t="n">
        <v>0.00912502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15</v>
      </c>
      <c r="D50" s="25" t="n">
        <v>1249.59</v>
      </c>
      <c r="E50" s="1" t="n">
        <v>1250.04</v>
      </c>
      <c r="F50" s="25" t="n">
        <v>0.282139</v>
      </c>
      <c r="G50" s="24" t="n">
        <v>0.450928</v>
      </c>
      <c r="H50" s="25" t="n">
        <v>0.371</v>
      </c>
      <c r="I50" s="1" t="n">
        <v>0.375</v>
      </c>
      <c r="J50" s="25" t="n">
        <v>0.0161023</v>
      </c>
      <c r="K50" s="24" t="n">
        <v>0.00400001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15</v>
      </c>
      <c r="D51" s="25" t="n">
        <v>1249.66</v>
      </c>
      <c r="E51" s="1" t="n">
        <v>1250.04</v>
      </c>
      <c r="F51" s="25" t="n">
        <v>0.282139</v>
      </c>
      <c r="G51" s="24" t="n">
        <v>0.374023</v>
      </c>
      <c r="H51" s="25" t="n">
        <v>0.368</v>
      </c>
      <c r="I51" s="1" t="n">
        <v>0.375</v>
      </c>
      <c r="J51" s="25" t="n">
        <v>0.0161023</v>
      </c>
      <c r="K51" s="24" t="n">
        <v>0.007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11</v>
      </c>
      <c r="D52" s="25" t="n">
        <v>1000.02</v>
      </c>
      <c r="E52" s="1" t="n">
        <v>1000.52</v>
      </c>
      <c r="F52" s="25" t="n">
        <v>0.131492</v>
      </c>
      <c r="G52" s="24" t="n">
        <v>0.499939</v>
      </c>
      <c r="H52" s="25" t="n">
        <v>0.245</v>
      </c>
      <c r="I52" s="1" t="n">
        <v>0.238</v>
      </c>
      <c r="J52" s="25" t="n">
        <v>0</v>
      </c>
      <c r="K52" s="24" t="n">
        <v>-0.007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9</v>
      </c>
      <c r="D53" s="25" t="n">
        <v>800.273</v>
      </c>
      <c r="E53" s="1" t="n">
        <v>800.629</v>
      </c>
      <c r="F53" s="25" t="n">
        <v>0.253394</v>
      </c>
      <c r="G53" s="24" t="n">
        <v>0.355896</v>
      </c>
      <c r="H53" s="25" t="n">
        <v>0.264</v>
      </c>
      <c r="I53" s="1" t="n">
        <v>0.242</v>
      </c>
      <c r="J53" s="25" t="n">
        <v>0</v>
      </c>
      <c r="K53" s="24" t="n">
        <v>-0.022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11</v>
      </c>
      <c r="D54" s="25" t="n">
        <v>599.568</v>
      </c>
      <c r="E54" s="1" t="n">
        <v>600.07</v>
      </c>
      <c r="F54" s="25" t="n">
        <v>0.307796</v>
      </c>
      <c r="G54" s="24" t="n">
        <v>0.502014</v>
      </c>
      <c r="H54" s="25" t="n">
        <v>0.449</v>
      </c>
      <c r="I54" s="1" t="n">
        <v>0.448818</v>
      </c>
      <c r="J54" s="25" t="n">
        <v>0.0164001</v>
      </c>
      <c r="K54" s="24" t="n">
        <v>-0.000181824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8</v>
      </c>
      <c r="D55" s="25" t="n">
        <v>400.504</v>
      </c>
      <c r="E55" s="1" t="n">
        <v>400.736</v>
      </c>
      <c r="F55" s="25" t="n">
        <v>0.307387</v>
      </c>
      <c r="G55" s="24" t="n">
        <v>0.232269</v>
      </c>
      <c r="H55" s="25" t="n">
        <v>1.059</v>
      </c>
      <c r="I55" s="1" t="n">
        <v>1.04075</v>
      </c>
      <c r="J55" s="25" t="n">
        <v>0.0177744</v>
      </c>
      <c r="K55" s="24" t="n">
        <v>-0.01825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11</v>
      </c>
      <c r="D56" s="25" t="n">
        <v>299.244</v>
      </c>
      <c r="E56" s="1" t="n">
        <v>299.744</v>
      </c>
      <c r="F56" s="25" t="n">
        <v>0.225307</v>
      </c>
      <c r="G56" s="24" t="n">
        <v>0.499634</v>
      </c>
      <c r="H56" s="25" t="n">
        <v>1.579</v>
      </c>
      <c r="I56" s="1" t="n">
        <v>1.56509</v>
      </c>
      <c r="J56" s="25" t="n">
        <v>0.00759546</v>
      </c>
      <c r="K56" s="24" t="n">
        <v>-0.0139091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11</v>
      </c>
      <c r="D57" s="25" t="n">
        <v>250.21</v>
      </c>
      <c r="E57" s="1" t="n">
        <v>250.71</v>
      </c>
      <c r="F57" s="25" t="n">
        <v>0.182483</v>
      </c>
      <c r="G57" s="24" t="n">
        <v>0.5</v>
      </c>
      <c r="H57" s="25" t="n">
        <v>1.761</v>
      </c>
      <c r="I57" s="1" t="n">
        <v>1.754</v>
      </c>
      <c r="J57" s="25" t="n">
        <v>0</v>
      </c>
      <c r="K57" s="24" t="n">
        <v>-0.00700009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10</v>
      </c>
      <c r="D58" s="25" t="n">
        <v>199.7</v>
      </c>
      <c r="E58" s="1" t="n">
        <v>200.137</v>
      </c>
      <c r="F58" s="25" t="n">
        <v>0.38332</v>
      </c>
      <c r="G58" s="24" t="n">
        <v>0.436996</v>
      </c>
      <c r="H58" s="25" t="n">
        <v>2.053</v>
      </c>
      <c r="I58" s="1" t="n">
        <v>2.0461</v>
      </c>
      <c r="J58" s="25" t="n">
        <v>0.00664083</v>
      </c>
      <c r="K58" s="24" t="n">
        <v>-0.00690007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10</v>
      </c>
      <c r="D59" s="25" t="n">
        <v>176.337</v>
      </c>
      <c r="E59" s="1" t="n">
        <v>176.777</v>
      </c>
      <c r="F59" s="25" t="n">
        <v>0.154564</v>
      </c>
      <c r="G59" s="24" t="n">
        <v>0.440002</v>
      </c>
      <c r="H59" s="25" t="n">
        <v>2.204</v>
      </c>
      <c r="I59" s="1" t="n">
        <v>2.1997</v>
      </c>
      <c r="J59" s="25" t="n">
        <v>0.0133504</v>
      </c>
      <c r="K59" s="24" t="n">
        <v>-0.00429988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1</v>
      </c>
      <c r="D60" s="25" t="n">
        <v>148.911</v>
      </c>
      <c r="E60" s="1" t="n">
        <v>149.411</v>
      </c>
      <c r="F60" s="25" t="n">
        <v>0.409424</v>
      </c>
      <c r="G60" s="24" t="n">
        <v>0.499908</v>
      </c>
      <c r="H60" s="25" t="n">
        <v>2.335</v>
      </c>
      <c r="I60" s="1" t="n">
        <v>2.32</v>
      </c>
      <c r="J60" s="25" t="n">
        <v>0</v>
      </c>
      <c r="K60" s="24" t="n">
        <v>-0.0150001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11</v>
      </c>
      <c r="D61" s="25" t="n">
        <v>124.7</v>
      </c>
      <c r="E61" s="1" t="n">
        <v>125.2</v>
      </c>
      <c r="F61" s="25" t="n">
        <v>0.173551</v>
      </c>
      <c r="G61" s="24" t="n">
        <v>0.5</v>
      </c>
      <c r="H61" s="25" t="n">
        <v>2.594</v>
      </c>
      <c r="I61" s="1" t="n">
        <v>2.57727</v>
      </c>
      <c r="J61" s="25" t="n">
        <v>0.0149672</v>
      </c>
      <c r="K61" s="24" t="n">
        <v>-0.0167274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1</v>
      </c>
      <c r="D62" s="25" t="n">
        <v>99.641</v>
      </c>
      <c r="E62" s="1" t="n">
        <v>100.141</v>
      </c>
      <c r="F62" s="25" t="n">
        <v>0.26357</v>
      </c>
      <c r="G62" s="24" t="n">
        <v>0.499908</v>
      </c>
      <c r="H62" s="25" t="n">
        <v>2.98</v>
      </c>
      <c r="I62" s="1" t="n">
        <v>2.972</v>
      </c>
      <c r="J62" s="25" t="n">
        <v>0</v>
      </c>
      <c r="K62" s="24" t="n">
        <v>-0.00800014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1</v>
      </c>
      <c r="D63" s="25" t="n">
        <v>75.977</v>
      </c>
      <c r="E63" s="1" t="n">
        <v>76.4764</v>
      </c>
      <c r="F63" s="25" t="n">
        <v>0.259049</v>
      </c>
      <c r="G63" s="24" t="n">
        <v>0.499367</v>
      </c>
      <c r="H63" s="25" t="n">
        <v>4.133</v>
      </c>
      <c r="I63" s="1" t="n">
        <v>3.93036</v>
      </c>
      <c r="J63" s="25" t="n">
        <v>0.0170368</v>
      </c>
      <c r="K63" s="24" t="n">
        <v>-0.202636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11</v>
      </c>
      <c r="D64" s="25" t="n">
        <v>51.33</v>
      </c>
      <c r="E64" s="1" t="n">
        <v>51.83</v>
      </c>
      <c r="F64" s="25" t="n">
        <v>0.402343</v>
      </c>
      <c r="G64" s="24" t="n">
        <v>0.499996</v>
      </c>
      <c r="H64" s="25" t="n">
        <v>6.613</v>
      </c>
      <c r="I64" s="1" t="n">
        <v>6.54355</v>
      </c>
      <c r="J64" s="25" t="n">
        <v>0.00995357</v>
      </c>
      <c r="K64" s="24" t="n">
        <v>-0.0694547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1</v>
      </c>
      <c r="D65" s="25" t="n">
        <v>25.897</v>
      </c>
      <c r="E65" s="1" t="n">
        <v>26.3973</v>
      </c>
      <c r="F65" s="25" t="n">
        <v>0.263859</v>
      </c>
      <c r="G65" s="24" t="n">
        <v>0.500273</v>
      </c>
      <c r="H65" s="25" t="n">
        <v>7.015</v>
      </c>
      <c r="I65" s="1" t="n">
        <v>6.99845</v>
      </c>
      <c r="J65" s="25" t="n">
        <v>0.00651718</v>
      </c>
      <c r="K65" s="24" t="n">
        <v>-0.0165453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2</v>
      </c>
      <c r="D66" s="25" t="n">
        <v>9.936</v>
      </c>
      <c r="E66" s="1" t="n">
        <v>10.4609</v>
      </c>
      <c r="F66" s="25" t="n">
        <v>0.152219</v>
      </c>
      <c r="G66" s="24" t="n">
        <v>0.524909</v>
      </c>
      <c r="H66" s="25" t="n">
        <v>6.882</v>
      </c>
      <c r="I66" s="1" t="n">
        <v>6.87291</v>
      </c>
      <c r="J66" s="25" t="n">
        <v>0.0107168</v>
      </c>
      <c r="K66" s="24" t="n">
        <v>-0.0090909</v>
      </c>
    </row>
    <row r="67" customFormat="false" ht="15.75" hidden="false" customHeight="false" outlineLevel="0" collapsed="false">
      <c r="A67" s="26" t="s">
        <v>30</v>
      </c>
      <c r="B67" s="27" t="s">
        <v>31</v>
      </c>
      <c r="C67" s="27" t="n">
        <v>22</v>
      </c>
      <c r="D67" s="28" t="n">
        <v>9.953</v>
      </c>
      <c r="E67" s="29" t="n">
        <v>10.4609</v>
      </c>
      <c r="F67" s="28" t="n">
        <v>0.152219</v>
      </c>
      <c r="G67" s="27" t="n">
        <v>0.507909</v>
      </c>
      <c r="H67" s="28" t="n">
        <v>6.87</v>
      </c>
      <c r="I67" s="29" t="n">
        <v>6.87291</v>
      </c>
      <c r="J67" s="28" t="n">
        <v>0.0107168</v>
      </c>
      <c r="K67" s="27" t="n">
        <v>0.0029091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2</v>
      </c>
      <c r="B69" s="20" t="s">
        <v>33</v>
      </c>
      <c r="C69" s="20" t="n">
        <v>10</v>
      </c>
      <c r="D69" s="21" t="n">
        <v>2000.57</v>
      </c>
      <c r="E69" s="22" t="n">
        <v>2000.99</v>
      </c>
      <c r="F69" s="21" t="n">
        <v>0.235699</v>
      </c>
      <c r="G69" s="20" t="n">
        <v>0.414062</v>
      </c>
      <c r="H69" s="21" t="n">
        <v>1.313</v>
      </c>
      <c r="I69" s="22" t="n">
        <v>1.334</v>
      </c>
      <c r="J69" s="21" t="n">
        <v>0</v>
      </c>
      <c r="K69" s="20" t="n">
        <v>0.021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11</v>
      </c>
      <c r="D70" s="25" t="n">
        <v>1500.61</v>
      </c>
      <c r="E70" s="1" t="n">
        <v>1501.11</v>
      </c>
      <c r="F70" s="25" t="n">
        <v>0.355309</v>
      </c>
      <c r="G70" s="24" t="n">
        <v>0.499512</v>
      </c>
      <c r="H70" s="25" t="n">
        <v>0.67</v>
      </c>
      <c r="I70" s="1" t="n">
        <v>0.671</v>
      </c>
      <c r="J70" s="25" t="n">
        <v>0</v>
      </c>
      <c r="K70" s="24" t="n">
        <v>0.000999987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8</v>
      </c>
      <c r="D71" s="25" t="n">
        <v>1249.73</v>
      </c>
      <c r="E71" s="1" t="n">
        <v>1249.96</v>
      </c>
      <c r="F71" s="25" t="n">
        <v>0.350682</v>
      </c>
      <c r="G71" s="24" t="n">
        <v>0.228516</v>
      </c>
      <c r="H71" s="25" t="n">
        <v>0.364</v>
      </c>
      <c r="I71" s="1" t="n">
        <v>0.378</v>
      </c>
      <c r="J71" s="25" t="n">
        <v>0</v>
      </c>
      <c r="K71" s="24" t="n">
        <v>0.014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8</v>
      </c>
      <c r="D72" s="25" t="n">
        <v>1001.01</v>
      </c>
      <c r="E72" s="1" t="n">
        <v>1001.28</v>
      </c>
      <c r="F72" s="25" t="n">
        <v>0.380991</v>
      </c>
      <c r="G72" s="24" t="n">
        <v>0.268555</v>
      </c>
      <c r="H72" s="25" t="n">
        <v>0.239</v>
      </c>
      <c r="I72" s="1" t="n">
        <v>0.251</v>
      </c>
      <c r="J72" s="25" t="n">
        <v>0</v>
      </c>
      <c r="K72" s="24" t="n">
        <v>0.012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11</v>
      </c>
      <c r="D73" s="25" t="n">
        <v>800.44</v>
      </c>
      <c r="E73" s="1" t="n">
        <v>800.94</v>
      </c>
      <c r="F73" s="25" t="n">
        <v>0.378073</v>
      </c>
      <c r="G73" s="24" t="n">
        <v>0.5</v>
      </c>
      <c r="H73" s="25" t="n">
        <v>0.213</v>
      </c>
      <c r="I73" s="1" t="n">
        <v>0.219182</v>
      </c>
      <c r="J73" s="25" t="n">
        <v>0.0271802</v>
      </c>
      <c r="K73" s="24" t="n">
        <v>0.00618182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11</v>
      </c>
      <c r="D74" s="25" t="n">
        <v>600.217</v>
      </c>
      <c r="E74" s="1" t="n">
        <v>600.717</v>
      </c>
      <c r="F74" s="25" t="n">
        <v>0.221287</v>
      </c>
      <c r="G74" s="24" t="n">
        <v>0.500305</v>
      </c>
      <c r="H74" s="25" t="n">
        <v>0.359</v>
      </c>
      <c r="I74" s="1" t="n">
        <v>0.360909</v>
      </c>
      <c r="J74" s="25" t="n">
        <v>0.0202951</v>
      </c>
      <c r="K74" s="24" t="n">
        <v>0.00190908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7</v>
      </c>
      <c r="D75" s="25" t="n">
        <v>400.168</v>
      </c>
      <c r="E75" s="1" t="n">
        <v>400.037</v>
      </c>
      <c r="F75" s="25" t="n">
        <v>0.619373</v>
      </c>
      <c r="G75" s="24" t="n">
        <v>-0.130859</v>
      </c>
      <c r="H75" s="25" t="n">
        <v>1.167</v>
      </c>
      <c r="I75" s="1" t="n">
        <v>1.14143</v>
      </c>
      <c r="J75" s="25" t="n">
        <v>0.0117169</v>
      </c>
      <c r="K75" s="24" t="n">
        <v>-0.0255715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10</v>
      </c>
      <c r="D76" s="25" t="n">
        <v>300.091</v>
      </c>
      <c r="E76" s="1" t="n">
        <v>300.536</v>
      </c>
      <c r="F76" s="25" t="n">
        <v>0.239548</v>
      </c>
      <c r="G76" s="24" t="n">
        <v>0.445007</v>
      </c>
      <c r="H76" s="25" t="n">
        <v>1.671</v>
      </c>
      <c r="I76" s="1" t="n">
        <v>1.663</v>
      </c>
      <c r="J76" s="25" t="n">
        <v>0</v>
      </c>
      <c r="K76" s="24" t="n">
        <v>-0.00800002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11</v>
      </c>
      <c r="D77" s="25" t="n">
        <v>250.13</v>
      </c>
      <c r="E77" s="1" t="n">
        <v>250.63</v>
      </c>
      <c r="F77" s="25" t="n">
        <v>0.205764</v>
      </c>
      <c r="G77" s="24" t="n">
        <v>0.5</v>
      </c>
      <c r="H77" s="25" t="n">
        <v>2.057</v>
      </c>
      <c r="I77" s="1" t="n">
        <v>2.05073</v>
      </c>
      <c r="J77" s="25" t="n">
        <v>0.000467177</v>
      </c>
      <c r="K77" s="24" t="n">
        <v>-0.00627255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8</v>
      </c>
      <c r="D78" s="25" t="n">
        <v>200.622</v>
      </c>
      <c r="E78" s="1" t="n">
        <v>200.887</v>
      </c>
      <c r="F78" s="25" t="n">
        <v>0.434863</v>
      </c>
      <c r="G78" s="24" t="n">
        <v>0.265503</v>
      </c>
      <c r="H78" s="25" t="n">
        <v>2.074</v>
      </c>
      <c r="I78" s="1" t="n">
        <v>2.07275</v>
      </c>
      <c r="J78" s="25" t="n">
        <v>0.00231449</v>
      </c>
      <c r="K78" s="24" t="n">
        <v>-0.00125003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8</v>
      </c>
      <c r="D79" s="25" t="n">
        <v>150.808</v>
      </c>
      <c r="E79" s="1" t="n">
        <v>151.102</v>
      </c>
      <c r="F79" s="25" t="n">
        <v>0.5777</v>
      </c>
      <c r="G79" s="24" t="n">
        <v>0.294495</v>
      </c>
      <c r="H79" s="25" t="n">
        <v>2.236</v>
      </c>
      <c r="I79" s="1" t="n">
        <v>2.2345</v>
      </c>
      <c r="J79" s="25" t="n">
        <v>0.0122124</v>
      </c>
      <c r="K79" s="24" t="n">
        <v>-0.00150013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8</v>
      </c>
      <c r="D80" s="25" t="n">
        <v>125.322</v>
      </c>
      <c r="E80" s="1" t="n">
        <v>125.552</v>
      </c>
      <c r="F80" s="25" t="n">
        <v>0.407176</v>
      </c>
      <c r="G80" s="24" t="n">
        <v>0.230499</v>
      </c>
      <c r="H80" s="25" t="n">
        <v>2.672</v>
      </c>
      <c r="I80" s="1" t="n">
        <v>2.648</v>
      </c>
      <c r="J80" s="25" t="n">
        <v>0.0132125</v>
      </c>
      <c r="K80" s="24" t="n">
        <v>-0.0239999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8</v>
      </c>
      <c r="D81" s="25" t="n">
        <v>99.765</v>
      </c>
      <c r="E81" s="1" t="n">
        <v>99.9062</v>
      </c>
      <c r="F81" s="25" t="n">
        <v>0.535987</v>
      </c>
      <c r="G81" s="24" t="n">
        <v>0.141251</v>
      </c>
      <c r="H81" s="25" t="n">
        <v>2.934</v>
      </c>
      <c r="I81" s="1" t="n">
        <v>2.92938</v>
      </c>
      <c r="J81" s="25" t="n">
        <v>0.0115627</v>
      </c>
      <c r="K81" s="24" t="n">
        <v>-0.00462484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7</v>
      </c>
      <c r="D82" s="25" t="n">
        <v>75.132</v>
      </c>
      <c r="E82" s="1" t="n">
        <v>75.2514</v>
      </c>
      <c r="F82" s="25" t="n">
        <v>0.478276</v>
      </c>
      <c r="G82" s="24" t="n">
        <v>0.119423</v>
      </c>
      <c r="H82" s="25" t="n">
        <v>3.938</v>
      </c>
      <c r="I82" s="1" t="n">
        <v>3.89486</v>
      </c>
      <c r="J82" s="25" t="n">
        <v>0.014404</v>
      </c>
      <c r="K82" s="24" t="n">
        <v>-0.0431428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1</v>
      </c>
      <c r="D83" s="25" t="n">
        <v>61.239</v>
      </c>
      <c r="E83" s="1" t="n">
        <v>61.7391</v>
      </c>
      <c r="F83" s="25" t="n">
        <v>0.368061</v>
      </c>
      <c r="G83" s="24" t="n">
        <v>0.500092</v>
      </c>
      <c r="H83" s="25" t="n">
        <v>5.843</v>
      </c>
      <c r="I83" s="1" t="n">
        <v>5.74027</v>
      </c>
      <c r="J83" s="25" t="n">
        <v>0.00721241</v>
      </c>
      <c r="K83" s="24" t="n">
        <v>-0.102727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10</v>
      </c>
      <c r="D84" s="25" t="n">
        <v>50.373</v>
      </c>
      <c r="E84" s="1" t="n">
        <v>50.816</v>
      </c>
      <c r="F84" s="25" t="n">
        <v>0.243137</v>
      </c>
      <c r="G84" s="24" t="n">
        <v>0.442997</v>
      </c>
      <c r="H84" s="25" t="n">
        <v>6.62</v>
      </c>
      <c r="I84" s="1" t="n">
        <v>6.5883</v>
      </c>
      <c r="J84" s="25" t="n">
        <v>0.0117572</v>
      </c>
      <c r="K84" s="24" t="n">
        <v>-0.0316997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9</v>
      </c>
      <c r="D85" s="25" t="n">
        <v>40.222</v>
      </c>
      <c r="E85" s="1" t="n">
        <v>40.5633</v>
      </c>
      <c r="F85" s="25" t="n">
        <v>0.242384</v>
      </c>
      <c r="G85" s="24" t="n">
        <v>0.341335</v>
      </c>
      <c r="H85" s="25" t="n">
        <v>6.877</v>
      </c>
      <c r="I85" s="1" t="n">
        <v>6.86156</v>
      </c>
      <c r="J85" s="25" t="n">
        <v>0.00669168</v>
      </c>
      <c r="K85" s="24" t="n">
        <v>-0.0154443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9</v>
      </c>
      <c r="D86" s="25" t="n">
        <v>30.473</v>
      </c>
      <c r="E86" s="1" t="n">
        <v>30.8267</v>
      </c>
      <c r="F86" s="25" t="n">
        <v>0.315713</v>
      </c>
      <c r="G86" s="24" t="n">
        <v>0.353666</v>
      </c>
      <c r="H86" s="25" t="n">
        <v>6.97</v>
      </c>
      <c r="I86" s="1" t="n">
        <v>6.95444</v>
      </c>
      <c r="J86" s="25" t="n">
        <v>0.0100138</v>
      </c>
      <c r="K86" s="24" t="n">
        <v>-0.0155554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9</v>
      </c>
      <c r="D87" s="25" t="n">
        <v>25.684</v>
      </c>
      <c r="E87" s="1" t="n">
        <v>26.0522</v>
      </c>
      <c r="F87" s="25" t="n">
        <v>0.298361</v>
      </c>
      <c r="G87" s="24" t="n">
        <v>0.368221</v>
      </c>
      <c r="H87" s="25" t="n">
        <v>6.99</v>
      </c>
      <c r="I87" s="1" t="n">
        <v>6.98633</v>
      </c>
      <c r="J87" s="25" t="n">
        <v>0.0099247</v>
      </c>
      <c r="K87" s="24" t="n">
        <v>-0.0036664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1</v>
      </c>
      <c r="D88" s="25" t="n">
        <v>19.84</v>
      </c>
      <c r="E88" s="1" t="n">
        <v>20.3391</v>
      </c>
      <c r="F88" s="25" t="n">
        <v>0.384303</v>
      </c>
      <c r="G88" s="24" t="n">
        <v>0.49909</v>
      </c>
      <c r="H88" s="25" t="n">
        <v>7.007</v>
      </c>
      <c r="I88" s="1" t="n">
        <v>7.00845</v>
      </c>
      <c r="J88" s="25" t="n">
        <v>0.00874491</v>
      </c>
      <c r="K88" s="24" t="n">
        <v>0.0014548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11</v>
      </c>
      <c r="D89" s="25" t="n">
        <v>15.406</v>
      </c>
      <c r="E89" s="1" t="n">
        <v>15.9073</v>
      </c>
      <c r="F89" s="25" t="n">
        <v>0.396209</v>
      </c>
      <c r="G89" s="24" t="n">
        <v>0.501272</v>
      </c>
      <c r="H89" s="25" t="n">
        <v>6.998</v>
      </c>
      <c r="I89" s="1" t="n">
        <v>6.99718</v>
      </c>
      <c r="J89" s="25" t="n">
        <v>0.00594672</v>
      </c>
      <c r="K89" s="24" t="n">
        <v>-0.00081825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9</v>
      </c>
      <c r="D90" s="25" t="n">
        <v>10.47</v>
      </c>
      <c r="E90" s="1" t="n">
        <v>10.7911</v>
      </c>
      <c r="F90" s="25" t="n">
        <v>0.29981</v>
      </c>
      <c r="G90" s="24" t="n">
        <v>0.321111</v>
      </c>
      <c r="H90" s="25" t="n">
        <v>6.986</v>
      </c>
      <c r="I90" s="1" t="n">
        <v>6.98878</v>
      </c>
      <c r="J90" s="25" t="n">
        <v>0.00647654</v>
      </c>
      <c r="K90" s="24" t="n">
        <v>0.00277758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2</v>
      </c>
      <c r="D91" s="28" t="n">
        <v>5.908</v>
      </c>
      <c r="E91" s="29" t="n">
        <v>6.41091</v>
      </c>
      <c r="F91" s="28" t="n">
        <v>0.366981</v>
      </c>
      <c r="G91" s="27" t="n">
        <v>0.502909</v>
      </c>
      <c r="H91" s="28" t="n">
        <v>6.963</v>
      </c>
      <c r="I91" s="29" t="n">
        <v>6.97109</v>
      </c>
      <c r="J91" s="28" t="n">
        <v>0.00968509</v>
      </c>
      <c r="K91" s="27" t="n">
        <v>0.00809097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7</v>
      </c>
      <c r="D93" s="21" t="n">
        <v>3156.36</v>
      </c>
      <c r="E93" s="22" t="n">
        <v>3156.32</v>
      </c>
      <c r="F93" s="21" t="n">
        <v>0.647774</v>
      </c>
      <c r="G93" s="20" t="n">
        <v>-0.041748</v>
      </c>
      <c r="H93" s="21" t="n">
        <v>2.256</v>
      </c>
      <c r="I93" s="22" t="n">
        <v>2.26857</v>
      </c>
      <c r="J93" s="21" t="n">
        <v>0.000534611</v>
      </c>
      <c r="K93" s="20" t="n">
        <v>0.0125713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11</v>
      </c>
      <c r="D94" s="25" t="n">
        <v>3001.88</v>
      </c>
      <c r="E94" s="1" t="n">
        <v>3001.68</v>
      </c>
      <c r="F94" s="25" t="n">
        <v>0.598632</v>
      </c>
      <c r="G94" s="24" t="n">
        <v>-0.202881</v>
      </c>
      <c r="H94" s="25" t="n">
        <v>2.255</v>
      </c>
      <c r="I94" s="1" t="n">
        <v>2.244</v>
      </c>
      <c r="J94" s="25" t="n">
        <v>0.0450933</v>
      </c>
      <c r="K94" s="24" t="n">
        <v>-0.011000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10</v>
      </c>
      <c r="D95" s="25" t="n">
        <v>3000.65</v>
      </c>
      <c r="E95" s="1" t="n">
        <v>3001.03</v>
      </c>
      <c r="F95" s="25" t="n">
        <v>0.470527</v>
      </c>
      <c r="G95" s="24" t="n">
        <v>0.388916</v>
      </c>
      <c r="H95" s="25" t="n">
        <v>2.249</v>
      </c>
      <c r="I95" s="1" t="n">
        <v>2.2499</v>
      </c>
      <c r="J95" s="25" t="n">
        <v>0.0388257</v>
      </c>
      <c r="K95" s="24" t="n">
        <v>0.00090003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7</v>
      </c>
      <c r="D96" s="25" t="n">
        <v>2498.4</v>
      </c>
      <c r="E96" s="1" t="n">
        <v>2498.32</v>
      </c>
      <c r="F96" s="25" t="n">
        <v>0.355986</v>
      </c>
      <c r="G96" s="24" t="n">
        <v>-0.0773926</v>
      </c>
      <c r="H96" s="25" t="n">
        <v>1.857</v>
      </c>
      <c r="I96" s="1" t="n">
        <v>1.84971</v>
      </c>
      <c r="J96" s="25" t="n">
        <v>0.0245677</v>
      </c>
      <c r="K96" s="24" t="n">
        <v>-0.00728571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8</v>
      </c>
      <c r="D97" s="25" t="n">
        <v>1999.23</v>
      </c>
      <c r="E97" s="1" t="n">
        <v>1999.45</v>
      </c>
      <c r="F97" s="25" t="n">
        <v>0.695104</v>
      </c>
      <c r="G97" s="24" t="n">
        <v>0.225952</v>
      </c>
      <c r="H97" s="25" t="n">
        <v>1.361</v>
      </c>
      <c r="I97" s="1" t="n">
        <v>1.355</v>
      </c>
      <c r="J97" s="25" t="n">
        <v>0</v>
      </c>
      <c r="K97" s="24" t="n">
        <v>-0.00599992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7</v>
      </c>
      <c r="D98" s="25" t="n">
        <v>1499.24</v>
      </c>
      <c r="E98" s="1" t="n">
        <v>1499.29</v>
      </c>
      <c r="F98" s="25" t="n">
        <v>0.748342</v>
      </c>
      <c r="G98" s="24" t="n">
        <v>0.045166</v>
      </c>
      <c r="H98" s="25" t="n">
        <v>0.642</v>
      </c>
      <c r="I98" s="1" t="n">
        <v>0.654</v>
      </c>
      <c r="J98" s="25" t="n">
        <v>0</v>
      </c>
      <c r="K98" s="24" t="n">
        <v>0.012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7</v>
      </c>
      <c r="D99" s="25" t="n">
        <v>1248.92</v>
      </c>
      <c r="E99" s="1" t="n">
        <v>1248.89</v>
      </c>
      <c r="F99" s="25" t="n">
        <v>0.551915</v>
      </c>
      <c r="G99" s="24" t="n">
        <v>-0.03125</v>
      </c>
      <c r="H99" s="25" t="n">
        <v>0.36</v>
      </c>
      <c r="I99" s="1" t="n">
        <v>0.372</v>
      </c>
      <c r="J99" s="25" t="n">
        <v>0</v>
      </c>
      <c r="K99" s="24" t="n">
        <v>0.012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8</v>
      </c>
      <c r="D100" s="25" t="n">
        <v>999.088</v>
      </c>
      <c r="E100" s="1" t="n">
        <v>999.344</v>
      </c>
      <c r="F100" s="25" t="n">
        <v>0.350296</v>
      </c>
      <c r="G100" s="24" t="n">
        <v>0.255737</v>
      </c>
      <c r="H100" s="25" t="n">
        <v>0.266</v>
      </c>
      <c r="I100" s="1" t="n">
        <v>0.263</v>
      </c>
      <c r="J100" s="25" t="n">
        <v>0</v>
      </c>
      <c r="K100" s="24" t="n">
        <v>-0.00299999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11</v>
      </c>
      <c r="D101" s="25" t="n">
        <v>800.267</v>
      </c>
      <c r="E101" s="1" t="n">
        <v>800.766</v>
      </c>
      <c r="F101" s="25" t="n">
        <v>0.391828</v>
      </c>
      <c r="G101" s="24" t="n">
        <v>0.499329</v>
      </c>
      <c r="H101" s="25" t="n">
        <v>0.245</v>
      </c>
      <c r="I101" s="1" t="n">
        <v>0.253</v>
      </c>
      <c r="J101" s="25" t="n">
        <v>0</v>
      </c>
      <c r="K101" s="24" t="n">
        <v>0.00799999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9</v>
      </c>
      <c r="D102" s="25" t="n">
        <v>600.457</v>
      </c>
      <c r="E102" s="1" t="n">
        <v>600.816</v>
      </c>
      <c r="F102" s="25" t="n">
        <v>0.249562</v>
      </c>
      <c r="G102" s="24" t="n">
        <v>0.358582</v>
      </c>
      <c r="H102" s="25" t="n">
        <v>0.491</v>
      </c>
      <c r="I102" s="1" t="n">
        <v>0.481556</v>
      </c>
      <c r="J102" s="25" t="n">
        <v>0.0157885</v>
      </c>
      <c r="K102" s="24" t="n">
        <v>-0.00944445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8</v>
      </c>
      <c r="D103" s="25" t="n">
        <v>402.017</v>
      </c>
      <c r="E103" s="1" t="n">
        <v>402.283</v>
      </c>
      <c r="F103" s="25" t="n">
        <v>0.36515</v>
      </c>
      <c r="G103" s="24" t="n">
        <v>0.265503</v>
      </c>
      <c r="H103" s="25" t="n">
        <v>1.101</v>
      </c>
      <c r="I103" s="1" t="n">
        <v>1.06625</v>
      </c>
      <c r="J103" s="25" t="n">
        <v>0.0178626</v>
      </c>
      <c r="K103" s="24" t="n">
        <v>-0.03475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11</v>
      </c>
      <c r="D104" s="25" t="n">
        <v>298.703</v>
      </c>
      <c r="E104" s="1" t="n">
        <v>299.204</v>
      </c>
      <c r="F104" s="25" t="n">
        <v>0.292653</v>
      </c>
      <c r="G104" s="24" t="n">
        <v>0.500641</v>
      </c>
      <c r="H104" s="25" t="n">
        <v>1.65</v>
      </c>
      <c r="I104" s="1" t="n">
        <v>1.61209</v>
      </c>
      <c r="J104" s="25" t="n">
        <v>0.00837201</v>
      </c>
      <c r="K104" s="24" t="n">
        <v>-0.037909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8</v>
      </c>
      <c r="D105" s="25" t="n">
        <v>249.369</v>
      </c>
      <c r="E105" s="1" t="n">
        <v>249.65</v>
      </c>
      <c r="F105" s="25" t="n">
        <v>0.32439</v>
      </c>
      <c r="G105" s="24" t="n">
        <v>0.280991</v>
      </c>
      <c r="H105" s="25" t="n">
        <v>1.969</v>
      </c>
      <c r="I105" s="1" t="n">
        <v>1.959</v>
      </c>
      <c r="J105" s="25" t="n">
        <v>0</v>
      </c>
      <c r="K105" s="24" t="n">
        <v>-0.00999999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11</v>
      </c>
      <c r="D106" s="25" t="n">
        <v>199.929</v>
      </c>
      <c r="E106" s="1" t="n">
        <v>200.43</v>
      </c>
      <c r="F106" s="25" t="n">
        <v>0.347448</v>
      </c>
      <c r="G106" s="24" t="n">
        <v>0.500992</v>
      </c>
      <c r="H106" s="25" t="n">
        <v>2.178</v>
      </c>
      <c r="I106" s="1" t="n">
        <v>2.16027</v>
      </c>
      <c r="J106" s="25" t="n">
        <v>0.0121581</v>
      </c>
      <c r="K106" s="24" t="n">
        <v>-0.0177271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11</v>
      </c>
      <c r="D107" s="25" t="n">
        <v>175.315</v>
      </c>
      <c r="E107" s="1" t="n">
        <v>175.814</v>
      </c>
      <c r="F107" s="25" t="n">
        <v>0.237204</v>
      </c>
      <c r="G107" s="24" t="n">
        <v>0.498627</v>
      </c>
      <c r="H107" s="25" t="n">
        <v>2.462</v>
      </c>
      <c r="I107" s="1" t="n">
        <v>2.45891</v>
      </c>
      <c r="J107" s="25" t="n">
        <v>0.0103388</v>
      </c>
      <c r="K107" s="24" t="n">
        <v>-0.00309062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10</v>
      </c>
      <c r="D108" s="25" t="n">
        <v>149.568</v>
      </c>
      <c r="E108" s="1" t="n">
        <v>150.003</v>
      </c>
      <c r="F108" s="25" t="n">
        <v>0.334</v>
      </c>
      <c r="G108" s="24" t="n">
        <v>0.434998</v>
      </c>
      <c r="H108" s="25" t="n">
        <v>2.842</v>
      </c>
      <c r="I108" s="1" t="n">
        <v>2.8215</v>
      </c>
      <c r="J108" s="25" t="n">
        <v>0.000527008</v>
      </c>
      <c r="K108" s="24" t="n">
        <v>-0.0204999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9</v>
      </c>
      <c r="D109" s="25" t="n">
        <v>125.651</v>
      </c>
      <c r="E109" s="1" t="n">
        <v>126.037</v>
      </c>
      <c r="F109" s="25" t="n">
        <v>0.222037</v>
      </c>
      <c r="G109" s="24" t="n">
        <v>0.385666</v>
      </c>
      <c r="H109" s="25" t="n">
        <v>3.06</v>
      </c>
      <c r="I109" s="1" t="n">
        <v>3.03411</v>
      </c>
      <c r="J109" s="25" t="n">
        <v>0.000333389</v>
      </c>
      <c r="K109" s="24" t="n">
        <v>-0.0258889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10</v>
      </c>
      <c r="D110" s="25" t="n">
        <v>100.258</v>
      </c>
      <c r="E110" s="1" t="n">
        <v>100.702</v>
      </c>
      <c r="F110" s="25" t="n">
        <v>0.480642</v>
      </c>
      <c r="G110" s="24" t="n">
        <v>0.443993</v>
      </c>
      <c r="H110" s="25" t="n">
        <v>3.536</v>
      </c>
      <c r="I110" s="1" t="n">
        <v>3.5132</v>
      </c>
      <c r="J110" s="25" t="n">
        <v>0.0124615</v>
      </c>
      <c r="K110" s="24" t="n">
        <v>-0.0228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11</v>
      </c>
      <c r="D111" s="25" t="n">
        <v>74.393</v>
      </c>
      <c r="E111" s="1" t="n">
        <v>74.8927</v>
      </c>
      <c r="F111" s="25" t="n">
        <v>0.261613</v>
      </c>
      <c r="G111" s="24" t="n">
        <v>0.499733</v>
      </c>
      <c r="H111" s="25" t="n">
        <v>4.999</v>
      </c>
      <c r="I111" s="1" t="n">
        <v>4.983</v>
      </c>
      <c r="J111" s="25" t="n">
        <v>0.012458</v>
      </c>
      <c r="K111" s="24" t="n">
        <v>-0.0160003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9</v>
      </c>
      <c r="D112" s="25" t="n">
        <v>49.272</v>
      </c>
      <c r="E112" s="1" t="n">
        <v>49.6022</v>
      </c>
      <c r="F112" s="25" t="n">
        <v>0.20179</v>
      </c>
      <c r="G112" s="24" t="n">
        <v>0.330223</v>
      </c>
      <c r="H112" s="25" t="n">
        <v>6.804</v>
      </c>
      <c r="I112" s="1" t="n">
        <v>6.79622</v>
      </c>
      <c r="J112" s="25" t="n">
        <v>0.00913486</v>
      </c>
      <c r="K112" s="24" t="n">
        <v>-0.00777769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10</v>
      </c>
      <c r="D113" s="25" t="n">
        <v>24.558</v>
      </c>
      <c r="E113" s="1" t="n">
        <v>24.997</v>
      </c>
      <c r="F113" s="25" t="n">
        <v>0.335495</v>
      </c>
      <c r="G113" s="24" t="n">
        <v>0.438999</v>
      </c>
      <c r="H113" s="25" t="n">
        <v>6.892</v>
      </c>
      <c r="I113" s="1" t="n">
        <v>6.8818</v>
      </c>
      <c r="J113" s="25" t="n">
        <v>0.00698887</v>
      </c>
      <c r="K113" s="24" t="n">
        <v>-0.0102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10</v>
      </c>
      <c r="D114" s="25" t="n">
        <v>9.793</v>
      </c>
      <c r="E114" s="1" t="n">
        <v>10.239</v>
      </c>
      <c r="F114" s="25" t="n">
        <v>0.369488</v>
      </c>
      <c r="G114" s="24" t="n">
        <v>0.446</v>
      </c>
      <c r="H114" s="25" t="n">
        <v>6.897</v>
      </c>
      <c r="I114" s="1" t="n">
        <v>6.8877</v>
      </c>
      <c r="J114" s="25" t="n">
        <v>0.00982113</v>
      </c>
      <c r="K114" s="24" t="n">
        <v>-0.00929976</v>
      </c>
    </row>
    <row r="115" customFormat="false" ht="15.75" hidden="false" customHeight="false" outlineLevel="0" collapsed="false">
      <c r="A115" s="26" t="s">
        <v>34</v>
      </c>
      <c r="B115" s="27" t="s">
        <v>35</v>
      </c>
      <c r="C115" s="27" t="n">
        <v>19</v>
      </c>
      <c r="D115" s="28" t="n">
        <v>5.015</v>
      </c>
      <c r="E115" s="29" t="n">
        <v>5.52158</v>
      </c>
      <c r="F115" s="28" t="n">
        <v>0.22809</v>
      </c>
      <c r="G115" s="27" t="n">
        <v>0.506579</v>
      </c>
      <c r="H115" s="28" t="n">
        <v>6.898</v>
      </c>
      <c r="I115" s="29" t="n">
        <v>6.89184</v>
      </c>
      <c r="J115" s="28" t="n">
        <v>0.0126063</v>
      </c>
      <c r="K115" s="27" t="n">
        <v>-0.0061574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6</v>
      </c>
      <c r="B117" s="20" t="s">
        <v>37</v>
      </c>
      <c r="C117" s="20" t="n">
        <v>195</v>
      </c>
      <c r="D117" s="21" t="n">
        <v>3685.65</v>
      </c>
      <c r="E117" s="22" t="n">
        <v>3685.97</v>
      </c>
      <c r="F117" s="21" t="n">
        <v>0.308101</v>
      </c>
      <c r="G117" s="20" t="n">
        <v>0.32373</v>
      </c>
      <c r="H117" s="21" t="n">
        <v>2.772</v>
      </c>
      <c r="I117" s="22" t="n">
        <v>2.73071</v>
      </c>
      <c r="J117" s="21" t="n">
        <v>0.0333439</v>
      </c>
      <c r="K117" s="20" t="n">
        <v>-0.0412872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70</v>
      </c>
      <c r="D118" s="25" t="n">
        <v>3501.13</v>
      </c>
      <c r="E118" s="1" t="n">
        <v>3501.14</v>
      </c>
      <c r="F118" s="25" t="n">
        <v>0.479019</v>
      </c>
      <c r="G118" s="24" t="n">
        <v>0.0117188</v>
      </c>
      <c r="H118" s="25" t="n">
        <v>2.731</v>
      </c>
      <c r="I118" s="1" t="n">
        <v>2.6851</v>
      </c>
      <c r="J118" s="25" t="n">
        <v>0.0302411</v>
      </c>
      <c r="K118" s="24" t="n">
        <v>-0.0458963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4</v>
      </c>
      <c r="D119" s="25" t="n">
        <v>3500.8</v>
      </c>
      <c r="E119" s="1" t="n">
        <v>3501.01</v>
      </c>
      <c r="F119" s="25" t="n">
        <v>0.413489</v>
      </c>
      <c r="G119" s="24" t="n">
        <v>0.205078</v>
      </c>
      <c r="H119" s="25" t="n">
        <v>2.714</v>
      </c>
      <c r="I119" s="1" t="n">
        <v>2.68665</v>
      </c>
      <c r="J119" s="25" t="n">
        <v>0.03053</v>
      </c>
      <c r="K119" s="24" t="n">
        <v>-0.0273483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171</v>
      </c>
      <c r="D120" s="25" t="n">
        <v>2999.87</v>
      </c>
      <c r="E120" s="1" t="n">
        <v>2999.97</v>
      </c>
      <c r="F120" s="25" t="n">
        <v>0.540961</v>
      </c>
      <c r="G120" s="24" t="n">
        <v>0.108643</v>
      </c>
      <c r="H120" s="25" t="n">
        <v>2.462</v>
      </c>
      <c r="I120" s="1" t="n">
        <v>2.4515</v>
      </c>
      <c r="J120" s="25" t="n">
        <v>0.0302504</v>
      </c>
      <c r="K120" s="24" t="n">
        <v>-0.0104969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139</v>
      </c>
      <c r="D121" s="25" t="n">
        <v>2500.68</v>
      </c>
      <c r="E121" s="1" t="n">
        <v>2500.85</v>
      </c>
      <c r="F121" s="25" t="n">
        <v>0.603348</v>
      </c>
      <c r="G121" s="24" t="n">
        <v>0.169434</v>
      </c>
      <c r="H121" s="25" t="n">
        <v>1.928</v>
      </c>
      <c r="I121" s="1" t="n">
        <v>1.93425</v>
      </c>
      <c r="J121" s="25" t="n">
        <v>0.0234919</v>
      </c>
      <c r="K121" s="24" t="n">
        <v>0.00625181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87</v>
      </c>
      <c r="D122" s="25" t="n">
        <v>1999.71</v>
      </c>
      <c r="E122" s="1" t="n">
        <v>2000.02</v>
      </c>
      <c r="F122" s="25" t="n">
        <v>0.575096</v>
      </c>
      <c r="G122" s="24" t="n">
        <v>0.308105</v>
      </c>
      <c r="H122" s="25" t="n">
        <v>1.258</v>
      </c>
      <c r="I122" s="1" t="n">
        <v>1.26494</v>
      </c>
      <c r="J122" s="25" t="n">
        <v>0.0105515</v>
      </c>
      <c r="K122" s="24" t="n">
        <v>0.00694251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194</v>
      </c>
      <c r="D123" s="25" t="n">
        <v>1501.66</v>
      </c>
      <c r="E123" s="1" t="n">
        <v>1502.02</v>
      </c>
      <c r="F123" s="25" t="n">
        <v>0.518316</v>
      </c>
      <c r="G123" s="24" t="n">
        <v>0.352905</v>
      </c>
      <c r="H123" s="25" t="n">
        <v>0.51</v>
      </c>
      <c r="I123" s="1" t="n">
        <v>0.532536</v>
      </c>
      <c r="J123" s="25" t="n">
        <v>0.0185629</v>
      </c>
      <c r="K123" s="24" t="n">
        <v>0.0225361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183</v>
      </c>
      <c r="D124" s="25" t="n">
        <v>1250.99</v>
      </c>
      <c r="E124" s="1" t="n">
        <v>1251.28</v>
      </c>
      <c r="F124" s="25" t="n">
        <v>0.417621</v>
      </c>
      <c r="G124" s="24" t="n">
        <v>0.297607</v>
      </c>
      <c r="H124" s="25" t="n">
        <v>0.305</v>
      </c>
      <c r="I124" s="1" t="n">
        <v>0.312672</v>
      </c>
      <c r="J124" s="25" t="n">
        <v>0.0189035</v>
      </c>
      <c r="K124" s="24" t="n">
        <v>0.00767213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199</v>
      </c>
      <c r="D125" s="25" t="n">
        <v>999.89</v>
      </c>
      <c r="E125" s="1" t="n">
        <v>1000.26</v>
      </c>
      <c r="F125" s="25" t="n">
        <v>0.334403</v>
      </c>
      <c r="G125" s="24" t="n">
        <v>0.367493</v>
      </c>
      <c r="H125" s="25" t="n">
        <v>0.266</v>
      </c>
      <c r="I125" s="1" t="n">
        <v>0.277467</v>
      </c>
      <c r="J125" s="25" t="n">
        <v>0.013637</v>
      </c>
      <c r="K125" s="24" t="n">
        <v>0.0114673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160</v>
      </c>
      <c r="D126" s="25" t="n">
        <v>801.509</v>
      </c>
      <c r="E126" s="1" t="n">
        <v>801.466</v>
      </c>
      <c r="F126" s="25" t="n">
        <v>0.612293</v>
      </c>
      <c r="G126" s="24" t="n">
        <v>-0.0426025</v>
      </c>
      <c r="H126" s="25" t="n">
        <v>0.255</v>
      </c>
      <c r="I126" s="1" t="n">
        <v>0.2557</v>
      </c>
      <c r="J126" s="25" t="n">
        <v>0.0105918</v>
      </c>
      <c r="K126" s="24" t="n">
        <v>0.000699997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602.161</v>
      </c>
      <c r="E127" s="1" t="n">
        <v>602.66</v>
      </c>
      <c r="F127" s="25" t="n">
        <v>0.245505</v>
      </c>
      <c r="G127" s="24" t="n">
        <v>0.49939</v>
      </c>
      <c r="H127" s="25" t="n">
        <v>0.392</v>
      </c>
      <c r="I127" s="1" t="n">
        <v>0.409432</v>
      </c>
      <c r="J127" s="25" t="n">
        <v>0.00991193</v>
      </c>
      <c r="K127" s="24" t="n">
        <v>0.0174316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153</v>
      </c>
      <c r="D128" s="25" t="n">
        <v>399.711</v>
      </c>
      <c r="E128" s="1" t="n">
        <v>399.854</v>
      </c>
      <c r="F128" s="25" t="n">
        <v>0.563923</v>
      </c>
      <c r="G128" s="24" t="n">
        <v>0.143188</v>
      </c>
      <c r="H128" s="25" t="n">
        <v>1.008</v>
      </c>
      <c r="I128" s="1" t="n">
        <v>0.893137</v>
      </c>
      <c r="J128" s="25" t="n">
        <v>0.0228692</v>
      </c>
      <c r="K128" s="24" t="n">
        <v>-0.114863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165</v>
      </c>
      <c r="D129" s="25" t="n">
        <v>300.026</v>
      </c>
      <c r="E129" s="1" t="n">
        <v>300.062</v>
      </c>
      <c r="F129" s="25" t="n">
        <v>0.471244</v>
      </c>
      <c r="G129" s="24" t="n">
        <v>0.0358276</v>
      </c>
      <c r="H129" s="25" t="n">
        <v>1.797</v>
      </c>
      <c r="I129" s="1" t="n">
        <v>1.62883</v>
      </c>
      <c r="J129" s="25" t="n">
        <v>0.0120227</v>
      </c>
      <c r="K129" s="24" t="n">
        <v>-0.16817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173</v>
      </c>
      <c r="D130" s="25" t="n">
        <v>250.922</v>
      </c>
      <c r="E130" s="1" t="n">
        <v>250.931</v>
      </c>
      <c r="F130" s="25" t="n">
        <v>0.541075</v>
      </c>
      <c r="G130" s="24" t="n">
        <v>0.00852966</v>
      </c>
      <c r="H130" s="25" t="n">
        <v>2.14</v>
      </c>
      <c r="I130" s="1" t="n">
        <v>2.1185</v>
      </c>
      <c r="J130" s="25" t="n">
        <v>0.00761091</v>
      </c>
      <c r="K130" s="24" t="n">
        <v>-0.021503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165</v>
      </c>
      <c r="D131" s="25" t="n">
        <v>200.667</v>
      </c>
      <c r="E131" s="1" t="n">
        <v>200.625</v>
      </c>
      <c r="F131" s="25" t="n">
        <v>0.538229</v>
      </c>
      <c r="G131" s="24" t="n">
        <v>-0.042099</v>
      </c>
      <c r="H131" s="25" t="n">
        <v>2.598</v>
      </c>
      <c r="I131" s="1" t="n">
        <v>2.57434</v>
      </c>
      <c r="J131" s="25" t="n">
        <v>0.00532883</v>
      </c>
      <c r="K131" s="24" t="n">
        <v>-0.0236607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62</v>
      </c>
      <c r="D132" s="25" t="n">
        <v>175.657</v>
      </c>
      <c r="E132" s="1" t="n">
        <v>175.691</v>
      </c>
      <c r="F132" s="25" t="n">
        <v>0.451623</v>
      </c>
      <c r="G132" s="24" t="n">
        <v>0.0344238</v>
      </c>
      <c r="H132" s="25" t="n">
        <v>2.838</v>
      </c>
      <c r="I132" s="1" t="n">
        <v>2.82597</v>
      </c>
      <c r="J132" s="25" t="n">
        <v>0.0105844</v>
      </c>
      <c r="K132" s="24" t="n">
        <v>-0.0120308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194</v>
      </c>
      <c r="D133" s="25" t="n">
        <v>151.36</v>
      </c>
      <c r="E133" s="1" t="n">
        <v>151.582</v>
      </c>
      <c r="F133" s="25" t="n">
        <v>0.492186</v>
      </c>
      <c r="G133" s="24" t="n">
        <v>0.221542</v>
      </c>
      <c r="H133" s="25" t="n">
        <v>3.257</v>
      </c>
      <c r="I133" s="1" t="n">
        <v>3.23327</v>
      </c>
      <c r="J133" s="25" t="n">
        <v>0.00754333</v>
      </c>
      <c r="K133" s="24" t="n">
        <v>-0.0237319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184</v>
      </c>
      <c r="D134" s="25" t="n">
        <v>125.847</v>
      </c>
      <c r="E134" s="1" t="n">
        <v>126.095</v>
      </c>
      <c r="F134" s="25" t="n">
        <v>0.325558</v>
      </c>
      <c r="G134" s="24" t="n">
        <v>0.24778</v>
      </c>
      <c r="H134" s="25" t="n">
        <v>3.682</v>
      </c>
      <c r="I134" s="1" t="n">
        <v>3.67271</v>
      </c>
      <c r="J134" s="25" t="n">
        <v>0.00982351</v>
      </c>
      <c r="K134" s="24" t="n">
        <v>-0.00928807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157</v>
      </c>
      <c r="D135" s="25" t="n">
        <v>101.515</v>
      </c>
      <c r="E135" s="1" t="n">
        <v>101.532</v>
      </c>
      <c r="F135" s="25" t="n">
        <v>0.682979</v>
      </c>
      <c r="G135" s="24" t="n">
        <v>0.0167236</v>
      </c>
      <c r="H135" s="25" t="n">
        <v>5.523</v>
      </c>
      <c r="I135" s="1" t="n">
        <v>5.2211</v>
      </c>
      <c r="J135" s="25" t="n">
        <v>0.0865106</v>
      </c>
      <c r="K135" s="24" t="n">
        <v>-0.301898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75.37</v>
      </c>
      <c r="E136" s="1" t="n">
        <v>75.8699</v>
      </c>
      <c r="F136" s="25" t="n">
        <v>0.28691</v>
      </c>
      <c r="G136" s="24" t="n">
        <v>0.499916</v>
      </c>
      <c r="H136" s="25" t="n">
        <v>6.74</v>
      </c>
      <c r="I136" s="1" t="n">
        <v>6.72989</v>
      </c>
      <c r="J136" s="25" t="n">
        <v>0.00736487</v>
      </c>
      <c r="K136" s="24" t="n">
        <v>-0.0101118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50.61</v>
      </c>
      <c r="E137" s="1" t="n">
        <v>51.1113</v>
      </c>
      <c r="F137" s="25" t="n">
        <v>0.255801</v>
      </c>
      <c r="G137" s="24" t="n">
        <v>0.501328</v>
      </c>
      <c r="H137" s="25" t="n">
        <v>6.898</v>
      </c>
      <c r="I137" s="1" t="n">
        <v>6.89693</v>
      </c>
      <c r="J137" s="25" t="n">
        <v>0.00879673</v>
      </c>
      <c r="K137" s="24" t="n">
        <v>-0.0010705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25.137</v>
      </c>
      <c r="E138" s="1" t="n">
        <v>25.6373</v>
      </c>
      <c r="F138" s="25" t="n">
        <v>0.233109</v>
      </c>
      <c r="G138" s="24" t="n">
        <v>0.500263</v>
      </c>
      <c r="H138" s="25" t="n">
        <v>6.991</v>
      </c>
      <c r="I138" s="1" t="n">
        <v>7.00361</v>
      </c>
      <c r="J138" s="25" t="n">
        <v>0.00640488</v>
      </c>
      <c r="K138" s="24" t="n">
        <v>0.01261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34</v>
      </c>
      <c r="D139" s="25" t="n">
        <v>10.372</v>
      </c>
      <c r="E139" s="1" t="n">
        <v>10.8572</v>
      </c>
      <c r="F139" s="25" t="n">
        <v>0.195003</v>
      </c>
      <c r="G139" s="24" t="n">
        <v>0.485223</v>
      </c>
      <c r="H139" s="25" t="n">
        <v>6.969</v>
      </c>
      <c r="I139" s="1" t="n">
        <v>6.98422</v>
      </c>
      <c r="J139" s="25" t="n">
        <v>0.0064588</v>
      </c>
      <c r="K139" s="24" t="n">
        <v>0.0152183</v>
      </c>
    </row>
    <row r="140" customFormat="false" ht="15.75" hidden="false" customHeight="false" outlineLevel="0" collapsed="false">
      <c r="A140" s="26" t="s">
        <v>36</v>
      </c>
      <c r="B140" s="27" t="s">
        <v>37</v>
      </c>
      <c r="C140" s="27" t="n">
        <v>182</v>
      </c>
      <c r="D140" s="28" t="n">
        <v>5.421</v>
      </c>
      <c r="E140" s="29" t="n">
        <v>5.72225</v>
      </c>
      <c r="F140" s="28" t="n">
        <v>0.356998</v>
      </c>
      <c r="G140" s="27" t="n">
        <v>0.301253</v>
      </c>
      <c r="H140" s="28" t="n">
        <v>6.972</v>
      </c>
      <c r="I140" s="29" t="n">
        <v>6.98849</v>
      </c>
      <c r="J140" s="28" t="n">
        <v>0.00735654</v>
      </c>
      <c r="K140" s="27" t="n">
        <v>0.0164943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8</v>
      </c>
      <c r="B142" s="20" t="s">
        <v>39</v>
      </c>
      <c r="C142" s="20" t="n">
        <v>136</v>
      </c>
      <c r="D142" s="21" t="n">
        <v>3889.63</v>
      </c>
      <c r="E142" s="22" t="n">
        <v>3889.66</v>
      </c>
      <c r="F142" s="21" t="n">
        <v>0.481081</v>
      </c>
      <c r="G142" s="20" t="n">
        <v>0.0275879</v>
      </c>
      <c r="H142" s="21" t="n">
        <v>2.888</v>
      </c>
      <c r="I142" s="22" t="n">
        <v>2.89679</v>
      </c>
      <c r="J142" s="21" t="n">
        <v>0.0326227</v>
      </c>
      <c r="K142" s="20" t="n">
        <v>0.00878668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139</v>
      </c>
      <c r="D143" s="25" t="n">
        <v>3500.06</v>
      </c>
      <c r="E143" s="1" t="n">
        <v>3500.37</v>
      </c>
      <c r="F143" s="25" t="n">
        <v>0.337749</v>
      </c>
      <c r="G143" s="24" t="n">
        <v>0.304688</v>
      </c>
      <c r="H143" s="25" t="n">
        <v>2.769</v>
      </c>
      <c r="I143" s="1" t="n">
        <v>2.76457</v>
      </c>
      <c r="J143" s="25" t="n">
        <v>0.0235741</v>
      </c>
      <c r="K143" s="24" t="n">
        <v>-0.00443172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139</v>
      </c>
      <c r="D144" s="25" t="n">
        <v>2999.93</v>
      </c>
      <c r="E144" s="1" t="n">
        <v>3000.29</v>
      </c>
      <c r="F144" s="25" t="n">
        <v>0.321533</v>
      </c>
      <c r="G144" s="24" t="n">
        <v>0.361328</v>
      </c>
      <c r="H144" s="25" t="n">
        <v>2.433</v>
      </c>
      <c r="I144" s="1" t="n">
        <v>2.43738</v>
      </c>
      <c r="J144" s="25" t="n">
        <v>0.0252998</v>
      </c>
      <c r="K144" s="24" t="n">
        <v>0.00438118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84</v>
      </c>
      <c r="D145" s="25" t="n">
        <v>2500.48</v>
      </c>
      <c r="E145" s="1" t="n">
        <v>2500.38</v>
      </c>
      <c r="F145" s="25" t="n">
        <v>0.59376</v>
      </c>
      <c r="G145" s="24" t="n">
        <v>-0.102783</v>
      </c>
      <c r="H145" s="25" t="n">
        <v>1.905</v>
      </c>
      <c r="I145" s="1" t="n">
        <v>1.93437</v>
      </c>
      <c r="J145" s="25" t="n">
        <v>0.0233676</v>
      </c>
      <c r="K145" s="24" t="n">
        <v>0.0293691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29</v>
      </c>
      <c r="D146" s="25" t="n">
        <v>2000.94</v>
      </c>
      <c r="E146" s="1" t="n">
        <v>2001.45</v>
      </c>
      <c r="F146" s="25" t="n">
        <v>0.288358</v>
      </c>
      <c r="G146" s="24" t="n">
        <v>0.515137</v>
      </c>
      <c r="H146" s="25" t="n">
        <v>1.28</v>
      </c>
      <c r="I146" s="1" t="n">
        <v>1.30652</v>
      </c>
      <c r="J146" s="25" t="n">
        <v>0.0145565</v>
      </c>
      <c r="K146" s="24" t="n">
        <v>0.0265194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124</v>
      </c>
      <c r="D147" s="25" t="n">
        <v>1500.1</v>
      </c>
      <c r="E147" s="1" t="n">
        <v>1500.34</v>
      </c>
      <c r="F147" s="25" t="n">
        <v>0.399345</v>
      </c>
      <c r="G147" s="24" t="n">
        <v>0.237183</v>
      </c>
      <c r="H147" s="25" t="n">
        <v>0.498</v>
      </c>
      <c r="I147" s="1" t="n">
        <v>0.539331</v>
      </c>
      <c r="J147" s="25" t="n">
        <v>0.0123069</v>
      </c>
      <c r="K147" s="24" t="n">
        <v>0.0413307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144</v>
      </c>
      <c r="D148" s="25" t="n">
        <v>1249.94</v>
      </c>
      <c r="E148" s="1" t="n">
        <v>1250.28</v>
      </c>
      <c r="F148" s="25" t="n">
        <v>0.388554</v>
      </c>
      <c r="G148" s="24" t="n">
        <v>0.348022</v>
      </c>
      <c r="H148" s="25" t="n">
        <v>0.354</v>
      </c>
      <c r="I148" s="1" t="n">
        <v>0.391944</v>
      </c>
      <c r="J148" s="25" t="n">
        <v>0.0125335</v>
      </c>
      <c r="K148" s="24" t="n">
        <v>0.0379444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111</v>
      </c>
      <c r="D149" s="25" t="n">
        <v>998.909</v>
      </c>
      <c r="E149" s="1" t="n">
        <v>999.005</v>
      </c>
      <c r="F149" s="25" t="n">
        <v>0.477691</v>
      </c>
      <c r="G149" s="24" t="n">
        <v>0.0960693</v>
      </c>
      <c r="H149" s="25" t="n">
        <v>0.346</v>
      </c>
      <c r="I149" s="1" t="n">
        <v>0.372577</v>
      </c>
      <c r="J149" s="25" t="n">
        <v>0.0107319</v>
      </c>
      <c r="K149" s="24" t="n">
        <v>0.0265766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180</v>
      </c>
      <c r="D150" s="25" t="n">
        <v>801.119</v>
      </c>
      <c r="E150" s="1" t="n">
        <v>801.821</v>
      </c>
      <c r="F150" s="25" t="n">
        <v>0.149317</v>
      </c>
      <c r="G150" s="24" t="n">
        <v>0.702332</v>
      </c>
      <c r="H150" s="25" t="n">
        <v>0.375</v>
      </c>
      <c r="I150" s="1" t="n">
        <v>0.410972</v>
      </c>
      <c r="J150" s="25" t="n">
        <v>0.00680242</v>
      </c>
      <c r="K150" s="24" t="n">
        <v>0.0359722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127</v>
      </c>
      <c r="D151" s="25" t="n">
        <v>601.775</v>
      </c>
      <c r="E151" s="1" t="n">
        <v>602.329</v>
      </c>
      <c r="F151" s="25" t="n">
        <v>0.262478</v>
      </c>
      <c r="G151" s="24" t="n">
        <v>0.554199</v>
      </c>
      <c r="H151" s="25" t="n">
        <v>0.522</v>
      </c>
      <c r="I151" s="1" t="n">
        <v>0.534748</v>
      </c>
      <c r="J151" s="25" t="n">
        <v>0.00642783</v>
      </c>
      <c r="K151" s="24" t="n">
        <v>0.012748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176</v>
      </c>
      <c r="D152" s="25" t="n">
        <v>400.131</v>
      </c>
      <c r="E152" s="1" t="n">
        <v>400.74</v>
      </c>
      <c r="F152" s="25" t="n">
        <v>0.336119</v>
      </c>
      <c r="G152" s="24" t="n">
        <v>0.608765</v>
      </c>
      <c r="H152" s="25" t="n">
        <v>1.118</v>
      </c>
      <c r="I152" s="1" t="n">
        <v>1.12736</v>
      </c>
      <c r="J152" s="25" t="n">
        <v>0.00729882</v>
      </c>
      <c r="K152" s="24" t="n">
        <v>0.00936365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172</v>
      </c>
      <c r="D153" s="25" t="n">
        <v>300.288</v>
      </c>
      <c r="E153" s="1" t="n">
        <v>300.862</v>
      </c>
      <c r="F153" s="25" t="n">
        <v>0.227546</v>
      </c>
      <c r="G153" s="24" t="n">
        <v>0.573639</v>
      </c>
      <c r="H153" s="25" t="n">
        <v>1.668</v>
      </c>
      <c r="I153" s="1" t="n">
        <v>1.68352</v>
      </c>
      <c r="J153" s="25" t="n">
        <v>0.012009</v>
      </c>
      <c r="K153" s="24" t="n">
        <v>0.0155175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166</v>
      </c>
      <c r="D154" s="25" t="n">
        <v>249.642</v>
      </c>
      <c r="E154" s="1" t="n">
        <v>250.236</v>
      </c>
      <c r="F154" s="25" t="n">
        <v>0.203846</v>
      </c>
      <c r="G154" s="24" t="n">
        <v>0.593781</v>
      </c>
      <c r="H154" s="25" t="n">
        <v>2.132</v>
      </c>
      <c r="I154" s="1" t="n">
        <v>2.15521</v>
      </c>
      <c r="J154" s="25" t="n">
        <v>0.00901702</v>
      </c>
      <c r="K154" s="24" t="n">
        <v>0.0232108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06</v>
      </c>
      <c r="D155" s="25" t="n">
        <v>200.147</v>
      </c>
      <c r="E155" s="1" t="n">
        <v>200.907</v>
      </c>
      <c r="F155" s="25" t="n">
        <v>0.175529</v>
      </c>
      <c r="G155" s="24" t="n">
        <v>0.760422</v>
      </c>
      <c r="H155" s="25" t="n">
        <v>2.993</v>
      </c>
      <c r="I155" s="1" t="n">
        <v>2.99279</v>
      </c>
      <c r="J155" s="25" t="n">
        <v>0.0135301</v>
      </c>
      <c r="K155" s="24" t="n">
        <v>-0.000208855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162</v>
      </c>
      <c r="D156" s="25" t="n">
        <v>175.271</v>
      </c>
      <c r="E156" s="1" t="n">
        <v>175.8</v>
      </c>
      <c r="F156" s="25" t="n">
        <v>0.232791</v>
      </c>
      <c r="G156" s="24" t="n">
        <v>0.52919</v>
      </c>
      <c r="H156" s="25" t="n">
        <v>3.503</v>
      </c>
      <c r="I156" s="1" t="n">
        <v>3.51067</v>
      </c>
      <c r="J156" s="25" t="n">
        <v>0.0151723</v>
      </c>
      <c r="K156" s="24" t="n">
        <v>0.00766659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170</v>
      </c>
      <c r="D157" s="25" t="n">
        <v>150.168</v>
      </c>
      <c r="E157" s="1" t="n">
        <v>150.751</v>
      </c>
      <c r="F157" s="25" t="n">
        <v>0.202041</v>
      </c>
      <c r="G157" s="24" t="n">
        <v>0.582596</v>
      </c>
      <c r="H157" s="25" t="n">
        <v>4.384</v>
      </c>
      <c r="I157" s="1" t="n">
        <v>4.39815</v>
      </c>
      <c r="J157" s="25" t="n">
        <v>0.0185599</v>
      </c>
      <c r="K157" s="24" t="n">
        <v>0.0141473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139</v>
      </c>
      <c r="D158" s="25" t="n">
        <v>125.111</v>
      </c>
      <c r="E158" s="1" t="n">
        <v>125.205</v>
      </c>
      <c r="F158" s="25" t="n">
        <v>0.456472</v>
      </c>
      <c r="G158" s="24" t="n">
        <v>0.093605</v>
      </c>
      <c r="H158" s="25" t="n">
        <v>5.602</v>
      </c>
      <c r="I158" s="1" t="n">
        <v>5.63396</v>
      </c>
      <c r="J158" s="25" t="n">
        <v>0.021257</v>
      </c>
      <c r="K158" s="24" t="n">
        <v>0.0319638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142</v>
      </c>
      <c r="D159" s="25" t="n">
        <v>100.446</v>
      </c>
      <c r="E159" s="1" t="n">
        <v>100.748</v>
      </c>
      <c r="F159" s="25" t="n">
        <v>0.385532</v>
      </c>
      <c r="G159" s="24" t="n">
        <v>0.302032</v>
      </c>
      <c r="H159" s="25" t="n">
        <v>6.797</v>
      </c>
      <c r="I159" s="1" t="n">
        <v>6.83858</v>
      </c>
      <c r="J159" s="25" t="n">
        <v>0.0114205</v>
      </c>
      <c r="K159" s="24" t="n">
        <v>0.0415845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143</v>
      </c>
      <c r="D160" s="25" t="n">
        <v>75.837</v>
      </c>
      <c r="E160" s="1" t="n">
        <v>76.3452</v>
      </c>
      <c r="F160" s="25" t="n">
        <v>0.241658</v>
      </c>
      <c r="G160" s="24" t="n">
        <v>0.508247</v>
      </c>
      <c r="H160" s="25" t="n">
        <v>6.876</v>
      </c>
      <c r="I160" s="1" t="n">
        <v>6.92413</v>
      </c>
      <c r="J160" s="25" t="n">
        <v>0.0151173</v>
      </c>
      <c r="K160" s="24" t="n">
        <v>0.0481257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186</v>
      </c>
      <c r="D161" s="25" t="n">
        <v>50.493</v>
      </c>
      <c r="E161" s="1" t="n">
        <v>51.202</v>
      </c>
      <c r="F161" s="25" t="n">
        <v>0.188427</v>
      </c>
      <c r="G161" s="24" t="n">
        <v>0.708988</v>
      </c>
      <c r="H161" s="25" t="n">
        <v>7.016</v>
      </c>
      <c r="I161" s="1" t="n">
        <v>7.06971</v>
      </c>
      <c r="J161" s="25" t="n">
        <v>0.0366445</v>
      </c>
      <c r="K161" s="24" t="n">
        <v>0.05371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132</v>
      </c>
      <c r="D162" s="25" t="n">
        <v>25.717</v>
      </c>
      <c r="E162" s="1" t="n">
        <v>26.1681</v>
      </c>
      <c r="F162" s="25" t="n">
        <v>0.346825</v>
      </c>
      <c r="G162" s="24" t="n">
        <v>0.451107</v>
      </c>
      <c r="H162" s="25" t="n">
        <v>7.043</v>
      </c>
      <c r="I162" s="1" t="n">
        <v>7.11552</v>
      </c>
      <c r="J162" s="25" t="n">
        <v>0.0410331</v>
      </c>
      <c r="K162" s="24" t="n">
        <v>0.0725226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196</v>
      </c>
      <c r="D163" s="25" t="n">
        <v>10.759</v>
      </c>
      <c r="E163" s="1" t="n">
        <v>11.5028</v>
      </c>
      <c r="F163" s="25" t="n">
        <v>0.187621</v>
      </c>
      <c r="G163" s="24" t="n">
        <v>0.743755</v>
      </c>
      <c r="H163" s="25" t="n">
        <v>7.014</v>
      </c>
      <c r="I163" s="1" t="n">
        <v>7.08634</v>
      </c>
      <c r="J163" s="25" t="n">
        <v>0.0920177</v>
      </c>
      <c r="K163" s="24" t="n">
        <v>0.0723419</v>
      </c>
    </row>
    <row r="164" customFormat="false" ht="15.75" hidden="false" customHeight="false" outlineLevel="0" collapsed="false">
      <c r="A164" s="26" t="s">
        <v>38</v>
      </c>
      <c r="B164" s="27" t="s">
        <v>39</v>
      </c>
      <c r="C164" s="27" t="n">
        <v>399</v>
      </c>
      <c r="D164" s="28" t="n">
        <v>5.494</v>
      </c>
      <c r="E164" s="29" t="n">
        <v>6.31461</v>
      </c>
      <c r="F164" s="28" t="n">
        <v>0.109564</v>
      </c>
      <c r="G164" s="27" t="n">
        <v>0.820611</v>
      </c>
      <c r="H164" s="28" t="n">
        <v>6.981</v>
      </c>
      <c r="I164" s="29" t="n">
        <v>7.07715</v>
      </c>
      <c r="J164" s="28" t="n">
        <v>0.0901108</v>
      </c>
      <c r="K164" s="27" t="n">
        <v>0.096148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0</v>
      </c>
      <c r="B166" s="20" t="s">
        <v>41</v>
      </c>
      <c r="C166" s="20" t="n">
        <v>160</v>
      </c>
      <c r="D166" s="21" t="n">
        <v>4024.32</v>
      </c>
      <c r="E166" s="22" t="n">
        <v>4024.95</v>
      </c>
      <c r="F166" s="21" t="n">
        <v>0.29936</v>
      </c>
      <c r="G166" s="20" t="n">
        <v>0.625732</v>
      </c>
      <c r="H166" s="21" t="n">
        <v>2.978</v>
      </c>
      <c r="I166" s="22" t="n">
        <v>3.03967</v>
      </c>
      <c r="J166" s="21" t="n">
        <v>0.0279698</v>
      </c>
      <c r="K166" s="20" t="n">
        <v>0.0616689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78</v>
      </c>
      <c r="D167" s="25" t="n">
        <v>3498.1</v>
      </c>
      <c r="E167" s="1" t="n">
        <v>3498.84</v>
      </c>
      <c r="F167" s="25" t="n">
        <v>0.13313</v>
      </c>
      <c r="G167" s="24" t="n">
        <v>0.739502</v>
      </c>
      <c r="H167" s="25" t="n">
        <v>2.857</v>
      </c>
      <c r="I167" s="1" t="n">
        <v>2.87979</v>
      </c>
      <c r="J167" s="25" t="n">
        <v>0.0301164</v>
      </c>
      <c r="K167" s="24" t="n">
        <v>0.0227947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282</v>
      </c>
      <c r="D168" s="25" t="n">
        <v>3498.78</v>
      </c>
      <c r="E168" s="1" t="n">
        <v>3499.32</v>
      </c>
      <c r="F168" s="25" t="n">
        <v>0.364262</v>
      </c>
      <c r="G168" s="24" t="n">
        <v>0.54126</v>
      </c>
      <c r="H168" s="25" t="n">
        <v>2.864</v>
      </c>
      <c r="I168" s="1" t="n">
        <v>2.87285</v>
      </c>
      <c r="J168" s="25" t="n">
        <v>0.0261896</v>
      </c>
      <c r="K168" s="24" t="n">
        <v>0.00884748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156</v>
      </c>
      <c r="D169" s="25" t="n">
        <v>3000.38</v>
      </c>
      <c r="E169" s="1" t="n">
        <v>3000.91</v>
      </c>
      <c r="F169" s="25" t="n">
        <v>0.219487</v>
      </c>
      <c r="G169" s="24" t="n">
        <v>0.537109</v>
      </c>
      <c r="H169" s="25" t="n">
        <v>2.442</v>
      </c>
      <c r="I169" s="1" t="n">
        <v>2.47867</v>
      </c>
      <c r="J169" s="25" t="n">
        <v>0.0299639</v>
      </c>
      <c r="K169" s="24" t="n">
        <v>0.0366669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186</v>
      </c>
      <c r="D170" s="25" t="n">
        <v>2499.78</v>
      </c>
      <c r="E170" s="1" t="n">
        <v>2500.49</v>
      </c>
      <c r="F170" s="25" t="n">
        <v>0.198843</v>
      </c>
      <c r="G170" s="24" t="n">
        <v>0.703369</v>
      </c>
      <c r="H170" s="25" t="n">
        <v>1.821</v>
      </c>
      <c r="I170" s="1" t="n">
        <v>1.85882</v>
      </c>
      <c r="J170" s="25" t="n">
        <v>0.0185684</v>
      </c>
      <c r="K170" s="24" t="n">
        <v>0.0378226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165</v>
      </c>
      <c r="D171" s="25" t="n">
        <v>1999.8</v>
      </c>
      <c r="E171" s="1" t="n">
        <v>2000.36</v>
      </c>
      <c r="F171" s="25" t="n">
        <v>0.228695</v>
      </c>
      <c r="G171" s="24" t="n">
        <v>0.568726</v>
      </c>
      <c r="H171" s="25" t="n">
        <v>1.242</v>
      </c>
      <c r="I171" s="1" t="n">
        <v>1.28645</v>
      </c>
      <c r="J171" s="25" t="n">
        <v>0.0154807</v>
      </c>
      <c r="K171" s="24" t="n">
        <v>0.0444485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190</v>
      </c>
      <c r="D172" s="25" t="n">
        <v>1500.41</v>
      </c>
      <c r="E172" s="1" t="n">
        <v>1501.1</v>
      </c>
      <c r="F172" s="25" t="n">
        <v>0.185679</v>
      </c>
      <c r="G172" s="24" t="n">
        <v>0.692627</v>
      </c>
      <c r="H172" s="25" t="n">
        <v>0.513</v>
      </c>
      <c r="I172" s="1" t="n">
        <v>0.571842</v>
      </c>
      <c r="J172" s="25" t="n">
        <v>0.0101916</v>
      </c>
      <c r="K172" s="24" t="n">
        <v>0.0588421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194</v>
      </c>
      <c r="D173" s="25" t="n">
        <v>1249.37</v>
      </c>
      <c r="E173" s="1" t="n">
        <v>1250.04</v>
      </c>
      <c r="F173" s="25" t="n">
        <v>0.148698</v>
      </c>
      <c r="G173" s="24" t="n">
        <v>0.670654</v>
      </c>
      <c r="H173" s="25" t="n">
        <v>0.394</v>
      </c>
      <c r="I173" s="1" t="n">
        <v>0.443722</v>
      </c>
      <c r="J173" s="25" t="n">
        <v>0.014431</v>
      </c>
      <c r="K173" s="24" t="n">
        <v>0.0497217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165</v>
      </c>
      <c r="D174" s="25" t="n">
        <v>1000.16</v>
      </c>
      <c r="E174" s="1" t="n">
        <v>1000.82</v>
      </c>
      <c r="F174" s="25" t="n">
        <v>0.209291</v>
      </c>
      <c r="G174" s="24" t="n">
        <v>0.659851</v>
      </c>
      <c r="H174" s="25" t="n">
        <v>0.381</v>
      </c>
      <c r="I174" s="1" t="n">
        <v>0.417</v>
      </c>
      <c r="J174" s="25" t="n">
        <v>0.0104216</v>
      </c>
      <c r="K174" s="24" t="n">
        <v>0.036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165</v>
      </c>
      <c r="D175" s="25" t="n">
        <v>799.324</v>
      </c>
      <c r="E175" s="1" t="n">
        <v>799.886</v>
      </c>
      <c r="F175" s="25" t="n">
        <v>0.187738</v>
      </c>
      <c r="G175" s="24" t="n">
        <v>0.562134</v>
      </c>
      <c r="H175" s="25" t="n">
        <v>0.446</v>
      </c>
      <c r="I175" s="1" t="n">
        <v>0.483806</v>
      </c>
      <c r="J175" s="25" t="n">
        <v>0.00944167</v>
      </c>
      <c r="K175" s="24" t="n">
        <v>0.0378061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600.151</v>
      </c>
      <c r="E176" s="1" t="n">
        <v>600.95</v>
      </c>
      <c r="F176" s="25" t="n">
        <v>0.0899713</v>
      </c>
      <c r="G176" s="24" t="n">
        <v>0.798767</v>
      </c>
      <c r="H176" s="25" t="n">
        <v>0.599</v>
      </c>
      <c r="I176" s="1" t="n">
        <v>0.633315</v>
      </c>
      <c r="J176" s="25" t="n">
        <v>0.00834167</v>
      </c>
      <c r="K176" s="24" t="n">
        <v>0.0343153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189</v>
      </c>
      <c r="D177" s="25" t="n">
        <v>401.236</v>
      </c>
      <c r="E177" s="1" t="n">
        <v>401.914</v>
      </c>
      <c r="F177" s="25" t="n">
        <v>0.246877</v>
      </c>
      <c r="G177" s="24" t="n">
        <v>0.678467</v>
      </c>
      <c r="H177" s="25" t="n">
        <v>1.284</v>
      </c>
      <c r="I177" s="1" t="n">
        <v>1.31277</v>
      </c>
      <c r="J177" s="25" t="n">
        <v>0.010894</v>
      </c>
      <c r="K177" s="24" t="n">
        <v>0.0287671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187</v>
      </c>
      <c r="D178" s="25" t="n">
        <v>301.159</v>
      </c>
      <c r="E178" s="1" t="n">
        <v>301.876</v>
      </c>
      <c r="F178" s="25" t="n">
        <v>0.177785</v>
      </c>
      <c r="G178" s="24" t="n">
        <v>0.717194</v>
      </c>
      <c r="H178" s="25" t="n">
        <v>2.03</v>
      </c>
      <c r="I178" s="1" t="n">
        <v>2.05526</v>
      </c>
      <c r="J178" s="25" t="n">
        <v>0.00946247</v>
      </c>
      <c r="K178" s="24" t="n">
        <v>0.0252621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175</v>
      </c>
      <c r="D179" s="25" t="n">
        <v>250.199</v>
      </c>
      <c r="E179" s="1" t="n">
        <v>250.818</v>
      </c>
      <c r="F179" s="25" t="n">
        <v>0.214302</v>
      </c>
      <c r="G179" s="24" t="n">
        <v>0.619217</v>
      </c>
      <c r="H179" s="25" t="n">
        <v>2.722</v>
      </c>
      <c r="I179" s="1" t="n">
        <v>2.74347</v>
      </c>
      <c r="J179" s="25" t="n">
        <v>0.0114394</v>
      </c>
      <c r="K179" s="24" t="n">
        <v>0.0214744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159</v>
      </c>
      <c r="D180" s="25" t="n">
        <v>199.788</v>
      </c>
      <c r="E180" s="1" t="n">
        <v>200.438</v>
      </c>
      <c r="F180" s="25" t="n">
        <v>0.229794</v>
      </c>
      <c r="G180" s="24" t="n">
        <v>0.650314</v>
      </c>
      <c r="H180" s="25" t="n">
        <v>3.513</v>
      </c>
      <c r="I180" s="1" t="n">
        <v>3.55975</v>
      </c>
      <c r="J180" s="25" t="n">
        <v>0.016625</v>
      </c>
      <c r="K180" s="24" t="n">
        <v>0.0467484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01</v>
      </c>
      <c r="D181" s="25" t="n">
        <v>175.729</v>
      </c>
      <c r="E181" s="1" t="n">
        <v>176.435</v>
      </c>
      <c r="F181" s="25" t="n">
        <v>0.0669049</v>
      </c>
      <c r="G181" s="24" t="n">
        <v>0.705826</v>
      </c>
      <c r="H181" s="25" t="n">
        <v>4.073</v>
      </c>
      <c r="I181" s="1" t="n">
        <v>4.09423</v>
      </c>
      <c r="J181" s="25" t="n">
        <v>0.018939</v>
      </c>
      <c r="K181" s="24" t="n">
        <v>0.0212288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150.16</v>
      </c>
      <c r="E182" s="1" t="n">
        <v>150.96</v>
      </c>
      <c r="F182" s="25" t="n">
        <v>0.0826689</v>
      </c>
      <c r="G182" s="24" t="n">
        <v>0.800323</v>
      </c>
      <c r="H182" s="25" t="n">
        <v>4.859</v>
      </c>
      <c r="I182" s="1" t="n">
        <v>4.86648</v>
      </c>
      <c r="J182" s="25" t="n">
        <v>0.0157462</v>
      </c>
      <c r="K182" s="24" t="n">
        <v>0.00747681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126</v>
      </c>
      <c r="D183" s="25" t="n">
        <v>125.505</v>
      </c>
      <c r="E183" s="1" t="n">
        <v>126.005</v>
      </c>
      <c r="F183" s="25" t="n">
        <v>0.251802</v>
      </c>
      <c r="G183" s="24" t="n">
        <v>0.500397</v>
      </c>
      <c r="H183" s="25" t="n">
        <v>5.616</v>
      </c>
      <c r="I183" s="1" t="n">
        <v>5.6543</v>
      </c>
      <c r="J183" s="25" t="n">
        <v>0.0174857</v>
      </c>
      <c r="K183" s="24" t="n">
        <v>0.0383015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14</v>
      </c>
      <c r="D184" s="25" t="n">
        <v>100.699</v>
      </c>
      <c r="E184" s="1" t="n">
        <v>101.463</v>
      </c>
      <c r="F184" s="25" t="n">
        <v>0.0929174</v>
      </c>
      <c r="G184" s="24" t="n">
        <v>0.76432</v>
      </c>
      <c r="H184" s="25" t="n">
        <v>6.051</v>
      </c>
      <c r="I184" s="1" t="n">
        <v>6.05095</v>
      </c>
      <c r="J184" s="25" t="n">
        <v>0.0194098</v>
      </c>
      <c r="K184" s="24" t="n">
        <v>-4.673E-005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35</v>
      </c>
      <c r="D185" s="25" t="n">
        <v>74.942</v>
      </c>
      <c r="E185" s="1" t="n">
        <v>75.7361</v>
      </c>
      <c r="F185" s="25" t="n">
        <v>0.109614</v>
      </c>
      <c r="G185" s="24" t="n">
        <v>0.794128</v>
      </c>
      <c r="H185" s="25" t="n">
        <v>6.894</v>
      </c>
      <c r="I185" s="1" t="n">
        <v>6.92807</v>
      </c>
      <c r="J185" s="25" t="n">
        <v>0.0268251</v>
      </c>
      <c r="K185" s="24" t="n">
        <v>0.0340681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175</v>
      </c>
      <c r="D186" s="25" t="n">
        <v>50.359</v>
      </c>
      <c r="E186" s="1" t="n">
        <v>51.0554</v>
      </c>
      <c r="F186" s="25" t="n">
        <v>0.13738</v>
      </c>
      <c r="G186" s="24" t="n">
        <v>0.696426</v>
      </c>
      <c r="H186" s="25" t="n">
        <v>6.993</v>
      </c>
      <c r="I186" s="1" t="n">
        <v>7.03605</v>
      </c>
      <c r="J186" s="25" t="n">
        <v>0.0328735</v>
      </c>
      <c r="K186" s="24" t="n">
        <v>0.0430512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180</v>
      </c>
      <c r="D187" s="25" t="n">
        <v>25.719</v>
      </c>
      <c r="E187" s="1" t="n">
        <v>26.4286</v>
      </c>
      <c r="F187" s="25" t="n">
        <v>0.149278</v>
      </c>
      <c r="G187" s="24" t="n">
        <v>0.709555</v>
      </c>
      <c r="H187" s="25" t="n">
        <v>7.039</v>
      </c>
      <c r="I187" s="1" t="n">
        <v>7.09558</v>
      </c>
      <c r="J187" s="25" t="n">
        <v>0.0456645</v>
      </c>
      <c r="K187" s="24" t="n">
        <v>0.0565834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10.526</v>
      </c>
      <c r="E188" s="1" t="n">
        <v>11.3258</v>
      </c>
      <c r="F188" s="25" t="n">
        <v>0.0734355</v>
      </c>
      <c r="G188" s="24" t="n">
        <v>0.799809</v>
      </c>
      <c r="H188" s="25" t="n">
        <v>6.983</v>
      </c>
      <c r="I188" s="1" t="n">
        <v>7.07615</v>
      </c>
      <c r="J188" s="25" t="n">
        <v>0.129031</v>
      </c>
      <c r="K188" s="24" t="n">
        <v>0.093154</v>
      </c>
    </row>
    <row r="189" customFormat="false" ht="15.75" hidden="false" customHeight="false" outlineLevel="0" collapsed="false">
      <c r="A189" s="26" t="s">
        <v>40</v>
      </c>
      <c r="B189" s="27" t="s">
        <v>41</v>
      </c>
      <c r="C189" s="27" t="n">
        <v>171</v>
      </c>
      <c r="D189" s="28" t="n">
        <v>4.86</v>
      </c>
      <c r="E189" s="29" t="n">
        <v>5.54058</v>
      </c>
      <c r="F189" s="28" t="n">
        <v>0.195468</v>
      </c>
      <c r="G189" s="27" t="n">
        <v>0.680584</v>
      </c>
      <c r="H189" s="28" t="n">
        <v>6.997</v>
      </c>
      <c r="I189" s="29" t="n">
        <v>7.08788</v>
      </c>
      <c r="J189" s="28" t="n">
        <v>0.11897</v>
      </c>
      <c r="K189" s="27" t="n">
        <v>0.0908771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2</v>
      </c>
      <c r="B191" s="20" t="s">
        <v>43</v>
      </c>
      <c r="C191" s="20" t="n">
        <v>101</v>
      </c>
      <c r="D191" s="21" t="n">
        <v>4319.46</v>
      </c>
      <c r="E191" s="22" t="n">
        <v>4319.51</v>
      </c>
      <c r="F191" s="21" t="n">
        <v>0.391888</v>
      </c>
      <c r="G191" s="20" t="n">
        <v>0.0576172</v>
      </c>
      <c r="H191" s="21" t="n">
        <v>3.195</v>
      </c>
      <c r="I191" s="22" t="n">
        <v>3.043</v>
      </c>
      <c r="J191" s="21" t="n">
        <v>0.0383335</v>
      </c>
      <c r="K191" s="20" t="n">
        <v>-0.152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114</v>
      </c>
      <c r="D192" s="25" t="n">
        <v>3999.56</v>
      </c>
      <c r="E192" s="1" t="n">
        <v>3999.68</v>
      </c>
      <c r="F192" s="25" t="n">
        <v>0.413847</v>
      </c>
      <c r="G192" s="24" t="n">
        <v>0.121338</v>
      </c>
      <c r="H192" s="25" t="n">
        <v>3.156</v>
      </c>
      <c r="I192" s="1" t="n">
        <v>3.02419</v>
      </c>
      <c r="J192" s="25" t="n">
        <v>0.0239198</v>
      </c>
      <c r="K192" s="24" t="n">
        <v>-0.131807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91</v>
      </c>
      <c r="D193" s="25" t="n">
        <v>3499.36</v>
      </c>
      <c r="E193" s="1" t="n">
        <v>3499.24</v>
      </c>
      <c r="F193" s="25" t="n">
        <v>0.708003</v>
      </c>
      <c r="G193" s="24" t="n">
        <v>-0.11499</v>
      </c>
      <c r="H193" s="25" t="n">
        <v>2.952</v>
      </c>
      <c r="I193" s="1" t="n">
        <v>2.8403</v>
      </c>
      <c r="J193" s="25" t="n">
        <v>0.0229533</v>
      </c>
      <c r="K193" s="24" t="n">
        <v>-0.111703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128</v>
      </c>
      <c r="D194" s="25" t="n">
        <v>2999.53</v>
      </c>
      <c r="E194" s="1" t="n">
        <v>3000.11</v>
      </c>
      <c r="F194" s="25" t="n">
        <v>0.203956</v>
      </c>
      <c r="G194" s="24" t="n">
        <v>0.578857</v>
      </c>
      <c r="H194" s="25" t="n">
        <v>2.527</v>
      </c>
      <c r="I194" s="1" t="n">
        <v>2.4643</v>
      </c>
      <c r="J194" s="25" t="n">
        <v>0.0205022</v>
      </c>
      <c r="K194" s="24" t="n">
        <v>-0.0626953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149</v>
      </c>
      <c r="D195" s="25" t="n">
        <v>2498.62</v>
      </c>
      <c r="E195" s="1" t="n">
        <v>2499.23</v>
      </c>
      <c r="F195" s="25" t="n">
        <v>0.179918</v>
      </c>
      <c r="G195" s="24" t="n">
        <v>0.614258</v>
      </c>
      <c r="H195" s="25" t="n">
        <v>1.963</v>
      </c>
      <c r="I195" s="1" t="n">
        <v>1.92289</v>
      </c>
      <c r="J195" s="25" t="n">
        <v>0.0224677</v>
      </c>
      <c r="K195" s="24" t="n">
        <v>-0.0401075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111</v>
      </c>
      <c r="D196" s="25" t="n">
        <v>1999.39</v>
      </c>
      <c r="E196" s="1" t="n">
        <v>1999.43</v>
      </c>
      <c r="F196" s="25" t="n">
        <v>0.471391</v>
      </c>
      <c r="G196" s="24" t="n">
        <v>0.0458984</v>
      </c>
      <c r="H196" s="25" t="n">
        <v>1.298</v>
      </c>
      <c r="I196" s="1" t="n">
        <v>1.29711</v>
      </c>
      <c r="J196" s="25" t="n">
        <v>0.0116114</v>
      </c>
      <c r="K196" s="24" t="n">
        <v>-0.000891924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77</v>
      </c>
      <c r="D197" s="25" t="n">
        <v>1498.85</v>
      </c>
      <c r="E197" s="1" t="n">
        <v>1498.96</v>
      </c>
      <c r="F197" s="25" t="n">
        <v>0.51202</v>
      </c>
      <c r="G197" s="24" t="n">
        <v>0.110718</v>
      </c>
      <c r="H197" s="25" t="n">
        <v>0.628</v>
      </c>
      <c r="I197" s="1" t="n">
        <v>0.649468</v>
      </c>
      <c r="J197" s="25" t="n">
        <v>0.00572295</v>
      </c>
      <c r="K197" s="24" t="n">
        <v>0.0214675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105</v>
      </c>
      <c r="D198" s="25" t="n">
        <v>1250.21</v>
      </c>
      <c r="E198" s="1" t="n">
        <v>1250.72</v>
      </c>
      <c r="F198" s="25" t="n">
        <v>0.252756</v>
      </c>
      <c r="G198" s="24" t="n">
        <v>0.509888</v>
      </c>
      <c r="H198" s="25" t="n">
        <v>0.427</v>
      </c>
      <c r="I198" s="1" t="n">
        <v>0.463467</v>
      </c>
      <c r="J198" s="25" t="n">
        <v>0.0152183</v>
      </c>
      <c r="K198" s="24" t="n">
        <v>0.0364667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110</v>
      </c>
      <c r="D199" s="25" t="n">
        <v>999.21</v>
      </c>
      <c r="E199" s="1" t="n">
        <v>999.365</v>
      </c>
      <c r="F199" s="25" t="n">
        <v>0.471493</v>
      </c>
      <c r="G199" s="24" t="n">
        <v>0.15509</v>
      </c>
      <c r="H199" s="25" t="n">
        <v>0.42</v>
      </c>
      <c r="I199" s="1" t="n">
        <v>0.438618</v>
      </c>
      <c r="J199" s="25" t="n">
        <v>0.00804344</v>
      </c>
      <c r="K199" s="24" t="n">
        <v>0.0186182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101</v>
      </c>
      <c r="D200" s="25" t="n">
        <v>799.861</v>
      </c>
      <c r="E200" s="1" t="n">
        <v>799.946</v>
      </c>
      <c r="F200" s="25" t="n">
        <v>0.592119</v>
      </c>
      <c r="G200" s="24" t="n">
        <v>0.0845947</v>
      </c>
      <c r="H200" s="25" t="n">
        <v>0.431</v>
      </c>
      <c r="I200" s="1" t="n">
        <v>0.44995</v>
      </c>
      <c r="J200" s="25" t="n">
        <v>0.0104167</v>
      </c>
      <c r="K200" s="24" t="n">
        <v>0.0189505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122</v>
      </c>
      <c r="D201" s="25" t="n">
        <v>599.656</v>
      </c>
      <c r="E201" s="1" t="n">
        <v>600.162</v>
      </c>
      <c r="F201" s="25" t="n">
        <v>0.276691</v>
      </c>
      <c r="G201" s="24" t="n">
        <v>0.506104</v>
      </c>
      <c r="H201" s="25" t="n">
        <v>0.515</v>
      </c>
      <c r="I201" s="1" t="n">
        <v>0.545844</v>
      </c>
      <c r="J201" s="25" t="n">
        <v>0.00949817</v>
      </c>
      <c r="K201" s="24" t="n">
        <v>0.0308443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108</v>
      </c>
      <c r="D202" s="25" t="n">
        <v>400.777</v>
      </c>
      <c r="E202" s="1" t="n">
        <v>400.795</v>
      </c>
      <c r="F202" s="25" t="n">
        <v>0.343835</v>
      </c>
      <c r="G202" s="24" t="n">
        <v>0.0183716</v>
      </c>
      <c r="H202" s="25" t="n">
        <v>1.018</v>
      </c>
      <c r="I202" s="1" t="n">
        <v>1.02005</v>
      </c>
      <c r="J202" s="25" t="n">
        <v>0.00695027</v>
      </c>
      <c r="K202" s="24" t="n">
        <v>0.00204635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127</v>
      </c>
      <c r="D203" s="25" t="n">
        <v>300.539</v>
      </c>
      <c r="E203" s="1" t="n">
        <v>301.167</v>
      </c>
      <c r="F203" s="25" t="n">
        <v>0.179431</v>
      </c>
      <c r="G203" s="24" t="n">
        <v>0.627533</v>
      </c>
      <c r="H203" s="25" t="n">
        <v>1.455</v>
      </c>
      <c r="I203" s="1" t="n">
        <v>1.45707</v>
      </c>
      <c r="J203" s="25" t="n">
        <v>0.00852279</v>
      </c>
      <c r="K203" s="24" t="n">
        <v>0.00207078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114</v>
      </c>
      <c r="D204" s="25" t="n">
        <v>249.35</v>
      </c>
      <c r="E204" s="1" t="n">
        <v>249.651</v>
      </c>
      <c r="F204" s="25" t="n">
        <v>0.363854</v>
      </c>
      <c r="G204" s="24" t="n">
        <v>0.300781</v>
      </c>
      <c r="H204" s="25" t="n">
        <v>1.992</v>
      </c>
      <c r="I204" s="1" t="n">
        <v>1.99606</v>
      </c>
      <c r="J204" s="25" t="n">
        <v>0.00803784</v>
      </c>
      <c r="K204" s="24" t="n">
        <v>0.00406146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144</v>
      </c>
      <c r="D205" s="25" t="n">
        <v>199.8</v>
      </c>
      <c r="E205" s="1" t="n">
        <v>200.509</v>
      </c>
      <c r="F205" s="25" t="n">
        <v>0.209832</v>
      </c>
      <c r="G205" s="24" t="n">
        <v>0.709091</v>
      </c>
      <c r="H205" s="25" t="n">
        <v>2.76</v>
      </c>
      <c r="I205" s="1" t="n">
        <v>2.75329</v>
      </c>
      <c r="J205" s="25" t="n">
        <v>0.0112485</v>
      </c>
      <c r="K205" s="24" t="n">
        <v>-0.00670838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155</v>
      </c>
      <c r="D206" s="25" t="n">
        <v>175.29</v>
      </c>
      <c r="E206" s="1" t="n">
        <v>175.971</v>
      </c>
      <c r="F206" s="25" t="n">
        <v>0.0985989</v>
      </c>
      <c r="G206" s="24" t="n">
        <v>0.681107</v>
      </c>
      <c r="H206" s="25" t="n">
        <v>3.233</v>
      </c>
      <c r="I206" s="1" t="n">
        <v>3.21148</v>
      </c>
      <c r="J206" s="25" t="n">
        <v>0.00924511</v>
      </c>
      <c r="K206" s="24" t="n">
        <v>-0.0215161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111</v>
      </c>
      <c r="D207" s="25" t="n">
        <v>149.187</v>
      </c>
      <c r="E207" s="1" t="n">
        <v>149.394</v>
      </c>
      <c r="F207" s="25" t="n">
        <v>0.468241</v>
      </c>
      <c r="G207" s="24" t="n">
        <v>0.207413</v>
      </c>
      <c r="H207" s="25" t="n">
        <v>4.033</v>
      </c>
      <c r="I207" s="1" t="n">
        <v>3.99141</v>
      </c>
      <c r="J207" s="25" t="n">
        <v>0.0215771</v>
      </c>
      <c r="K207" s="24" t="n">
        <v>-0.0415945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185</v>
      </c>
      <c r="D208" s="25" t="n">
        <v>126.606</v>
      </c>
      <c r="E208" s="1" t="n">
        <v>127.397</v>
      </c>
      <c r="F208" s="25" t="n">
        <v>0.121141</v>
      </c>
      <c r="G208" s="24" t="n">
        <v>0.791351</v>
      </c>
      <c r="H208" s="25" t="n">
        <v>4.842</v>
      </c>
      <c r="I208" s="1" t="n">
        <v>4.79212</v>
      </c>
      <c r="J208" s="25" t="n">
        <v>0.0164742</v>
      </c>
      <c r="K208" s="24" t="n">
        <v>-0.049881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124</v>
      </c>
      <c r="D209" s="25" t="n">
        <v>100.387</v>
      </c>
      <c r="E209" s="1" t="n">
        <v>100.836</v>
      </c>
      <c r="F209" s="25" t="n">
        <v>0.293941</v>
      </c>
      <c r="G209" s="24" t="n">
        <v>0.449043</v>
      </c>
      <c r="H209" s="25" t="n">
        <v>6.419</v>
      </c>
      <c r="I209" s="1" t="n">
        <v>6.39232</v>
      </c>
      <c r="J209" s="25" t="n">
        <v>0.0133231</v>
      </c>
      <c r="K209" s="24" t="n">
        <v>-0.0266776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111</v>
      </c>
      <c r="D210" s="25" t="n">
        <v>74.908</v>
      </c>
      <c r="E210" s="1" t="n">
        <v>75.1646</v>
      </c>
      <c r="F210" s="25" t="n">
        <v>0.341969</v>
      </c>
      <c r="G210" s="24" t="n">
        <v>0.256599</v>
      </c>
      <c r="H210" s="25" t="n">
        <v>6.979</v>
      </c>
      <c r="I210" s="1" t="n">
        <v>6.97156</v>
      </c>
      <c r="J210" s="25" t="n">
        <v>0.0155</v>
      </c>
      <c r="K210" s="24" t="n">
        <v>-0.00744152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105</v>
      </c>
      <c r="D211" s="25" t="n">
        <v>49.599</v>
      </c>
      <c r="E211" s="1" t="n">
        <v>49.551</v>
      </c>
      <c r="F211" s="25" t="n">
        <v>0.456354</v>
      </c>
      <c r="G211" s="24" t="n">
        <v>-0.0479507</v>
      </c>
      <c r="H211" s="25" t="n">
        <v>6.997</v>
      </c>
      <c r="I211" s="1" t="n">
        <v>6.99555</v>
      </c>
      <c r="J211" s="25" t="n">
        <v>0.0143707</v>
      </c>
      <c r="K211" s="24" t="n">
        <v>-0.00144768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112</v>
      </c>
      <c r="D212" s="25" t="n">
        <v>25.482</v>
      </c>
      <c r="E212" s="1" t="n">
        <v>25.8619</v>
      </c>
      <c r="F212" s="25" t="n">
        <v>0.268427</v>
      </c>
      <c r="G212" s="24" t="n">
        <v>0.379875</v>
      </c>
      <c r="H212" s="25" t="n">
        <v>7.096</v>
      </c>
      <c r="I212" s="1" t="n">
        <v>7.08893</v>
      </c>
      <c r="J212" s="25" t="n">
        <v>0.0268706</v>
      </c>
      <c r="K212" s="24" t="n">
        <v>-0.0070715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128</v>
      </c>
      <c r="D213" s="25" t="n">
        <v>9.529</v>
      </c>
      <c r="E213" s="1" t="n">
        <v>10.1516</v>
      </c>
      <c r="F213" s="25" t="n">
        <v>0.266932</v>
      </c>
      <c r="G213" s="24" t="n">
        <v>0.622562</v>
      </c>
      <c r="H213" s="25" t="n">
        <v>7.11</v>
      </c>
      <c r="I213" s="1" t="n">
        <v>7.10848</v>
      </c>
      <c r="J213" s="25" t="n">
        <v>0.0254252</v>
      </c>
      <c r="K213" s="24" t="n">
        <v>-0.00152349</v>
      </c>
    </row>
    <row r="214" customFormat="false" ht="15.75" hidden="false" customHeight="false" outlineLevel="0" collapsed="false">
      <c r="A214" s="26" t="s">
        <v>42</v>
      </c>
      <c r="B214" s="27" t="s">
        <v>43</v>
      </c>
      <c r="C214" s="27" t="n">
        <v>115</v>
      </c>
      <c r="D214" s="28" t="n">
        <v>5.659</v>
      </c>
      <c r="E214" s="29" t="n">
        <v>5.80539</v>
      </c>
      <c r="F214" s="28" t="n">
        <v>0.352461</v>
      </c>
      <c r="G214" s="27" t="n">
        <v>0.146391</v>
      </c>
      <c r="H214" s="28" t="n">
        <v>7.106</v>
      </c>
      <c r="I214" s="29" t="n">
        <v>7.10428</v>
      </c>
      <c r="J214" s="28" t="n">
        <v>0.0537444</v>
      </c>
      <c r="K214" s="27" t="n">
        <v>-0.00172186</v>
      </c>
    </row>
    <row r="215" customFormat="false" ht="15.7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5" hidden="false" customHeight="false" outlineLevel="0" collapsed="false">
      <c r="A216" s="19" t="s">
        <v>44</v>
      </c>
      <c r="B216" s="20" t="s">
        <v>45</v>
      </c>
      <c r="C216" s="20" t="n">
        <v>241</v>
      </c>
      <c r="D216" s="21" t="n">
        <v>148.3</v>
      </c>
      <c r="E216" s="22" t="n">
        <v>149.1</v>
      </c>
      <c r="F216" s="21" t="n">
        <v>0.0297006</v>
      </c>
      <c r="G216" s="20" t="n">
        <v>0.800415</v>
      </c>
      <c r="H216" s="21" t="n">
        <v>4.029</v>
      </c>
      <c r="I216" s="22" t="n">
        <v>4.07766</v>
      </c>
      <c r="J216" s="21" t="n">
        <v>0.018239</v>
      </c>
      <c r="K216" s="20" t="n">
        <v>0.048656</v>
      </c>
    </row>
    <row r="217" customFormat="false" ht="15" hidden="false" customHeight="false" outlineLevel="0" collapsed="false">
      <c r="A217" s="23" t="s">
        <v>44</v>
      </c>
      <c r="B217" s="24" t="s">
        <v>45</v>
      </c>
      <c r="C217" s="24" t="n">
        <v>241</v>
      </c>
      <c r="D217" s="25" t="n">
        <v>125.368</v>
      </c>
      <c r="E217" s="1" t="n">
        <v>126.166</v>
      </c>
      <c r="F217" s="25" t="n">
        <v>0.0299982</v>
      </c>
      <c r="G217" s="24" t="n">
        <v>0.797981</v>
      </c>
      <c r="H217" s="25" t="n">
        <v>4.026</v>
      </c>
      <c r="I217" s="1" t="n">
        <v>4.05748</v>
      </c>
      <c r="J217" s="25" t="n">
        <v>0.0158214</v>
      </c>
      <c r="K217" s="24" t="n">
        <v>0.031477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241</v>
      </c>
      <c r="D218" s="25" t="n">
        <v>100.355</v>
      </c>
      <c r="E218" s="1" t="n">
        <v>101.154</v>
      </c>
      <c r="F218" s="25" t="n">
        <v>0.0268904</v>
      </c>
      <c r="G218" s="24" t="n">
        <v>0.799438</v>
      </c>
      <c r="H218" s="25" t="n">
        <v>4.011</v>
      </c>
      <c r="I218" s="1" t="n">
        <v>4.04162</v>
      </c>
      <c r="J218" s="25" t="n">
        <v>0.0149553</v>
      </c>
      <c r="K218" s="24" t="n">
        <v>0.0306182</v>
      </c>
    </row>
    <row r="219" customFormat="false" ht="15" hidden="false" customHeight="false" outlineLevel="0" collapsed="false">
      <c r="A219" s="23" t="s">
        <v>44</v>
      </c>
      <c r="B219" s="24" t="s">
        <v>45</v>
      </c>
      <c r="C219" s="24" t="n">
        <v>241</v>
      </c>
      <c r="D219" s="25" t="n">
        <v>75.193</v>
      </c>
      <c r="E219" s="1" t="n">
        <v>75.9899</v>
      </c>
      <c r="F219" s="25" t="n">
        <v>0.0215135</v>
      </c>
      <c r="G219" s="24" t="n">
        <v>0.796875</v>
      </c>
      <c r="H219" s="25" t="n">
        <v>4.084</v>
      </c>
      <c r="I219" s="1" t="n">
        <v>4.16116</v>
      </c>
      <c r="J219" s="25" t="n">
        <v>0.0188344</v>
      </c>
      <c r="K219" s="24" t="n">
        <v>0.0771575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241</v>
      </c>
      <c r="D220" s="25" t="n">
        <v>50.247</v>
      </c>
      <c r="E220" s="1" t="n">
        <v>51.0467</v>
      </c>
      <c r="F220" s="25" t="n">
        <v>0.022853</v>
      </c>
      <c r="G220" s="24" t="n">
        <v>0.799679</v>
      </c>
      <c r="H220" s="25" t="n">
        <v>4.615</v>
      </c>
      <c r="I220" s="1" t="n">
        <v>4.64547</v>
      </c>
      <c r="J220" s="25" t="n">
        <v>0.0183437</v>
      </c>
      <c r="K220" s="24" t="n">
        <v>0.0304732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41</v>
      </c>
      <c r="D221" s="25" t="n">
        <v>40.003</v>
      </c>
      <c r="E221" s="1" t="n">
        <v>40.8022</v>
      </c>
      <c r="F221" s="25" t="n">
        <v>0.0270647</v>
      </c>
      <c r="G221" s="24" t="n">
        <v>0.799244</v>
      </c>
      <c r="H221" s="25" t="n">
        <v>4.688</v>
      </c>
      <c r="I221" s="1" t="n">
        <v>4.7068</v>
      </c>
      <c r="J221" s="25" t="n">
        <v>0.0225546</v>
      </c>
      <c r="K221" s="24" t="n">
        <v>0.0188007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41</v>
      </c>
      <c r="D222" s="25" t="n">
        <v>30.111</v>
      </c>
      <c r="E222" s="1" t="n">
        <v>30.9109</v>
      </c>
      <c r="F222" s="25" t="n">
        <v>0.0250933</v>
      </c>
      <c r="G222" s="24" t="n">
        <v>0.799871</v>
      </c>
      <c r="H222" s="25" t="n">
        <v>4.846</v>
      </c>
      <c r="I222" s="1" t="n">
        <v>4.90608</v>
      </c>
      <c r="J222" s="25" t="n">
        <v>0.0299101</v>
      </c>
      <c r="K222" s="24" t="n">
        <v>0.0600786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41</v>
      </c>
      <c r="D223" s="25" t="n">
        <v>20.237</v>
      </c>
      <c r="E223" s="1" t="n">
        <v>21.0379</v>
      </c>
      <c r="F223" s="25" t="n">
        <v>0.0245644</v>
      </c>
      <c r="G223" s="24" t="n">
        <v>0.800884</v>
      </c>
      <c r="H223" s="25" t="n">
        <v>4.961</v>
      </c>
      <c r="I223" s="1" t="n">
        <v>5.06149</v>
      </c>
      <c r="J223" s="25" t="n">
        <v>0.0371151</v>
      </c>
      <c r="K223" s="24" t="n">
        <v>0.10049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241</v>
      </c>
      <c r="D224" s="25" t="n">
        <v>10.252</v>
      </c>
      <c r="E224" s="1" t="n">
        <v>11.0535</v>
      </c>
      <c r="F224" s="25" t="n">
        <v>0.0265285</v>
      </c>
      <c r="G224" s="24" t="n">
        <v>0.801527</v>
      </c>
      <c r="H224" s="25" t="n">
        <v>5.113</v>
      </c>
      <c r="I224" s="1" t="n">
        <v>5.26744</v>
      </c>
      <c r="J224" s="25" t="n">
        <v>0.0606569</v>
      </c>
      <c r="K224" s="24" t="n">
        <v>0.154444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41</v>
      </c>
      <c r="D225" s="25" t="n">
        <v>5.156</v>
      </c>
      <c r="E225" s="1" t="n">
        <v>5.9556</v>
      </c>
      <c r="F225" s="25" t="n">
        <v>0.0289207</v>
      </c>
      <c r="G225" s="24" t="n">
        <v>0.799602</v>
      </c>
      <c r="H225" s="25" t="n">
        <v>5.371</v>
      </c>
      <c r="I225" s="1" t="n">
        <v>5.70961</v>
      </c>
      <c r="J225" s="25" t="n">
        <v>0.0894607</v>
      </c>
      <c r="K225" s="24" t="n">
        <v>0.33861</v>
      </c>
    </row>
    <row r="226" customFormat="false" ht="15.75" hidden="false" customHeight="false" outlineLevel="0" collapsed="false">
      <c r="A226" s="26" t="s">
        <v>44</v>
      </c>
      <c r="B226" s="27" t="s">
        <v>45</v>
      </c>
      <c r="C226" s="27" t="n">
        <v>241</v>
      </c>
      <c r="D226" s="28" t="n">
        <v>0.949</v>
      </c>
      <c r="E226" s="29" t="n">
        <v>1.75004</v>
      </c>
      <c r="F226" s="28" t="n">
        <v>0.0248914</v>
      </c>
      <c r="G226" s="27" t="n">
        <v>0.801041</v>
      </c>
      <c r="H226" s="28" t="n">
        <v>6.125</v>
      </c>
      <c r="I226" s="29" t="n">
        <v>6.81288</v>
      </c>
      <c r="J226" s="28" t="n">
        <v>0.118508</v>
      </c>
      <c r="K226" s="27" t="n">
        <v>0.687876</v>
      </c>
    </row>
    <row r="227" customFormat="false" ht="15.7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5" hidden="false" customHeight="false" outlineLevel="0" collapsed="false">
      <c r="A228" s="19" t="s">
        <v>46</v>
      </c>
      <c r="B228" s="20" t="s">
        <v>47</v>
      </c>
      <c r="C228" s="20" t="n">
        <v>241</v>
      </c>
      <c r="D228" s="21" t="n">
        <v>309.665</v>
      </c>
      <c r="E228" s="22" t="n">
        <v>310.465</v>
      </c>
      <c r="F228" s="21" t="n">
        <v>0.0226085</v>
      </c>
      <c r="G228" s="20" t="n">
        <v>0.799805</v>
      </c>
      <c r="H228" s="21" t="n">
        <v>3.877</v>
      </c>
      <c r="I228" s="22" t="n">
        <v>3.89277</v>
      </c>
      <c r="J228" s="21" t="n">
        <v>0.016136</v>
      </c>
      <c r="K228" s="20" t="n">
        <v>0.0157676</v>
      </c>
    </row>
    <row r="229" customFormat="false" ht="15" hidden="false" customHeight="false" outlineLevel="0" collapsed="false">
      <c r="A229" s="23" t="s">
        <v>46</v>
      </c>
      <c r="B229" s="24" t="s">
        <v>47</v>
      </c>
      <c r="C229" s="24" t="n">
        <v>241</v>
      </c>
      <c r="D229" s="25" t="n">
        <v>300.593</v>
      </c>
      <c r="E229" s="1" t="n">
        <v>301.395</v>
      </c>
      <c r="F229" s="25" t="n">
        <v>0.0273561</v>
      </c>
      <c r="G229" s="24" t="n">
        <v>0.801758</v>
      </c>
      <c r="H229" s="25" t="n">
        <v>3.886</v>
      </c>
      <c r="I229" s="1" t="n">
        <v>3.91581</v>
      </c>
      <c r="J229" s="25" t="n">
        <v>0.0136884</v>
      </c>
      <c r="K229" s="24" t="n">
        <v>0.0298092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241</v>
      </c>
      <c r="D230" s="25" t="n">
        <v>250.505</v>
      </c>
      <c r="E230" s="1" t="n">
        <v>251.304</v>
      </c>
      <c r="F230" s="25" t="n">
        <v>0.0207667</v>
      </c>
      <c r="G230" s="24" t="n">
        <v>0.798767</v>
      </c>
      <c r="H230" s="25" t="n">
        <v>4.054</v>
      </c>
      <c r="I230" s="1" t="n">
        <v>4.06747</v>
      </c>
      <c r="J230" s="25" t="n">
        <v>0.0134437</v>
      </c>
      <c r="K230" s="24" t="n">
        <v>0.0134687</v>
      </c>
    </row>
    <row r="231" customFormat="false" ht="15" hidden="false" customHeight="false" outlineLevel="0" collapsed="false">
      <c r="A231" s="23" t="s">
        <v>46</v>
      </c>
      <c r="B231" s="24" t="s">
        <v>47</v>
      </c>
      <c r="C231" s="24" t="n">
        <v>241</v>
      </c>
      <c r="D231" s="25" t="n">
        <v>200.133</v>
      </c>
      <c r="E231" s="1" t="n">
        <v>200.932</v>
      </c>
      <c r="F231" s="25" t="n">
        <v>0.0211358</v>
      </c>
      <c r="G231" s="24" t="n">
        <v>0.798828</v>
      </c>
      <c r="H231" s="25" t="n">
        <v>3.999</v>
      </c>
      <c r="I231" s="1" t="n">
        <v>4.01175</v>
      </c>
      <c r="J231" s="25" t="n">
        <v>0.017049</v>
      </c>
      <c r="K231" s="24" t="n">
        <v>0.0127549</v>
      </c>
    </row>
    <row r="232" customFormat="false" ht="15" hidden="false" customHeight="false" outlineLevel="0" collapsed="false">
      <c r="A232" s="23" t="s">
        <v>46</v>
      </c>
      <c r="B232" s="24" t="s">
        <v>47</v>
      </c>
      <c r="C232" s="24" t="n">
        <v>241</v>
      </c>
      <c r="D232" s="25" t="n">
        <v>175.099</v>
      </c>
      <c r="E232" s="1" t="n">
        <v>175.901</v>
      </c>
      <c r="F232" s="25" t="n">
        <v>0.0265908</v>
      </c>
      <c r="G232" s="24" t="n">
        <v>0.802292</v>
      </c>
      <c r="H232" s="25" t="n">
        <v>4.072</v>
      </c>
      <c r="I232" s="1" t="n">
        <v>4.08305</v>
      </c>
      <c r="J232" s="25" t="n">
        <v>0.0150226</v>
      </c>
      <c r="K232" s="24" t="n">
        <v>0.0110455</v>
      </c>
    </row>
    <row r="233" customFormat="false" ht="15" hidden="false" customHeight="false" outlineLevel="0" collapsed="false">
      <c r="A233" s="23" t="s">
        <v>46</v>
      </c>
      <c r="B233" s="24" t="s">
        <v>47</v>
      </c>
      <c r="C233" s="24" t="n">
        <v>241</v>
      </c>
      <c r="D233" s="25" t="n">
        <v>150.279</v>
      </c>
      <c r="E233" s="1" t="n">
        <v>151.08</v>
      </c>
      <c r="F233" s="25" t="n">
        <v>0.023486</v>
      </c>
      <c r="G233" s="24" t="n">
        <v>0.800583</v>
      </c>
      <c r="H233" s="25" t="n">
        <v>3.983</v>
      </c>
      <c r="I233" s="1" t="n">
        <v>4.01137</v>
      </c>
      <c r="J233" s="25" t="n">
        <v>0.0136184</v>
      </c>
      <c r="K233" s="24" t="n">
        <v>0.0283735</v>
      </c>
    </row>
    <row r="234" customFormat="false" ht="15" hidden="false" customHeight="false" outlineLevel="0" collapsed="false">
      <c r="A234" s="23" t="s">
        <v>46</v>
      </c>
      <c r="B234" s="24" t="s">
        <v>47</v>
      </c>
      <c r="C234" s="24" t="n">
        <v>241</v>
      </c>
      <c r="D234" s="25" t="n">
        <v>125.574</v>
      </c>
      <c r="E234" s="1" t="n">
        <v>126.373</v>
      </c>
      <c r="F234" s="25" t="n">
        <v>0.0250768</v>
      </c>
      <c r="G234" s="24" t="n">
        <v>0.799278</v>
      </c>
      <c r="H234" s="25" t="n">
        <v>3.805</v>
      </c>
      <c r="I234" s="1" t="n">
        <v>3.86001</v>
      </c>
      <c r="J234" s="25" t="n">
        <v>0.0123464</v>
      </c>
      <c r="K234" s="24" t="n">
        <v>0.0550082</v>
      </c>
    </row>
    <row r="235" customFormat="false" ht="15" hidden="false" customHeight="false" outlineLevel="0" collapsed="false">
      <c r="A235" s="23" t="s">
        <v>46</v>
      </c>
      <c r="B235" s="24" t="s">
        <v>47</v>
      </c>
      <c r="C235" s="24" t="n">
        <v>241</v>
      </c>
      <c r="D235" s="25" t="n">
        <v>99.983</v>
      </c>
      <c r="E235" s="1" t="n">
        <v>100.784</v>
      </c>
      <c r="F235" s="25" t="n">
        <v>0.0239942</v>
      </c>
      <c r="G235" s="24" t="n">
        <v>0.800941</v>
      </c>
      <c r="H235" s="25" t="n">
        <v>3.662</v>
      </c>
      <c r="I235" s="1" t="n">
        <v>3.67893</v>
      </c>
      <c r="J235" s="25" t="n">
        <v>0.014509</v>
      </c>
      <c r="K235" s="24" t="n">
        <v>0.0169253</v>
      </c>
    </row>
    <row r="236" customFormat="false" ht="15" hidden="false" customHeight="false" outlineLevel="0" collapsed="false">
      <c r="A236" s="23" t="s">
        <v>46</v>
      </c>
      <c r="B236" s="24" t="s">
        <v>47</v>
      </c>
      <c r="C236" s="24" t="n">
        <v>241</v>
      </c>
      <c r="D236" s="25" t="n">
        <v>75.358</v>
      </c>
      <c r="E236" s="1" t="n">
        <v>76.1575</v>
      </c>
      <c r="F236" s="25" t="n">
        <v>0.0230522</v>
      </c>
      <c r="G236" s="24" t="n">
        <v>0.799469</v>
      </c>
      <c r="H236" s="25" t="n">
        <v>4.109</v>
      </c>
      <c r="I236" s="1" t="n">
        <v>4.15433</v>
      </c>
      <c r="J236" s="25" t="n">
        <v>0.0189916</v>
      </c>
      <c r="K236" s="24" t="n">
        <v>0.045332</v>
      </c>
    </row>
    <row r="237" customFormat="false" ht="15" hidden="false" customHeight="false" outlineLevel="0" collapsed="false">
      <c r="A237" s="23" t="s">
        <v>46</v>
      </c>
      <c r="B237" s="24" t="s">
        <v>47</v>
      </c>
      <c r="C237" s="24" t="n">
        <v>241</v>
      </c>
      <c r="D237" s="25" t="n">
        <v>50.271</v>
      </c>
      <c r="E237" s="1" t="n">
        <v>51.071</v>
      </c>
      <c r="F237" s="25" t="n">
        <v>0.0277668</v>
      </c>
      <c r="G237" s="24" t="n">
        <v>0.800037</v>
      </c>
      <c r="H237" s="25" t="n">
        <v>4.436</v>
      </c>
      <c r="I237" s="1" t="n">
        <v>4.50482</v>
      </c>
      <c r="J237" s="25" t="n">
        <v>0.0195469</v>
      </c>
      <c r="K237" s="24" t="n">
        <v>0.0688176</v>
      </c>
    </row>
    <row r="238" customFormat="false" ht="15" hidden="false" customHeight="false" outlineLevel="0" collapsed="false">
      <c r="A238" s="23" t="s">
        <v>46</v>
      </c>
      <c r="B238" s="24" t="s">
        <v>47</v>
      </c>
      <c r="C238" s="24" t="n">
        <v>241</v>
      </c>
      <c r="D238" s="25" t="n">
        <v>40.342</v>
      </c>
      <c r="E238" s="1" t="n">
        <v>41.1422</v>
      </c>
      <c r="F238" s="25" t="n">
        <v>0.0213633</v>
      </c>
      <c r="G238" s="24" t="n">
        <v>0.800201</v>
      </c>
      <c r="H238" s="25" t="n">
        <v>4.612</v>
      </c>
      <c r="I238" s="1" t="n">
        <v>4.74002</v>
      </c>
      <c r="J238" s="25" t="n">
        <v>0.0215397</v>
      </c>
      <c r="K238" s="24" t="n">
        <v>0.128016</v>
      </c>
    </row>
    <row r="239" customFormat="false" ht="15" hidden="false" customHeight="false" outlineLevel="0" collapsed="false">
      <c r="A239" s="23" t="s">
        <v>46</v>
      </c>
      <c r="B239" s="24" t="s">
        <v>47</v>
      </c>
      <c r="C239" s="24" t="n">
        <v>241</v>
      </c>
      <c r="D239" s="25" t="n">
        <v>30.098</v>
      </c>
      <c r="E239" s="1" t="n">
        <v>30.8985</v>
      </c>
      <c r="F239" s="25" t="n">
        <v>0.0229797</v>
      </c>
      <c r="G239" s="24" t="n">
        <v>0.800465</v>
      </c>
      <c r="H239" s="25" t="n">
        <v>4.985</v>
      </c>
      <c r="I239" s="1" t="n">
        <v>5.29379</v>
      </c>
      <c r="J239" s="25" t="n">
        <v>0.0286975</v>
      </c>
      <c r="K239" s="24" t="n">
        <v>0.308793</v>
      </c>
    </row>
    <row r="240" customFormat="false" ht="15" hidden="false" customHeight="false" outlineLevel="0" collapsed="false">
      <c r="A240" s="23" t="s">
        <v>46</v>
      </c>
      <c r="B240" s="24" t="s">
        <v>47</v>
      </c>
      <c r="C240" s="24" t="n">
        <v>241</v>
      </c>
      <c r="D240" s="25" t="n">
        <v>20.353</v>
      </c>
      <c r="E240" s="1" t="n">
        <v>21.1525</v>
      </c>
      <c r="F240" s="25" t="n">
        <v>0.0229272</v>
      </c>
      <c r="G240" s="24" t="n">
        <v>0.79953</v>
      </c>
      <c r="H240" s="25" t="n">
        <v>5.811</v>
      </c>
      <c r="I240" s="1" t="n">
        <v>5.92227</v>
      </c>
      <c r="J240" s="25" t="n">
        <v>0.036135</v>
      </c>
      <c r="K240" s="24" t="n">
        <v>0.111266</v>
      </c>
    </row>
    <row r="241" customFormat="false" ht="15" hidden="false" customHeight="false" outlineLevel="0" collapsed="false">
      <c r="A241" s="23" t="s">
        <v>46</v>
      </c>
      <c r="B241" s="24" t="s">
        <v>47</v>
      </c>
      <c r="C241" s="24" t="n">
        <v>241</v>
      </c>
      <c r="D241" s="25" t="n">
        <v>10.178</v>
      </c>
      <c r="E241" s="1" t="n">
        <v>10.9778</v>
      </c>
      <c r="F241" s="25" t="n">
        <v>0.0231602</v>
      </c>
      <c r="G241" s="24" t="n">
        <v>0.7998</v>
      </c>
      <c r="H241" s="25" t="n">
        <v>7.254</v>
      </c>
      <c r="I241" s="1" t="n">
        <v>7.55068</v>
      </c>
      <c r="J241" s="25" t="n">
        <v>0.0600951</v>
      </c>
      <c r="K241" s="24" t="n">
        <v>0.296676</v>
      </c>
    </row>
    <row r="242" customFormat="false" ht="15" hidden="false" customHeight="false" outlineLevel="0" collapsed="false">
      <c r="A242" s="23" t="s">
        <v>46</v>
      </c>
      <c r="B242" s="24" t="s">
        <v>47</v>
      </c>
      <c r="C242" s="24" t="n">
        <v>241</v>
      </c>
      <c r="D242" s="25" t="n">
        <v>4.974</v>
      </c>
      <c r="E242" s="1" t="n">
        <v>5.77465</v>
      </c>
      <c r="F242" s="25" t="n">
        <v>0.0244263</v>
      </c>
      <c r="G242" s="24" t="n">
        <v>0.800647</v>
      </c>
      <c r="H242" s="25" t="n">
        <v>9.254</v>
      </c>
      <c r="I242" s="1" t="n">
        <v>10.2413</v>
      </c>
      <c r="J242" s="25" t="n">
        <v>0.105534</v>
      </c>
      <c r="K242" s="24" t="n">
        <v>0.987315</v>
      </c>
    </row>
    <row r="243" customFormat="false" ht="15.75" hidden="false" customHeight="false" outlineLevel="0" collapsed="false">
      <c r="A243" s="26" t="s">
        <v>46</v>
      </c>
      <c r="B243" s="27" t="s">
        <v>47</v>
      </c>
      <c r="C243" s="27" t="n">
        <v>340</v>
      </c>
      <c r="D243" s="28" t="n">
        <v>0.579</v>
      </c>
      <c r="E243" s="29" t="n">
        <v>1.37641</v>
      </c>
      <c r="F243" s="28" t="n">
        <v>0.0258097</v>
      </c>
      <c r="G243" s="27" t="n">
        <v>0.797412</v>
      </c>
      <c r="H243" s="28" t="n">
        <v>9.236</v>
      </c>
      <c r="I243" s="29" t="n">
        <v>8.96368</v>
      </c>
      <c r="J243" s="28" t="n">
        <v>0.0978474</v>
      </c>
      <c r="K243" s="27" t="n">
        <v>-0.272321</v>
      </c>
    </row>
    <row r="244" customFormat="false" ht="15.75" hidden="false" customHeight="false" outlineLevel="0" collapsed="false">
      <c r="A244" s="1" t="s">
        <v>13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5" hidden="false" customHeight="false" outlineLevel="0" collapsed="false">
      <c r="A245" s="19" t="s">
        <v>48</v>
      </c>
      <c r="B245" s="20" t="s">
        <v>49</v>
      </c>
      <c r="C245" s="20" t="n">
        <v>241</v>
      </c>
      <c r="D245" s="21" t="n">
        <v>349.929</v>
      </c>
      <c r="E245" s="22" t="n">
        <v>350.728</v>
      </c>
      <c r="F245" s="21" t="n">
        <v>0.0374369</v>
      </c>
      <c r="G245" s="20" t="n">
        <v>0.799316</v>
      </c>
      <c r="H245" s="21" t="n">
        <v>3.43</v>
      </c>
      <c r="I245" s="22" t="n">
        <v>3.44037</v>
      </c>
      <c r="J245" s="21" t="n">
        <v>0.0153376</v>
      </c>
      <c r="K245" s="20" t="n">
        <v>0.010365</v>
      </c>
    </row>
    <row r="246" customFormat="false" ht="15" hidden="false" customHeight="false" outlineLevel="0" collapsed="false">
      <c r="A246" s="23" t="s">
        <v>48</v>
      </c>
      <c r="B246" s="24" t="s">
        <v>49</v>
      </c>
      <c r="C246" s="24" t="n">
        <v>241</v>
      </c>
      <c r="D246" s="25" t="n">
        <v>300.474</v>
      </c>
      <c r="E246" s="1" t="n">
        <v>301.272</v>
      </c>
      <c r="F246" s="25" t="n">
        <v>0.0253789</v>
      </c>
      <c r="G246" s="24" t="n">
        <v>0.797913</v>
      </c>
      <c r="H246" s="25" t="n">
        <v>3.962</v>
      </c>
      <c r="I246" s="1" t="n">
        <v>3.9706</v>
      </c>
      <c r="J246" s="25" t="n">
        <v>0.0158034</v>
      </c>
      <c r="K246" s="24" t="n">
        <v>0.00860167</v>
      </c>
    </row>
    <row r="247" customFormat="false" ht="15" hidden="false" customHeight="false" outlineLevel="0" collapsed="false">
      <c r="A247" s="23" t="s">
        <v>48</v>
      </c>
      <c r="B247" s="24" t="s">
        <v>49</v>
      </c>
      <c r="C247" s="24" t="n">
        <v>241</v>
      </c>
      <c r="D247" s="25" t="n">
        <v>250.433</v>
      </c>
      <c r="E247" s="1" t="n">
        <v>251.234</v>
      </c>
      <c r="F247" s="25" t="n">
        <v>0.0275915</v>
      </c>
      <c r="G247" s="24" t="n">
        <v>0.801315</v>
      </c>
      <c r="H247" s="25" t="n">
        <v>4.12</v>
      </c>
      <c r="I247" s="1" t="n">
        <v>4.14322</v>
      </c>
      <c r="J247" s="25" t="n">
        <v>0.0144964</v>
      </c>
      <c r="K247" s="24" t="n">
        <v>0.0232158</v>
      </c>
    </row>
    <row r="248" customFormat="false" ht="15" hidden="false" customHeight="false" outlineLevel="0" collapsed="false">
      <c r="A248" s="23" t="s">
        <v>48</v>
      </c>
      <c r="B248" s="24" t="s">
        <v>49</v>
      </c>
      <c r="C248" s="24" t="n">
        <v>241</v>
      </c>
      <c r="D248" s="25" t="n">
        <v>200.766</v>
      </c>
      <c r="E248" s="1" t="n">
        <v>201.565</v>
      </c>
      <c r="F248" s="25" t="n">
        <v>0.0304991</v>
      </c>
      <c r="G248" s="24" t="n">
        <v>0.799469</v>
      </c>
      <c r="H248" s="25" t="n">
        <v>4.308</v>
      </c>
      <c r="I248" s="1" t="n">
        <v>4.35644</v>
      </c>
      <c r="J248" s="25" t="n">
        <v>0.0163627</v>
      </c>
      <c r="K248" s="24" t="n">
        <v>0.0484357</v>
      </c>
    </row>
    <row r="249" customFormat="false" ht="15" hidden="false" customHeight="false" outlineLevel="0" collapsed="false">
      <c r="A249" s="23" t="s">
        <v>48</v>
      </c>
      <c r="B249" s="24" t="s">
        <v>49</v>
      </c>
      <c r="C249" s="24" t="n">
        <v>241</v>
      </c>
      <c r="D249" s="25" t="n">
        <v>175.337</v>
      </c>
      <c r="E249" s="1" t="n">
        <v>176.137</v>
      </c>
      <c r="F249" s="25" t="n">
        <v>0.0254241</v>
      </c>
      <c r="G249" s="24" t="n">
        <v>0.800095</v>
      </c>
      <c r="H249" s="25" t="n">
        <v>4.259</v>
      </c>
      <c r="I249" s="1" t="n">
        <v>4.24434</v>
      </c>
      <c r="J249" s="25" t="n">
        <v>0.0112357</v>
      </c>
      <c r="K249" s="24" t="n">
        <v>-0.0146637</v>
      </c>
    </row>
    <row r="250" customFormat="false" ht="15" hidden="false" customHeight="false" outlineLevel="0" collapsed="false">
      <c r="A250" s="23" t="s">
        <v>48</v>
      </c>
      <c r="B250" s="24" t="s">
        <v>49</v>
      </c>
      <c r="C250" s="24" t="n">
        <v>241</v>
      </c>
      <c r="D250" s="25" t="n">
        <v>150.674</v>
      </c>
      <c r="E250" s="1" t="n">
        <v>151.474</v>
      </c>
      <c r="F250" s="25" t="n">
        <v>0.0238889</v>
      </c>
      <c r="G250" s="24" t="n">
        <v>0.799988</v>
      </c>
      <c r="H250" s="25" t="n">
        <v>4.632</v>
      </c>
      <c r="I250" s="1" t="n">
        <v>4.68841</v>
      </c>
      <c r="J250" s="25" t="n">
        <v>0.015406</v>
      </c>
      <c r="K250" s="24" t="n">
        <v>0.0564108</v>
      </c>
    </row>
    <row r="251" customFormat="false" ht="15" hidden="false" customHeight="false" outlineLevel="0" collapsed="false">
      <c r="A251" s="23" t="s">
        <v>48</v>
      </c>
      <c r="B251" s="24" t="s">
        <v>49</v>
      </c>
      <c r="C251" s="24" t="n">
        <v>241</v>
      </c>
      <c r="D251" s="25" t="n">
        <v>125.616</v>
      </c>
      <c r="E251" s="1" t="n">
        <v>126.416</v>
      </c>
      <c r="F251" s="25" t="n">
        <v>0.0245924</v>
      </c>
      <c r="G251" s="24" t="n">
        <v>0.800102</v>
      </c>
      <c r="H251" s="25" t="n">
        <v>4.302</v>
      </c>
      <c r="I251" s="1" t="n">
        <v>4.24757</v>
      </c>
      <c r="J251" s="25" t="n">
        <v>0.0194956</v>
      </c>
      <c r="K251" s="24" t="n">
        <v>-0.0544276</v>
      </c>
    </row>
    <row r="252" customFormat="false" ht="15" hidden="false" customHeight="false" outlineLevel="0" collapsed="false">
      <c r="A252" s="23" t="s">
        <v>48</v>
      </c>
      <c r="B252" s="24" t="s">
        <v>49</v>
      </c>
      <c r="C252" s="24" t="n">
        <v>241</v>
      </c>
      <c r="D252" s="25" t="n">
        <v>100.482</v>
      </c>
      <c r="E252" s="1" t="n">
        <v>101.282</v>
      </c>
      <c r="F252" s="25" t="n">
        <v>0.027503</v>
      </c>
      <c r="G252" s="24" t="n">
        <v>0.79966</v>
      </c>
      <c r="H252" s="25" t="n">
        <v>3.897</v>
      </c>
      <c r="I252" s="1" t="n">
        <v>3.91839</v>
      </c>
      <c r="J252" s="25" t="n">
        <v>0.0172522</v>
      </c>
      <c r="K252" s="24" t="n">
        <v>0.02139</v>
      </c>
    </row>
    <row r="253" customFormat="false" ht="15" hidden="false" customHeight="false" outlineLevel="0" collapsed="false">
      <c r="A253" s="23" t="s">
        <v>48</v>
      </c>
      <c r="B253" s="24" t="s">
        <v>49</v>
      </c>
      <c r="C253" s="24" t="n">
        <v>241</v>
      </c>
      <c r="D253" s="25" t="n">
        <v>75.613</v>
      </c>
      <c r="E253" s="1" t="n">
        <v>76.4138</v>
      </c>
      <c r="F253" s="25" t="n">
        <v>0.0216869</v>
      </c>
      <c r="G253" s="24" t="n">
        <v>0.800819</v>
      </c>
      <c r="H253" s="25" t="n">
        <v>4.237</v>
      </c>
      <c r="I253" s="1" t="n">
        <v>4.38963</v>
      </c>
      <c r="J253" s="25" t="n">
        <v>0.0166726</v>
      </c>
      <c r="K253" s="24" t="n">
        <v>0.152627</v>
      </c>
    </row>
    <row r="254" customFormat="false" ht="15" hidden="false" customHeight="false" outlineLevel="0" collapsed="false">
      <c r="A254" s="23" t="s">
        <v>48</v>
      </c>
      <c r="B254" s="24" t="s">
        <v>49</v>
      </c>
      <c r="C254" s="24" t="n">
        <v>241</v>
      </c>
      <c r="D254" s="25" t="n">
        <v>50.515</v>
      </c>
      <c r="E254" s="1" t="n">
        <v>51.3151</v>
      </c>
      <c r="F254" s="25" t="n">
        <v>0.0202301</v>
      </c>
      <c r="G254" s="24" t="n">
        <v>0.800106</v>
      </c>
      <c r="H254" s="25" t="n">
        <v>4.571</v>
      </c>
      <c r="I254" s="1" t="n">
        <v>4.60076</v>
      </c>
      <c r="J254" s="25" t="n">
        <v>0.0144523</v>
      </c>
      <c r="K254" s="24" t="n">
        <v>0.0297551</v>
      </c>
    </row>
    <row r="255" customFormat="false" ht="15" hidden="false" customHeight="false" outlineLevel="0" collapsed="false">
      <c r="A255" s="23" t="s">
        <v>48</v>
      </c>
      <c r="B255" s="24" t="s">
        <v>49</v>
      </c>
      <c r="C255" s="24" t="n">
        <v>241</v>
      </c>
      <c r="D255" s="25" t="n">
        <v>40.02</v>
      </c>
      <c r="E255" s="1" t="n">
        <v>40.8203</v>
      </c>
      <c r="F255" s="25" t="n">
        <v>0.025923</v>
      </c>
      <c r="G255" s="24" t="n">
        <v>0.800289</v>
      </c>
      <c r="H255" s="25" t="n">
        <v>4.834</v>
      </c>
      <c r="I255" s="1" t="n">
        <v>4.90278</v>
      </c>
      <c r="J255" s="25" t="n">
        <v>0.0158093</v>
      </c>
      <c r="K255" s="24" t="n">
        <v>0.0687757</v>
      </c>
    </row>
    <row r="256" customFormat="false" ht="15" hidden="false" customHeight="false" outlineLevel="0" collapsed="false">
      <c r="A256" s="23" t="s">
        <v>48</v>
      </c>
      <c r="B256" s="24" t="s">
        <v>49</v>
      </c>
      <c r="C256" s="24" t="n">
        <v>241</v>
      </c>
      <c r="D256" s="25" t="n">
        <v>30.15</v>
      </c>
      <c r="E256" s="1" t="n">
        <v>30.9492</v>
      </c>
      <c r="F256" s="25" t="n">
        <v>0.0224675</v>
      </c>
      <c r="G256" s="24" t="n">
        <v>0.799212</v>
      </c>
      <c r="H256" s="25" t="n">
        <v>4.941</v>
      </c>
      <c r="I256" s="1" t="n">
        <v>5.02012</v>
      </c>
      <c r="J256" s="25" t="n">
        <v>0.0212336</v>
      </c>
      <c r="K256" s="24" t="n">
        <v>0.0791202</v>
      </c>
    </row>
    <row r="257" customFormat="false" ht="15" hidden="false" customHeight="false" outlineLevel="0" collapsed="false">
      <c r="A257" s="23" t="s">
        <v>48</v>
      </c>
      <c r="B257" s="24" t="s">
        <v>49</v>
      </c>
      <c r="C257" s="24" t="n">
        <v>241</v>
      </c>
      <c r="D257" s="25" t="n">
        <v>20.223</v>
      </c>
      <c r="E257" s="1" t="n">
        <v>21.0229</v>
      </c>
      <c r="F257" s="25" t="n">
        <v>0.0245056</v>
      </c>
      <c r="G257" s="24" t="n">
        <v>0.799864</v>
      </c>
      <c r="H257" s="25" t="n">
        <v>5.095</v>
      </c>
      <c r="I257" s="1" t="n">
        <v>5.07667</v>
      </c>
      <c r="J257" s="25" t="n">
        <v>0.0242005</v>
      </c>
      <c r="K257" s="24" t="n">
        <v>-0.0183315</v>
      </c>
    </row>
    <row r="258" customFormat="false" ht="15" hidden="false" customHeight="false" outlineLevel="0" collapsed="false">
      <c r="A258" s="23" t="s">
        <v>48</v>
      </c>
      <c r="B258" s="24" t="s">
        <v>49</v>
      </c>
      <c r="C258" s="24" t="n">
        <v>241</v>
      </c>
      <c r="D258" s="25" t="n">
        <v>10.003</v>
      </c>
      <c r="E258" s="1" t="n">
        <v>10.8036</v>
      </c>
      <c r="F258" s="25" t="n">
        <v>0.0241488</v>
      </c>
      <c r="G258" s="24" t="n">
        <v>0.80061</v>
      </c>
      <c r="H258" s="25" t="n">
        <v>6.271</v>
      </c>
      <c r="I258" s="1" t="n">
        <v>8.52924</v>
      </c>
      <c r="J258" s="25" t="n">
        <v>0.0706034</v>
      </c>
      <c r="K258" s="24" t="n">
        <v>2.25824</v>
      </c>
    </row>
    <row r="259" customFormat="false" ht="15" hidden="false" customHeight="false" outlineLevel="0" collapsed="false">
      <c r="A259" s="23" t="s">
        <v>48</v>
      </c>
      <c r="B259" s="24" t="s">
        <v>49</v>
      </c>
      <c r="C259" s="24" t="n">
        <v>241</v>
      </c>
      <c r="D259" s="25" t="n">
        <v>5.058</v>
      </c>
      <c r="E259" s="1" t="n">
        <v>5.85838</v>
      </c>
      <c r="F259" s="25" t="n">
        <v>0.0264944</v>
      </c>
      <c r="G259" s="24" t="n">
        <v>0.800382</v>
      </c>
      <c r="H259" s="25" t="n">
        <v>10.069</v>
      </c>
      <c r="I259" s="1" t="n">
        <v>10.4858</v>
      </c>
      <c r="J259" s="25" t="n">
        <v>0.0065923</v>
      </c>
      <c r="K259" s="24" t="n">
        <v>0.416776</v>
      </c>
    </row>
    <row r="260" customFormat="false" ht="15.75" hidden="false" customHeight="false" outlineLevel="0" collapsed="false">
      <c r="A260" s="26" t="s">
        <v>48</v>
      </c>
      <c r="B260" s="27" t="s">
        <v>49</v>
      </c>
      <c r="C260" s="27" t="n">
        <v>335</v>
      </c>
      <c r="D260" s="28" t="n">
        <v>0.334</v>
      </c>
      <c r="E260" s="29" t="n">
        <v>1.13167</v>
      </c>
      <c r="F260" s="28" t="n">
        <v>0.0245842</v>
      </c>
      <c r="G260" s="27" t="n">
        <v>0.797672</v>
      </c>
      <c r="H260" s="28" t="n">
        <v>9.568</v>
      </c>
      <c r="I260" s="29" t="n">
        <v>9.63699</v>
      </c>
      <c r="J260" s="28" t="n">
        <v>0.0822781</v>
      </c>
      <c r="K260" s="27" t="n">
        <v>0.0689945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50</v>
      </c>
      <c r="B262" s="20" t="s">
        <v>51</v>
      </c>
      <c r="C262" s="20" t="n">
        <v>241</v>
      </c>
      <c r="D262" s="21" t="n">
        <v>162.953</v>
      </c>
      <c r="E262" s="22" t="n">
        <v>163.754</v>
      </c>
      <c r="F262" s="21" t="n">
        <v>0.0210226</v>
      </c>
      <c r="G262" s="20" t="n">
        <v>0.801193</v>
      </c>
      <c r="H262" s="21" t="n">
        <v>3.219</v>
      </c>
      <c r="I262" s="22" t="n">
        <v>3.25081</v>
      </c>
      <c r="J262" s="21" t="n">
        <v>0.0152199</v>
      </c>
      <c r="K262" s="20" t="n">
        <v>0.0318131</v>
      </c>
    </row>
    <row r="263" customFormat="false" ht="15" hidden="false" customHeight="false" outlineLevel="0" collapsed="false">
      <c r="A263" s="23" t="s">
        <v>50</v>
      </c>
      <c r="B263" s="24" t="s">
        <v>51</v>
      </c>
      <c r="C263" s="24" t="n">
        <v>241</v>
      </c>
      <c r="D263" s="25" t="n">
        <v>149.93</v>
      </c>
      <c r="E263" s="1" t="n">
        <v>150.731</v>
      </c>
      <c r="F263" s="25" t="n">
        <v>0.0254085</v>
      </c>
      <c r="G263" s="24" t="n">
        <v>0.801422</v>
      </c>
      <c r="H263" s="25" t="n">
        <v>3.579</v>
      </c>
      <c r="I263" s="1" t="n">
        <v>3.68025</v>
      </c>
      <c r="J263" s="25" t="n">
        <v>0.0106832</v>
      </c>
      <c r="K263" s="24" t="n">
        <v>0.101253</v>
      </c>
    </row>
    <row r="264" customFormat="false" ht="15" hidden="false" customHeight="false" outlineLevel="0" collapsed="false">
      <c r="A264" s="23" t="s">
        <v>50</v>
      </c>
      <c r="B264" s="24" t="s">
        <v>51</v>
      </c>
      <c r="C264" s="24" t="n">
        <v>241</v>
      </c>
      <c r="D264" s="25" t="n">
        <v>125.121</v>
      </c>
      <c r="E264" s="1" t="n">
        <v>125.922</v>
      </c>
      <c r="F264" s="25" t="n">
        <v>0.0240154</v>
      </c>
      <c r="G264" s="24" t="n">
        <v>0.800697</v>
      </c>
      <c r="H264" s="25" t="n">
        <v>3.832</v>
      </c>
      <c r="I264" s="1" t="n">
        <v>3.86671</v>
      </c>
      <c r="J264" s="25" t="n">
        <v>0.0126793</v>
      </c>
      <c r="K264" s="24" t="n">
        <v>0.0347137</v>
      </c>
    </row>
    <row r="265" customFormat="false" ht="15" hidden="false" customHeight="false" outlineLevel="0" collapsed="false">
      <c r="A265" s="23" t="s">
        <v>50</v>
      </c>
      <c r="B265" s="24" t="s">
        <v>51</v>
      </c>
      <c r="C265" s="24" t="n">
        <v>241</v>
      </c>
      <c r="D265" s="25" t="n">
        <v>99.999</v>
      </c>
      <c r="E265" s="1" t="n">
        <v>100.797</v>
      </c>
      <c r="F265" s="25" t="n">
        <v>0.0228645</v>
      </c>
      <c r="G265" s="24" t="n">
        <v>0.79818</v>
      </c>
      <c r="H265" s="25" t="n">
        <v>4.001</v>
      </c>
      <c r="I265" s="1" t="n">
        <v>4.04154</v>
      </c>
      <c r="J265" s="25" t="n">
        <v>0.0198004</v>
      </c>
      <c r="K265" s="24" t="n">
        <v>0.0405354</v>
      </c>
    </row>
    <row r="266" customFormat="false" ht="15" hidden="false" customHeight="false" outlineLevel="0" collapsed="false">
      <c r="A266" s="23" t="s">
        <v>50</v>
      </c>
      <c r="B266" s="24" t="s">
        <v>51</v>
      </c>
      <c r="C266" s="24" t="n">
        <v>241</v>
      </c>
      <c r="D266" s="25" t="n">
        <v>75.472</v>
      </c>
      <c r="E266" s="1" t="n">
        <v>76.2703</v>
      </c>
      <c r="F266" s="25" t="n">
        <v>0.0246129</v>
      </c>
      <c r="G266" s="24" t="n">
        <v>0.798332</v>
      </c>
      <c r="H266" s="25" t="n">
        <v>4.759</v>
      </c>
      <c r="I266" s="1" t="n">
        <v>4.80426</v>
      </c>
      <c r="J266" s="25" t="n">
        <v>0.0165429</v>
      </c>
      <c r="K266" s="24" t="n">
        <v>0.0452576</v>
      </c>
    </row>
    <row r="267" customFormat="false" ht="15" hidden="false" customHeight="false" outlineLevel="0" collapsed="false">
      <c r="A267" s="23" t="s">
        <v>50</v>
      </c>
      <c r="B267" s="24" t="s">
        <v>51</v>
      </c>
      <c r="C267" s="24" t="n">
        <v>241</v>
      </c>
      <c r="D267" s="25" t="n">
        <v>50.167</v>
      </c>
      <c r="E267" s="1" t="n">
        <v>50.9688</v>
      </c>
      <c r="F267" s="25" t="n">
        <v>0.0255842</v>
      </c>
      <c r="G267" s="24" t="n">
        <v>0.801838</v>
      </c>
      <c r="H267" s="25" t="n">
        <v>4.908</v>
      </c>
      <c r="I267" s="1" t="n">
        <v>4.91246</v>
      </c>
      <c r="J267" s="25" t="n">
        <v>0.0217577</v>
      </c>
      <c r="K267" s="24" t="n">
        <v>0.00445652</v>
      </c>
    </row>
    <row r="268" customFormat="false" ht="15" hidden="false" customHeight="false" outlineLevel="0" collapsed="false">
      <c r="A268" s="23" t="s">
        <v>50</v>
      </c>
      <c r="B268" s="24" t="s">
        <v>51</v>
      </c>
      <c r="C268" s="24" t="n">
        <v>241</v>
      </c>
      <c r="D268" s="25" t="n">
        <v>40.095</v>
      </c>
      <c r="E268" s="1" t="n">
        <v>40.8934</v>
      </c>
      <c r="F268" s="25" t="n">
        <v>0.0239825</v>
      </c>
      <c r="G268" s="24" t="n">
        <v>0.798443</v>
      </c>
      <c r="H268" s="25" t="n">
        <v>4.933</v>
      </c>
      <c r="I268" s="1" t="n">
        <v>4.96017</v>
      </c>
      <c r="J268" s="25" t="n">
        <v>0.0202006</v>
      </c>
      <c r="K268" s="24" t="n">
        <v>0.0271659</v>
      </c>
    </row>
    <row r="269" customFormat="false" ht="15" hidden="false" customHeight="false" outlineLevel="0" collapsed="false">
      <c r="A269" s="23" t="s">
        <v>50</v>
      </c>
      <c r="B269" s="24" t="s">
        <v>51</v>
      </c>
      <c r="C269" s="24" t="n">
        <v>241</v>
      </c>
      <c r="D269" s="25" t="n">
        <v>30.121</v>
      </c>
      <c r="E269" s="1" t="n">
        <v>30.9194</v>
      </c>
      <c r="F269" s="25" t="n">
        <v>0.0252497</v>
      </c>
      <c r="G269" s="24" t="n">
        <v>0.798378</v>
      </c>
      <c r="H269" s="25" t="n">
        <v>4.976</v>
      </c>
      <c r="I269" s="1" t="n">
        <v>5.00682</v>
      </c>
      <c r="J269" s="25" t="n">
        <v>0.0231283</v>
      </c>
      <c r="K269" s="24" t="n">
        <v>0.0308175</v>
      </c>
    </row>
    <row r="270" customFormat="false" ht="15" hidden="false" customHeight="false" outlineLevel="0" collapsed="false">
      <c r="A270" s="23" t="s">
        <v>50</v>
      </c>
      <c r="B270" s="24" t="s">
        <v>51</v>
      </c>
      <c r="C270" s="24" t="n">
        <v>241</v>
      </c>
      <c r="D270" s="25" t="n">
        <v>20.137</v>
      </c>
      <c r="E270" s="1" t="n">
        <v>20.9351</v>
      </c>
      <c r="F270" s="25" t="n">
        <v>0.0233114</v>
      </c>
      <c r="G270" s="24" t="n">
        <v>0.798147</v>
      </c>
      <c r="H270" s="25" t="n">
        <v>5.402</v>
      </c>
      <c r="I270" s="1" t="n">
        <v>5.47588</v>
      </c>
      <c r="J270" s="25" t="n">
        <v>0.0328809</v>
      </c>
      <c r="K270" s="24" t="n">
        <v>0.0738754</v>
      </c>
    </row>
    <row r="271" customFormat="false" ht="15" hidden="false" customHeight="false" outlineLevel="0" collapsed="false">
      <c r="A271" s="23" t="s">
        <v>50</v>
      </c>
      <c r="B271" s="24" t="s">
        <v>51</v>
      </c>
      <c r="C271" s="24" t="n">
        <v>241</v>
      </c>
      <c r="D271" s="25" t="n">
        <v>10.16</v>
      </c>
      <c r="E271" s="1" t="n">
        <v>10.9607</v>
      </c>
      <c r="F271" s="25" t="n">
        <v>0.0283205</v>
      </c>
      <c r="G271" s="24" t="n">
        <v>0.800664</v>
      </c>
      <c r="H271" s="25" t="n">
        <v>5.996</v>
      </c>
      <c r="I271" s="1" t="n">
        <v>6.43566</v>
      </c>
      <c r="J271" s="25" t="n">
        <v>0.0712104</v>
      </c>
      <c r="K271" s="24" t="n">
        <v>0.43966</v>
      </c>
    </row>
    <row r="272" customFormat="false" ht="15" hidden="false" customHeight="false" outlineLevel="0" collapsed="false">
      <c r="A272" s="23" t="s">
        <v>50</v>
      </c>
      <c r="B272" s="24" t="s">
        <v>51</v>
      </c>
      <c r="C272" s="24" t="n">
        <v>241</v>
      </c>
      <c r="D272" s="25" t="n">
        <v>5.233</v>
      </c>
      <c r="E272" s="1" t="n">
        <v>6.03324</v>
      </c>
      <c r="F272" s="25" t="n">
        <v>0.0276794</v>
      </c>
      <c r="G272" s="24" t="n">
        <v>0.800237</v>
      </c>
      <c r="H272" s="25" t="n">
        <v>8.175</v>
      </c>
      <c r="I272" s="1" t="n">
        <v>10.8271</v>
      </c>
      <c r="J272" s="25" t="n">
        <v>0.00716418</v>
      </c>
      <c r="K272" s="24" t="n">
        <v>2.65206</v>
      </c>
    </row>
    <row r="273" customFormat="false" ht="15.75" hidden="false" customHeight="false" outlineLevel="0" collapsed="false">
      <c r="A273" s="26" t="s">
        <v>50</v>
      </c>
      <c r="B273" s="27" t="s">
        <v>51</v>
      </c>
      <c r="C273" s="27" t="n">
        <v>241</v>
      </c>
      <c r="D273" s="28" t="n">
        <v>0.623</v>
      </c>
      <c r="E273" s="29" t="n">
        <v>1.42187</v>
      </c>
      <c r="F273" s="28" t="n">
        <v>0.0274515</v>
      </c>
      <c r="G273" s="27" t="n">
        <v>0.798867</v>
      </c>
      <c r="H273" s="28" t="n">
        <v>11.322</v>
      </c>
      <c r="I273" s="29" t="n">
        <v>9.94625</v>
      </c>
      <c r="J273" s="28" t="n">
        <v>0.0221407</v>
      </c>
      <c r="K273" s="27" t="n">
        <v>-1.37575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52</v>
      </c>
      <c r="B275" s="20" t="s">
        <v>53</v>
      </c>
      <c r="C275" s="20" t="n">
        <v>241</v>
      </c>
      <c r="D275" s="21" t="n">
        <v>186.967</v>
      </c>
      <c r="E275" s="22" t="n">
        <v>187.766</v>
      </c>
      <c r="F275" s="21" t="n">
        <v>0.0214301</v>
      </c>
      <c r="G275" s="20" t="n">
        <v>0.798935</v>
      </c>
      <c r="H275" s="21" t="n">
        <v>4.607</v>
      </c>
      <c r="I275" s="22" t="n">
        <v>4.61646</v>
      </c>
      <c r="J275" s="21" t="n">
        <v>0.0155841</v>
      </c>
      <c r="K275" s="20" t="n">
        <v>0.00945663</v>
      </c>
    </row>
    <row r="276" customFormat="false" ht="15" hidden="false" customHeight="false" outlineLevel="0" collapsed="false">
      <c r="A276" s="23" t="s">
        <v>52</v>
      </c>
      <c r="B276" s="24" t="s">
        <v>53</v>
      </c>
      <c r="C276" s="24" t="n">
        <v>241</v>
      </c>
      <c r="D276" s="25" t="n">
        <v>174.92</v>
      </c>
      <c r="E276" s="1" t="n">
        <v>175.722</v>
      </c>
      <c r="F276" s="25" t="n">
        <v>0.0267473</v>
      </c>
      <c r="G276" s="24" t="n">
        <v>0.802032</v>
      </c>
      <c r="H276" s="25" t="n">
        <v>4.672</v>
      </c>
      <c r="I276" s="1" t="n">
        <v>4.7113</v>
      </c>
      <c r="J276" s="25" t="n">
        <v>0.0158284</v>
      </c>
      <c r="K276" s="24" t="n">
        <v>0.0393028</v>
      </c>
    </row>
    <row r="277" customFormat="false" ht="15" hidden="false" customHeight="false" outlineLevel="0" collapsed="false">
      <c r="A277" s="23" t="s">
        <v>52</v>
      </c>
      <c r="B277" s="24" t="s">
        <v>53</v>
      </c>
      <c r="C277" s="24" t="n">
        <v>241</v>
      </c>
      <c r="D277" s="25" t="n">
        <v>150.121</v>
      </c>
      <c r="E277" s="1" t="n">
        <v>150.923</v>
      </c>
      <c r="F277" s="25" t="n">
        <v>0.0255249</v>
      </c>
      <c r="G277" s="24" t="n">
        <v>0.802307</v>
      </c>
      <c r="H277" s="25" t="n">
        <v>4.757</v>
      </c>
      <c r="I277" s="1" t="n">
        <v>4.80016</v>
      </c>
      <c r="J277" s="25" t="n">
        <v>0.0166261</v>
      </c>
      <c r="K277" s="24" t="n">
        <v>0.0431619</v>
      </c>
    </row>
    <row r="278" customFormat="false" ht="15" hidden="false" customHeight="false" outlineLevel="0" collapsed="false">
      <c r="A278" s="23" t="s">
        <v>52</v>
      </c>
      <c r="B278" s="24" t="s">
        <v>53</v>
      </c>
      <c r="C278" s="24" t="n">
        <v>241</v>
      </c>
      <c r="D278" s="25" t="n">
        <v>125.41</v>
      </c>
      <c r="E278" s="1" t="n">
        <v>126.213</v>
      </c>
      <c r="F278" s="25" t="n">
        <v>0.0285254</v>
      </c>
      <c r="G278" s="24" t="n">
        <v>0.80323</v>
      </c>
      <c r="H278" s="25" t="n">
        <v>4.721</v>
      </c>
      <c r="I278" s="1" t="n">
        <v>4.75477</v>
      </c>
      <c r="J278" s="25" t="n">
        <v>0.0152223</v>
      </c>
      <c r="K278" s="24" t="n">
        <v>0.0337715</v>
      </c>
    </row>
    <row r="279" customFormat="false" ht="15" hidden="false" customHeight="false" outlineLevel="0" collapsed="false">
      <c r="A279" s="23" t="s">
        <v>52</v>
      </c>
      <c r="B279" s="24" t="s">
        <v>53</v>
      </c>
      <c r="C279" s="24" t="n">
        <v>241</v>
      </c>
      <c r="D279" s="25" t="n">
        <v>100.338</v>
      </c>
      <c r="E279" s="1" t="n">
        <v>101.138</v>
      </c>
      <c r="F279" s="25" t="n">
        <v>0.0289423</v>
      </c>
      <c r="G279" s="24" t="n">
        <v>0.799889</v>
      </c>
      <c r="H279" s="25" t="n">
        <v>4.548</v>
      </c>
      <c r="I279" s="1" t="n">
        <v>4.55907</v>
      </c>
      <c r="J279" s="25" t="n">
        <v>0.0118129</v>
      </c>
      <c r="K279" s="24" t="n">
        <v>0.0110664</v>
      </c>
    </row>
    <row r="280" customFormat="false" ht="15" hidden="false" customHeight="false" outlineLevel="0" collapsed="false">
      <c r="A280" s="23" t="s">
        <v>52</v>
      </c>
      <c r="B280" s="24" t="s">
        <v>53</v>
      </c>
      <c r="C280" s="24" t="n">
        <v>241</v>
      </c>
      <c r="D280" s="25" t="n">
        <v>75.169</v>
      </c>
      <c r="E280" s="1" t="n">
        <v>75.9716</v>
      </c>
      <c r="F280" s="25" t="n">
        <v>0.0229198</v>
      </c>
      <c r="G280" s="24" t="n">
        <v>0.80262</v>
      </c>
      <c r="H280" s="25" t="n">
        <v>4.329</v>
      </c>
      <c r="I280" s="1" t="n">
        <v>4.3965</v>
      </c>
      <c r="J280" s="25" t="n">
        <v>0.0128747</v>
      </c>
      <c r="K280" s="24" t="n">
        <v>0.067502</v>
      </c>
    </row>
    <row r="281" customFormat="false" ht="15" hidden="false" customHeight="false" outlineLevel="0" collapsed="false">
      <c r="A281" s="23" t="s">
        <v>52</v>
      </c>
      <c r="B281" s="24" t="s">
        <v>53</v>
      </c>
      <c r="C281" s="24" t="n">
        <v>241</v>
      </c>
      <c r="D281" s="25" t="n">
        <v>50.265</v>
      </c>
      <c r="E281" s="1" t="n">
        <v>51.0676</v>
      </c>
      <c r="F281" s="25" t="n">
        <v>0.024564</v>
      </c>
      <c r="G281" s="24" t="n">
        <v>0.802597</v>
      </c>
      <c r="H281" s="25" t="n">
        <v>5.075</v>
      </c>
      <c r="I281" s="1" t="n">
        <v>5.10741</v>
      </c>
      <c r="J281" s="25" t="n">
        <v>0.0210656</v>
      </c>
      <c r="K281" s="24" t="n">
        <v>0.0324111</v>
      </c>
    </row>
    <row r="282" customFormat="false" ht="15" hidden="false" customHeight="false" outlineLevel="0" collapsed="false">
      <c r="A282" s="23" t="s">
        <v>52</v>
      </c>
      <c r="B282" s="24" t="s">
        <v>53</v>
      </c>
      <c r="C282" s="24" t="n">
        <v>241</v>
      </c>
      <c r="D282" s="25" t="n">
        <v>40.287</v>
      </c>
      <c r="E282" s="1" t="n">
        <v>41.0862</v>
      </c>
      <c r="F282" s="25" t="n">
        <v>0.0269328</v>
      </c>
      <c r="G282" s="24" t="n">
        <v>0.799183</v>
      </c>
      <c r="H282" s="25" t="n">
        <v>5.265</v>
      </c>
      <c r="I282" s="1" t="n">
        <v>5.39862</v>
      </c>
      <c r="J282" s="25" t="n">
        <v>0.0236027</v>
      </c>
      <c r="K282" s="24" t="n">
        <v>0.133623</v>
      </c>
    </row>
    <row r="283" customFormat="false" ht="15" hidden="false" customHeight="false" outlineLevel="0" collapsed="false">
      <c r="A283" s="23" t="s">
        <v>52</v>
      </c>
      <c r="B283" s="24" t="s">
        <v>53</v>
      </c>
      <c r="C283" s="24" t="n">
        <v>241</v>
      </c>
      <c r="D283" s="25" t="n">
        <v>30.18</v>
      </c>
      <c r="E283" s="1" t="n">
        <v>30.9795</v>
      </c>
      <c r="F283" s="25" t="n">
        <v>0.0219874</v>
      </c>
      <c r="G283" s="24" t="n">
        <v>0.799459</v>
      </c>
      <c r="H283" s="25" t="n">
        <v>5.499</v>
      </c>
      <c r="I283" s="1" t="n">
        <v>5.55472</v>
      </c>
      <c r="J283" s="25" t="n">
        <v>0.0243923</v>
      </c>
      <c r="K283" s="24" t="n">
        <v>0.0557218</v>
      </c>
    </row>
    <row r="284" customFormat="false" ht="15" hidden="false" customHeight="false" outlineLevel="0" collapsed="false">
      <c r="A284" s="23" t="s">
        <v>52</v>
      </c>
      <c r="B284" s="24" t="s">
        <v>53</v>
      </c>
      <c r="C284" s="24" t="n">
        <v>241</v>
      </c>
      <c r="D284" s="25" t="n">
        <v>20.162</v>
      </c>
      <c r="E284" s="1" t="n">
        <v>20.9613</v>
      </c>
      <c r="F284" s="25" t="n">
        <v>0.0226175</v>
      </c>
      <c r="G284" s="24" t="n">
        <v>0.799326</v>
      </c>
      <c r="H284" s="25" t="n">
        <v>5.637</v>
      </c>
      <c r="I284" s="1" t="n">
        <v>5.65857</v>
      </c>
      <c r="J284" s="25" t="n">
        <v>0.0284449</v>
      </c>
      <c r="K284" s="24" t="n">
        <v>0.0215726</v>
      </c>
    </row>
    <row r="285" customFormat="false" ht="15" hidden="false" customHeight="false" outlineLevel="0" collapsed="false">
      <c r="A285" s="23" t="s">
        <v>52</v>
      </c>
      <c r="B285" s="24" t="s">
        <v>53</v>
      </c>
      <c r="C285" s="24" t="n">
        <v>241</v>
      </c>
      <c r="D285" s="25" t="n">
        <v>10.097</v>
      </c>
      <c r="E285" s="1" t="n">
        <v>10.8969</v>
      </c>
      <c r="F285" s="25" t="n">
        <v>0.0225245</v>
      </c>
      <c r="G285" s="24" t="n">
        <v>0.799888</v>
      </c>
      <c r="H285" s="25" t="n">
        <v>6.171</v>
      </c>
      <c r="I285" s="1" t="n">
        <v>7.34824</v>
      </c>
      <c r="J285" s="25" t="n">
        <v>0.845798</v>
      </c>
      <c r="K285" s="24" t="n">
        <v>1.17724</v>
      </c>
    </row>
    <row r="286" customFormat="false" ht="15" hidden="false" customHeight="false" outlineLevel="0" collapsed="false">
      <c r="A286" s="23" t="s">
        <v>52</v>
      </c>
      <c r="B286" s="24" t="s">
        <v>53</v>
      </c>
      <c r="C286" s="24" t="n">
        <v>241</v>
      </c>
      <c r="D286" s="25" t="n">
        <v>5.127</v>
      </c>
      <c r="E286" s="1" t="n">
        <v>5.92805</v>
      </c>
      <c r="F286" s="25" t="n">
        <v>0.0218883</v>
      </c>
      <c r="G286" s="24" t="n">
        <v>0.80105</v>
      </c>
      <c r="H286" s="25" t="n">
        <v>7.951</v>
      </c>
      <c r="I286" s="1" t="n">
        <v>7.92455</v>
      </c>
      <c r="J286" s="25" t="n">
        <v>0.0930624</v>
      </c>
      <c r="K286" s="24" t="n">
        <v>-0.0264482</v>
      </c>
    </row>
    <row r="287" customFormat="false" ht="15.75" hidden="false" customHeight="false" outlineLevel="0" collapsed="false">
      <c r="A287" s="26" t="s">
        <v>52</v>
      </c>
      <c r="B287" s="27" t="s">
        <v>53</v>
      </c>
      <c r="C287" s="27" t="n">
        <v>241</v>
      </c>
      <c r="D287" s="28" t="n">
        <v>0.692</v>
      </c>
      <c r="E287" s="29" t="n">
        <v>1.49183</v>
      </c>
      <c r="F287" s="28" t="n">
        <v>0.0273097</v>
      </c>
      <c r="G287" s="27" t="n">
        <v>0.799826</v>
      </c>
      <c r="H287" s="28" t="n">
        <v>8.712</v>
      </c>
      <c r="I287" s="29" t="n">
        <v>8.80012</v>
      </c>
      <c r="J287" s="28" t="n">
        <v>0.122051</v>
      </c>
      <c r="K287" s="27" t="n">
        <v>0.0881166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54</v>
      </c>
      <c r="B289" s="20" t="s">
        <v>55</v>
      </c>
      <c r="C289" s="20" t="n">
        <v>241</v>
      </c>
      <c r="D289" s="21" t="n">
        <v>319.534</v>
      </c>
      <c r="E289" s="22" t="n">
        <v>320.334</v>
      </c>
      <c r="F289" s="21" t="n">
        <v>0.0264856</v>
      </c>
      <c r="G289" s="20" t="n">
        <v>0.799988</v>
      </c>
      <c r="H289" s="21" t="n">
        <v>3.16</v>
      </c>
      <c r="I289" s="22" t="n">
        <v>3.09152</v>
      </c>
      <c r="J289" s="21" t="n">
        <v>0.00978139</v>
      </c>
      <c r="K289" s="20" t="n">
        <v>-0.0684772</v>
      </c>
    </row>
    <row r="290" customFormat="false" ht="15" hidden="false" customHeight="false" outlineLevel="0" collapsed="false">
      <c r="A290" s="23" t="s">
        <v>54</v>
      </c>
      <c r="B290" s="24" t="s">
        <v>55</v>
      </c>
      <c r="C290" s="24" t="n">
        <v>241</v>
      </c>
      <c r="D290" s="25" t="n">
        <v>300.347</v>
      </c>
      <c r="E290" s="1" t="n">
        <v>301.148</v>
      </c>
      <c r="F290" s="25" t="n">
        <v>0.0215742</v>
      </c>
      <c r="G290" s="24" t="n">
        <v>0.800537</v>
      </c>
      <c r="H290" s="25" t="n">
        <v>3.251</v>
      </c>
      <c r="I290" s="1" t="n">
        <v>3.33839</v>
      </c>
      <c r="J290" s="25" t="n">
        <v>0.0110079</v>
      </c>
      <c r="K290" s="24" t="n">
        <v>0.0873942</v>
      </c>
    </row>
    <row r="291" customFormat="false" ht="15" hidden="false" customHeight="false" outlineLevel="0" collapsed="false">
      <c r="A291" s="23" t="s">
        <v>54</v>
      </c>
      <c r="B291" s="24" t="s">
        <v>55</v>
      </c>
      <c r="C291" s="24" t="n">
        <v>241</v>
      </c>
      <c r="D291" s="25" t="n">
        <v>250.431</v>
      </c>
      <c r="E291" s="1" t="n">
        <v>251.233</v>
      </c>
      <c r="F291" s="25" t="n">
        <v>0.0225243</v>
      </c>
      <c r="G291" s="24" t="n">
        <v>0.802078</v>
      </c>
      <c r="H291" s="25" t="n">
        <v>3.643</v>
      </c>
      <c r="I291" s="1" t="n">
        <v>3.68683</v>
      </c>
      <c r="J291" s="25" t="n">
        <v>0.0147436</v>
      </c>
      <c r="K291" s="24" t="n">
        <v>0.0438342</v>
      </c>
    </row>
    <row r="292" customFormat="false" ht="15" hidden="false" customHeight="false" outlineLevel="0" collapsed="false">
      <c r="A292" s="23" t="s">
        <v>54</v>
      </c>
      <c r="B292" s="24" t="s">
        <v>55</v>
      </c>
      <c r="C292" s="24" t="n">
        <v>241</v>
      </c>
      <c r="D292" s="25" t="n">
        <v>200.172</v>
      </c>
      <c r="E292" s="1" t="n">
        <v>200.972</v>
      </c>
      <c r="F292" s="25" t="n">
        <v>0.02588</v>
      </c>
      <c r="G292" s="24" t="n">
        <v>0.799667</v>
      </c>
      <c r="H292" s="25" t="n">
        <v>4.234</v>
      </c>
      <c r="I292" s="1" t="n">
        <v>4.27367</v>
      </c>
      <c r="J292" s="25" t="n">
        <v>0.0176908</v>
      </c>
      <c r="K292" s="24" t="n">
        <v>0.0396719</v>
      </c>
    </row>
    <row r="293" customFormat="false" ht="15" hidden="false" customHeight="false" outlineLevel="0" collapsed="false">
      <c r="A293" s="23" t="s">
        <v>54</v>
      </c>
      <c r="B293" s="24" t="s">
        <v>55</v>
      </c>
      <c r="C293" s="24" t="n">
        <v>241</v>
      </c>
      <c r="D293" s="25" t="n">
        <v>175.353</v>
      </c>
      <c r="E293" s="1" t="n">
        <v>176.153</v>
      </c>
      <c r="F293" s="25" t="n">
        <v>0.0231216</v>
      </c>
      <c r="G293" s="24" t="n">
        <v>0.800278</v>
      </c>
      <c r="H293" s="25" t="n">
        <v>4.638</v>
      </c>
      <c r="I293" s="1" t="n">
        <v>4.66715</v>
      </c>
      <c r="J293" s="25" t="n">
        <v>0.0258561</v>
      </c>
      <c r="K293" s="24" t="n">
        <v>0.0291495</v>
      </c>
    </row>
    <row r="294" customFormat="false" ht="15" hidden="false" customHeight="false" outlineLevel="0" collapsed="false">
      <c r="A294" s="23" t="s">
        <v>54</v>
      </c>
      <c r="B294" s="24" t="s">
        <v>55</v>
      </c>
      <c r="C294" s="24" t="n">
        <v>241</v>
      </c>
      <c r="D294" s="25" t="n">
        <v>150.297</v>
      </c>
      <c r="E294" s="1" t="n">
        <v>151.097</v>
      </c>
      <c r="F294" s="25" t="n">
        <v>0.0269</v>
      </c>
      <c r="G294" s="24" t="n">
        <v>0.799515</v>
      </c>
      <c r="H294" s="25" t="n">
        <v>4.768</v>
      </c>
      <c r="I294" s="1" t="n">
        <v>4.77134</v>
      </c>
      <c r="J294" s="25" t="n">
        <v>0.0211729</v>
      </c>
      <c r="K294" s="24" t="n">
        <v>0.00333595</v>
      </c>
    </row>
    <row r="295" customFormat="false" ht="15" hidden="false" customHeight="false" outlineLevel="0" collapsed="false">
      <c r="A295" s="23" t="s">
        <v>54</v>
      </c>
      <c r="B295" s="24" t="s">
        <v>55</v>
      </c>
      <c r="C295" s="24" t="n">
        <v>241</v>
      </c>
      <c r="D295" s="25" t="n">
        <v>125.471</v>
      </c>
      <c r="E295" s="1" t="n">
        <v>126.268</v>
      </c>
      <c r="F295" s="25" t="n">
        <v>0.023171</v>
      </c>
      <c r="G295" s="24" t="n">
        <v>0.797379</v>
      </c>
      <c r="H295" s="25" t="n">
        <v>4.346</v>
      </c>
      <c r="I295" s="1" t="n">
        <v>4.28661</v>
      </c>
      <c r="J295" s="25" t="n">
        <v>0.0208638</v>
      </c>
      <c r="K295" s="24" t="n">
        <v>-0.0593863</v>
      </c>
    </row>
    <row r="296" customFormat="false" ht="15" hidden="false" customHeight="false" outlineLevel="0" collapsed="false">
      <c r="A296" s="23" t="s">
        <v>54</v>
      </c>
      <c r="B296" s="24" t="s">
        <v>55</v>
      </c>
      <c r="C296" s="24" t="n">
        <v>241</v>
      </c>
      <c r="D296" s="25" t="n">
        <v>100.377</v>
      </c>
      <c r="E296" s="1" t="n">
        <v>101.178</v>
      </c>
      <c r="F296" s="25" t="n">
        <v>0.0237166</v>
      </c>
      <c r="G296" s="24" t="n">
        <v>0.800598</v>
      </c>
      <c r="H296" s="25" t="n">
        <v>4.252</v>
      </c>
      <c r="I296" s="1" t="n">
        <v>4.32853</v>
      </c>
      <c r="J296" s="25" t="n">
        <v>0.012293</v>
      </c>
      <c r="K296" s="24" t="n">
        <v>0.0765271</v>
      </c>
    </row>
    <row r="297" customFormat="false" ht="15" hidden="false" customHeight="false" outlineLevel="0" collapsed="false">
      <c r="A297" s="23" t="s">
        <v>54</v>
      </c>
      <c r="B297" s="24" t="s">
        <v>55</v>
      </c>
      <c r="C297" s="24" t="n">
        <v>241</v>
      </c>
      <c r="D297" s="25" t="n">
        <v>75.48</v>
      </c>
      <c r="E297" s="1" t="n">
        <v>76.2805</v>
      </c>
      <c r="F297" s="25" t="n">
        <v>0.0226806</v>
      </c>
      <c r="G297" s="24" t="n">
        <v>0.800453</v>
      </c>
      <c r="H297" s="25" t="n">
        <v>4.389</v>
      </c>
      <c r="I297" s="1" t="n">
        <v>4.46743</v>
      </c>
      <c r="J297" s="25" t="n">
        <v>0.0123984</v>
      </c>
      <c r="K297" s="24" t="n">
        <v>0.0784273</v>
      </c>
    </row>
    <row r="298" customFormat="false" ht="15" hidden="false" customHeight="false" outlineLevel="0" collapsed="false">
      <c r="A298" s="23" t="s">
        <v>54</v>
      </c>
      <c r="B298" s="24" t="s">
        <v>55</v>
      </c>
      <c r="C298" s="24" t="n">
        <v>241</v>
      </c>
      <c r="D298" s="25" t="n">
        <v>49.757</v>
      </c>
      <c r="E298" s="1" t="n">
        <v>50.5564</v>
      </c>
      <c r="F298" s="25" t="n">
        <v>0.0259934</v>
      </c>
      <c r="G298" s="24" t="n">
        <v>0.799389</v>
      </c>
      <c r="H298" s="25" t="n">
        <v>5.107</v>
      </c>
      <c r="I298" s="1" t="n">
        <v>5.19201</v>
      </c>
      <c r="J298" s="25" t="n">
        <v>0.0379292</v>
      </c>
      <c r="K298" s="24" t="n">
        <v>0.0850086</v>
      </c>
    </row>
    <row r="299" customFormat="false" ht="15" hidden="false" customHeight="false" outlineLevel="0" collapsed="false">
      <c r="A299" s="23" t="s">
        <v>54</v>
      </c>
      <c r="B299" s="24" t="s">
        <v>55</v>
      </c>
      <c r="C299" s="24" t="n">
        <v>241</v>
      </c>
      <c r="D299" s="25" t="n">
        <v>39.713</v>
      </c>
      <c r="E299" s="1" t="n">
        <v>40.5141</v>
      </c>
      <c r="F299" s="25" t="n">
        <v>0.0242047</v>
      </c>
      <c r="G299" s="24" t="n">
        <v>0.801067</v>
      </c>
      <c r="H299" s="25" t="n">
        <v>5.403</v>
      </c>
      <c r="I299" s="1" t="n">
        <v>5.4312</v>
      </c>
      <c r="J299" s="25" t="n">
        <v>0.0198325</v>
      </c>
      <c r="K299" s="24" t="n">
        <v>0.0282035</v>
      </c>
    </row>
    <row r="300" customFormat="false" ht="15" hidden="false" customHeight="false" outlineLevel="0" collapsed="false">
      <c r="A300" s="23" t="s">
        <v>54</v>
      </c>
      <c r="B300" s="24" t="s">
        <v>55</v>
      </c>
      <c r="C300" s="24" t="n">
        <v>241</v>
      </c>
      <c r="D300" s="25" t="n">
        <v>30.272</v>
      </c>
      <c r="E300" s="1" t="n">
        <v>31.07</v>
      </c>
      <c r="F300" s="25" t="n">
        <v>0.0240746</v>
      </c>
      <c r="G300" s="24" t="n">
        <v>0.798042</v>
      </c>
      <c r="H300" s="25" t="n">
        <v>5.636</v>
      </c>
      <c r="I300" s="1" t="n">
        <v>5.67706</v>
      </c>
      <c r="J300" s="25" t="n">
        <v>0.0236907</v>
      </c>
      <c r="K300" s="24" t="n">
        <v>0.0410619</v>
      </c>
    </row>
    <row r="301" customFormat="false" ht="15" hidden="false" customHeight="false" outlineLevel="0" collapsed="false">
      <c r="A301" s="23" t="s">
        <v>54</v>
      </c>
      <c r="B301" s="24" t="s">
        <v>55</v>
      </c>
      <c r="C301" s="24" t="n">
        <v>241</v>
      </c>
      <c r="D301" s="25" t="n">
        <v>19.684</v>
      </c>
      <c r="E301" s="1" t="n">
        <v>20.4841</v>
      </c>
      <c r="F301" s="25" t="n">
        <v>0.025054</v>
      </c>
      <c r="G301" s="24" t="n">
        <v>0.80015</v>
      </c>
      <c r="H301" s="25" t="n">
        <v>6.194</v>
      </c>
      <c r="I301" s="1" t="n">
        <v>6.53581</v>
      </c>
      <c r="J301" s="25" t="n">
        <v>0.0497197</v>
      </c>
      <c r="K301" s="24" t="n">
        <v>0.341809</v>
      </c>
    </row>
    <row r="302" customFormat="false" ht="15" hidden="false" customHeight="false" outlineLevel="0" collapsed="false">
      <c r="A302" s="23" t="s">
        <v>54</v>
      </c>
      <c r="B302" s="24" t="s">
        <v>55</v>
      </c>
      <c r="C302" s="24" t="n">
        <v>241</v>
      </c>
      <c r="D302" s="25" t="n">
        <v>10.268</v>
      </c>
      <c r="E302" s="1" t="n">
        <v>11.0685</v>
      </c>
      <c r="F302" s="25" t="n">
        <v>0.0228092</v>
      </c>
      <c r="G302" s="24" t="n">
        <v>0.800507</v>
      </c>
      <c r="H302" s="25" t="n">
        <v>7.085</v>
      </c>
      <c r="I302" s="1" t="n">
        <v>7.73209</v>
      </c>
      <c r="J302" s="25" t="n">
        <v>0.0861464</v>
      </c>
      <c r="K302" s="24" t="n">
        <v>0.647087</v>
      </c>
    </row>
    <row r="303" customFormat="false" ht="15" hidden="false" customHeight="false" outlineLevel="0" collapsed="false">
      <c r="A303" s="23" t="s">
        <v>54</v>
      </c>
      <c r="B303" s="24" t="s">
        <v>55</v>
      </c>
      <c r="C303" s="24" t="n">
        <v>241</v>
      </c>
      <c r="D303" s="25" t="n">
        <v>4.611</v>
      </c>
      <c r="E303" s="1" t="n">
        <v>5.41129</v>
      </c>
      <c r="F303" s="25" t="n">
        <v>0.0233721</v>
      </c>
      <c r="G303" s="24" t="n">
        <v>0.800286</v>
      </c>
      <c r="H303" s="25" t="n">
        <v>8.033</v>
      </c>
      <c r="I303" s="1" t="n">
        <v>8.74824</v>
      </c>
      <c r="J303" s="25" t="n">
        <v>0.0976747</v>
      </c>
      <c r="K303" s="24" t="n">
        <v>0.71524</v>
      </c>
    </row>
    <row r="304" customFormat="false" ht="15.75" hidden="false" customHeight="false" outlineLevel="0" collapsed="false">
      <c r="A304" s="26" t="s">
        <v>54</v>
      </c>
      <c r="B304" s="27" t="s">
        <v>55</v>
      </c>
      <c r="C304" s="27" t="n">
        <v>241</v>
      </c>
      <c r="D304" s="28" t="n">
        <v>1.18</v>
      </c>
      <c r="E304" s="29" t="n">
        <v>1.98129</v>
      </c>
      <c r="F304" s="28" t="n">
        <v>0.0249083</v>
      </c>
      <c r="G304" s="27" t="n">
        <v>0.801286</v>
      </c>
      <c r="H304" s="28" t="n">
        <v>8.847</v>
      </c>
      <c r="I304" s="29" t="n">
        <v>8.9811</v>
      </c>
      <c r="J304" s="28" t="n">
        <v>0.102989</v>
      </c>
      <c r="K304" s="27" t="n">
        <v>0.134104</v>
      </c>
    </row>
    <row r="305" customFormat="false" ht="15.75" hidden="false" customHeight="false" outlineLevel="0" collapsed="false">
      <c r="A305" s="1" t="s">
        <v>13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19" t="s">
        <v>56</v>
      </c>
      <c r="B306" s="20" t="s">
        <v>57</v>
      </c>
      <c r="C306" s="20" t="n">
        <v>241</v>
      </c>
      <c r="D306" s="21" t="n">
        <v>274.917</v>
      </c>
      <c r="E306" s="22" t="n">
        <v>275.719</v>
      </c>
      <c r="F306" s="21" t="n">
        <v>0.0259819</v>
      </c>
      <c r="G306" s="20" t="n">
        <v>0.801849</v>
      </c>
      <c r="H306" s="21" t="n">
        <v>3.318</v>
      </c>
      <c r="I306" s="22" t="n">
        <v>3.30249</v>
      </c>
      <c r="J306" s="21" t="n">
        <v>0.0119861</v>
      </c>
      <c r="K306" s="20" t="n">
        <v>-0.0155146</v>
      </c>
    </row>
    <row r="307" customFormat="false" ht="15" hidden="false" customHeight="false" outlineLevel="0" collapsed="false">
      <c r="A307" s="23" t="s">
        <v>56</v>
      </c>
      <c r="B307" s="24" t="s">
        <v>57</v>
      </c>
      <c r="C307" s="24" t="n">
        <v>241</v>
      </c>
      <c r="D307" s="25" t="n">
        <v>249.969</v>
      </c>
      <c r="E307" s="1" t="n">
        <v>250.772</v>
      </c>
      <c r="F307" s="25" t="n">
        <v>0.0256151</v>
      </c>
      <c r="G307" s="24" t="n">
        <v>0.80275</v>
      </c>
      <c r="H307" s="25" t="n">
        <v>3.375</v>
      </c>
      <c r="I307" s="1" t="n">
        <v>3.371</v>
      </c>
      <c r="J307" s="25" t="n">
        <v>0.0110146</v>
      </c>
      <c r="K307" s="24" t="n">
        <v>-0.0039959</v>
      </c>
    </row>
    <row r="308" customFormat="false" ht="15" hidden="false" customHeight="false" outlineLevel="0" collapsed="false">
      <c r="A308" s="23" t="s">
        <v>56</v>
      </c>
      <c r="B308" s="24" t="s">
        <v>57</v>
      </c>
      <c r="C308" s="24" t="n">
        <v>241</v>
      </c>
      <c r="D308" s="25" t="n">
        <v>200.263</v>
      </c>
      <c r="E308" s="1" t="n">
        <v>201.061</v>
      </c>
      <c r="F308" s="25" t="n">
        <v>0.0270565</v>
      </c>
      <c r="G308" s="24" t="n">
        <v>0.797958</v>
      </c>
      <c r="H308" s="25" t="n">
        <v>4.188</v>
      </c>
      <c r="I308" s="1" t="n">
        <v>4.17853</v>
      </c>
      <c r="J308" s="25" t="n">
        <v>0.0126277</v>
      </c>
      <c r="K308" s="24" t="n">
        <v>-0.00946903</v>
      </c>
    </row>
    <row r="309" customFormat="false" ht="15" hidden="false" customHeight="false" outlineLevel="0" collapsed="false">
      <c r="A309" s="23" t="s">
        <v>56</v>
      </c>
      <c r="B309" s="24" t="s">
        <v>57</v>
      </c>
      <c r="C309" s="24" t="n">
        <v>241</v>
      </c>
      <c r="D309" s="25" t="n">
        <v>175.595</v>
      </c>
      <c r="E309" s="1" t="n">
        <v>176.396</v>
      </c>
      <c r="F309" s="25" t="n">
        <v>0.0227934</v>
      </c>
      <c r="G309" s="24" t="n">
        <v>0.801178</v>
      </c>
      <c r="H309" s="25" t="n">
        <v>4.712</v>
      </c>
      <c r="I309" s="1" t="n">
        <v>4.76403</v>
      </c>
      <c r="J309" s="25" t="n">
        <v>0.0177875</v>
      </c>
      <c r="K309" s="24" t="n">
        <v>0.0520291</v>
      </c>
    </row>
    <row r="310" customFormat="false" ht="15" hidden="false" customHeight="false" outlineLevel="0" collapsed="false">
      <c r="A310" s="23" t="s">
        <v>56</v>
      </c>
      <c r="B310" s="24" t="s">
        <v>57</v>
      </c>
      <c r="C310" s="24" t="n">
        <v>241</v>
      </c>
      <c r="D310" s="25" t="n">
        <v>150.585</v>
      </c>
      <c r="E310" s="1" t="n">
        <v>151.386</v>
      </c>
      <c r="F310" s="25" t="n">
        <v>0.0291465</v>
      </c>
      <c r="G310" s="24" t="n">
        <v>0.801178</v>
      </c>
      <c r="H310" s="25" t="n">
        <v>4.845</v>
      </c>
      <c r="I310" s="1" t="n">
        <v>4.84528</v>
      </c>
      <c r="J310" s="25" t="n">
        <v>0.0192003</v>
      </c>
      <c r="K310" s="24" t="n">
        <v>0.000277996</v>
      </c>
    </row>
    <row r="311" customFormat="false" ht="15" hidden="false" customHeight="false" outlineLevel="0" collapsed="false">
      <c r="A311" s="23" t="s">
        <v>56</v>
      </c>
      <c r="B311" s="24" t="s">
        <v>57</v>
      </c>
      <c r="C311" s="24" t="n">
        <v>241</v>
      </c>
      <c r="D311" s="25" t="n">
        <v>125.06</v>
      </c>
      <c r="E311" s="1" t="n">
        <v>125.859</v>
      </c>
      <c r="F311" s="25" t="n">
        <v>0.0267707</v>
      </c>
      <c r="G311" s="24" t="n">
        <v>0.798759</v>
      </c>
      <c r="H311" s="25" t="n">
        <v>4.724</v>
      </c>
      <c r="I311" s="1" t="n">
        <v>4.70272</v>
      </c>
      <c r="J311" s="25" t="n">
        <v>0.0215523</v>
      </c>
      <c r="K311" s="24" t="n">
        <v>-0.0212822</v>
      </c>
    </row>
    <row r="312" customFormat="false" ht="15" hidden="false" customHeight="false" outlineLevel="0" collapsed="false">
      <c r="A312" s="23" t="s">
        <v>56</v>
      </c>
      <c r="B312" s="24" t="s">
        <v>57</v>
      </c>
      <c r="C312" s="24" t="n">
        <v>241</v>
      </c>
      <c r="D312" s="25" t="n">
        <v>99.682</v>
      </c>
      <c r="E312" s="1" t="n">
        <v>100.483</v>
      </c>
      <c r="F312" s="25" t="n">
        <v>0.0242351</v>
      </c>
      <c r="G312" s="24" t="n">
        <v>0.800697</v>
      </c>
      <c r="H312" s="25" t="n">
        <v>4.635</v>
      </c>
      <c r="I312" s="1" t="n">
        <v>4.63169</v>
      </c>
      <c r="J312" s="25" t="n">
        <v>0.0163311</v>
      </c>
      <c r="K312" s="24" t="n">
        <v>-0.00330734</v>
      </c>
    </row>
    <row r="313" customFormat="false" ht="15" hidden="false" customHeight="false" outlineLevel="0" collapsed="false">
      <c r="A313" s="23" t="s">
        <v>56</v>
      </c>
      <c r="B313" s="24" t="s">
        <v>57</v>
      </c>
      <c r="C313" s="24" t="n">
        <v>241</v>
      </c>
      <c r="D313" s="25" t="n">
        <v>74.682</v>
      </c>
      <c r="E313" s="1" t="n">
        <v>75.4842</v>
      </c>
      <c r="F313" s="25" t="n">
        <v>0.0253222</v>
      </c>
      <c r="G313" s="24" t="n">
        <v>0.802231</v>
      </c>
      <c r="H313" s="25" t="n">
        <v>4.327</v>
      </c>
      <c r="I313" s="1" t="n">
        <v>4.31154</v>
      </c>
      <c r="J313" s="25" t="n">
        <v>0.0133996</v>
      </c>
      <c r="K313" s="24" t="n">
        <v>-0.0154567</v>
      </c>
    </row>
    <row r="314" customFormat="false" ht="15" hidden="false" customHeight="false" outlineLevel="0" collapsed="false">
      <c r="A314" s="23" t="s">
        <v>56</v>
      </c>
      <c r="B314" s="24" t="s">
        <v>57</v>
      </c>
      <c r="C314" s="24" t="n">
        <v>241</v>
      </c>
      <c r="D314" s="25" t="n">
        <v>49.489</v>
      </c>
      <c r="E314" s="1" t="n">
        <v>50.2893</v>
      </c>
      <c r="F314" s="25" t="n">
        <v>0.0222204</v>
      </c>
      <c r="G314" s="24" t="n">
        <v>0.800339</v>
      </c>
      <c r="H314" s="25" t="n">
        <v>4.961</v>
      </c>
      <c r="I314" s="1" t="n">
        <v>5.04124</v>
      </c>
      <c r="J314" s="25" t="n">
        <v>0.0215341</v>
      </c>
      <c r="K314" s="24" t="n">
        <v>0.0802407</v>
      </c>
    </row>
    <row r="315" customFormat="false" ht="15" hidden="false" customHeight="false" outlineLevel="0" collapsed="false">
      <c r="A315" s="23" t="s">
        <v>56</v>
      </c>
      <c r="B315" s="24" t="s">
        <v>57</v>
      </c>
      <c r="C315" s="24" t="n">
        <v>241</v>
      </c>
      <c r="D315" s="25" t="n">
        <v>40.373</v>
      </c>
      <c r="E315" s="1" t="n">
        <v>41.1726</v>
      </c>
      <c r="F315" s="25" t="n">
        <v>0.0235237</v>
      </c>
      <c r="G315" s="24" t="n">
        <v>0.799572</v>
      </c>
      <c r="H315" s="25" t="n">
        <v>5.257</v>
      </c>
      <c r="I315" s="1" t="n">
        <v>5.33497</v>
      </c>
      <c r="J315" s="25" t="n">
        <v>0.0205902</v>
      </c>
      <c r="K315" s="24" t="n">
        <v>0.0779667</v>
      </c>
    </row>
    <row r="316" customFormat="false" ht="15" hidden="false" customHeight="false" outlineLevel="0" collapsed="false">
      <c r="A316" s="23" t="s">
        <v>56</v>
      </c>
      <c r="B316" s="24" t="s">
        <v>57</v>
      </c>
      <c r="C316" s="24" t="n">
        <v>241</v>
      </c>
      <c r="D316" s="25" t="n">
        <v>29.407</v>
      </c>
      <c r="E316" s="1" t="n">
        <v>30.208</v>
      </c>
      <c r="F316" s="25" t="n">
        <v>0.0254771</v>
      </c>
      <c r="G316" s="24" t="n">
        <v>0.80105</v>
      </c>
      <c r="H316" s="25" t="n">
        <v>5.469</v>
      </c>
      <c r="I316" s="1" t="n">
        <v>5.63959</v>
      </c>
      <c r="J316" s="25" t="n">
        <v>0.0250072</v>
      </c>
      <c r="K316" s="24" t="n">
        <v>0.170585</v>
      </c>
    </row>
    <row r="317" customFormat="false" ht="15" hidden="false" customHeight="false" outlineLevel="0" collapsed="false">
      <c r="A317" s="23" t="s">
        <v>56</v>
      </c>
      <c r="B317" s="24" t="s">
        <v>57</v>
      </c>
      <c r="C317" s="24" t="n">
        <v>241</v>
      </c>
      <c r="D317" s="25" t="n">
        <v>20.233</v>
      </c>
      <c r="E317" s="1" t="n">
        <v>21.0319</v>
      </c>
      <c r="F317" s="25" t="n">
        <v>0.0211006</v>
      </c>
      <c r="G317" s="24" t="n">
        <v>0.798868</v>
      </c>
      <c r="H317" s="25" t="n">
        <v>5.824</v>
      </c>
      <c r="I317" s="1" t="n">
        <v>5.8197</v>
      </c>
      <c r="J317" s="25" t="n">
        <v>0.026328</v>
      </c>
      <c r="K317" s="24" t="n">
        <v>-0.00430298</v>
      </c>
    </row>
    <row r="318" customFormat="false" ht="15" hidden="false" customHeight="false" outlineLevel="0" collapsed="false">
      <c r="A318" s="23" t="s">
        <v>56</v>
      </c>
      <c r="B318" s="24" t="s">
        <v>57</v>
      </c>
      <c r="C318" s="24" t="n">
        <v>241</v>
      </c>
      <c r="D318" s="25" t="n">
        <v>10.36</v>
      </c>
      <c r="E318" s="1" t="n">
        <v>11.1613</v>
      </c>
      <c r="F318" s="25" t="n">
        <v>0.0244756</v>
      </c>
      <c r="G318" s="24" t="n">
        <v>0.801328</v>
      </c>
      <c r="H318" s="25" t="n">
        <v>6.002</v>
      </c>
      <c r="I318" s="1" t="n">
        <v>6.22753</v>
      </c>
      <c r="J318" s="25" t="n">
        <v>0.0468483</v>
      </c>
      <c r="K318" s="24" t="n">
        <v>0.225531</v>
      </c>
    </row>
    <row r="319" customFormat="false" ht="15" hidden="false" customHeight="false" outlineLevel="0" collapsed="false">
      <c r="A319" s="23" t="s">
        <v>56</v>
      </c>
      <c r="B319" s="24" t="s">
        <v>57</v>
      </c>
      <c r="C319" s="24" t="n">
        <v>241</v>
      </c>
      <c r="D319" s="25" t="n">
        <v>4.921</v>
      </c>
      <c r="E319" s="1" t="n">
        <v>5.72058</v>
      </c>
      <c r="F319" s="25" t="n">
        <v>0.0208685</v>
      </c>
      <c r="G319" s="24" t="n">
        <v>0.799581</v>
      </c>
      <c r="H319" s="25" t="n">
        <v>6.653</v>
      </c>
      <c r="I319" s="1" t="n">
        <v>8.21968</v>
      </c>
      <c r="J319" s="25" t="n">
        <v>0.0908983</v>
      </c>
      <c r="K319" s="24" t="n">
        <v>1.56668</v>
      </c>
    </row>
    <row r="320" customFormat="false" ht="15.75" hidden="false" customHeight="false" outlineLevel="0" collapsed="false">
      <c r="A320" s="26" t="s">
        <v>56</v>
      </c>
      <c r="B320" s="27" t="s">
        <v>57</v>
      </c>
      <c r="C320" s="27" t="n">
        <v>441</v>
      </c>
      <c r="D320" s="28" t="n">
        <v>1.006</v>
      </c>
      <c r="E320" s="29" t="n">
        <v>1.80333</v>
      </c>
      <c r="F320" s="28" t="n">
        <v>0.0252802</v>
      </c>
      <c r="G320" s="27" t="n">
        <v>0.797333</v>
      </c>
      <c r="H320" s="28" t="n">
        <v>8.195</v>
      </c>
      <c r="I320" s="29" t="n">
        <v>8.85234</v>
      </c>
      <c r="J320" s="28" t="n">
        <v>0.121497</v>
      </c>
      <c r="K320" s="27" t="n">
        <v>0.657336</v>
      </c>
    </row>
    <row r="321" customFormat="false" ht="15.75" hidden="false" customHeight="false" outlineLevel="0" collapsed="false">
      <c r="A321" s="1" t="s">
        <v>1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5" hidden="false" customHeight="false" outlineLevel="0" collapsed="false">
      <c r="A322" s="19" t="s">
        <v>58</v>
      </c>
      <c r="B322" s="20" t="s">
        <v>59</v>
      </c>
      <c r="C322" s="20" t="n">
        <v>241</v>
      </c>
      <c r="D322" s="21" t="n">
        <v>341.397</v>
      </c>
      <c r="E322" s="22" t="n">
        <v>342.195</v>
      </c>
      <c r="F322" s="21" t="n">
        <v>0.0237166</v>
      </c>
      <c r="G322" s="20" t="n">
        <v>0.797516</v>
      </c>
      <c r="H322" s="21" t="n">
        <v>3.604</v>
      </c>
      <c r="I322" s="22" t="n">
        <v>3.58514</v>
      </c>
      <c r="J322" s="21" t="n">
        <v>0.0116319</v>
      </c>
      <c r="K322" s="20" t="n">
        <v>-0.0188632</v>
      </c>
    </row>
    <row r="323" customFormat="false" ht="15" hidden="false" customHeight="false" outlineLevel="0" collapsed="false">
      <c r="A323" s="23" t="s">
        <v>58</v>
      </c>
      <c r="B323" s="24" t="s">
        <v>59</v>
      </c>
      <c r="C323" s="24" t="n">
        <v>241</v>
      </c>
      <c r="D323" s="25" t="n">
        <v>300.664</v>
      </c>
      <c r="E323" s="1" t="n">
        <v>301.462</v>
      </c>
      <c r="F323" s="25" t="n">
        <v>0.0243926</v>
      </c>
      <c r="G323" s="24" t="n">
        <v>0.797791</v>
      </c>
      <c r="H323" s="25" t="n">
        <v>3.422</v>
      </c>
      <c r="I323" s="1" t="n">
        <v>3.39618</v>
      </c>
      <c r="J323" s="25" t="n">
        <v>0.00991841</v>
      </c>
      <c r="K323" s="24" t="n">
        <v>-0.0258174</v>
      </c>
    </row>
    <row r="324" customFormat="false" ht="15" hidden="false" customHeight="false" outlineLevel="0" collapsed="false">
      <c r="A324" s="23" t="s">
        <v>58</v>
      </c>
      <c r="B324" s="24" t="s">
        <v>59</v>
      </c>
      <c r="C324" s="24" t="n">
        <v>241</v>
      </c>
      <c r="D324" s="25" t="n">
        <v>249.196</v>
      </c>
      <c r="E324" s="1" t="n">
        <v>249.995</v>
      </c>
      <c r="F324" s="25" t="n">
        <v>0.0267983</v>
      </c>
      <c r="G324" s="24" t="n">
        <v>0.799179</v>
      </c>
      <c r="H324" s="25" t="n">
        <v>3.848</v>
      </c>
      <c r="I324" s="1" t="n">
        <v>3.8325</v>
      </c>
      <c r="J324" s="25" t="n">
        <v>0.0111281</v>
      </c>
      <c r="K324" s="24" t="n">
        <v>-0.0155022</v>
      </c>
    </row>
    <row r="325" customFormat="false" ht="15" hidden="false" customHeight="false" outlineLevel="0" collapsed="false">
      <c r="A325" s="23" t="s">
        <v>58</v>
      </c>
      <c r="B325" s="24" t="s">
        <v>59</v>
      </c>
      <c r="C325" s="24" t="n">
        <v>241</v>
      </c>
      <c r="D325" s="25" t="n">
        <v>199.251</v>
      </c>
      <c r="E325" s="1" t="n">
        <v>200.051</v>
      </c>
      <c r="F325" s="25" t="n">
        <v>0.0264205</v>
      </c>
      <c r="G325" s="24" t="n">
        <v>0.799866</v>
      </c>
      <c r="H325" s="25" t="n">
        <v>4.184</v>
      </c>
      <c r="I325" s="1" t="n">
        <v>4.24364</v>
      </c>
      <c r="J325" s="25" t="n">
        <v>0.0140501</v>
      </c>
      <c r="K325" s="24" t="n">
        <v>0.059639</v>
      </c>
    </row>
    <row r="326" customFormat="false" ht="15" hidden="false" customHeight="false" outlineLevel="0" collapsed="false">
      <c r="A326" s="23" t="s">
        <v>58</v>
      </c>
      <c r="B326" s="24" t="s">
        <v>59</v>
      </c>
      <c r="C326" s="24" t="n">
        <v>241</v>
      </c>
      <c r="D326" s="25" t="n">
        <v>175.166</v>
      </c>
      <c r="E326" s="1" t="n">
        <v>175.967</v>
      </c>
      <c r="F326" s="25" t="n">
        <v>0.0286817</v>
      </c>
      <c r="G326" s="24" t="n">
        <v>0.801056</v>
      </c>
      <c r="H326" s="25" t="n">
        <v>4.641</v>
      </c>
      <c r="I326" s="1" t="n">
        <v>4.61341</v>
      </c>
      <c r="J326" s="25" t="n">
        <v>0.0184</v>
      </c>
      <c r="K326" s="24" t="n">
        <v>-0.027585</v>
      </c>
    </row>
    <row r="327" customFormat="false" ht="15" hidden="false" customHeight="false" outlineLevel="0" collapsed="false">
      <c r="A327" s="23" t="s">
        <v>58</v>
      </c>
      <c r="B327" s="24" t="s">
        <v>59</v>
      </c>
      <c r="C327" s="24" t="n">
        <v>241</v>
      </c>
      <c r="D327" s="25" t="n">
        <v>150.284</v>
      </c>
      <c r="E327" s="1" t="n">
        <v>151.086</v>
      </c>
      <c r="F327" s="25" t="n">
        <v>0.0334218</v>
      </c>
      <c r="G327" s="24" t="n">
        <v>0.801651</v>
      </c>
      <c r="H327" s="25" t="n">
        <v>4.671</v>
      </c>
      <c r="I327" s="1" t="n">
        <v>4.68463</v>
      </c>
      <c r="J327" s="25" t="n">
        <v>0.0113593</v>
      </c>
      <c r="K327" s="24" t="n">
        <v>0.0136309</v>
      </c>
    </row>
    <row r="328" customFormat="false" ht="15" hidden="false" customHeight="false" outlineLevel="0" collapsed="false">
      <c r="A328" s="23" t="s">
        <v>58</v>
      </c>
      <c r="B328" s="24" t="s">
        <v>59</v>
      </c>
      <c r="C328" s="24" t="n">
        <v>241</v>
      </c>
      <c r="D328" s="25" t="n">
        <v>124.938</v>
      </c>
      <c r="E328" s="1" t="n">
        <v>125.736</v>
      </c>
      <c r="F328" s="25" t="n">
        <v>0.216512</v>
      </c>
      <c r="G328" s="24" t="n">
        <v>0.798347</v>
      </c>
      <c r="H328" s="25" t="n">
        <v>4.267</v>
      </c>
      <c r="I328" s="1" t="n">
        <v>4.16789</v>
      </c>
      <c r="J328" s="25" t="n">
        <v>0.0098694</v>
      </c>
      <c r="K328" s="24" t="n">
        <v>-0.0991082</v>
      </c>
    </row>
    <row r="329" customFormat="false" ht="15" hidden="false" customHeight="false" outlineLevel="0" collapsed="false">
      <c r="A329" s="23" t="s">
        <v>58</v>
      </c>
      <c r="B329" s="24" t="s">
        <v>59</v>
      </c>
      <c r="C329" s="24" t="n">
        <v>241</v>
      </c>
      <c r="D329" s="25" t="n">
        <v>100.566</v>
      </c>
      <c r="E329" s="1" t="n">
        <v>101.367</v>
      </c>
      <c r="F329" s="25" t="n">
        <v>0.0273165</v>
      </c>
      <c r="G329" s="24" t="n">
        <v>0.800514</v>
      </c>
      <c r="H329" s="25" t="n">
        <v>4.3</v>
      </c>
      <c r="I329" s="1" t="n">
        <v>4.29944</v>
      </c>
      <c r="J329" s="25" t="n">
        <v>0.0141744</v>
      </c>
      <c r="K329" s="24" t="n">
        <v>-0.000555992</v>
      </c>
    </row>
    <row r="330" customFormat="false" ht="15" hidden="false" customHeight="false" outlineLevel="0" collapsed="false">
      <c r="A330" s="23" t="s">
        <v>58</v>
      </c>
      <c r="B330" s="24" t="s">
        <v>59</v>
      </c>
      <c r="C330" s="24" t="n">
        <v>241</v>
      </c>
      <c r="D330" s="25" t="n">
        <v>75.493</v>
      </c>
      <c r="E330" s="1" t="n">
        <v>76.2934</v>
      </c>
      <c r="F330" s="25" t="n">
        <v>0.0210606</v>
      </c>
      <c r="G330" s="24" t="n">
        <v>0.800446</v>
      </c>
      <c r="H330" s="25" t="n">
        <v>4.498</v>
      </c>
      <c r="I330" s="1" t="n">
        <v>4.50633</v>
      </c>
      <c r="J330" s="25" t="n">
        <v>0.0179893</v>
      </c>
      <c r="K330" s="24" t="n">
        <v>0.00833178</v>
      </c>
    </row>
    <row r="331" customFormat="false" ht="15" hidden="false" customHeight="false" outlineLevel="0" collapsed="false">
      <c r="A331" s="23" t="s">
        <v>58</v>
      </c>
      <c r="B331" s="24" t="s">
        <v>59</v>
      </c>
      <c r="C331" s="24" t="n">
        <v>241</v>
      </c>
      <c r="D331" s="25" t="n">
        <v>49.898</v>
      </c>
      <c r="E331" s="1" t="n">
        <v>50.6983</v>
      </c>
      <c r="F331" s="25" t="n">
        <v>0.0288542</v>
      </c>
      <c r="G331" s="24" t="n">
        <v>0.800301</v>
      </c>
      <c r="H331" s="25" t="n">
        <v>5.246</v>
      </c>
      <c r="I331" s="1" t="n">
        <v>5.34631</v>
      </c>
      <c r="J331" s="25" t="n">
        <v>0.0227027</v>
      </c>
      <c r="K331" s="24" t="n">
        <v>0.100307</v>
      </c>
    </row>
    <row r="332" customFormat="false" ht="15" hidden="false" customHeight="false" outlineLevel="0" collapsed="false">
      <c r="A332" s="23" t="s">
        <v>58</v>
      </c>
      <c r="B332" s="24" t="s">
        <v>59</v>
      </c>
      <c r="C332" s="24" t="n">
        <v>241</v>
      </c>
      <c r="D332" s="25" t="n">
        <v>40.294</v>
      </c>
      <c r="E332" s="1" t="n">
        <v>41.0946</v>
      </c>
      <c r="F332" s="25" t="n">
        <v>0.232716</v>
      </c>
      <c r="G332" s="24" t="n">
        <v>0.800648</v>
      </c>
      <c r="H332" s="25" t="n">
        <v>5.57</v>
      </c>
      <c r="I332" s="1" t="n">
        <v>5.63962</v>
      </c>
      <c r="J332" s="25" t="n">
        <v>0.0256268</v>
      </c>
      <c r="K332" s="24" t="n">
        <v>0.069622</v>
      </c>
    </row>
    <row r="333" customFormat="false" ht="15" hidden="false" customHeight="false" outlineLevel="0" collapsed="false">
      <c r="A333" s="23" t="s">
        <v>58</v>
      </c>
      <c r="B333" s="24" t="s">
        <v>59</v>
      </c>
      <c r="C333" s="24" t="n">
        <v>241</v>
      </c>
      <c r="D333" s="25" t="n">
        <v>29.798</v>
      </c>
      <c r="E333" s="1" t="n">
        <v>30.5968</v>
      </c>
      <c r="F333" s="25" t="n">
        <v>0.0255447</v>
      </c>
      <c r="G333" s="24" t="n">
        <v>0.798847</v>
      </c>
      <c r="H333" s="25" t="n">
        <v>5.675</v>
      </c>
      <c r="I333" s="1" t="n">
        <v>5.65484</v>
      </c>
      <c r="J333" s="25" t="n">
        <v>0.0228125</v>
      </c>
      <c r="K333" s="24" t="n">
        <v>-0.0201578</v>
      </c>
    </row>
    <row r="334" customFormat="false" ht="15" hidden="false" customHeight="false" outlineLevel="0" collapsed="false">
      <c r="A334" s="23" t="s">
        <v>58</v>
      </c>
      <c r="B334" s="24" t="s">
        <v>59</v>
      </c>
      <c r="C334" s="24" t="n">
        <v>241</v>
      </c>
      <c r="D334" s="25" t="n">
        <v>20.482</v>
      </c>
      <c r="E334" s="1" t="n">
        <v>21.2805</v>
      </c>
      <c r="F334" s="25" t="n">
        <v>0.025185</v>
      </c>
      <c r="G334" s="24" t="n">
        <v>0.79854</v>
      </c>
      <c r="H334" s="25" t="n">
        <v>5.922</v>
      </c>
      <c r="I334" s="1" t="n">
        <v>5.96205</v>
      </c>
      <c r="J334" s="25" t="n">
        <v>0.0315428</v>
      </c>
      <c r="K334" s="24" t="n">
        <v>0.04005</v>
      </c>
    </row>
    <row r="335" customFormat="false" ht="15" hidden="false" customHeight="false" outlineLevel="0" collapsed="false">
      <c r="A335" s="23" t="s">
        <v>58</v>
      </c>
      <c r="B335" s="24" t="s">
        <v>59</v>
      </c>
      <c r="C335" s="24" t="n">
        <v>241</v>
      </c>
      <c r="D335" s="25" t="n">
        <v>10.031</v>
      </c>
      <c r="E335" s="1" t="n">
        <v>10.831</v>
      </c>
      <c r="F335" s="25" t="n">
        <v>0.029936</v>
      </c>
      <c r="G335" s="24" t="n">
        <v>0.799954</v>
      </c>
      <c r="H335" s="25" t="n">
        <v>6.293</v>
      </c>
      <c r="I335" s="1" t="n">
        <v>6.57734</v>
      </c>
      <c r="J335" s="25" t="n">
        <v>0.0451713</v>
      </c>
      <c r="K335" s="24" t="n">
        <v>0.28434</v>
      </c>
    </row>
    <row r="336" customFormat="false" ht="15" hidden="false" customHeight="false" outlineLevel="0" collapsed="false">
      <c r="A336" s="23" t="s">
        <v>58</v>
      </c>
      <c r="B336" s="24" t="s">
        <v>59</v>
      </c>
      <c r="C336" s="24" t="n">
        <v>241</v>
      </c>
      <c r="D336" s="25" t="n">
        <v>4.786</v>
      </c>
      <c r="E336" s="1" t="n">
        <v>5.58573</v>
      </c>
      <c r="F336" s="25" t="n">
        <v>0.029176</v>
      </c>
      <c r="G336" s="24" t="n">
        <v>0.799726</v>
      </c>
      <c r="H336" s="25" t="n">
        <v>6.605</v>
      </c>
      <c r="I336" s="1" t="n">
        <v>6.74102</v>
      </c>
      <c r="J336" s="25" t="n">
        <v>0.0658036</v>
      </c>
      <c r="K336" s="24" t="n">
        <v>0.136021</v>
      </c>
    </row>
    <row r="337" customFormat="false" ht="15.75" hidden="false" customHeight="false" outlineLevel="0" collapsed="false">
      <c r="A337" s="26" t="s">
        <v>58</v>
      </c>
      <c r="B337" s="27" t="s">
        <v>59</v>
      </c>
      <c r="C337" s="27" t="n">
        <v>279</v>
      </c>
      <c r="D337" s="28" t="n">
        <v>1.214</v>
      </c>
      <c r="E337" s="29" t="n">
        <v>2.00885</v>
      </c>
      <c r="F337" s="28" t="n">
        <v>0.0326543</v>
      </c>
      <c r="G337" s="27" t="n">
        <v>0.794853</v>
      </c>
      <c r="H337" s="28" t="n">
        <v>7.526</v>
      </c>
      <c r="I337" s="29" t="n">
        <v>7.67444</v>
      </c>
      <c r="J337" s="28" t="n">
        <v>0.0872041</v>
      </c>
      <c r="K337" s="27" t="n">
        <v>0.148444</v>
      </c>
    </row>
    <row r="338" customFormat="false" ht="15.75" hidden="false" customHeight="false" outlineLevel="0" collapsed="false">
      <c r="A338" s="1" t="s">
        <v>13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5" hidden="false" customHeight="false" outlineLevel="0" collapsed="false">
      <c r="A339" s="19" t="s">
        <v>60</v>
      </c>
      <c r="B339" s="20" t="s">
        <v>61</v>
      </c>
      <c r="C339" s="20" t="n">
        <v>241</v>
      </c>
      <c r="D339" s="21" t="n">
        <v>371.103</v>
      </c>
      <c r="E339" s="22" t="n">
        <v>371.902</v>
      </c>
      <c r="F339" s="21" t="n">
        <v>0.0418896</v>
      </c>
      <c r="G339" s="20" t="n">
        <v>0.798828</v>
      </c>
      <c r="H339" s="21" t="n">
        <v>3.855</v>
      </c>
      <c r="I339" s="22" t="n">
        <v>3.82721</v>
      </c>
      <c r="J339" s="21" t="n">
        <v>0.0109564</v>
      </c>
      <c r="K339" s="20" t="n">
        <v>-0.0277884</v>
      </c>
    </row>
    <row r="340" customFormat="false" ht="15" hidden="false" customHeight="false" outlineLevel="0" collapsed="false">
      <c r="A340" s="23" t="s">
        <v>60</v>
      </c>
      <c r="B340" s="24" t="s">
        <v>61</v>
      </c>
      <c r="C340" s="24" t="n">
        <v>241</v>
      </c>
      <c r="D340" s="25" t="n">
        <v>350.103</v>
      </c>
      <c r="E340" s="1" t="n">
        <v>350.901</v>
      </c>
      <c r="F340" s="25" t="n">
        <v>0.0296707</v>
      </c>
      <c r="G340" s="24" t="n">
        <v>0.798309</v>
      </c>
      <c r="H340" s="25" t="n">
        <v>3.907</v>
      </c>
      <c r="I340" s="1" t="n">
        <v>3.88313</v>
      </c>
      <c r="J340" s="25" t="n">
        <v>0.0147444</v>
      </c>
      <c r="K340" s="24" t="n">
        <v>-0.0238714</v>
      </c>
    </row>
    <row r="341" customFormat="false" ht="15" hidden="false" customHeight="false" outlineLevel="0" collapsed="false">
      <c r="A341" s="23" t="s">
        <v>60</v>
      </c>
      <c r="B341" s="24" t="s">
        <v>61</v>
      </c>
      <c r="C341" s="24" t="n">
        <v>241</v>
      </c>
      <c r="D341" s="25" t="n">
        <v>300.082</v>
      </c>
      <c r="E341" s="1" t="n">
        <v>300.882</v>
      </c>
      <c r="F341" s="25" t="n">
        <v>0.0304182</v>
      </c>
      <c r="G341" s="24" t="n">
        <v>0.799835</v>
      </c>
      <c r="H341" s="25" t="n">
        <v>4.053</v>
      </c>
      <c r="I341" s="1" t="n">
        <v>4.03609</v>
      </c>
      <c r="J341" s="25" t="n">
        <v>0.0100194</v>
      </c>
      <c r="K341" s="24" t="n">
        <v>-0.0169129</v>
      </c>
    </row>
    <row r="342" customFormat="false" ht="15" hidden="false" customHeight="false" outlineLevel="0" collapsed="false">
      <c r="A342" s="23" t="s">
        <v>60</v>
      </c>
      <c r="B342" s="24" t="s">
        <v>61</v>
      </c>
      <c r="C342" s="24" t="n">
        <v>241</v>
      </c>
      <c r="D342" s="25" t="n">
        <v>250.4</v>
      </c>
      <c r="E342" s="1" t="n">
        <v>251.202</v>
      </c>
      <c r="F342" s="25" t="n">
        <v>0.0266369</v>
      </c>
      <c r="G342" s="24" t="n">
        <v>0.801743</v>
      </c>
      <c r="H342" s="25" t="n">
        <v>4.294</v>
      </c>
      <c r="I342" s="1" t="n">
        <v>4.28076</v>
      </c>
      <c r="J342" s="25" t="n">
        <v>0.0126753</v>
      </c>
      <c r="K342" s="24" t="n">
        <v>-0.0132365</v>
      </c>
    </row>
    <row r="343" customFormat="false" ht="15" hidden="false" customHeight="false" outlineLevel="0" collapsed="false">
      <c r="A343" s="23" t="s">
        <v>60</v>
      </c>
      <c r="B343" s="24" t="s">
        <v>61</v>
      </c>
      <c r="C343" s="24" t="n">
        <v>241</v>
      </c>
      <c r="D343" s="25" t="n">
        <v>200.189</v>
      </c>
      <c r="E343" s="1" t="n">
        <v>200.987</v>
      </c>
      <c r="F343" s="25" t="n">
        <v>0.0274946</v>
      </c>
      <c r="G343" s="24" t="n">
        <v>0.798187</v>
      </c>
      <c r="H343" s="25" t="n">
        <v>4.568</v>
      </c>
      <c r="I343" s="1" t="n">
        <v>4.55873</v>
      </c>
      <c r="J343" s="25" t="n">
        <v>0.0126065</v>
      </c>
      <c r="K343" s="24" t="n">
        <v>-0.00927353</v>
      </c>
    </row>
    <row r="344" customFormat="false" ht="15" hidden="false" customHeight="false" outlineLevel="0" collapsed="false">
      <c r="A344" s="23" t="s">
        <v>60</v>
      </c>
      <c r="B344" s="24" t="s">
        <v>61</v>
      </c>
      <c r="C344" s="24" t="n">
        <v>241</v>
      </c>
      <c r="D344" s="25" t="n">
        <v>175.098</v>
      </c>
      <c r="E344" s="1" t="n">
        <v>175.897</v>
      </c>
      <c r="F344" s="25" t="n">
        <v>0.0282103</v>
      </c>
      <c r="G344" s="24" t="n">
        <v>0.799255</v>
      </c>
      <c r="H344" s="25" t="n">
        <v>4.75</v>
      </c>
      <c r="I344" s="1" t="n">
        <v>4.78533</v>
      </c>
      <c r="J344" s="25" t="n">
        <v>0.0133425</v>
      </c>
      <c r="K344" s="24" t="n">
        <v>0.0353279</v>
      </c>
    </row>
    <row r="345" customFormat="false" ht="15" hidden="false" customHeight="false" outlineLevel="0" collapsed="false">
      <c r="A345" s="23" t="s">
        <v>60</v>
      </c>
      <c r="B345" s="24" t="s">
        <v>61</v>
      </c>
      <c r="C345" s="24" t="n">
        <v>241</v>
      </c>
      <c r="D345" s="25" t="n">
        <v>150.212</v>
      </c>
      <c r="E345" s="1" t="n">
        <v>151.012</v>
      </c>
      <c r="F345" s="25" t="n">
        <v>0.0271181</v>
      </c>
      <c r="G345" s="24" t="n">
        <v>0.800476</v>
      </c>
      <c r="H345" s="25" t="n">
        <v>5.144</v>
      </c>
      <c r="I345" s="1" t="n">
        <v>5.14039</v>
      </c>
      <c r="J345" s="25" t="n">
        <v>0.0137616</v>
      </c>
      <c r="K345" s="24" t="n">
        <v>-0.00360584</v>
      </c>
    </row>
    <row r="346" customFormat="false" ht="15" hidden="false" customHeight="false" outlineLevel="0" collapsed="false">
      <c r="A346" s="23" t="s">
        <v>60</v>
      </c>
      <c r="B346" s="24" t="s">
        <v>61</v>
      </c>
      <c r="C346" s="24" t="n">
        <v>241</v>
      </c>
      <c r="D346" s="25" t="n">
        <v>125.27</v>
      </c>
      <c r="E346" s="1" t="n">
        <v>126.07</v>
      </c>
      <c r="F346" s="25" t="n">
        <v>0.0323243</v>
      </c>
      <c r="G346" s="24" t="n">
        <v>0.800415</v>
      </c>
      <c r="H346" s="25" t="n">
        <v>5.278</v>
      </c>
      <c r="I346" s="1" t="n">
        <v>5.28346</v>
      </c>
      <c r="J346" s="25" t="n">
        <v>0.0185423</v>
      </c>
      <c r="K346" s="24" t="n">
        <v>0.00546503</v>
      </c>
    </row>
    <row r="347" customFormat="false" ht="15" hidden="false" customHeight="false" outlineLevel="0" collapsed="false">
      <c r="A347" s="23" t="s">
        <v>60</v>
      </c>
      <c r="B347" s="24" t="s">
        <v>61</v>
      </c>
      <c r="C347" s="24" t="n">
        <v>241</v>
      </c>
      <c r="D347" s="25" t="n">
        <v>100.043</v>
      </c>
      <c r="E347" s="1" t="n">
        <v>100.843</v>
      </c>
      <c r="F347" s="25" t="n">
        <v>0.0310261</v>
      </c>
      <c r="G347" s="24" t="n">
        <v>0.8004</v>
      </c>
      <c r="H347" s="25" t="n">
        <v>4.889</v>
      </c>
      <c r="I347" s="1" t="n">
        <v>4.85951</v>
      </c>
      <c r="J347" s="25" t="n">
        <v>0.0162914</v>
      </c>
      <c r="K347" s="24" t="n">
        <v>-0.0294852</v>
      </c>
    </row>
    <row r="348" customFormat="false" ht="15" hidden="false" customHeight="false" outlineLevel="0" collapsed="false">
      <c r="A348" s="23" t="s">
        <v>60</v>
      </c>
      <c r="B348" s="24" t="s">
        <v>61</v>
      </c>
      <c r="C348" s="24" t="n">
        <v>241</v>
      </c>
      <c r="D348" s="25" t="n">
        <v>75.538</v>
      </c>
      <c r="E348" s="1" t="n">
        <v>76.3395</v>
      </c>
      <c r="F348" s="25" t="n">
        <v>0.0364821</v>
      </c>
      <c r="G348" s="24" t="n">
        <v>0.80146</v>
      </c>
      <c r="H348" s="25" t="n">
        <v>4.714</v>
      </c>
      <c r="I348" s="1" t="n">
        <v>4.69905</v>
      </c>
      <c r="J348" s="25" t="n">
        <v>0.0153477</v>
      </c>
      <c r="K348" s="24" t="n">
        <v>-0.0149546</v>
      </c>
    </row>
    <row r="349" customFormat="false" ht="15" hidden="false" customHeight="false" outlineLevel="0" collapsed="false">
      <c r="A349" s="23" t="s">
        <v>60</v>
      </c>
      <c r="B349" s="24" t="s">
        <v>61</v>
      </c>
      <c r="C349" s="24" t="n">
        <v>241</v>
      </c>
      <c r="D349" s="25" t="n">
        <v>50.212</v>
      </c>
      <c r="E349" s="1" t="n">
        <v>51.0127</v>
      </c>
      <c r="F349" s="25" t="n">
        <v>0.0294816</v>
      </c>
      <c r="G349" s="24" t="n">
        <v>0.800735</v>
      </c>
      <c r="H349" s="25" t="n">
        <v>5.018</v>
      </c>
      <c r="I349" s="1" t="n">
        <v>5.02674</v>
      </c>
      <c r="J349" s="25" t="n">
        <v>0.0142419</v>
      </c>
      <c r="K349" s="24" t="n">
        <v>0.00874281</v>
      </c>
    </row>
    <row r="350" customFormat="false" ht="15" hidden="false" customHeight="false" outlineLevel="0" collapsed="false">
      <c r="A350" s="23" t="s">
        <v>60</v>
      </c>
      <c r="B350" s="24" t="s">
        <v>61</v>
      </c>
      <c r="C350" s="24" t="n">
        <v>241</v>
      </c>
      <c r="D350" s="25" t="n">
        <v>40.563</v>
      </c>
      <c r="E350" s="1" t="n">
        <v>41.3621</v>
      </c>
      <c r="F350" s="25" t="n">
        <v>0.0283147</v>
      </c>
      <c r="G350" s="24" t="n">
        <v>0.799118</v>
      </c>
      <c r="H350" s="25" t="n">
        <v>5.086</v>
      </c>
      <c r="I350" s="1" t="n">
        <v>5.0817</v>
      </c>
      <c r="J350" s="25" t="n">
        <v>0.0198373</v>
      </c>
      <c r="K350" s="24" t="n">
        <v>-0.00429869</v>
      </c>
    </row>
    <row r="351" customFormat="false" ht="15" hidden="false" customHeight="false" outlineLevel="0" collapsed="false">
      <c r="A351" s="23" t="s">
        <v>60</v>
      </c>
      <c r="B351" s="24" t="s">
        <v>61</v>
      </c>
      <c r="C351" s="24" t="n">
        <v>241</v>
      </c>
      <c r="D351" s="25" t="n">
        <v>30.241</v>
      </c>
      <c r="E351" s="1" t="n">
        <v>31.0407</v>
      </c>
      <c r="F351" s="25" t="n">
        <v>0.0291326</v>
      </c>
      <c r="G351" s="24" t="n">
        <v>0.799665</v>
      </c>
      <c r="H351" s="25" t="n">
        <v>5.329</v>
      </c>
      <c r="I351" s="1" t="n">
        <v>5.45614</v>
      </c>
      <c r="J351" s="25" t="n">
        <v>0.0184265</v>
      </c>
      <c r="K351" s="24" t="n">
        <v>0.127137</v>
      </c>
    </row>
    <row r="352" customFormat="false" ht="15" hidden="false" customHeight="false" outlineLevel="0" collapsed="false">
      <c r="A352" s="23" t="s">
        <v>60</v>
      </c>
      <c r="B352" s="24" t="s">
        <v>61</v>
      </c>
      <c r="C352" s="24" t="n">
        <v>241</v>
      </c>
      <c r="D352" s="25" t="n">
        <v>20.223</v>
      </c>
      <c r="E352" s="1" t="n">
        <v>21.023</v>
      </c>
      <c r="F352" s="25" t="n">
        <v>0.0286103</v>
      </c>
      <c r="G352" s="24" t="n">
        <v>0.799988</v>
      </c>
      <c r="H352" s="25" t="n">
        <v>5.605</v>
      </c>
      <c r="I352" s="1" t="n">
        <v>5.64804</v>
      </c>
      <c r="J352" s="25" t="n">
        <v>0.0322317</v>
      </c>
      <c r="K352" s="24" t="n">
        <v>0.0430417</v>
      </c>
    </row>
    <row r="353" customFormat="false" ht="15" hidden="false" customHeight="false" outlineLevel="0" collapsed="false">
      <c r="A353" s="23" t="s">
        <v>60</v>
      </c>
      <c r="B353" s="24" t="s">
        <v>61</v>
      </c>
      <c r="C353" s="24" t="n">
        <v>241</v>
      </c>
      <c r="D353" s="25" t="n">
        <v>10.021</v>
      </c>
      <c r="E353" s="1" t="n">
        <v>10.822</v>
      </c>
      <c r="F353" s="25" t="n">
        <v>0.0268718</v>
      </c>
      <c r="G353" s="24" t="n">
        <v>0.801033</v>
      </c>
      <c r="H353" s="25" t="n">
        <v>6.366</v>
      </c>
      <c r="I353" s="1" t="n">
        <v>6.43914</v>
      </c>
      <c r="J353" s="25" t="n">
        <v>0.0494347</v>
      </c>
      <c r="K353" s="24" t="n">
        <v>0.0731368</v>
      </c>
    </row>
    <row r="354" customFormat="false" ht="15.75" hidden="false" customHeight="false" outlineLevel="0" collapsed="false">
      <c r="A354" s="26" t="s">
        <v>60</v>
      </c>
      <c r="B354" s="27" t="s">
        <v>61</v>
      </c>
      <c r="C354" s="27" t="n">
        <v>241</v>
      </c>
      <c r="D354" s="28" t="n">
        <v>5.209</v>
      </c>
      <c r="E354" s="29" t="n">
        <v>6.00971</v>
      </c>
      <c r="F354" s="28" t="n">
        <v>0.0293882</v>
      </c>
      <c r="G354" s="27" t="n">
        <v>0.800709</v>
      </c>
      <c r="H354" s="28" t="n">
        <v>7.53</v>
      </c>
      <c r="I354" s="29" t="n">
        <v>7.51328</v>
      </c>
      <c r="J354" s="28" t="n">
        <v>0.12267</v>
      </c>
      <c r="K354" s="27" t="n">
        <v>-0.0167179</v>
      </c>
    </row>
    <row r="355" customFormat="false" ht="15.75" hidden="false" customHeight="false" outlineLevel="0" collapsed="false">
      <c r="A355" s="1" t="s">
        <v>13</v>
      </c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5" hidden="false" customHeight="false" outlineLevel="0" collapsed="false">
      <c r="A356" s="19" t="s">
        <v>62</v>
      </c>
      <c r="B356" s="20" t="s">
        <v>63</v>
      </c>
      <c r="C356" s="20" t="n">
        <v>241</v>
      </c>
      <c r="D356" s="21" t="n">
        <v>314.045</v>
      </c>
      <c r="E356" s="22" t="n">
        <v>314.847</v>
      </c>
      <c r="F356" s="21" t="n">
        <v>0.0238493</v>
      </c>
      <c r="G356" s="20" t="n">
        <v>0.801727</v>
      </c>
      <c r="H356" s="21" t="n">
        <v>4.126</v>
      </c>
      <c r="I356" s="22" t="n">
        <v>4.10124</v>
      </c>
      <c r="J356" s="21" t="n">
        <v>0.0112645</v>
      </c>
      <c r="K356" s="20" t="n">
        <v>-0.0247636</v>
      </c>
    </row>
    <row r="357" customFormat="false" ht="15" hidden="false" customHeight="false" outlineLevel="0" collapsed="false">
      <c r="A357" s="23" t="s">
        <v>62</v>
      </c>
      <c r="B357" s="24" t="s">
        <v>63</v>
      </c>
      <c r="C357" s="24" t="n">
        <v>241</v>
      </c>
      <c r="D357" s="25" t="n">
        <v>300.018</v>
      </c>
      <c r="E357" s="1" t="n">
        <v>300.822</v>
      </c>
      <c r="F357" s="25" t="n">
        <v>0.0231962</v>
      </c>
      <c r="G357" s="24" t="n">
        <v>0.803711</v>
      </c>
      <c r="H357" s="25" t="n">
        <v>4.138</v>
      </c>
      <c r="I357" s="1" t="n">
        <v>4.11706</v>
      </c>
      <c r="J357" s="25" t="n">
        <v>0.0110559</v>
      </c>
      <c r="K357" s="24" t="n">
        <v>-0.0209379</v>
      </c>
    </row>
    <row r="358" customFormat="false" ht="15" hidden="false" customHeight="false" outlineLevel="0" collapsed="false">
      <c r="A358" s="23" t="s">
        <v>62</v>
      </c>
      <c r="B358" s="24" t="s">
        <v>63</v>
      </c>
      <c r="C358" s="24" t="n">
        <v>241</v>
      </c>
      <c r="D358" s="25" t="n">
        <v>249.93</v>
      </c>
      <c r="E358" s="1" t="n">
        <v>250.732</v>
      </c>
      <c r="F358" s="25" t="n">
        <v>0.0262522</v>
      </c>
      <c r="G358" s="24" t="n">
        <v>0.80162</v>
      </c>
      <c r="H358" s="25" t="n">
        <v>4.326</v>
      </c>
      <c r="I358" s="1" t="n">
        <v>4.31128</v>
      </c>
      <c r="J358" s="25" t="n">
        <v>0.0128697</v>
      </c>
      <c r="K358" s="24" t="n">
        <v>-0.0147181</v>
      </c>
    </row>
    <row r="359" customFormat="false" ht="15" hidden="false" customHeight="false" outlineLevel="0" collapsed="false">
      <c r="A359" s="23" t="s">
        <v>62</v>
      </c>
      <c r="B359" s="24" t="s">
        <v>63</v>
      </c>
      <c r="C359" s="24" t="n">
        <v>241</v>
      </c>
      <c r="D359" s="25" t="n">
        <v>200.164</v>
      </c>
      <c r="E359" s="1" t="n">
        <v>200.963</v>
      </c>
      <c r="F359" s="25" t="n">
        <v>0.0312052</v>
      </c>
      <c r="G359" s="24" t="n">
        <v>0.799438</v>
      </c>
      <c r="H359" s="25" t="n">
        <v>4.577</v>
      </c>
      <c r="I359" s="1" t="n">
        <v>4.58662</v>
      </c>
      <c r="J359" s="25" t="n">
        <v>0.0155755</v>
      </c>
      <c r="K359" s="24" t="n">
        <v>0.0096221</v>
      </c>
    </row>
    <row r="360" customFormat="false" ht="15" hidden="false" customHeight="false" outlineLevel="0" collapsed="false">
      <c r="A360" s="23" t="s">
        <v>62</v>
      </c>
      <c r="B360" s="24" t="s">
        <v>63</v>
      </c>
      <c r="C360" s="24" t="n">
        <v>241</v>
      </c>
      <c r="D360" s="25" t="n">
        <v>175.395</v>
      </c>
      <c r="E360" s="1" t="n">
        <v>176.194</v>
      </c>
      <c r="F360" s="25" t="n">
        <v>0.0258251</v>
      </c>
      <c r="G360" s="24" t="n">
        <v>0.799149</v>
      </c>
      <c r="H360" s="25" t="n">
        <v>4.631</v>
      </c>
      <c r="I360" s="1" t="n">
        <v>4.59286</v>
      </c>
      <c r="J360" s="25" t="n">
        <v>0.0123941</v>
      </c>
      <c r="K360" s="24" t="n">
        <v>-0.0381413</v>
      </c>
    </row>
    <row r="361" customFormat="false" ht="15" hidden="false" customHeight="false" outlineLevel="0" collapsed="false">
      <c r="A361" s="23" t="s">
        <v>62</v>
      </c>
      <c r="B361" s="24" t="s">
        <v>63</v>
      </c>
      <c r="C361" s="24" t="n">
        <v>241</v>
      </c>
      <c r="D361" s="25" t="n">
        <v>150.415</v>
      </c>
      <c r="E361" s="1" t="n">
        <v>151.216</v>
      </c>
      <c r="F361" s="25" t="n">
        <v>0.0305255</v>
      </c>
      <c r="G361" s="24" t="n">
        <v>0.800903</v>
      </c>
      <c r="H361" s="25" t="n">
        <v>5.241</v>
      </c>
      <c r="I361" s="1" t="n">
        <v>5.2498</v>
      </c>
      <c r="J361" s="25" t="n">
        <v>0.0161908</v>
      </c>
      <c r="K361" s="24" t="n">
        <v>0.0088048</v>
      </c>
    </row>
    <row r="362" customFormat="false" ht="15" hidden="false" customHeight="false" outlineLevel="0" collapsed="false">
      <c r="A362" s="23" t="s">
        <v>62</v>
      </c>
      <c r="B362" s="24" t="s">
        <v>63</v>
      </c>
      <c r="C362" s="24" t="n">
        <v>241</v>
      </c>
      <c r="D362" s="25" t="n">
        <v>125.412</v>
      </c>
      <c r="E362" s="1" t="n">
        <v>126.212</v>
      </c>
      <c r="F362" s="25" t="n">
        <v>0.0276755</v>
      </c>
      <c r="G362" s="24" t="n">
        <v>0.80011</v>
      </c>
      <c r="H362" s="25" t="n">
        <v>5.173</v>
      </c>
      <c r="I362" s="1" t="n">
        <v>5.16823</v>
      </c>
      <c r="J362" s="25" t="n">
        <v>0.0153337</v>
      </c>
      <c r="K362" s="24" t="n">
        <v>-0.00476742</v>
      </c>
    </row>
    <row r="363" customFormat="false" ht="15" hidden="false" customHeight="false" outlineLevel="0" collapsed="false">
      <c r="A363" s="23" t="s">
        <v>62</v>
      </c>
      <c r="B363" s="24" t="s">
        <v>63</v>
      </c>
      <c r="C363" s="24" t="n">
        <v>241</v>
      </c>
      <c r="D363" s="25" t="n">
        <v>100.016</v>
      </c>
      <c r="E363" s="1" t="n">
        <v>100.816</v>
      </c>
      <c r="F363" s="25" t="n">
        <v>0.0258543</v>
      </c>
      <c r="G363" s="24" t="n">
        <v>0.800262</v>
      </c>
      <c r="H363" s="25" t="n">
        <v>5.17</v>
      </c>
      <c r="I363" s="1" t="n">
        <v>5.11605</v>
      </c>
      <c r="J363" s="25" t="n">
        <v>0.0157042</v>
      </c>
      <c r="K363" s="24" t="n">
        <v>-0.0539503</v>
      </c>
    </row>
    <row r="364" customFormat="false" ht="15" hidden="false" customHeight="false" outlineLevel="0" collapsed="false">
      <c r="A364" s="23" t="s">
        <v>62</v>
      </c>
      <c r="B364" s="24" t="s">
        <v>63</v>
      </c>
      <c r="C364" s="24" t="n">
        <v>241</v>
      </c>
      <c r="D364" s="25" t="n">
        <v>75.269</v>
      </c>
      <c r="E364" s="1" t="n">
        <v>76.0682</v>
      </c>
      <c r="F364" s="25" t="n">
        <v>0.0260923</v>
      </c>
      <c r="G364" s="24" t="n">
        <v>0.799179</v>
      </c>
      <c r="H364" s="25" t="n">
        <v>4.801</v>
      </c>
      <c r="I364" s="1" t="n">
        <v>4.81517</v>
      </c>
      <c r="J364" s="25" t="n">
        <v>0.0165122</v>
      </c>
      <c r="K364" s="24" t="n">
        <v>0.014174</v>
      </c>
    </row>
    <row r="365" customFormat="false" ht="15" hidden="false" customHeight="false" outlineLevel="0" collapsed="false">
      <c r="A365" s="23" t="s">
        <v>62</v>
      </c>
      <c r="B365" s="24" t="s">
        <v>63</v>
      </c>
      <c r="C365" s="24" t="n">
        <v>241</v>
      </c>
      <c r="D365" s="25" t="n">
        <v>50.34</v>
      </c>
      <c r="E365" s="1" t="n">
        <v>51.139</v>
      </c>
      <c r="F365" s="25" t="n">
        <v>0.02875</v>
      </c>
      <c r="G365" s="24" t="n">
        <v>0.799004</v>
      </c>
      <c r="H365" s="25" t="n">
        <v>4.721</v>
      </c>
      <c r="I365" s="1" t="n">
        <v>4.74186</v>
      </c>
      <c r="J365" s="25" t="n">
        <v>0.0160079</v>
      </c>
      <c r="K365" s="24" t="n">
        <v>0.0208631</v>
      </c>
    </row>
    <row r="366" customFormat="false" ht="15" hidden="false" customHeight="false" outlineLevel="0" collapsed="false">
      <c r="A366" s="23" t="s">
        <v>62</v>
      </c>
      <c r="B366" s="24" t="s">
        <v>63</v>
      </c>
      <c r="C366" s="24" t="n">
        <v>241</v>
      </c>
      <c r="D366" s="25" t="n">
        <v>40.047</v>
      </c>
      <c r="E366" s="1" t="n">
        <v>40.8467</v>
      </c>
      <c r="F366" s="25" t="n">
        <v>0.0257021</v>
      </c>
      <c r="G366" s="24" t="n">
        <v>0.799679</v>
      </c>
      <c r="H366" s="25" t="n">
        <v>4.998</v>
      </c>
      <c r="I366" s="1" t="n">
        <v>5.04061</v>
      </c>
      <c r="J366" s="25" t="n">
        <v>0.0155514</v>
      </c>
      <c r="K366" s="24" t="n">
        <v>0.0426097</v>
      </c>
    </row>
    <row r="367" customFormat="false" ht="15" hidden="false" customHeight="false" outlineLevel="0" collapsed="false">
      <c r="A367" s="23" t="s">
        <v>62</v>
      </c>
      <c r="B367" s="24" t="s">
        <v>63</v>
      </c>
      <c r="C367" s="24" t="n">
        <v>241</v>
      </c>
      <c r="D367" s="25" t="n">
        <v>30.074</v>
      </c>
      <c r="E367" s="1" t="n">
        <v>30.8727</v>
      </c>
      <c r="F367" s="25" t="n">
        <v>0.0271065</v>
      </c>
      <c r="G367" s="24" t="n">
        <v>0.798697</v>
      </c>
      <c r="H367" s="25" t="n">
        <v>5.153</v>
      </c>
      <c r="I367" s="1" t="n">
        <v>5.12875</v>
      </c>
      <c r="J367" s="25" t="n">
        <v>0.0206788</v>
      </c>
      <c r="K367" s="24" t="n">
        <v>-0.0242486</v>
      </c>
    </row>
    <row r="368" customFormat="false" ht="15" hidden="false" customHeight="false" outlineLevel="0" collapsed="false">
      <c r="A368" s="23" t="s">
        <v>62</v>
      </c>
      <c r="B368" s="24" t="s">
        <v>63</v>
      </c>
      <c r="C368" s="24" t="n">
        <v>241</v>
      </c>
      <c r="D368" s="25" t="n">
        <v>20.515</v>
      </c>
      <c r="E368" s="1" t="n">
        <v>21.3139</v>
      </c>
      <c r="F368" s="25" t="n">
        <v>0.0300911</v>
      </c>
      <c r="G368" s="24" t="n">
        <v>0.798859</v>
      </c>
      <c r="H368" s="25" t="n">
        <v>5.605</v>
      </c>
      <c r="I368" s="1" t="n">
        <v>5.6283</v>
      </c>
      <c r="J368" s="25" t="n">
        <v>0.0304908</v>
      </c>
      <c r="K368" s="24" t="n">
        <v>0.023303</v>
      </c>
    </row>
    <row r="369" customFormat="false" ht="15" hidden="false" customHeight="false" outlineLevel="0" collapsed="false">
      <c r="A369" s="23" t="s">
        <v>62</v>
      </c>
      <c r="B369" s="24" t="s">
        <v>63</v>
      </c>
      <c r="C369" s="24" t="n">
        <v>241</v>
      </c>
      <c r="D369" s="25" t="n">
        <v>10.145</v>
      </c>
      <c r="E369" s="1" t="n">
        <v>10.9451</v>
      </c>
      <c r="F369" s="25" t="n">
        <v>0.0277054</v>
      </c>
      <c r="G369" s="24" t="n">
        <v>0.800103</v>
      </c>
      <c r="H369" s="25" t="n">
        <v>5.979</v>
      </c>
      <c r="I369" s="1" t="n">
        <v>5.97226</v>
      </c>
      <c r="J369" s="25" t="n">
        <v>0.0389729</v>
      </c>
      <c r="K369" s="24" t="n">
        <v>-0.00674295</v>
      </c>
    </row>
    <row r="370" customFormat="false" ht="15" hidden="false" customHeight="false" outlineLevel="0" collapsed="false">
      <c r="A370" s="23" t="s">
        <v>62</v>
      </c>
      <c r="B370" s="24" t="s">
        <v>63</v>
      </c>
      <c r="C370" s="24" t="n">
        <v>241</v>
      </c>
      <c r="D370" s="25" t="n">
        <v>5.502</v>
      </c>
      <c r="E370" s="1" t="n">
        <v>6.30282</v>
      </c>
      <c r="F370" s="25" t="n">
        <v>0.0289167</v>
      </c>
      <c r="G370" s="24" t="n">
        <v>0.800822</v>
      </c>
      <c r="H370" s="25" t="n">
        <v>10.762</v>
      </c>
      <c r="I370" s="1" t="n">
        <v>10.7137</v>
      </c>
      <c r="J370" s="25" t="n">
        <v>0.00150093</v>
      </c>
      <c r="K370" s="24" t="n">
        <v>-0.0483484</v>
      </c>
    </row>
    <row r="371" customFormat="false" ht="15.75" hidden="false" customHeight="false" outlineLevel="0" collapsed="false">
      <c r="A371" s="26" t="s">
        <v>62</v>
      </c>
      <c r="B371" s="27" t="s">
        <v>63</v>
      </c>
      <c r="C371" s="27" t="n">
        <v>371</v>
      </c>
      <c r="D371" s="28" t="n">
        <v>0.468</v>
      </c>
      <c r="E371" s="29" t="n">
        <v>1.27229</v>
      </c>
      <c r="F371" s="28" t="n">
        <v>0.0317997</v>
      </c>
      <c r="G371" s="27" t="n">
        <v>0.804291</v>
      </c>
      <c r="H371" s="28" t="n">
        <v>11.293</v>
      </c>
      <c r="I371" s="29" t="n">
        <v>10.701</v>
      </c>
      <c r="J371" s="28" t="n">
        <v>0.000930776</v>
      </c>
      <c r="K371" s="27" t="n">
        <v>-0.591965</v>
      </c>
    </row>
    <row r="372" customFormat="false" ht="15.75" hidden="false" customHeight="false" outlineLevel="0" collapsed="false">
      <c r="A372" s="1" t="s">
        <v>13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5" hidden="false" customHeight="false" outlineLevel="0" collapsed="false">
      <c r="A373" s="19" t="s">
        <v>64</v>
      </c>
      <c r="B373" s="20" t="s">
        <v>65</v>
      </c>
      <c r="C373" s="20" t="n">
        <v>241</v>
      </c>
      <c r="D373" s="21" t="n">
        <v>174.247</v>
      </c>
      <c r="E373" s="22" t="n">
        <v>175.045</v>
      </c>
      <c r="F373" s="21" t="n">
        <v>0.0412603</v>
      </c>
      <c r="G373" s="20" t="n">
        <v>0.797821</v>
      </c>
      <c r="H373" s="21" t="n">
        <v>5.052</v>
      </c>
      <c r="I373" s="22" t="n">
        <v>4.97923</v>
      </c>
      <c r="J373" s="21" t="n">
        <v>0.0131229</v>
      </c>
      <c r="K373" s="20" t="n">
        <v>-0.072772</v>
      </c>
    </row>
    <row r="374" customFormat="false" ht="15" hidden="false" customHeight="false" outlineLevel="0" collapsed="false">
      <c r="A374" s="23" t="s">
        <v>64</v>
      </c>
      <c r="B374" s="24" t="s">
        <v>65</v>
      </c>
      <c r="C374" s="24" t="n">
        <v>241</v>
      </c>
      <c r="D374" s="25" t="n">
        <v>150.323</v>
      </c>
      <c r="E374" s="1" t="n">
        <v>151.123</v>
      </c>
      <c r="F374" s="25" t="n">
        <v>0.0229161</v>
      </c>
      <c r="G374" s="24" t="n">
        <v>0.800446</v>
      </c>
      <c r="H374" s="25" t="n">
        <v>5.212</v>
      </c>
      <c r="I374" s="1" t="n">
        <v>5.18686</v>
      </c>
      <c r="J374" s="25" t="n">
        <v>0.0108887</v>
      </c>
      <c r="K374" s="24" t="n">
        <v>-0.0251408</v>
      </c>
    </row>
    <row r="375" customFormat="false" ht="15" hidden="false" customHeight="false" outlineLevel="0" collapsed="false">
      <c r="A375" s="23" t="s">
        <v>64</v>
      </c>
      <c r="B375" s="24" t="s">
        <v>65</v>
      </c>
      <c r="C375" s="24" t="n">
        <v>241</v>
      </c>
      <c r="D375" s="25" t="n">
        <v>124.95</v>
      </c>
      <c r="E375" s="1" t="n">
        <v>125.749</v>
      </c>
      <c r="F375" s="25" t="n">
        <v>0.0296607</v>
      </c>
      <c r="G375" s="24" t="n">
        <v>0.799011</v>
      </c>
      <c r="H375" s="25" t="n">
        <v>5.271</v>
      </c>
      <c r="I375" s="1" t="n">
        <v>5.25419</v>
      </c>
      <c r="J375" s="25" t="n">
        <v>0.0149615</v>
      </c>
      <c r="K375" s="24" t="n">
        <v>-0.016809</v>
      </c>
    </row>
    <row r="376" customFormat="false" ht="15" hidden="false" customHeight="false" outlineLevel="0" collapsed="false">
      <c r="A376" s="23" t="s">
        <v>64</v>
      </c>
      <c r="B376" s="24" t="s">
        <v>65</v>
      </c>
      <c r="C376" s="24" t="n">
        <v>241</v>
      </c>
      <c r="D376" s="25" t="n">
        <v>100.072</v>
      </c>
      <c r="E376" s="1" t="n">
        <v>100.872</v>
      </c>
      <c r="F376" s="25" t="n">
        <v>0.0281039</v>
      </c>
      <c r="G376" s="24" t="n">
        <v>0.79966</v>
      </c>
      <c r="H376" s="25" t="n">
        <v>5.324</v>
      </c>
      <c r="I376" s="1" t="n">
        <v>5.31232</v>
      </c>
      <c r="J376" s="25" t="n">
        <v>0.0140725</v>
      </c>
      <c r="K376" s="24" t="n">
        <v>-0.0116763</v>
      </c>
    </row>
    <row r="377" customFormat="false" ht="15" hidden="false" customHeight="false" outlineLevel="0" collapsed="false">
      <c r="A377" s="23" t="s">
        <v>64</v>
      </c>
      <c r="B377" s="24" t="s">
        <v>65</v>
      </c>
      <c r="C377" s="24" t="n">
        <v>241</v>
      </c>
      <c r="D377" s="25" t="n">
        <v>75.019</v>
      </c>
      <c r="E377" s="1" t="n">
        <v>75.8193</v>
      </c>
      <c r="F377" s="25" t="n">
        <v>0.024525</v>
      </c>
      <c r="G377" s="24" t="n">
        <v>0.800293</v>
      </c>
      <c r="H377" s="25" t="n">
        <v>5.353</v>
      </c>
      <c r="I377" s="1" t="n">
        <v>5.35283</v>
      </c>
      <c r="J377" s="25" t="n">
        <v>0.0149941</v>
      </c>
      <c r="K377" s="24" t="n">
        <v>-0.000165939</v>
      </c>
    </row>
    <row r="378" customFormat="false" ht="15" hidden="false" customHeight="false" outlineLevel="0" collapsed="false">
      <c r="A378" s="23" t="s">
        <v>64</v>
      </c>
      <c r="B378" s="24" t="s">
        <v>65</v>
      </c>
      <c r="C378" s="24" t="n">
        <v>241</v>
      </c>
      <c r="D378" s="25" t="n">
        <v>50.081</v>
      </c>
      <c r="E378" s="1" t="n">
        <v>50.8814</v>
      </c>
      <c r="F378" s="25" t="n">
        <v>0.0216257</v>
      </c>
      <c r="G378" s="24" t="n">
        <v>0.800369</v>
      </c>
      <c r="H378" s="25" t="n">
        <v>5.527</v>
      </c>
      <c r="I378" s="1" t="n">
        <v>5.5158</v>
      </c>
      <c r="J378" s="25" t="n">
        <v>0.0150756</v>
      </c>
      <c r="K378" s="24" t="n">
        <v>-0.0111952</v>
      </c>
    </row>
    <row r="379" customFormat="false" ht="15" hidden="false" customHeight="false" outlineLevel="0" collapsed="false">
      <c r="A379" s="23" t="s">
        <v>64</v>
      </c>
      <c r="B379" s="24" t="s">
        <v>65</v>
      </c>
      <c r="C379" s="24" t="n">
        <v>241</v>
      </c>
      <c r="D379" s="25" t="n">
        <v>40.157</v>
      </c>
      <c r="E379" s="1" t="n">
        <v>40.9589</v>
      </c>
      <c r="F379" s="25" t="n">
        <v>0.0216715</v>
      </c>
      <c r="G379" s="24" t="n">
        <v>0.801922</v>
      </c>
      <c r="H379" s="25" t="n">
        <v>5.432</v>
      </c>
      <c r="I379" s="1" t="n">
        <v>5.44358</v>
      </c>
      <c r="J379" s="25" t="n">
        <v>0.0174972</v>
      </c>
      <c r="K379" s="24" t="n">
        <v>0.0115767</v>
      </c>
    </row>
    <row r="380" customFormat="false" ht="15" hidden="false" customHeight="false" outlineLevel="0" collapsed="false">
      <c r="A380" s="23" t="s">
        <v>64</v>
      </c>
      <c r="B380" s="24" t="s">
        <v>65</v>
      </c>
      <c r="C380" s="24" t="n">
        <v>241</v>
      </c>
      <c r="D380" s="25" t="n">
        <v>30.043</v>
      </c>
      <c r="E380" s="1" t="n">
        <v>30.8447</v>
      </c>
      <c r="F380" s="25" t="n">
        <v>0.0243925</v>
      </c>
      <c r="G380" s="24" t="n">
        <v>0.801689</v>
      </c>
      <c r="H380" s="25" t="n">
        <v>5.34</v>
      </c>
      <c r="I380" s="1" t="n">
        <v>5.36411</v>
      </c>
      <c r="J380" s="25" t="n">
        <v>0.0237776</v>
      </c>
      <c r="K380" s="24" t="n">
        <v>0.0241117</v>
      </c>
    </row>
    <row r="381" customFormat="false" ht="15" hidden="false" customHeight="false" outlineLevel="0" collapsed="false">
      <c r="A381" s="23" t="s">
        <v>64</v>
      </c>
      <c r="B381" s="24" t="s">
        <v>65</v>
      </c>
      <c r="C381" s="24" t="n">
        <v>241</v>
      </c>
      <c r="D381" s="25" t="n">
        <v>20.088</v>
      </c>
      <c r="E381" s="1" t="n">
        <v>20.8884</v>
      </c>
      <c r="F381" s="25" t="n">
        <v>0.0274518</v>
      </c>
      <c r="G381" s="24" t="n">
        <v>0.800383</v>
      </c>
      <c r="H381" s="25" t="n">
        <v>5.513</v>
      </c>
      <c r="I381" s="1" t="n">
        <v>5.56307</v>
      </c>
      <c r="J381" s="25" t="n">
        <v>0.0304697</v>
      </c>
      <c r="K381" s="24" t="n">
        <v>0.0500665</v>
      </c>
    </row>
    <row r="382" customFormat="false" ht="15" hidden="false" customHeight="false" outlineLevel="0" collapsed="false">
      <c r="A382" s="23" t="s">
        <v>64</v>
      </c>
      <c r="B382" s="24" t="s">
        <v>65</v>
      </c>
      <c r="C382" s="24" t="n">
        <v>241</v>
      </c>
      <c r="D382" s="25" t="n">
        <v>10.053</v>
      </c>
      <c r="E382" s="1" t="n">
        <v>10.8534</v>
      </c>
      <c r="F382" s="25" t="n">
        <v>0.0279167</v>
      </c>
      <c r="G382" s="24" t="n">
        <v>0.800444</v>
      </c>
      <c r="H382" s="25" t="n">
        <v>6.07</v>
      </c>
      <c r="I382" s="1" t="n">
        <v>6.1716</v>
      </c>
      <c r="J382" s="25" t="n">
        <v>0.0476525</v>
      </c>
      <c r="K382" s="24" t="n">
        <v>0.101602</v>
      </c>
    </row>
    <row r="383" customFormat="false" ht="15.75" hidden="false" customHeight="false" outlineLevel="0" collapsed="false">
      <c r="A383" s="26" t="s">
        <v>64</v>
      </c>
      <c r="B383" s="27" t="s">
        <v>65</v>
      </c>
      <c r="C383" s="27" t="n">
        <v>241</v>
      </c>
      <c r="D383" s="28" t="n">
        <v>5.099</v>
      </c>
      <c r="E383" s="29" t="n">
        <v>5.89917</v>
      </c>
      <c r="F383" s="28" t="n">
        <v>0.0261433</v>
      </c>
      <c r="G383" s="27" t="n">
        <v>0.80017</v>
      </c>
      <c r="H383" s="28" t="n">
        <v>7.168</v>
      </c>
      <c r="I383" s="29" t="n">
        <v>7.18036</v>
      </c>
      <c r="J383" s="28" t="n">
        <v>0.0549188</v>
      </c>
      <c r="K383" s="27" t="n">
        <v>0.0123568</v>
      </c>
    </row>
    <row r="384" customFormat="false" ht="15.75" hidden="false" customHeight="false" outlineLevel="0" collapsed="false">
      <c r="A384" s="1" t="s">
        <v>13</v>
      </c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5" hidden="false" customHeight="false" outlineLevel="0" collapsed="false">
      <c r="A385" s="19" t="s">
        <v>66</v>
      </c>
      <c r="B385" s="20" t="s">
        <v>67</v>
      </c>
      <c r="C385" s="20" t="n">
        <v>189</v>
      </c>
      <c r="D385" s="21" t="n">
        <v>204.012</v>
      </c>
      <c r="E385" s="22" t="n">
        <v>204.733</v>
      </c>
      <c r="F385" s="21" t="n">
        <v>0.151278</v>
      </c>
      <c r="G385" s="20" t="n">
        <v>0.721176</v>
      </c>
      <c r="H385" s="21" t="n">
        <v>4.943</v>
      </c>
      <c r="I385" s="22" t="n">
        <v>4.9069</v>
      </c>
      <c r="J385" s="21" t="n">
        <v>0.0178487</v>
      </c>
      <c r="K385" s="20" t="n">
        <v>-0.0360951</v>
      </c>
    </row>
    <row r="386" customFormat="false" ht="15" hidden="false" customHeight="false" outlineLevel="0" collapsed="false">
      <c r="A386" s="23" t="s">
        <v>66</v>
      </c>
      <c r="B386" s="24" t="s">
        <v>67</v>
      </c>
      <c r="C386" s="24" t="n">
        <v>241</v>
      </c>
      <c r="D386" s="25" t="n">
        <v>200.113</v>
      </c>
      <c r="E386" s="1" t="n">
        <v>200.915</v>
      </c>
      <c r="F386" s="25" t="n">
        <v>0.0428872</v>
      </c>
      <c r="G386" s="24" t="n">
        <v>0.801636</v>
      </c>
      <c r="H386" s="25" t="n">
        <v>4.941</v>
      </c>
      <c r="I386" s="1" t="n">
        <v>4.91022</v>
      </c>
      <c r="J386" s="25" t="n">
        <v>0.0133503</v>
      </c>
      <c r="K386" s="24" t="n">
        <v>-0.0307798</v>
      </c>
    </row>
    <row r="387" customFormat="false" ht="15" hidden="false" customHeight="false" outlineLevel="0" collapsed="false">
      <c r="A387" s="23" t="s">
        <v>66</v>
      </c>
      <c r="B387" s="24" t="s">
        <v>67</v>
      </c>
      <c r="C387" s="24" t="n">
        <v>193</v>
      </c>
      <c r="D387" s="25" t="n">
        <v>177.606</v>
      </c>
      <c r="E387" s="1" t="n">
        <v>178.341</v>
      </c>
      <c r="F387" s="25" t="n">
        <v>0.146533</v>
      </c>
      <c r="G387" s="24" t="n">
        <v>0.735291</v>
      </c>
      <c r="H387" s="25" t="n">
        <v>4.965</v>
      </c>
      <c r="I387" s="1" t="n">
        <v>4.93847</v>
      </c>
      <c r="J387" s="25" t="n">
        <v>0.0112685</v>
      </c>
      <c r="K387" s="24" t="n">
        <v>-0.0265288</v>
      </c>
    </row>
    <row r="388" customFormat="false" ht="15" hidden="false" customHeight="false" outlineLevel="0" collapsed="false">
      <c r="A388" s="23" t="s">
        <v>66</v>
      </c>
      <c r="B388" s="24" t="s">
        <v>67</v>
      </c>
      <c r="C388" s="24" t="n">
        <v>163</v>
      </c>
      <c r="D388" s="25" t="n">
        <v>154.354</v>
      </c>
      <c r="E388" s="1" t="n">
        <v>154.97</v>
      </c>
      <c r="F388" s="25" t="n">
        <v>0.227269</v>
      </c>
      <c r="G388" s="24" t="n">
        <v>0.616486</v>
      </c>
      <c r="H388" s="25" t="n">
        <v>4.966</v>
      </c>
      <c r="I388" s="1" t="n">
        <v>4.94352</v>
      </c>
      <c r="J388" s="25" t="n">
        <v>0.0136528</v>
      </c>
      <c r="K388" s="24" t="n">
        <v>-0.0224786</v>
      </c>
    </row>
    <row r="389" customFormat="false" ht="15" hidden="false" customHeight="false" outlineLevel="0" collapsed="false">
      <c r="A389" s="23" t="s">
        <v>66</v>
      </c>
      <c r="B389" s="24" t="s">
        <v>67</v>
      </c>
      <c r="C389" s="24" t="n">
        <v>241</v>
      </c>
      <c r="D389" s="25" t="n">
        <v>126.312</v>
      </c>
      <c r="E389" s="1" t="n">
        <v>127.113</v>
      </c>
      <c r="F389" s="25" t="n">
        <v>0.0964805</v>
      </c>
      <c r="G389" s="24" t="n">
        <v>0.800995</v>
      </c>
      <c r="H389" s="25" t="n">
        <v>5.062</v>
      </c>
      <c r="I389" s="1" t="n">
        <v>5.05468</v>
      </c>
      <c r="J389" s="25" t="n">
        <v>0.0184691</v>
      </c>
      <c r="K389" s="24" t="n">
        <v>-0.00731945</v>
      </c>
    </row>
    <row r="390" customFormat="false" ht="15" hidden="false" customHeight="false" outlineLevel="0" collapsed="false">
      <c r="A390" s="23" t="s">
        <v>66</v>
      </c>
      <c r="B390" s="24" t="s">
        <v>67</v>
      </c>
      <c r="C390" s="24" t="n">
        <v>241</v>
      </c>
      <c r="D390" s="25" t="n">
        <v>100.798</v>
      </c>
      <c r="E390" s="1" t="n">
        <v>101.597</v>
      </c>
      <c r="F390" s="25" t="n">
        <v>0.100398</v>
      </c>
      <c r="G390" s="24" t="n">
        <v>0.799141</v>
      </c>
      <c r="H390" s="25" t="n">
        <v>5.24</v>
      </c>
      <c r="I390" s="1" t="n">
        <v>5.20357</v>
      </c>
      <c r="J390" s="25" t="n">
        <v>0.0194638</v>
      </c>
      <c r="K390" s="24" t="n">
        <v>-0.0364313</v>
      </c>
    </row>
    <row r="391" customFormat="false" ht="15" hidden="false" customHeight="false" outlineLevel="0" collapsed="false">
      <c r="A391" s="23" t="s">
        <v>66</v>
      </c>
      <c r="B391" s="24" t="s">
        <v>67</v>
      </c>
      <c r="C391" s="24" t="n">
        <v>241</v>
      </c>
      <c r="D391" s="25" t="n">
        <v>75.283</v>
      </c>
      <c r="E391" s="1" t="n">
        <v>76.0828</v>
      </c>
      <c r="F391" s="25" t="n">
        <v>0.0575869</v>
      </c>
      <c r="G391" s="24" t="n">
        <v>0.799828</v>
      </c>
      <c r="H391" s="25" t="n">
        <v>5.277</v>
      </c>
      <c r="I391" s="1" t="n">
        <v>5.24881</v>
      </c>
      <c r="J391" s="25" t="n">
        <v>0.016231</v>
      </c>
      <c r="K391" s="24" t="n">
        <v>-0.0281906</v>
      </c>
    </row>
    <row r="392" customFormat="false" ht="15" hidden="false" customHeight="false" outlineLevel="0" collapsed="false">
      <c r="A392" s="23" t="s">
        <v>66</v>
      </c>
      <c r="B392" s="24" t="s">
        <v>67</v>
      </c>
      <c r="C392" s="24" t="n">
        <v>241</v>
      </c>
      <c r="D392" s="25" t="n">
        <v>51.035</v>
      </c>
      <c r="E392" s="1" t="n">
        <v>51.8352</v>
      </c>
      <c r="F392" s="25" t="n">
        <v>0.100191</v>
      </c>
      <c r="G392" s="24" t="n">
        <v>0.800228</v>
      </c>
      <c r="H392" s="25" t="n">
        <v>5.396</v>
      </c>
      <c r="I392" s="1" t="n">
        <v>5.38016</v>
      </c>
      <c r="J392" s="25" t="n">
        <v>0.0215603</v>
      </c>
      <c r="K392" s="24" t="n">
        <v>-0.0158381</v>
      </c>
    </row>
    <row r="393" customFormat="false" ht="15" hidden="false" customHeight="false" outlineLevel="0" collapsed="false">
      <c r="A393" s="23" t="s">
        <v>66</v>
      </c>
      <c r="B393" s="24" t="s">
        <v>67</v>
      </c>
      <c r="C393" s="24" t="n">
        <v>241</v>
      </c>
      <c r="D393" s="25" t="n">
        <v>41.131</v>
      </c>
      <c r="E393" s="1" t="n">
        <v>41.9308</v>
      </c>
      <c r="F393" s="25" t="n">
        <v>0.285736</v>
      </c>
      <c r="G393" s="24" t="n">
        <v>0.799789</v>
      </c>
      <c r="H393" s="25" t="n">
        <v>5.417</v>
      </c>
      <c r="I393" s="1" t="n">
        <v>5.41134</v>
      </c>
      <c r="J393" s="25" t="n">
        <v>0.0116222</v>
      </c>
      <c r="K393" s="24" t="n">
        <v>-0.00565958</v>
      </c>
    </row>
    <row r="394" customFormat="false" ht="15" hidden="false" customHeight="false" outlineLevel="0" collapsed="false">
      <c r="A394" s="23" t="s">
        <v>66</v>
      </c>
      <c r="B394" s="24" t="s">
        <v>67</v>
      </c>
      <c r="C394" s="24" t="n">
        <v>241</v>
      </c>
      <c r="D394" s="25" t="n">
        <v>31.02</v>
      </c>
      <c r="E394" s="1" t="n">
        <v>31.818</v>
      </c>
      <c r="F394" s="25" t="n">
        <v>0.122679</v>
      </c>
      <c r="G394" s="24" t="n">
        <v>0.798008</v>
      </c>
      <c r="H394" s="25" t="n">
        <v>5.431</v>
      </c>
      <c r="I394" s="1" t="n">
        <v>5.42379</v>
      </c>
      <c r="J394" s="25" t="n">
        <v>0.0227437</v>
      </c>
      <c r="K394" s="24" t="n">
        <v>-0.00721169</v>
      </c>
    </row>
    <row r="395" customFormat="false" ht="15" hidden="false" customHeight="false" outlineLevel="0" collapsed="false">
      <c r="A395" s="23" t="s">
        <v>66</v>
      </c>
      <c r="B395" s="24" t="s">
        <v>67</v>
      </c>
      <c r="C395" s="24" t="n">
        <v>241</v>
      </c>
      <c r="D395" s="25" t="n">
        <v>20.368</v>
      </c>
      <c r="E395" s="1" t="n">
        <v>21.1688</v>
      </c>
      <c r="F395" s="25" t="n">
        <v>0.0961829</v>
      </c>
      <c r="G395" s="24" t="n">
        <v>0.800838</v>
      </c>
      <c r="H395" s="25" t="n">
        <v>5.442</v>
      </c>
      <c r="I395" s="1" t="n">
        <v>5.43939</v>
      </c>
      <c r="J395" s="25" t="n">
        <v>0.0266444</v>
      </c>
      <c r="K395" s="24" t="n">
        <v>-0.00260592</v>
      </c>
    </row>
    <row r="396" customFormat="false" ht="15" hidden="false" customHeight="false" outlineLevel="0" collapsed="false">
      <c r="A396" s="23" t="s">
        <v>66</v>
      </c>
      <c r="B396" s="24" t="s">
        <v>67</v>
      </c>
      <c r="C396" s="24" t="n">
        <v>241</v>
      </c>
      <c r="D396" s="25" t="n">
        <v>9.966</v>
      </c>
      <c r="E396" s="1" t="n">
        <v>10.7665</v>
      </c>
      <c r="F396" s="25" t="n">
        <v>0.0492305</v>
      </c>
      <c r="G396" s="24" t="n">
        <v>0.800515</v>
      </c>
      <c r="H396" s="25" t="n">
        <v>5.74</v>
      </c>
      <c r="I396" s="1" t="n">
        <v>5.84876</v>
      </c>
      <c r="J396" s="25" t="n">
        <v>0.0367212</v>
      </c>
      <c r="K396" s="24" t="n">
        <v>0.108764</v>
      </c>
    </row>
    <row r="397" customFormat="false" ht="15" hidden="false" customHeight="false" outlineLevel="0" collapsed="false">
      <c r="A397" s="23" t="s">
        <v>66</v>
      </c>
      <c r="B397" s="24" t="s">
        <v>67</v>
      </c>
      <c r="C397" s="24" t="n">
        <v>241</v>
      </c>
      <c r="D397" s="25" t="n">
        <v>5.16</v>
      </c>
      <c r="E397" s="1" t="n">
        <v>5.95971</v>
      </c>
      <c r="F397" s="25" t="n">
        <v>0.126172</v>
      </c>
      <c r="G397" s="24" t="n">
        <v>0.79971</v>
      </c>
      <c r="H397" s="25" t="n">
        <v>5.837</v>
      </c>
      <c r="I397" s="1" t="n">
        <v>5.95662</v>
      </c>
      <c r="J397" s="25" t="n">
        <v>0.0835111</v>
      </c>
      <c r="K397" s="24" t="n">
        <v>0.119623</v>
      </c>
    </row>
    <row r="398" customFormat="false" ht="15.75" hidden="false" customHeight="false" outlineLevel="0" collapsed="false">
      <c r="A398" s="26" t="s">
        <v>66</v>
      </c>
      <c r="B398" s="27" t="s">
        <v>67</v>
      </c>
      <c r="C398" s="27" t="n">
        <v>276</v>
      </c>
      <c r="D398" s="28" t="n">
        <v>1.049</v>
      </c>
      <c r="E398" s="29" t="n">
        <v>1.84739</v>
      </c>
      <c r="F398" s="28" t="n">
        <v>0.029128</v>
      </c>
      <c r="G398" s="27" t="n">
        <v>0.798391</v>
      </c>
      <c r="H398" s="28" t="n">
        <v>6.24</v>
      </c>
      <c r="I398" s="29" t="n">
        <v>6.27737</v>
      </c>
      <c r="J398" s="28" t="n">
        <v>0.0951287</v>
      </c>
      <c r="K398" s="27" t="n">
        <v>0.0373735</v>
      </c>
    </row>
    <row r="399" customFormat="false" ht="15" hidden="false" customHeight="false" outlineLevel="0" collapsed="false">
      <c r="A39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3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23-066-0003.mrg &amp; 2023-066-0003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4</v>
      </c>
      <c r="F5" s="0" t="str">
        <f aca="false">B5&amp;" &amp; "&amp;C5</f>
        <v> 2023-066-0007.mrg &amp; 2023-066-0007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38</v>
      </c>
      <c r="F6" s="0" t="str">
        <f aca="false">B6&amp;" &amp; "&amp;C6</f>
        <v> 2023-066-0012.mrg &amp; 2023-066-0012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47</v>
      </c>
      <c r="F7" s="0" t="str">
        <f aca="false">B7&amp;" &amp; "&amp;C7</f>
        <v> 2023-066-0017.mrg &amp; 2023-066-0017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9</v>
      </c>
      <c r="E8" s="31" t="n">
        <v>67</v>
      </c>
      <c r="F8" s="0" t="str">
        <f aca="false">B8&amp;" &amp; "&amp;C8</f>
        <v> 2023-066-0023.mrg &amp; 2023-066-0023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91</v>
      </c>
      <c r="F9" s="0" t="str">
        <f aca="false">B9&amp;" &amp; "&amp;C9</f>
        <v> 2023-066-0030.mrg &amp; 2023-066-0030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15</v>
      </c>
      <c r="F10" s="0" t="str">
        <f aca="false">B10&amp;" &amp; "&amp;C10</f>
        <v> 2023-066-0039.mrg &amp; 2023-066-0039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7</v>
      </c>
      <c r="E11" s="31" t="n">
        <v>140</v>
      </c>
      <c r="F11" s="0" t="str">
        <f aca="false">B11&amp;" &amp; "&amp;C11</f>
        <v> 2023-066-0052.mrg &amp; 2023-066-0052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2</v>
      </c>
      <c r="E12" s="31" t="n">
        <v>164</v>
      </c>
      <c r="F12" s="0" t="str">
        <f aca="false">B12&amp;" &amp; "&amp;C12</f>
        <v> 2023-066-0060.mrg &amp; 2023-066-0060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6</v>
      </c>
      <c r="E13" s="31" t="n">
        <v>189</v>
      </c>
      <c r="F13" s="0" t="str">
        <f aca="false">B13&amp;" &amp; "&amp;C13</f>
        <v> 2023-066-0068.mrg &amp; 2023-066-0068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1</v>
      </c>
      <c r="E14" s="31" t="n">
        <v>214</v>
      </c>
      <c r="F14" s="0" t="str">
        <f aca="false">B14&amp;" &amp; "&amp;C14</f>
        <v> 2023-066-0086.mrg &amp; 2023-066-0086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16</v>
      </c>
      <c r="E15" s="31" t="n">
        <v>226</v>
      </c>
      <c r="F15" s="0" t="str">
        <f aca="false">B15&amp;" &amp; "&amp;C15</f>
        <v> 2023-066-0117.mrg &amp; 2023-066-0117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28</v>
      </c>
      <c r="E16" s="31" t="n">
        <v>243</v>
      </c>
      <c r="F16" s="0" t="str">
        <f aca="false">B16&amp;" &amp; "&amp;C16</f>
        <v> 2023-066-0118.mrg &amp; 2023-066-0118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45</v>
      </c>
      <c r="E17" s="31" t="n">
        <v>260</v>
      </c>
      <c r="F17" s="0" t="str">
        <f aca="false">B17&amp;" &amp; "&amp;C17</f>
        <v> 2023-066-0120.mrg &amp; 2023-066-0120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62</v>
      </c>
      <c r="E18" s="31" t="n">
        <v>273</v>
      </c>
      <c r="F18" s="0" t="str">
        <f aca="false">B18&amp;" &amp; "&amp;C18</f>
        <v> 2023-066-0122.mrg &amp; 2023-066-0122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75</v>
      </c>
      <c r="E19" s="31" t="n">
        <v>287</v>
      </c>
      <c r="F19" s="0" t="str">
        <f aca="false">B19&amp;" &amp; "&amp;C19</f>
        <v> 2023-066-0123.mrg &amp; 2023-066-0123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89</v>
      </c>
      <c r="E20" s="31" t="n">
        <v>304</v>
      </c>
      <c r="F20" s="0" t="str">
        <f aca="false">B20&amp;" &amp; "&amp;C20</f>
        <v> 2023-066-0126.mrg &amp; 2023-066-0126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06</v>
      </c>
      <c r="E21" s="31" t="n">
        <v>320</v>
      </c>
      <c r="F21" s="0" t="str">
        <f aca="false">B21&amp;" &amp; "&amp;C21</f>
        <v> 2023-066-0127.mrg &amp; 2023-066-0127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22</v>
      </c>
      <c r="E22" s="31" t="n">
        <v>337</v>
      </c>
      <c r="F22" s="0" t="str">
        <f aca="false">B22&amp;" &amp; "&amp;C22</f>
        <v> 2023-066-0137.mrg &amp; 2023-066-0137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339</v>
      </c>
      <c r="E23" s="31" t="n">
        <v>354</v>
      </c>
      <c r="F23" s="0" t="str">
        <f aca="false">B23&amp;" &amp; "&amp;C23</f>
        <v> 2023-066-0142.mrg &amp; 2023-066-0142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56</v>
      </c>
      <c r="E24" s="31" t="n">
        <v>371</v>
      </c>
      <c r="F24" s="0" t="str">
        <f aca="false">B24&amp;" &amp; "&amp;C24</f>
        <v> 2023-066-0145.mrg &amp; 2023-066-0145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73</v>
      </c>
      <c r="E25" s="31" t="n">
        <v>383</v>
      </c>
      <c r="F25" s="0" t="str">
        <f aca="false">B25&amp;" &amp; "&amp;C25</f>
        <v> 2023-066-0147.mrg &amp; 2023-066-0147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385</v>
      </c>
      <c r="E26" s="31" t="n">
        <v>398</v>
      </c>
      <c r="F26" s="0" t="str">
        <f aca="false">B26&amp;" &amp; "&amp;C26</f>
        <v> 2023-066-0149.mrg &amp; 2023-066-0149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8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12</v>
      </c>
      <c r="D4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1" activePane="bottomLeft" state="frozen"/>
      <selection pane="topLeft" activeCell="A1" activeCellId="0" sqref="A1"/>
      <selection pane="bottomLeft" activeCell="L114" activeCellId="0" sqref="L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5" min="15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  <c r="M1" s="35"/>
      <c r="O1" s="35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  <c r="M2" s="35"/>
      <c r="O2" s="35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  <c r="M7" s="37"/>
      <c r="O7" s="37"/>
    </row>
    <row r="8" customFormat="false" ht="15.75" hidden="false" customHeight="false" outlineLevel="0" collapsed="false">
      <c r="A8" s="38"/>
      <c r="B8" s="39" t="s">
        <v>18</v>
      </c>
      <c r="C8" s="39" t="s">
        <v>87</v>
      </c>
      <c r="E8" s="40" t="s">
        <v>88</v>
      </c>
      <c r="F8" s="40"/>
      <c r="G8" s="40" t="n">
        <f aca="false">INDEX(LINEST(known_ys,known_xs,TRUE(),TRUE()),3,1)</f>
        <v>4.96291771610839E-005</v>
      </c>
      <c r="I8" s="41" t="s">
        <v>89</v>
      </c>
      <c r="J8" s="41" t="s">
        <v>90</v>
      </c>
      <c r="M8" s="39"/>
      <c r="O8" s="39" t="s">
        <v>18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3.71124897065855E-005</v>
      </c>
      <c r="C9" s="0" t="n">
        <f aca="false">INDEX(LINEST(known_ys,known_xs,TRUE(),TRUE()),2,1)</f>
        <v>0.000540479185007073</v>
      </c>
      <c r="E9" s="0" t="s">
        <v>92</v>
      </c>
      <c r="G9" s="0" t="n">
        <f aca="false">INDEX(LINEST(known_ys,known_xs,TRUE(),TRUE()),3,2)</f>
        <v>0.0134878286302791</v>
      </c>
      <c r="I9" s="0" t="n">
        <f aca="false">MIN(known_xs)</f>
        <v>0.219182</v>
      </c>
      <c r="J9" s="0" t="n">
        <f aca="false">I9*$B$9+$B$10</f>
        <v>3.95179604186268E-005</v>
      </c>
      <c r="O9" s="0" t="n">
        <f aca="false">INDEX(LINEST(a,usifsd,TRUE(),TRUE()),1,1)</f>
        <v>-3.71124897065855E-005</v>
      </c>
    </row>
    <row r="10" customFormat="false" ht="15.75" hidden="false" customHeight="false" outlineLevel="0" collapsed="false">
      <c r="A10" s="42" t="s">
        <v>93</v>
      </c>
      <c r="B10" s="42" t="n">
        <f aca="false">INDEX(LINEST(known_ys,known_xs,TRUE(),TRUE()),1,2)</f>
        <v>4.76523501374956E-005</v>
      </c>
      <c r="C10" s="42" t="n">
        <f aca="false">INDEX(LINEST(known_ys,known_xs,TRUE(),TRUE()),2,2)</f>
        <v>0.00235583645280349</v>
      </c>
      <c r="E10" s="42" t="s">
        <v>94</v>
      </c>
      <c r="F10" s="42"/>
      <c r="G10" s="42" t="n">
        <f aca="false">INDEX(LINEST(known_ys,known_xs,TRUE(),TRUE()),5,2)</f>
        <v>0.0172825445101787</v>
      </c>
      <c r="I10" s="42" t="n">
        <f aca="false">MAX(known_xs)</f>
        <v>7.4985</v>
      </c>
      <c r="J10" s="42" t="n">
        <f aca="false">I10*$B$9+$B$10</f>
        <v>-0.000230635653927336</v>
      </c>
      <c r="M10" s="42"/>
      <c r="O10" s="42" t="n">
        <f aca="false">INDEX(LINEST(a,usifsd,TRUE(),TRUE()),1,2)</f>
        <v>4.76523501374956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123</v>
      </c>
    </row>
    <row r="13" customFormat="false" ht="15" hidden="false" customHeight="false" outlineLevel="0" collapsed="false">
      <c r="A13" s="0" t="s">
        <v>96</v>
      </c>
      <c r="D13" s="0" t="n">
        <v>97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43" t="s">
        <v>97</v>
      </c>
      <c r="B15" s="44" t="s">
        <v>98</v>
      </c>
      <c r="C15" s="45" t="s">
        <v>9</v>
      </c>
      <c r="D15" s="44" t="s">
        <v>12</v>
      </c>
      <c r="E15" s="44" t="s">
        <v>12</v>
      </c>
      <c r="F15" s="44" t="s">
        <v>99</v>
      </c>
      <c r="G15" s="44"/>
      <c r="H15" s="44"/>
      <c r="J15" s="46" t="s">
        <v>100</v>
      </c>
      <c r="K15" s="44" t="s">
        <v>12</v>
      </c>
      <c r="M15" s="44"/>
      <c r="O15" s="44" t="s">
        <v>98</v>
      </c>
    </row>
    <row r="16" s="37" customFormat="true" ht="15.75" hidden="false" customHeight="false" outlineLevel="0" collapsed="false">
      <c r="A16" s="47" t="s">
        <v>69</v>
      </c>
      <c r="B16" s="48" t="s">
        <v>101</v>
      </c>
      <c r="C16" s="49" t="s">
        <v>102</v>
      </c>
      <c r="D16" s="48" t="s">
        <v>102</v>
      </c>
      <c r="E16" s="48" t="s">
        <v>20</v>
      </c>
      <c r="F16" s="50" t="s">
        <v>103</v>
      </c>
      <c r="G16" s="50" t="s">
        <v>104</v>
      </c>
      <c r="H16" s="51" t="s">
        <v>105</v>
      </c>
      <c r="J16" s="52" t="s">
        <v>89</v>
      </c>
      <c r="K16" s="51" t="s">
        <v>106</v>
      </c>
      <c r="M16" s="48"/>
      <c r="O16" s="48" t="s">
        <v>101</v>
      </c>
    </row>
    <row r="17" customFormat="false" ht="15.75" hidden="false" customHeight="false" outlineLevel="0" collapsed="false">
      <c r="A17" s="53" t="n">
        <v>1</v>
      </c>
      <c r="B17" s="54" t="s">
        <v>107</v>
      </c>
      <c r="C17" s="55" t="n">
        <v>226.355</v>
      </c>
      <c r="D17" s="54" t="n">
        <v>4.14718</v>
      </c>
      <c r="E17" s="54" t="n">
        <v>0.00844769</v>
      </c>
      <c r="F17" s="55" t="n">
        <v>-0.0408182</v>
      </c>
      <c r="G17" s="55" t="n">
        <f aca="false">D17*$B$9+$B$10</f>
        <v>-0.000106259824923862</v>
      </c>
      <c r="H17" s="54" t="n">
        <f aca="false">G17-F17</f>
        <v>0.0407119401750761</v>
      </c>
      <c r="J17" s="56" t="n">
        <v>4.301</v>
      </c>
      <c r="K17" s="54" t="n">
        <v>0.000999928</v>
      </c>
      <c r="M17" s="54"/>
      <c r="O17" s="54" t="s">
        <v>107</v>
      </c>
    </row>
    <row r="18" customFormat="false" ht="15" hidden="false" customHeight="false" outlineLevel="0" collapsed="false">
      <c r="A18" s="53" t="n">
        <v>1</v>
      </c>
      <c r="B18" s="54" t="s">
        <v>108</v>
      </c>
      <c r="C18" s="55" t="n">
        <v>201.401</v>
      </c>
      <c r="D18" s="54" t="n">
        <v>4.301</v>
      </c>
      <c r="E18" s="54" t="n">
        <v>0</v>
      </c>
      <c r="F18" s="55" t="n">
        <v>0.000999928</v>
      </c>
      <c r="G18" s="55" t="n">
        <f aca="false">D18*$B$9+$B$10</f>
        <v>-0.000111968468090529</v>
      </c>
      <c r="H18" s="54" t="n">
        <f aca="false">G18-F18</f>
        <v>-0.00111189646809053</v>
      </c>
      <c r="J18" s="56" t="n">
        <v>5.46555</v>
      </c>
      <c r="K18" s="54" t="n">
        <v>-0.00645447</v>
      </c>
      <c r="M18" s="54"/>
      <c r="O18" s="54" t="s">
        <v>108</v>
      </c>
    </row>
    <row r="19" customFormat="false" ht="15" hidden="false" customHeight="false" outlineLevel="0" collapsed="false">
      <c r="A19" s="53" t="n">
        <v>1</v>
      </c>
      <c r="B19" s="54" t="s">
        <v>108</v>
      </c>
      <c r="C19" s="55" t="n">
        <v>101.333</v>
      </c>
      <c r="D19" s="54" t="n">
        <v>5.46555</v>
      </c>
      <c r="E19" s="54" t="n">
        <v>0.00687542</v>
      </c>
      <c r="F19" s="55" t="n">
        <v>-0.00645447</v>
      </c>
      <c r="G19" s="55" t="n">
        <f aca="false">D19*$B$9+$B$10</f>
        <v>-0.000155187817978333</v>
      </c>
      <c r="H19" s="54" t="n">
        <f aca="false">G19-F19</f>
        <v>0.00629928218202167</v>
      </c>
      <c r="J19" s="56" t="n">
        <v>5.681</v>
      </c>
      <c r="K19" s="54" t="n">
        <v>0.0370002</v>
      </c>
      <c r="M19" s="54"/>
      <c r="O19" s="54" t="s">
        <v>108</v>
      </c>
    </row>
    <row r="20" customFormat="false" ht="15" hidden="false" customHeight="false" outlineLevel="0" collapsed="false">
      <c r="A20" s="53" t="n">
        <v>1</v>
      </c>
      <c r="B20" s="54" t="s">
        <v>108</v>
      </c>
      <c r="C20" s="55" t="n">
        <v>76.5118</v>
      </c>
      <c r="D20" s="54" t="n">
        <v>5.681</v>
      </c>
      <c r="E20" s="54" t="n">
        <v>0</v>
      </c>
      <c r="F20" s="55" t="n">
        <v>0.0370002</v>
      </c>
      <c r="G20" s="55" t="n">
        <f aca="false">D20*$B$9+$B$10</f>
        <v>-0.000163183703885617</v>
      </c>
      <c r="H20" s="54" t="n">
        <f aca="false">G20-F20</f>
        <v>-0.0371633837038856</v>
      </c>
      <c r="J20" s="56" t="n">
        <v>5.90927</v>
      </c>
      <c r="K20" s="54" t="n">
        <v>0.0272727</v>
      </c>
      <c r="M20" s="54"/>
      <c r="O20" s="54" t="s">
        <v>108</v>
      </c>
    </row>
    <row r="21" customFormat="false" ht="15" hidden="false" customHeight="false" outlineLevel="0" collapsed="false">
      <c r="A21" s="53" t="n">
        <v>1</v>
      </c>
      <c r="B21" s="54" t="s">
        <v>107</v>
      </c>
      <c r="C21" s="55" t="n">
        <v>50.6736</v>
      </c>
      <c r="D21" s="54" t="n">
        <v>5.778</v>
      </c>
      <c r="E21" s="54" t="n">
        <v>0</v>
      </c>
      <c r="F21" s="55" t="n">
        <v>-0.026</v>
      </c>
      <c r="G21" s="55" t="n">
        <f aca="false">D21*$B$9+$B$10</f>
        <v>-0.000166783615387156</v>
      </c>
      <c r="H21" s="54" t="n">
        <f aca="false">G21-F21</f>
        <v>0.0258332163846128</v>
      </c>
      <c r="J21" s="56" t="n">
        <v>5.99791</v>
      </c>
      <c r="K21" s="54" t="n">
        <v>0.00990915</v>
      </c>
      <c r="M21" s="54"/>
      <c r="O21" s="54" t="s">
        <v>107</v>
      </c>
    </row>
    <row r="22" customFormat="false" ht="15" hidden="false" customHeight="false" outlineLevel="0" collapsed="false">
      <c r="A22" s="53" t="n">
        <v>1</v>
      </c>
      <c r="B22" s="54" t="s">
        <v>108</v>
      </c>
      <c r="C22" s="55" t="n">
        <v>30.67</v>
      </c>
      <c r="D22" s="54" t="n">
        <v>5.90927</v>
      </c>
      <c r="E22" s="54" t="n">
        <v>0.00618213</v>
      </c>
      <c r="F22" s="55" t="n">
        <v>0.0272727</v>
      </c>
      <c r="G22" s="55" t="n">
        <f aca="false">D22*$B$9+$B$10</f>
        <v>-0.000171655371910939</v>
      </c>
      <c r="H22" s="54" t="n">
        <f aca="false">G22-F22</f>
        <v>-0.0274443553719109</v>
      </c>
      <c r="J22" s="56" t="n">
        <v>6.17236</v>
      </c>
      <c r="K22" s="54" t="n">
        <v>0.024364</v>
      </c>
      <c r="M22" s="54"/>
      <c r="O22" s="54" t="s">
        <v>108</v>
      </c>
    </row>
    <row r="23" customFormat="false" ht="15" hidden="false" customHeight="false" outlineLevel="0" collapsed="false">
      <c r="A23" s="53" t="n">
        <v>1</v>
      </c>
      <c r="B23" s="54" t="s">
        <v>108</v>
      </c>
      <c r="C23" s="55" t="n">
        <v>20.9845</v>
      </c>
      <c r="D23" s="54" t="n">
        <v>5.99791</v>
      </c>
      <c r="E23" s="54" t="n">
        <v>0.00936434</v>
      </c>
      <c r="F23" s="55" t="n">
        <v>0.00990915</v>
      </c>
      <c r="G23" s="55" t="n">
        <f aca="false">D23*$B$9+$B$10</f>
        <v>-0.000174945022998531</v>
      </c>
      <c r="H23" s="54" t="n">
        <f aca="false">G23-F23</f>
        <v>-0.0100840950229985</v>
      </c>
      <c r="J23" s="56" t="n">
        <v>6.19936</v>
      </c>
      <c r="K23" s="54" t="n">
        <v>0.0183635</v>
      </c>
      <c r="M23" s="54"/>
      <c r="O23" s="54" t="s">
        <v>108</v>
      </c>
    </row>
    <row r="24" customFormat="false" ht="15" hidden="false" customHeight="false" outlineLevel="0" collapsed="false">
      <c r="A24" s="53" t="n">
        <v>1</v>
      </c>
      <c r="B24" s="54" t="s">
        <v>108</v>
      </c>
      <c r="C24" s="55" t="n">
        <v>10.3391</v>
      </c>
      <c r="D24" s="54" t="n">
        <v>6.17236</v>
      </c>
      <c r="E24" s="54" t="n">
        <v>0.00773664</v>
      </c>
      <c r="F24" s="55" t="n">
        <v>0.024364</v>
      </c>
      <c r="G24" s="55" t="n">
        <f aca="false">D24*$B$9+$B$10</f>
        <v>-0.000181419296827845</v>
      </c>
      <c r="H24" s="54" t="n">
        <f aca="false">G24-F24</f>
        <v>-0.0245454192968278</v>
      </c>
      <c r="J24" s="56" t="n">
        <v>6.17073</v>
      </c>
      <c r="K24" s="54" t="n">
        <v>-0.0212665</v>
      </c>
      <c r="M24" s="54"/>
      <c r="O24" s="54" t="s">
        <v>108</v>
      </c>
    </row>
    <row r="25" customFormat="false" ht="15" hidden="false" customHeight="false" outlineLevel="0" collapsed="false">
      <c r="A25" s="53" t="n">
        <v>1</v>
      </c>
      <c r="B25" s="54" t="s">
        <v>108</v>
      </c>
      <c r="C25" s="55" t="n">
        <v>5.79273</v>
      </c>
      <c r="D25" s="54" t="n">
        <v>6.19936</v>
      </c>
      <c r="E25" s="54" t="n">
        <v>0.0090252</v>
      </c>
      <c r="F25" s="55" t="n">
        <v>0.0183635</v>
      </c>
      <c r="G25" s="55" t="n">
        <f aca="false">D25*$B$9+$B$10</f>
        <v>-0.000182421334049922</v>
      </c>
      <c r="H25" s="54" t="n">
        <f aca="false">G25-F25</f>
        <v>-0.0185459213340499</v>
      </c>
      <c r="J25" s="56" t="n">
        <v>2.1976</v>
      </c>
      <c r="K25" s="54" t="n">
        <v>0.0246</v>
      </c>
      <c r="M25" s="54"/>
      <c r="O25" s="54" t="s">
        <v>108</v>
      </c>
    </row>
    <row r="26" customFormat="false" ht="15.75" hidden="false" customHeight="false" outlineLevel="0" collapsed="false">
      <c r="A26" s="53" t="n">
        <v>1</v>
      </c>
      <c r="B26" s="54" t="s">
        <v>108</v>
      </c>
      <c r="C26" s="55" t="n">
        <v>1.95467</v>
      </c>
      <c r="D26" s="54" t="n">
        <v>6.17073</v>
      </c>
      <c r="E26" s="54" t="n">
        <v>0.0147235</v>
      </c>
      <c r="F26" s="55" t="n">
        <v>-0.0212665</v>
      </c>
      <c r="G26" s="55" t="n">
        <f aca="false">D26*$B$9+$B$10</f>
        <v>-0.000181358803469623</v>
      </c>
      <c r="H26" s="54" t="n">
        <f aca="false">G26-F26</f>
        <v>0.0210851411965304</v>
      </c>
      <c r="J26" s="56" t="n">
        <v>2.246</v>
      </c>
      <c r="K26" s="54" t="n">
        <v>-0.0109999</v>
      </c>
      <c r="M26" s="54"/>
      <c r="O26" s="54" t="s">
        <v>108</v>
      </c>
    </row>
    <row r="27" customFormat="false" ht="15.75" hidden="false" customHeight="false" outlineLevel="0" collapsed="false">
      <c r="A27" s="57" t="n">
        <v>2</v>
      </c>
      <c r="B27" s="54" t="s">
        <v>108</v>
      </c>
      <c r="C27" s="58" t="n">
        <v>178.791</v>
      </c>
      <c r="D27" s="59" t="n">
        <v>2.1976</v>
      </c>
      <c r="E27" s="59" t="n">
        <v>0.0184101</v>
      </c>
      <c r="F27" s="58" t="n">
        <v>0.0246</v>
      </c>
      <c r="G27" s="58" t="n">
        <f aca="false">D27*$B$9+$B$10</f>
        <v>-3.39060572416968E-005</v>
      </c>
      <c r="H27" s="59" t="n">
        <f aca="false">G27-F27</f>
        <v>-0.0246339060572417</v>
      </c>
      <c r="J27" s="56" t="n">
        <v>2.29555</v>
      </c>
      <c r="K27" s="54" t="n">
        <v>0.00754547</v>
      </c>
      <c r="M27" s="54"/>
      <c r="O27" s="54" t="s">
        <v>108</v>
      </c>
    </row>
    <row r="28" customFormat="false" ht="15" hidden="false" customHeight="false" outlineLevel="0" collapsed="false">
      <c r="A28" s="53" t="n">
        <v>2</v>
      </c>
      <c r="B28" s="54" t="s">
        <v>108</v>
      </c>
      <c r="C28" s="55" t="n">
        <v>150.833</v>
      </c>
      <c r="D28" s="54" t="n">
        <v>2.246</v>
      </c>
      <c r="E28" s="54" t="n">
        <v>0</v>
      </c>
      <c r="F28" s="55" t="n">
        <v>-0.0109999</v>
      </c>
      <c r="G28" s="55" t="n">
        <f aca="false">D28*$B$9+$B$10</f>
        <v>-3.57023017434955E-005</v>
      </c>
      <c r="H28" s="54" t="n">
        <f aca="false">G28-F28</f>
        <v>0.0109641976982565</v>
      </c>
      <c r="J28" s="56" t="n">
        <v>4.8116</v>
      </c>
      <c r="K28" s="54" t="n">
        <v>-0.00540018</v>
      </c>
      <c r="M28" s="54"/>
      <c r="O28" s="54" t="s">
        <v>108</v>
      </c>
    </row>
    <row r="29" customFormat="false" ht="15" hidden="false" customHeight="false" outlineLevel="0" collapsed="false">
      <c r="A29" s="53" t="n">
        <v>2</v>
      </c>
      <c r="B29" s="54" t="s">
        <v>108</v>
      </c>
      <c r="C29" s="55" t="n">
        <v>126.234</v>
      </c>
      <c r="D29" s="54" t="n">
        <v>2.29555</v>
      </c>
      <c r="E29" s="54" t="n">
        <v>0.00991323</v>
      </c>
      <c r="F29" s="55" t="n">
        <v>0.00754547</v>
      </c>
      <c r="G29" s="55" t="n">
        <f aca="false">D29*$B$9+$B$10</f>
        <v>-3.75412256084568E-005</v>
      </c>
      <c r="H29" s="54" t="n">
        <f aca="false">G29-F29</f>
        <v>-0.00758301122560846</v>
      </c>
      <c r="J29" s="56" t="n">
        <v>4.88109</v>
      </c>
      <c r="K29" s="54" t="n">
        <v>-0.00390911</v>
      </c>
      <c r="M29" s="54"/>
      <c r="O29" s="54" t="s">
        <v>108</v>
      </c>
    </row>
    <row r="30" customFormat="false" ht="15" hidden="false" customHeight="false" outlineLevel="0" collapsed="false">
      <c r="A30" s="53" t="n">
        <v>2</v>
      </c>
      <c r="B30" s="54" t="s">
        <v>107</v>
      </c>
      <c r="C30" s="55" t="n">
        <v>100.919</v>
      </c>
      <c r="D30" s="54" t="n">
        <v>3.09536</v>
      </c>
      <c r="E30" s="54" t="n">
        <v>0.00971876</v>
      </c>
      <c r="F30" s="55" t="n">
        <v>-0.0256364</v>
      </c>
      <c r="G30" s="55" t="n">
        <f aca="false">D30*$B$9+$B$10</f>
        <v>-6.7224166000681E-005</v>
      </c>
      <c r="H30" s="54" t="n">
        <f aca="false">G30-F30</f>
        <v>0.0255691758339993</v>
      </c>
      <c r="J30" s="56" t="n">
        <v>5.36</v>
      </c>
      <c r="K30" s="54" t="n">
        <v>-0.00199986</v>
      </c>
      <c r="M30" s="54"/>
      <c r="O30" s="54" t="s">
        <v>107</v>
      </c>
    </row>
    <row r="31" customFormat="false" ht="15" hidden="false" customHeight="false" outlineLevel="0" collapsed="false">
      <c r="A31" s="53" t="n">
        <v>2</v>
      </c>
      <c r="B31" s="54" t="s">
        <v>107</v>
      </c>
      <c r="C31" s="55" t="n">
        <v>80.9273</v>
      </c>
      <c r="D31" s="54" t="n">
        <v>4.22382</v>
      </c>
      <c r="E31" s="54" t="n">
        <v>0.038657</v>
      </c>
      <c r="F31" s="55" t="n">
        <v>-0.255182</v>
      </c>
      <c r="G31" s="55" t="n">
        <f aca="false">D31*$B$9+$B$10</f>
        <v>-0.000109104126134975</v>
      </c>
      <c r="H31" s="54" t="n">
        <f aca="false">G31-F31</f>
        <v>0.255072895873865</v>
      </c>
      <c r="J31" s="56" t="n">
        <v>5.55527</v>
      </c>
      <c r="K31" s="54" t="n">
        <v>0.0142727</v>
      </c>
      <c r="M31" s="54"/>
      <c r="O31" s="54" t="s">
        <v>107</v>
      </c>
    </row>
    <row r="32" customFormat="false" ht="15" hidden="false" customHeight="false" outlineLevel="0" collapsed="false">
      <c r="A32" s="53" t="n">
        <v>2</v>
      </c>
      <c r="B32" s="54" t="s">
        <v>108</v>
      </c>
      <c r="C32" s="55" t="n">
        <v>61.033</v>
      </c>
      <c r="D32" s="54" t="n">
        <v>4.8116</v>
      </c>
      <c r="E32" s="54" t="n">
        <v>0.0103945</v>
      </c>
      <c r="F32" s="55" t="n">
        <v>-0.00540018</v>
      </c>
      <c r="G32" s="55" t="n">
        <f aca="false">D32*$B$9+$B$10</f>
        <v>-0.000130918105334711</v>
      </c>
      <c r="H32" s="54" t="n">
        <f aca="false">G32-F32</f>
        <v>0.00526926189466529</v>
      </c>
      <c r="J32" s="56" t="n">
        <v>5.71509</v>
      </c>
      <c r="K32" s="54" t="n">
        <v>-0.017909</v>
      </c>
      <c r="M32" s="54"/>
      <c r="O32" s="54" t="s">
        <v>108</v>
      </c>
    </row>
    <row r="33" customFormat="false" ht="15" hidden="false" customHeight="false" outlineLevel="0" collapsed="false">
      <c r="A33" s="53" t="n">
        <v>2</v>
      </c>
      <c r="B33" s="54" t="s">
        <v>108</v>
      </c>
      <c r="C33" s="55" t="n">
        <v>50.0809</v>
      </c>
      <c r="D33" s="54" t="n">
        <v>4.88109</v>
      </c>
      <c r="E33" s="54" t="n">
        <v>0.0109951</v>
      </c>
      <c r="F33" s="55" t="n">
        <v>-0.00390911</v>
      </c>
      <c r="G33" s="55" t="n">
        <f aca="false">D33*$B$9+$B$10</f>
        <v>-0.000133497052244422</v>
      </c>
      <c r="H33" s="54" t="n">
        <f aca="false">G33-F33</f>
        <v>0.00377561294775558</v>
      </c>
      <c r="J33" s="56" t="n">
        <v>5.90836</v>
      </c>
      <c r="K33" s="54" t="n">
        <v>-0.00763607</v>
      </c>
      <c r="M33" s="54"/>
      <c r="O33" s="54" t="s">
        <v>108</v>
      </c>
    </row>
    <row r="34" customFormat="false" ht="15" hidden="false" customHeight="false" outlineLevel="0" collapsed="false">
      <c r="A34" s="53" t="n">
        <v>2</v>
      </c>
      <c r="B34" s="54" t="s">
        <v>107</v>
      </c>
      <c r="C34" s="55" t="n">
        <v>41.9382</v>
      </c>
      <c r="D34" s="54" t="n">
        <v>5.01655</v>
      </c>
      <c r="E34" s="54" t="n">
        <v>0.00982215</v>
      </c>
      <c r="F34" s="55" t="n">
        <v>-0.0484548</v>
      </c>
      <c r="G34" s="55" t="n">
        <f aca="false">D34*$B$9+$B$10</f>
        <v>-0.000138524310100076</v>
      </c>
      <c r="H34" s="54" t="n">
        <f aca="false">G34-F34</f>
        <v>0.0483162756898999</v>
      </c>
      <c r="J34" s="56" t="n">
        <v>5.99092</v>
      </c>
      <c r="K34" s="54" t="n">
        <v>0.00192356</v>
      </c>
      <c r="M34" s="54"/>
      <c r="O34" s="54" t="s">
        <v>107</v>
      </c>
    </row>
    <row r="35" customFormat="false" ht="15" hidden="false" customHeight="false" outlineLevel="0" collapsed="false">
      <c r="A35" s="53" t="n">
        <v>2</v>
      </c>
      <c r="B35" s="54" t="s">
        <v>108</v>
      </c>
      <c r="C35" s="55" t="n">
        <v>31.1382</v>
      </c>
      <c r="D35" s="54" t="n">
        <v>5.36</v>
      </c>
      <c r="E35" s="54" t="n">
        <v>0</v>
      </c>
      <c r="F35" s="55" t="n">
        <v>-0.00199986</v>
      </c>
      <c r="G35" s="55" t="n">
        <f aca="false">D35*$B$9+$B$10</f>
        <v>-0.000151270594689803</v>
      </c>
      <c r="H35" s="54" t="n">
        <f aca="false">G35-F35</f>
        <v>0.0018485894053102</v>
      </c>
      <c r="J35" s="56" t="n">
        <v>2.89027</v>
      </c>
      <c r="K35" s="54" t="n">
        <v>0.0402727</v>
      </c>
      <c r="M35" s="54"/>
      <c r="O35" s="54" t="s">
        <v>108</v>
      </c>
    </row>
    <row r="36" customFormat="false" ht="15" hidden="false" customHeight="false" outlineLevel="0" collapsed="false">
      <c r="A36" s="53" t="n">
        <v>2</v>
      </c>
      <c r="B36" s="54" t="s">
        <v>108</v>
      </c>
      <c r="C36" s="55" t="n">
        <v>19.9764</v>
      </c>
      <c r="D36" s="54" t="n">
        <v>5.55527</v>
      </c>
      <c r="E36" s="54" t="n">
        <v>0.0112967</v>
      </c>
      <c r="F36" s="55" t="n">
        <v>0.0142727</v>
      </c>
      <c r="G36" s="55" t="n">
        <f aca="false">D36*$B$9+$B$10</f>
        <v>-0.000158517550554808</v>
      </c>
      <c r="H36" s="54" t="n">
        <f aca="false">G36-F36</f>
        <v>-0.0144312175505548</v>
      </c>
      <c r="J36" s="56" t="n">
        <v>5.62764</v>
      </c>
      <c r="K36" s="54" t="n">
        <v>0.000636578</v>
      </c>
      <c r="M36" s="54"/>
      <c r="O36" s="54" t="s">
        <v>108</v>
      </c>
    </row>
    <row r="37" customFormat="false" ht="15" hidden="false" customHeight="false" outlineLevel="0" collapsed="false">
      <c r="A37" s="53" t="n">
        <v>2</v>
      </c>
      <c r="B37" s="54" t="s">
        <v>108</v>
      </c>
      <c r="C37" s="55" t="n">
        <v>11.2391</v>
      </c>
      <c r="D37" s="54" t="n">
        <v>5.71509</v>
      </c>
      <c r="E37" s="54" t="n">
        <v>0.00642577</v>
      </c>
      <c r="F37" s="55" t="n">
        <v>-0.017909</v>
      </c>
      <c r="G37" s="55" t="n">
        <f aca="false">D37*$B$9+$B$10</f>
        <v>-0.000164448868659714</v>
      </c>
      <c r="H37" s="54" t="n">
        <f aca="false">G37-F37</f>
        <v>0.0177445511313403</v>
      </c>
      <c r="J37" s="56" t="n">
        <v>2.62178</v>
      </c>
      <c r="K37" s="54" t="n">
        <v>-0.00622225</v>
      </c>
      <c r="M37" s="54"/>
      <c r="O37" s="54" t="s">
        <v>108</v>
      </c>
    </row>
    <row r="38" customFormat="false" ht="15" hidden="false" customHeight="false" outlineLevel="0" collapsed="false">
      <c r="A38" s="53" t="n">
        <v>2</v>
      </c>
      <c r="B38" s="54" t="s">
        <v>108</v>
      </c>
      <c r="C38" s="55" t="n">
        <v>5.44091</v>
      </c>
      <c r="D38" s="54" t="n">
        <v>5.90836</v>
      </c>
      <c r="E38" s="54" t="n">
        <v>0.00662222</v>
      </c>
      <c r="F38" s="55" t="n">
        <v>-0.00763607</v>
      </c>
      <c r="G38" s="55" t="n">
        <f aca="false">D38*$B$9+$B$10</f>
        <v>-0.000171621599545306</v>
      </c>
      <c r="H38" s="54" t="n">
        <f aca="false">G38-F38</f>
        <v>0.00746444840045469</v>
      </c>
      <c r="J38" s="56" t="n">
        <v>5.74877</v>
      </c>
      <c r="K38" s="54" t="n">
        <v>0.0277691</v>
      </c>
      <c r="M38" s="54"/>
      <c r="O38" s="54" t="s">
        <v>108</v>
      </c>
    </row>
    <row r="39" customFormat="false" ht="15.75" hidden="false" customHeight="false" outlineLevel="0" collapsed="false">
      <c r="A39" s="53" t="n">
        <v>2</v>
      </c>
      <c r="B39" s="54" t="s">
        <v>108</v>
      </c>
      <c r="C39" s="55" t="n">
        <v>2.18615</v>
      </c>
      <c r="D39" s="54" t="n">
        <v>5.99092</v>
      </c>
      <c r="E39" s="54" t="n">
        <v>0.000493661</v>
      </c>
      <c r="F39" s="55" t="n">
        <v>0.00192356</v>
      </c>
      <c r="G39" s="55" t="n">
        <f aca="false">D39*$B$9+$B$10</f>
        <v>-0.000174685606695482</v>
      </c>
      <c r="H39" s="54" t="n">
        <f aca="false">G39-F39</f>
        <v>-0.00209824560669548</v>
      </c>
      <c r="J39" s="56" t="n">
        <v>5.94073</v>
      </c>
      <c r="K39" s="54" t="n">
        <v>-0.00427294</v>
      </c>
      <c r="M39" s="54"/>
      <c r="O39" s="54" t="s">
        <v>108</v>
      </c>
    </row>
    <row r="40" customFormat="false" ht="15.75" hidden="false" customHeight="false" outlineLevel="0" collapsed="false">
      <c r="A40" s="57" t="n">
        <v>3</v>
      </c>
      <c r="B40" s="54" t="s">
        <v>108</v>
      </c>
      <c r="C40" s="58" t="n">
        <v>101.213</v>
      </c>
      <c r="D40" s="59" t="n">
        <v>2.89027</v>
      </c>
      <c r="E40" s="59" t="n">
        <v>0.00572873</v>
      </c>
      <c r="F40" s="58" t="n">
        <v>0.0402727</v>
      </c>
      <c r="G40" s="58" t="n">
        <f aca="false">D40*$B$9+$B$10</f>
        <v>-5.96127654867574E-005</v>
      </c>
      <c r="H40" s="59" t="n">
        <f aca="false">G40-F40</f>
        <v>-0.0403323127654868</v>
      </c>
      <c r="J40" s="56" t="n">
        <v>6.24764</v>
      </c>
      <c r="K40" s="54" t="n">
        <v>0.0106363</v>
      </c>
      <c r="M40" s="54"/>
      <c r="O40" s="54" t="s">
        <v>108</v>
      </c>
    </row>
    <row r="41" customFormat="false" ht="15" hidden="false" customHeight="false" outlineLevel="0" collapsed="false">
      <c r="A41" s="53" t="n">
        <v>3</v>
      </c>
      <c r="B41" s="54" t="s">
        <v>108</v>
      </c>
      <c r="C41" s="55" t="n">
        <v>30.6382</v>
      </c>
      <c r="D41" s="54" t="n">
        <v>5.62764</v>
      </c>
      <c r="E41" s="54" t="n">
        <v>0.00663732</v>
      </c>
      <c r="F41" s="55" t="n">
        <v>0.000636578</v>
      </c>
      <c r="G41" s="55" t="n">
        <f aca="false">D41*$B$9+$B$10</f>
        <v>-0.000161203381434873</v>
      </c>
      <c r="H41" s="54" t="n">
        <f aca="false">G41-F41</f>
        <v>-0.000797781381434873</v>
      </c>
      <c r="J41" s="56" t="n">
        <v>7.16264</v>
      </c>
      <c r="K41" s="54" t="n">
        <v>0.0176363</v>
      </c>
      <c r="M41" s="54"/>
      <c r="O41" s="54" t="s">
        <v>108</v>
      </c>
    </row>
    <row r="42" customFormat="false" ht="15.75" hidden="false" customHeight="false" outlineLevel="0" collapsed="false">
      <c r="A42" s="53" t="n">
        <v>3</v>
      </c>
      <c r="B42" s="54" t="s">
        <v>107</v>
      </c>
      <c r="C42" s="55" t="n">
        <v>6.12214</v>
      </c>
      <c r="D42" s="54" t="n">
        <v>7.65371</v>
      </c>
      <c r="E42" s="54" t="n">
        <v>0.052444</v>
      </c>
      <c r="F42" s="55" t="n">
        <v>-0.0582857</v>
      </c>
      <c r="G42" s="55" t="n">
        <f aca="false">D42*$B$9+$B$10</f>
        <v>-0.000236395883454695</v>
      </c>
      <c r="H42" s="54" t="n">
        <f aca="false">G42-F42</f>
        <v>0.0580493041165453</v>
      </c>
      <c r="J42" s="56" t="n">
        <v>7.4985</v>
      </c>
      <c r="K42" s="54" t="n">
        <v>-0.0115004</v>
      </c>
      <c r="M42" s="54"/>
      <c r="O42" s="54" t="s">
        <v>107</v>
      </c>
    </row>
    <row r="43" customFormat="false" ht="15.75" hidden="false" customHeight="false" outlineLevel="0" collapsed="false">
      <c r="A43" s="57" t="n">
        <v>4</v>
      </c>
      <c r="B43" s="54" t="s">
        <v>108</v>
      </c>
      <c r="C43" s="58" t="n">
        <v>107.922</v>
      </c>
      <c r="D43" s="59" t="n">
        <v>2.62178</v>
      </c>
      <c r="E43" s="59" t="n">
        <v>0.00859905</v>
      </c>
      <c r="F43" s="58" t="n">
        <v>-0.00622225</v>
      </c>
      <c r="G43" s="58" t="n">
        <f aca="false">D43*$B$9+$B$10</f>
        <v>-4.96484331254362E-005</v>
      </c>
      <c r="H43" s="59" t="n">
        <f aca="false">G43-F43</f>
        <v>0.00617260156687456</v>
      </c>
      <c r="J43" s="56" t="n">
        <v>0.461125</v>
      </c>
      <c r="K43" s="54" t="n">
        <v>0.00912502</v>
      </c>
      <c r="M43" s="54"/>
      <c r="O43" s="54" t="s">
        <v>108</v>
      </c>
    </row>
    <row r="44" customFormat="false" ht="15" hidden="false" customHeight="false" outlineLevel="0" collapsed="false">
      <c r="A44" s="53" t="n">
        <v>4</v>
      </c>
      <c r="B44" s="54" t="s">
        <v>107</v>
      </c>
      <c r="C44" s="55" t="n">
        <v>101.394</v>
      </c>
      <c r="D44" s="54" t="n">
        <v>3.2894</v>
      </c>
      <c r="E44" s="54" t="n">
        <v>0.0146909</v>
      </c>
      <c r="F44" s="55" t="n">
        <v>-0.0495999</v>
      </c>
      <c r="G44" s="55" t="n">
        <f aca="false">D44*$B$9+$B$10</f>
        <v>-7.44254735033469E-005</v>
      </c>
      <c r="H44" s="54" t="n">
        <f aca="false">G44-F44</f>
        <v>0.0495254745264967</v>
      </c>
      <c r="J44" s="56" t="n">
        <v>0.375</v>
      </c>
      <c r="K44" s="54" t="n">
        <v>0.00400001</v>
      </c>
      <c r="M44" s="54"/>
      <c r="O44" s="54" t="s">
        <v>107</v>
      </c>
    </row>
    <row r="45" customFormat="false" ht="15" hidden="false" customHeight="false" outlineLevel="0" collapsed="false">
      <c r="A45" s="53" t="n">
        <v>4</v>
      </c>
      <c r="B45" s="54" t="s">
        <v>107</v>
      </c>
      <c r="C45" s="55" t="n">
        <v>76.3393</v>
      </c>
      <c r="D45" s="54" t="n">
        <v>5.75021</v>
      </c>
      <c r="E45" s="54" t="n">
        <v>0.0115836</v>
      </c>
      <c r="F45" s="55" t="n">
        <v>-0.137786</v>
      </c>
      <c r="G45" s="55" t="n">
        <f aca="false">D45*$B$9+$B$10</f>
        <v>-0.00016575225929821</v>
      </c>
      <c r="H45" s="54" t="n">
        <f aca="false">G45-F45</f>
        <v>0.137620247740702</v>
      </c>
      <c r="J45" s="56" t="n">
        <v>0.375</v>
      </c>
      <c r="K45" s="54" t="n">
        <v>0.007</v>
      </c>
      <c r="M45" s="54"/>
      <c r="O45" s="54" t="s">
        <v>107</v>
      </c>
    </row>
    <row r="46" customFormat="false" ht="15" hidden="false" customHeight="false" outlineLevel="0" collapsed="false">
      <c r="A46" s="53" t="n">
        <v>4</v>
      </c>
      <c r="B46" s="54" t="s">
        <v>108</v>
      </c>
      <c r="C46" s="55" t="n">
        <v>76.3008</v>
      </c>
      <c r="D46" s="54" t="n">
        <v>5.74877</v>
      </c>
      <c r="E46" s="54" t="n">
        <v>0.0106626</v>
      </c>
      <c r="F46" s="55" t="n">
        <v>0.0277691</v>
      </c>
      <c r="G46" s="55" t="n">
        <f aca="false">D46*$B$9+$B$10</f>
        <v>-0.000165698817313032</v>
      </c>
      <c r="H46" s="54" t="n">
        <f aca="false">G46-F46</f>
        <v>-0.027934798817313</v>
      </c>
      <c r="J46" s="56" t="n">
        <v>0.238</v>
      </c>
      <c r="K46" s="54" t="n">
        <v>-0.007</v>
      </c>
      <c r="M46" s="54"/>
      <c r="O46" s="54" t="s">
        <v>108</v>
      </c>
    </row>
    <row r="47" customFormat="false" ht="15" hidden="false" customHeight="false" outlineLevel="0" collapsed="false">
      <c r="A47" s="53" t="n">
        <v>4</v>
      </c>
      <c r="B47" s="54" t="s">
        <v>108</v>
      </c>
      <c r="C47" s="55" t="n">
        <v>50.5809</v>
      </c>
      <c r="D47" s="54" t="n">
        <v>5.94073</v>
      </c>
      <c r="E47" s="54" t="n">
        <v>0.0131308</v>
      </c>
      <c r="F47" s="55" t="n">
        <v>-0.00427294</v>
      </c>
      <c r="G47" s="55" t="n">
        <f aca="false">D47*$B$9+$B$10</f>
        <v>-0.000172822930837108</v>
      </c>
      <c r="H47" s="54" t="n">
        <f aca="false">G47-F47</f>
        <v>0.00410011706916289</v>
      </c>
      <c r="J47" s="56" t="n">
        <v>0.242</v>
      </c>
      <c r="K47" s="54" t="n">
        <v>-0.022</v>
      </c>
      <c r="M47" s="54"/>
      <c r="O47" s="54" t="s">
        <v>108</v>
      </c>
    </row>
    <row r="48" customFormat="false" ht="15" hidden="false" customHeight="false" outlineLevel="0" collapsed="false">
      <c r="A48" s="53" t="n">
        <v>4</v>
      </c>
      <c r="B48" s="54" t="s">
        <v>108</v>
      </c>
      <c r="C48" s="55" t="n">
        <v>27.7809</v>
      </c>
      <c r="D48" s="54" t="n">
        <v>6.24764</v>
      </c>
      <c r="E48" s="54" t="n">
        <v>0.00939448</v>
      </c>
      <c r="F48" s="55" t="n">
        <v>0.0106363</v>
      </c>
      <c r="G48" s="55" t="n">
        <f aca="false">D48*$B$9+$B$10</f>
        <v>-0.000184213125052956</v>
      </c>
      <c r="H48" s="54" t="n">
        <f aca="false">G48-F48</f>
        <v>-0.010820513125053</v>
      </c>
      <c r="J48" s="56" t="n">
        <v>0.448818</v>
      </c>
      <c r="K48" s="54" t="n">
        <v>-0.000181824</v>
      </c>
      <c r="M48" s="54"/>
      <c r="O48" s="54" t="s">
        <v>108</v>
      </c>
    </row>
    <row r="49" customFormat="false" ht="15" hidden="false" customHeight="false" outlineLevel="0" collapsed="false">
      <c r="A49" s="53" t="n">
        <v>4</v>
      </c>
      <c r="B49" s="54" t="s">
        <v>108</v>
      </c>
      <c r="C49" s="55" t="n">
        <v>11.09</v>
      </c>
      <c r="D49" s="54" t="n">
        <v>7.16264</v>
      </c>
      <c r="E49" s="54" t="n">
        <v>0.0147938</v>
      </c>
      <c r="F49" s="55" t="n">
        <v>0.0176363</v>
      </c>
      <c r="G49" s="55" t="n">
        <f aca="false">D49*$B$9+$B$10</f>
        <v>-0.000218171053134482</v>
      </c>
      <c r="H49" s="54" t="n">
        <f aca="false">G49-F49</f>
        <v>-0.0178544710531345</v>
      </c>
      <c r="J49" s="56" t="n">
        <v>1.04075</v>
      </c>
      <c r="K49" s="54" t="n">
        <v>-0.01825</v>
      </c>
      <c r="M49" s="54"/>
      <c r="O49" s="54" t="s">
        <v>108</v>
      </c>
    </row>
    <row r="50" customFormat="false" ht="15.75" hidden="false" customHeight="false" outlineLevel="0" collapsed="false">
      <c r="A50" s="53" t="n">
        <v>4</v>
      </c>
      <c r="B50" s="54" t="s">
        <v>108</v>
      </c>
      <c r="C50" s="55" t="n">
        <v>5.41071</v>
      </c>
      <c r="D50" s="54" t="n">
        <v>7.4985</v>
      </c>
      <c r="E50" s="54" t="n">
        <v>0.0115409</v>
      </c>
      <c r="F50" s="55" t="n">
        <v>-0.0115004</v>
      </c>
      <c r="G50" s="55" t="n">
        <f aca="false">D50*$B$9+$B$10</f>
        <v>-0.000230635653927336</v>
      </c>
      <c r="H50" s="54" t="n">
        <f aca="false">G50-F50</f>
        <v>0.0112697643460727</v>
      </c>
      <c r="J50" s="56" t="n">
        <v>1.56509</v>
      </c>
      <c r="K50" s="54" t="n">
        <v>-0.0139091</v>
      </c>
      <c r="M50" s="54"/>
      <c r="O50" s="54" t="s">
        <v>108</v>
      </c>
    </row>
    <row r="51" customFormat="false" ht="15.75" hidden="false" customHeight="false" outlineLevel="0" collapsed="false">
      <c r="A51" s="57" t="n">
        <v>5</v>
      </c>
      <c r="B51" s="54" t="s">
        <v>108</v>
      </c>
      <c r="C51" s="58" t="n">
        <v>1323.97</v>
      </c>
      <c r="D51" s="59" t="n">
        <v>0.461125</v>
      </c>
      <c r="E51" s="59" t="n">
        <v>0.0301019</v>
      </c>
      <c r="F51" s="58" t="n">
        <v>0.00912502</v>
      </c>
      <c r="G51" s="58" t="n">
        <f aca="false">D51*$B$9+$B$10</f>
        <v>3.05388533215463E-005</v>
      </c>
      <c r="H51" s="59" t="n">
        <f aca="false">G51-F51</f>
        <v>-0.00909448114667845</v>
      </c>
      <c r="J51" s="56" t="n">
        <v>1.754</v>
      </c>
      <c r="K51" s="54" t="n">
        <v>-0.00700009</v>
      </c>
      <c r="M51" s="54"/>
      <c r="O51" s="54" t="s">
        <v>108</v>
      </c>
    </row>
    <row r="52" customFormat="false" ht="15" hidden="false" customHeight="false" outlineLevel="0" collapsed="false">
      <c r="A52" s="53" t="n">
        <v>5</v>
      </c>
      <c r="B52" s="54" t="s">
        <v>108</v>
      </c>
      <c r="C52" s="55" t="n">
        <v>1250.04</v>
      </c>
      <c r="D52" s="54" t="n">
        <v>0.375</v>
      </c>
      <c r="E52" s="54" t="n">
        <v>0.0161023</v>
      </c>
      <c r="F52" s="55" t="n">
        <v>0.00400001</v>
      </c>
      <c r="G52" s="55" t="n">
        <f aca="false">D52*$B$9+$B$10</f>
        <v>3.3735166497526E-005</v>
      </c>
      <c r="H52" s="54" t="n">
        <f aca="false">G52-F52</f>
        <v>-0.00396627483350247</v>
      </c>
      <c r="J52" s="56" t="n">
        <v>2.0461</v>
      </c>
      <c r="K52" s="54" t="n">
        <v>-0.00690007</v>
      </c>
      <c r="M52" s="54"/>
      <c r="O52" s="54" t="s">
        <v>108</v>
      </c>
    </row>
    <row r="53" customFormat="false" ht="15" hidden="false" customHeight="false" outlineLevel="0" collapsed="false">
      <c r="A53" s="53" t="n">
        <v>5</v>
      </c>
      <c r="B53" s="54" t="s">
        <v>108</v>
      </c>
      <c r="C53" s="55" t="n">
        <v>1250.04</v>
      </c>
      <c r="D53" s="54" t="n">
        <v>0.375</v>
      </c>
      <c r="E53" s="54" t="n">
        <v>0.0161023</v>
      </c>
      <c r="F53" s="55" t="n">
        <v>0.007</v>
      </c>
      <c r="G53" s="55" t="n">
        <f aca="false">D53*$B$9+$B$10</f>
        <v>3.3735166497526E-005</v>
      </c>
      <c r="H53" s="54" t="n">
        <f aca="false">G53-F53</f>
        <v>-0.00696626483350247</v>
      </c>
      <c r="J53" s="56" t="n">
        <v>2.1997</v>
      </c>
      <c r="K53" s="54" t="n">
        <v>-0.00429988</v>
      </c>
      <c r="M53" s="54"/>
      <c r="O53" s="54" t="s">
        <v>108</v>
      </c>
    </row>
    <row r="54" customFormat="false" ht="15" hidden="false" customHeight="false" outlineLevel="0" collapsed="false">
      <c r="A54" s="53" t="n">
        <v>5</v>
      </c>
      <c r="B54" s="54" t="s">
        <v>108</v>
      </c>
      <c r="C54" s="55" t="n">
        <v>1000.52</v>
      </c>
      <c r="D54" s="54" t="n">
        <v>0.238</v>
      </c>
      <c r="E54" s="54" t="n">
        <v>0</v>
      </c>
      <c r="F54" s="55" t="n">
        <v>-0.007</v>
      </c>
      <c r="G54" s="55" t="n">
        <f aca="false">D54*$B$9+$B$10</f>
        <v>3.88195775873282E-005</v>
      </c>
      <c r="H54" s="54" t="n">
        <f aca="false">G54-F54</f>
        <v>0.00703881957758733</v>
      </c>
      <c r="J54" s="56" t="n">
        <v>2.32</v>
      </c>
      <c r="K54" s="54" t="n">
        <v>-0.0150001</v>
      </c>
      <c r="M54" s="54"/>
      <c r="O54" s="54" t="s">
        <v>108</v>
      </c>
    </row>
    <row r="55" customFormat="false" ht="15" hidden="false" customHeight="false" outlineLevel="0" collapsed="false">
      <c r="A55" s="53" t="n">
        <v>5</v>
      </c>
      <c r="B55" s="54" t="s">
        <v>108</v>
      </c>
      <c r="C55" s="55" t="n">
        <v>800.629</v>
      </c>
      <c r="D55" s="54" t="n">
        <v>0.242</v>
      </c>
      <c r="E55" s="54" t="n">
        <v>0</v>
      </c>
      <c r="F55" s="55" t="n">
        <v>-0.022</v>
      </c>
      <c r="G55" s="55" t="n">
        <f aca="false">D55*$B$9+$B$10</f>
        <v>3.86711276285019E-005</v>
      </c>
      <c r="H55" s="54" t="n">
        <f aca="false">G55-F55</f>
        <v>0.0220386711276285</v>
      </c>
      <c r="J55" s="56" t="n">
        <v>2.57727</v>
      </c>
      <c r="K55" s="54" t="n">
        <v>-0.0167274</v>
      </c>
      <c r="M55" s="54"/>
      <c r="O55" s="54" t="s">
        <v>108</v>
      </c>
    </row>
    <row r="56" customFormat="false" ht="15" hidden="false" customHeight="false" outlineLevel="0" collapsed="false">
      <c r="A56" s="53" t="n">
        <v>5</v>
      </c>
      <c r="B56" s="54" t="s">
        <v>108</v>
      </c>
      <c r="C56" s="55" t="n">
        <v>600.07</v>
      </c>
      <c r="D56" s="54" t="n">
        <v>0.448818</v>
      </c>
      <c r="E56" s="54" t="n">
        <v>0.0164001</v>
      </c>
      <c r="F56" s="55" t="n">
        <v>-0.000181824</v>
      </c>
      <c r="G56" s="55" t="n">
        <f aca="false">D56*$B$9+$B$10</f>
        <v>3.09955967323653E-005</v>
      </c>
      <c r="H56" s="54" t="n">
        <f aca="false">G56-F56</f>
        <v>0.000212819596732365</v>
      </c>
      <c r="J56" s="56" t="n">
        <v>2.972</v>
      </c>
      <c r="K56" s="54" t="n">
        <v>-0.00800014</v>
      </c>
      <c r="M56" s="54"/>
      <c r="O56" s="54" t="s">
        <v>108</v>
      </c>
    </row>
    <row r="57" customFormat="false" ht="15" hidden="false" customHeight="false" outlineLevel="0" collapsed="false">
      <c r="A57" s="53" t="n">
        <v>5</v>
      </c>
      <c r="B57" s="54" t="s">
        <v>108</v>
      </c>
      <c r="C57" s="55" t="n">
        <v>400.736</v>
      </c>
      <c r="D57" s="54" t="n">
        <v>1.04075</v>
      </c>
      <c r="E57" s="54" t="n">
        <v>0.0177744</v>
      </c>
      <c r="F57" s="55" t="n">
        <v>-0.01825</v>
      </c>
      <c r="G57" s="55" t="n">
        <f aca="false">D57*$B$9+$B$10</f>
        <v>9.02752647536669E-006</v>
      </c>
      <c r="H57" s="54" t="n">
        <f aca="false">G57-F57</f>
        <v>0.0182590275264754</v>
      </c>
      <c r="J57" s="56" t="n">
        <v>6.99845</v>
      </c>
      <c r="K57" s="54" t="n">
        <v>-0.0165453</v>
      </c>
      <c r="M57" s="54"/>
      <c r="O57" s="54" t="s">
        <v>108</v>
      </c>
    </row>
    <row r="58" customFormat="false" ht="15" hidden="false" customHeight="false" outlineLevel="0" collapsed="false">
      <c r="A58" s="53" t="n">
        <v>5</v>
      </c>
      <c r="B58" s="54" t="s">
        <v>108</v>
      </c>
      <c r="C58" s="55" t="n">
        <v>299.744</v>
      </c>
      <c r="D58" s="54" t="n">
        <v>1.56509</v>
      </c>
      <c r="E58" s="54" t="n">
        <v>0.00759546</v>
      </c>
      <c r="F58" s="55" t="n">
        <v>-0.0139091</v>
      </c>
      <c r="G58" s="55" t="n">
        <f aca="false">D58*$B$9+$B$10</f>
        <v>-1.04320363773844E-005</v>
      </c>
      <c r="H58" s="54" t="n">
        <f aca="false">G58-F58</f>
        <v>0.0138986679636226</v>
      </c>
      <c r="J58" s="56" t="n">
        <v>6.87291</v>
      </c>
      <c r="K58" s="54" t="n">
        <v>-0.0090909</v>
      </c>
      <c r="M58" s="54"/>
      <c r="O58" s="54" t="s">
        <v>108</v>
      </c>
    </row>
    <row r="59" customFormat="false" ht="15" hidden="false" customHeight="false" outlineLevel="0" collapsed="false">
      <c r="A59" s="53" t="n">
        <v>5</v>
      </c>
      <c r="B59" s="54" t="s">
        <v>108</v>
      </c>
      <c r="C59" s="55" t="n">
        <v>250.71</v>
      </c>
      <c r="D59" s="54" t="n">
        <v>1.754</v>
      </c>
      <c r="E59" s="54" t="n">
        <v>0</v>
      </c>
      <c r="F59" s="55" t="n">
        <v>-0.00700009</v>
      </c>
      <c r="G59" s="55" t="n">
        <f aca="false">D59*$B$9+$B$10</f>
        <v>-1.74429568078554E-005</v>
      </c>
      <c r="H59" s="54" t="n">
        <f aca="false">G59-F59</f>
        <v>0.00698264704319214</v>
      </c>
      <c r="J59" s="56" t="n">
        <v>6.87291</v>
      </c>
      <c r="K59" s="54" t="n">
        <v>0.00290918</v>
      </c>
      <c r="M59" s="54"/>
      <c r="O59" s="54" t="s">
        <v>108</v>
      </c>
    </row>
    <row r="60" customFormat="false" ht="15" hidden="false" customHeight="false" outlineLevel="0" collapsed="false">
      <c r="A60" s="53" t="n">
        <v>5</v>
      </c>
      <c r="B60" s="54" t="s">
        <v>108</v>
      </c>
      <c r="C60" s="55" t="n">
        <v>200.137</v>
      </c>
      <c r="D60" s="54" t="n">
        <v>2.0461</v>
      </c>
      <c r="E60" s="54" t="n">
        <v>0.00664083</v>
      </c>
      <c r="F60" s="55" t="n">
        <v>-0.00690007</v>
      </c>
      <c r="G60" s="55" t="n">
        <f aca="false">D60*$B$9+$B$10</f>
        <v>-2.82835150511491E-005</v>
      </c>
      <c r="H60" s="54" t="n">
        <f aca="false">G60-F60</f>
        <v>0.00687178648494885</v>
      </c>
      <c r="J60" s="56" t="n">
        <v>1.334</v>
      </c>
      <c r="K60" s="54" t="n">
        <v>0.021</v>
      </c>
      <c r="M60" s="54"/>
      <c r="O60" s="54" t="s">
        <v>108</v>
      </c>
    </row>
    <row r="61" customFormat="false" ht="15" hidden="false" customHeight="false" outlineLevel="0" collapsed="false">
      <c r="A61" s="53" t="n">
        <v>5</v>
      </c>
      <c r="B61" s="54" t="s">
        <v>108</v>
      </c>
      <c r="C61" s="55" t="n">
        <v>176.777</v>
      </c>
      <c r="D61" s="54" t="n">
        <v>2.1997</v>
      </c>
      <c r="E61" s="54" t="n">
        <v>0.0133504</v>
      </c>
      <c r="F61" s="55" t="n">
        <v>-0.00429988</v>
      </c>
      <c r="G61" s="55" t="n">
        <f aca="false">D61*$B$9+$B$10</f>
        <v>-3.39839934700806E-005</v>
      </c>
      <c r="H61" s="54" t="n">
        <f aca="false">G61-F61</f>
        <v>0.00426589600652992</v>
      </c>
      <c r="J61" s="56" t="n">
        <v>0.671</v>
      </c>
      <c r="K61" s="54" t="n">
        <v>0.000999987</v>
      </c>
      <c r="M61" s="54"/>
      <c r="O61" s="54" t="s">
        <v>108</v>
      </c>
    </row>
    <row r="62" customFormat="false" ht="15" hidden="false" customHeight="false" outlineLevel="0" collapsed="false">
      <c r="A62" s="53" t="n">
        <v>5</v>
      </c>
      <c r="B62" s="54" t="s">
        <v>108</v>
      </c>
      <c r="C62" s="55" t="n">
        <v>149.411</v>
      </c>
      <c r="D62" s="54" t="n">
        <v>2.32</v>
      </c>
      <c r="E62" s="54" t="n">
        <v>0</v>
      </c>
      <c r="F62" s="55" t="n">
        <v>-0.0150001</v>
      </c>
      <c r="G62" s="55" t="n">
        <f aca="false">D62*$B$9+$B$10</f>
        <v>-3.84486259817828E-005</v>
      </c>
      <c r="H62" s="54" t="n">
        <f aca="false">G62-F62</f>
        <v>0.0149616513740182</v>
      </c>
      <c r="J62" s="56" t="n">
        <v>0.378</v>
      </c>
      <c r="K62" s="54" t="n">
        <v>0.014</v>
      </c>
      <c r="M62" s="54"/>
      <c r="O62" s="54" t="s">
        <v>108</v>
      </c>
    </row>
    <row r="63" customFormat="false" ht="15" hidden="false" customHeight="false" outlineLevel="0" collapsed="false">
      <c r="A63" s="53" t="n">
        <v>5</v>
      </c>
      <c r="B63" s="54" t="s">
        <v>108</v>
      </c>
      <c r="C63" s="55" t="n">
        <v>125.2</v>
      </c>
      <c r="D63" s="54" t="n">
        <v>2.57727</v>
      </c>
      <c r="E63" s="54" t="n">
        <v>0.0149672</v>
      </c>
      <c r="F63" s="55" t="n">
        <v>-0.0167274</v>
      </c>
      <c r="G63" s="55" t="n">
        <f aca="false">D63*$B$9+$B$10</f>
        <v>-4.79965562085961E-005</v>
      </c>
      <c r="H63" s="54" t="n">
        <f aca="false">G63-F63</f>
        <v>0.0166794034437914</v>
      </c>
      <c r="J63" s="56" t="n">
        <v>0.251</v>
      </c>
      <c r="K63" s="54" t="n">
        <v>0.012</v>
      </c>
      <c r="M63" s="54"/>
      <c r="O63" s="54" t="s">
        <v>108</v>
      </c>
    </row>
    <row r="64" customFormat="false" ht="15" hidden="false" customHeight="false" outlineLevel="0" collapsed="false">
      <c r="A64" s="53" t="n">
        <v>5</v>
      </c>
      <c r="B64" s="54" t="s">
        <v>108</v>
      </c>
      <c r="C64" s="55" t="n">
        <v>100.141</v>
      </c>
      <c r="D64" s="54" t="n">
        <v>2.972</v>
      </c>
      <c r="E64" s="54" t="n">
        <v>0</v>
      </c>
      <c r="F64" s="55" t="n">
        <v>-0.00800014</v>
      </c>
      <c r="G64" s="55" t="n">
        <f aca="false">D64*$B$9+$B$10</f>
        <v>-6.26459692704766E-005</v>
      </c>
      <c r="H64" s="54" t="n">
        <f aca="false">G64-F64</f>
        <v>0.00793749403072952</v>
      </c>
      <c r="J64" s="56" t="n">
        <v>0.219182</v>
      </c>
      <c r="K64" s="54" t="n">
        <v>0.00618182</v>
      </c>
      <c r="M64" s="54"/>
      <c r="O64" s="54" t="s">
        <v>108</v>
      </c>
    </row>
    <row r="65" customFormat="false" ht="15" hidden="false" customHeight="false" outlineLevel="0" collapsed="false">
      <c r="A65" s="53" t="n">
        <v>5</v>
      </c>
      <c r="B65" s="54" t="s">
        <v>107</v>
      </c>
      <c r="C65" s="55" t="n">
        <v>76.4764</v>
      </c>
      <c r="D65" s="54" t="n">
        <v>3.93036</v>
      </c>
      <c r="E65" s="54" t="n">
        <v>0.0170368</v>
      </c>
      <c r="F65" s="55" t="n">
        <v>-0.202636</v>
      </c>
      <c r="G65" s="55" t="n">
        <f aca="false">D65*$B$9+$B$10</f>
        <v>-9.82130949056799E-005</v>
      </c>
      <c r="H65" s="54" t="n">
        <f aca="false">G65-F65</f>
        <v>0.202537786905094</v>
      </c>
      <c r="J65" s="56" t="n">
        <v>0.360909</v>
      </c>
      <c r="K65" s="54" t="n">
        <v>0.00190908</v>
      </c>
      <c r="M65" s="54"/>
      <c r="O65" s="54" t="s">
        <v>107</v>
      </c>
    </row>
    <row r="66" customFormat="false" ht="15" hidden="false" customHeight="false" outlineLevel="0" collapsed="false">
      <c r="A66" s="53" t="n">
        <v>5</v>
      </c>
      <c r="B66" s="54" t="s">
        <v>107</v>
      </c>
      <c r="C66" s="55" t="n">
        <v>51.83</v>
      </c>
      <c r="D66" s="54" t="n">
        <v>6.54355</v>
      </c>
      <c r="E66" s="54" t="n">
        <v>0.00995357</v>
      </c>
      <c r="F66" s="55" t="n">
        <v>-0.0694547</v>
      </c>
      <c r="G66" s="55" t="n">
        <f aca="false">D66*$B$9+$B$10</f>
        <v>-0.000195195081882032</v>
      </c>
      <c r="H66" s="54" t="n">
        <f aca="false">G66-F66</f>
        <v>0.069259504918118</v>
      </c>
      <c r="J66" s="56" t="n">
        <v>1.663</v>
      </c>
      <c r="K66" s="54" t="n">
        <v>-0.00800002</v>
      </c>
      <c r="M66" s="54"/>
      <c r="O66" s="54" t="s">
        <v>107</v>
      </c>
    </row>
    <row r="67" customFormat="false" ht="15" hidden="false" customHeight="false" outlineLevel="0" collapsed="false">
      <c r="A67" s="53" t="n">
        <v>5</v>
      </c>
      <c r="B67" s="54" t="s">
        <v>108</v>
      </c>
      <c r="C67" s="55" t="n">
        <v>26.3973</v>
      </c>
      <c r="D67" s="54" t="n">
        <v>6.99845</v>
      </c>
      <c r="E67" s="54" t="n">
        <v>0.00651718</v>
      </c>
      <c r="F67" s="55" t="n">
        <v>-0.0165453</v>
      </c>
      <c r="G67" s="55" t="n">
        <f aca="false">D67*$B$9+$B$10</f>
        <v>-0.000212077553449558</v>
      </c>
      <c r="H67" s="54" t="n">
        <f aca="false">G67-F67</f>
        <v>0.0163332224465504</v>
      </c>
      <c r="J67" s="56" t="n">
        <v>2.05073</v>
      </c>
      <c r="K67" s="54" t="n">
        <v>-0.00627255</v>
      </c>
      <c r="M67" s="54"/>
      <c r="O67" s="54" t="s">
        <v>108</v>
      </c>
    </row>
    <row r="68" customFormat="false" ht="15" hidden="false" customHeight="false" outlineLevel="0" collapsed="false">
      <c r="A68" s="53" t="n">
        <v>5</v>
      </c>
      <c r="B68" s="54" t="s">
        <v>108</v>
      </c>
      <c r="C68" s="55" t="n">
        <v>10.4609</v>
      </c>
      <c r="D68" s="54" t="n">
        <v>6.87291</v>
      </c>
      <c r="E68" s="54" t="n">
        <v>0.0107168</v>
      </c>
      <c r="F68" s="55" t="n">
        <v>-0.0090909</v>
      </c>
      <c r="G68" s="55" t="n">
        <f aca="false">D68*$B$9+$B$10</f>
        <v>-0.000207418451491793</v>
      </c>
      <c r="H68" s="54" t="n">
        <f aca="false">G68-F68</f>
        <v>0.00888348154850821</v>
      </c>
      <c r="J68" s="56" t="n">
        <v>2.07275</v>
      </c>
      <c r="K68" s="54" t="n">
        <v>-0.00125003</v>
      </c>
      <c r="M68" s="54"/>
      <c r="O68" s="54" t="s">
        <v>108</v>
      </c>
    </row>
    <row r="69" customFormat="false" ht="15.75" hidden="false" customHeight="false" outlineLevel="0" collapsed="false">
      <c r="A69" s="53" t="n">
        <v>5</v>
      </c>
      <c r="B69" s="54" t="s">
        <v>108</v>
      </c>
      <c r="C69" s="55" t="n">
        <v>10.4609</v>
      </c>
      <c r="D69" s="54" t="n">
        <v>6.87291</v>
      </c>
      <c r="E69" s="54" t="n">
        <v>0.0107168</v>
      </c>
      <c r="F69" s="55" t="n">
        <v>0.00290918</v>
      </c>
      <c r="G69" s="55" t="n">
        <f aca="false">D69*$B$9+$B$10</f>
        <v>-0.000207418451491793</v>
      </c>
      <c r="H69" s="54" t="n">
        <f aca="false">G69-F69</f>
        <v>-0.00311659845149179</v>
      </c>
      <c r="J69" s="56" t="n">
        <v>2.2345</v>
      </c>
      <c r="K69" s="54" t="n">
        <v>-0.00150013</v>
      </c>
      <c r="M69" s="54"/>
      <c r="O69" s="54" t="s">
        <v>108</v>
      </c>
    </row>
    <row r="70" customFormat="false" ht="15.75" hidden="false" customHeight="false" outlineLevel="0" collapsed="false">
      <c r="A70" s="57" t="n">
        <v>6</v>
      </c>
      <c r="B70" s="54" t="s">
        <v>108</v>
      </c>
      <c r="C70" s="58" t="n">
        <v>2000.99</v>
      </c>
      <c r="D70" s="59" t="n">
        <v>1.334</v>
      </c>
      <c r="E70" s="59" t="n">
        <v>0</v>
      </c>
      <c r="F70" s="58" t="n">
        <v>0.021</v>
      </c>
      <c r="G70" s="58" t="n">
        <f aca="false">D70*$B$9+$B$10</f>
        <v>-1.85571113108952E-006</v>
      </c>
      <c r="H70" s="59" t="n">
        <f aca="false">G70-F70</f>
        <v>-0.0210018557111311</v>
      </c>
      <c r="J70" s="56" t="n">
        <v>2.648</v>
      </c>
      <c r="K70" s="54" t="n">
        <v>-0.0239999</v>
      </c>
      <c r="M70" s="54"/>
      <c r="O70" s="54" t="s">
        <v>108</v>
      </c>
    </row>
    <row r="71" customFormat="false" ht="15" hidden="false" customHeight="false" outlineLevel="0" collapsed="false">
      <c r="A71" s="53" t="n">
        <v>6</v>
      </c>
      <c r="B71" s="54" t="s">
        <v>108</v>
      </c>
      <c r="C71" s="55" t="n">
        <v>1501.11</v>
      </c>
      <c r="D71" s="54" t="n">
        <v>0.671</v>
      </c>
      <c r="E71" s="54" t="n">
        <v>0</v>
      </c>
      <c r="F71" s="55" t="n">
        <v>0.000999987</v>
      </c>
      <c r="G71" s="55" t="n">
        <f aca="false">D71*$B$9+$B$10</f>
        <v>2.27498695443767E-005</v>
      </c>
      <c r="H71" s="54" t="n">
        <f aca="false">G71-F71</f>
        <v>-0.000977237130455623</v>
      </c>
      <c r="J71" s="56" t="n">
        <v>2.92938</v>
      </c>
      <c r="K71" s="54" t="n">
        <v>-0.00462484</v>
      </c>
      <c r="M71" s="54"/>
      <c r="O71" s="54" t="s">
        <v>108</v>
      </c>
    </row>
    <row r="72" customFormat="false" ht="15" hidden="false" customHeight="false" outlineLevel="0" collapsed="false">
      <c r="A72" s="53" t="n">
        <v>6</v>
      </c>
      <c r="B72" s="54" t="s">
        <v>108</v>
      </c>
      <c r="C72" s="55" t="n">
        <v>1249.96</v>
      </c>
      <c r="D72" s="54" t="n">
        <v>0.378</v>
      </c>
      <c r="E72" s="54" t="n">
        <v>0</v>
      </c>
      <c r="F72" s="55" t="n">
        <v>0.014</v>
      </c>
      <c r="G72" s="55" t="n">
        <f aca="false">D72*$B$9+$B$10</f>
        <v>3.36238290284063E-005</v>
      </c>
      <c r="H72" s="54" t="n">
        <f aca="false">G72-F72</f>
        <v>-0.0139663761709716</v>
      </c>
      <c r="J72" s="56" t="n">
        <v>6.86156</v>
      </c>
      <c r="K72" s="54" t="n">
        <v>-0.0154443</v>
      </c>
      <c r="M72" s="54"/>
      <c r="O72" s="54" t="s">
        <v>108</v>
      </c>
    </row>
    <row r="73" customFormat="false" ht="15" hidden="false" customHeight="false" outlineLevel="0" collapsed="false">
      <c r="A73" s="53" t="n">
        <v>6</v>
      </c>
      <c r="B73" s="54" t="s">
        <v>108</v>
      </c>
      <c r="C73" s="55" t="n">
        <v>1001.28</v>
      </c>
      <c r="D73" s="54" t="n">
        <v>0.251</v>
      </c>
      <c r="E73" s="54" t="n">
        <v>0</v>
      </c>
      <c r="F73" s="55" t="n">
        <v>0.012</v>
      </c>
      <c r="G73" s="55" t="n">
        <f aca="false">D73*$B$9+$B$10</f>
        <v>3.83371152211426E-005</v>
      </c>
      <c r="H73" s="54" t="n">
        <f aca="false">G73-F73</f>
        <v>-0.0119616628847789</v>
      </c>
      <c r="J73" s="56" t="n">
        <v>6.95444</v>
      </c>
      <c r="K73" s="54" t="n">
        <v>-0.0155554</v>
      </c>
      <c r="M73" s="54"/>
      <c r="O73" s="54" t="s">
        <v>108</v>
      </c>
    </row>
    <row r="74" customFormat="false" ht="15" hidden="false" customHeight="false" outlineLevel="0" collapsed="false">
      <c r="A74" s="53" t="n">
        <v>6</v>
      </c>
      <c r="B74" s="54" t="s">
        <v>108</v>
      </c>
      <c r="C74" s="55" t="n">
        <v>800.94</v>
      </c>
      <c r="D74" s="54" t="n">
        <v>0.219182</v>
      </c>
      <c r="E74" s="54" t="n">
        <v>0.0271802</v>
      </c>
      <c r="F74" s="55" t="n">
        <v>0.00618182</v>
      </c>
      <c r="G74" s="55" t="n">
        <f aca="false">D74*$B$9+$B$10</f>
        <v>3.95179604186268E-005</v>
      </c>
      <c r="H74" s="54" t="n">
        <f aca="false">G74-F74</f>
        <v>-0.00614230203958137</v>
      </c>
      <c r="J74" s="56" t="n">
        <v>6.98633</v>
      </c>
      <c r="K74" s="54" t="n">
        <v>-0.0036664</v>
      </c>
      <c r="M74" s="54"/>
      <c r="O74" s="54" t="s">
        <v>108</v>
      </c>
    </row>
    <row r="75" customFormat="false" ht="15" hidden="false" customHeight="false" outlineLevel="0" collapsed="false">
      <c r="A75" s="53" t="n">
        <v>6</v>
      </c>
      <c r="B75" s="54" t="s">
        <v>108</v>
      </c>
      <c r="C75" s="55" t="n">
        <v>600.717</v>
      </c>
      <c r="D75" s="54" t="n">
        <v>0.360909</v>
      </c>
      <c r="E75" s="54" t="n">
        <v>0.0202951</v>
      </c>
      <c r="F75" s="55" t="n">
        <v>0.00190908</v>
      </c>
      <c r="G75" s="55" t="n">
        <f aca="false">D75*$B$9+$B$10</f>
        <v>3.42581185899815E-005</v>
      </c>
      <c r="H75" s="54" t="n">
        <f aca="false">G75-F75</f>
        <v>-0.00187482188141002</v>
      </c>
      <c r="J75" s="56" t="n">
        <v>7.00845</v>
      </c>
      <c r="K75" s="54" t="n">
        <v>0.00145483</v>
      </c>
      <c r="M75" s="54"/>
      <c r="O75" s="54" t="s">
        <v>108</v>
      </c>
    </row>
    <row r="76" customFormat="false" ht="15" hidden="false" customHeight="false" outlineLevel="0" collapsed="false">
      <c r="A76" s="53" t="n">
        <v>6</v>
      </c>
      <c r="B76" s="54" t="s">
        <v>107</v>
      </c>
      <c r="C76" s="55" t="n">
        <v>400.037</v>
      </c>
      <c r="D76" s="54" t="n">
        <v>1.14143</v>
      </c>
      <c r="E76" s="54" t="n">
        <v>0.0117169</v>
      </c>
      <c r="F76" s="55" t="n">
        <v>-0.0255715</v>
      </c>
      <c r="G76" s="55" t="n">
        <f aca="false">D76*$B$9+$B$10</f>
        <v>5.29104101170767E-006</v>
      </c>
      <c r="H76" s="54" t="n">
        <f aca="false">G76-F76</f>
        <v>0.0255767910410117</v>
      </c>
      <c r="J76" s="56" t="n">
        <v>6.99718</v>
      </c>
      <c r="K76" s="54" t="n">
        <v>-0.000818253</v>
      </c>
      <c r="M76" s="54"/>
      <c r="O76" s="54" t="s">
        <v>107</v>
      </c>
    </row>
    <row r="77" customFormat="false" ht="15" hidden="false" customHeight="false" outlineLevel="0" collapsed="false">
      <c r="A77" s="53" t="n">
        <v>6</v>
      </c>
      <c r="B77" s="54" t="s">
        <v>108</v>
      </c>
      <c r="C77" s="55" t="n">
        <v>300.536</v>
      </c>
      <c r="D77" s="54" t="n">
        <v>1.663</v>
      </c>
      <c r="E77" s="54" t="n">
        <v>0</v>
      </c>
      <c r="F77" s="55" t="n">
        <v>-0.00800002</v>
      </c>
      <c r="G77" s="55" t="n">
        <f aca="false">D77*$B$9+$B$10</f>
        <v>-1.40657202445562E-005</v>
      </c>
      <c r="H77" s="54" t="n">
        <f aca="false">G77-F77</f>
        <v>0.00798595427975544</v>
      </c>
      <c r="J77" s="56" t="n">
        <v>6.98878</v>
      </c>
      <c r="K77" s="54" t="n">
        <v>0.00277758</v>
      </c>
      <c r="M77" s="54"/>
      <c r="O77" s="54" t="s">
        <v>108</v>
      </c>
    </row>
    <row r="78" customFormat="false" ht="15" hidden="false" customHeight="false" outlineLevel="0" collapsed="false">
      <c r="A78" s="53" t="n">
        <v>6</v>
      </c>
      <c r="B78" s="54" t="s">
        <v>108</v>
      </c>
      <c r="C78" s="55" t="n">
        <v>250.63</v>
      </c>
      <c r="D78" s="54" t="n">
        <v>2.05073</v>
      </c>
      <c r="E78" s="54" t="n">
        <v>0.000467177</v>
      </c>
      <c r="F78" s="55" t="n">
        <v>-0.00627255</v>
      </c>
      <c r="G78" s="55" t="n">
        <f aca="false">D78*$B$9+$B$10</f>
        <v>-2.84553458784906E-005</v>
      </c>
      <c r="H78" s="54" t="n">
        <f aca="false">G78-F78</f>
        <v>0.00624409465412151</v>
      </c>
      <c r="J78" s="56" t="n">
        <v>6.97109</v>
      </c>
      <c r="K78" s="54" t="n">
        <v>0.00809097</v>
      </c>
      <c r="M78" s="54"/>
      <c r="O78" s="54" t="s">
        <v>108</v>
      </c>
    </row>
    <row r="79" customFormat="false" ht="15" hidden="false" customHeight="false" outlineLevel="0" collapsed="false">
      <c r="A79" s="53" t="n">
        <v>6</v>
      </c>
      <c r="B79" s="54" t="s">
        <v>108</v>
      </c>
      <c r="C79" s="55" t="n">
        <v>200.887</v>
      </c>
      <c r="D79" s="54" t="n">
        <v>2.07275</v>
      </c>
      <c r="E79" s="54" t="n">
        <v>0.00231449</v>
      </c>
      <c r="F79" s="55" t="n">
        <v>-0.00125003</v>
      </c>
      <c r="G79" s="55" t="n">
        <f aca="false">D79*$B$9+$B$10</f>
        <v>-2.92725629018296E-005</v>
      </c>
      <c r="H79" s="54" t="n">
        <f aca="false">G79-F79</f>
        <v>0.00122075743709817</v>
      </c>
      <c r="J79" s="56" t="n">
        <v>2.26857</v>
      </c>
      <c r="K79" s="54" t="n">
        <v>0.0125713</v>
      </c>
      <c r="M79" s="54"/>
      <c r="O79" s="54" t="s">
        <v>108</v>
      </c>
    </row>
    <row r="80" customFormat="false" ht="15" hidden="false" customHeight="false" outlineLevel="0" collapsed="false">
      <c r="A80" s="53" t="n">
        <v>6</v>
      </c>
      <c r="B80" s="54" t="s">
        <v>108</v>
      </c>
      <c r="C80" s="55" t="n">
        <v>151.102</v>
      </c>
      <c r="D80" s="54" t="n">
        <v>2.2345</v>
      </c>
      <c r="E80" s="54" t="n">
        <v>0.0122124</v>
      </c>
      <c r="F80" s="55" t="n">
        <v>-0.00150013</v>
      </c>
      <c r="G80" s="55" t="n">
        <f aca="false">D80*$B$9+$B$10</f>
        <v>-3.52755081118698E-005</v>
      </c>
      <c r="H80" s="54" t="n">
        <f aca="false">G80-F80</f>
        <v>0.00146485449188813</v>
      </c>
      <c r="J80" s="56" t="n">
        <v>2.244</v>
      </c>
      <c r="K80" s="54" t="n">
        <v>-0.0110002</v>
      </c>
      <c r="M80" s="54"/>
      <c r="O80" s="54" t="s">
        <v>108</v>
      </c>
    </row>
    <row r="81" customFormat="false" ht="15" hidden="false" customHeight="false" outlineLevel="0" collapsed="false">
      <c r="A81" s="53" t="n">
        <v>6</v>
      </c>
      <c r="B81" s="54" t="s">
        <v>108</v>
      </c>
      <c r="C81" s="55" t="n">
        <v>125.552</v>
      </c>
      <c r="D81" s="54" t="n">
        <v>2.648</v>
      </c>
      <c r="E81" s="54" t="n">
        <v>0.0132125</v>
      </c>
      <c r="F81" s="55" t="n">
        <v>-0.0239999</v>
      </c>
      <c r="G81" s="55" t="n">
        <f aca="false">D81*$B$9+$B$10</f>
        <v>-5.06215226055429E-005</v>
      </c>
      <c r="H81" s="54" t="n">
        <f aca="false">G81-F81</f>
        <v>0.0239492784773945</v>
      </c>
      <c r="J81" s="56" t="n">
        <v>2.2499</v>
      </c>
      <c r="K81" s="54" t="n">
        <v>0.00090003</v>
      </c>
      <c r="M81" s="54"/>
      <c r="O81" s="54" t="s">
        <v>108</v>
      </c>
    </row>
    <row r="82" customFormat="false" ht="15" hidden="false" customHeight="false" outlineLevel="0" collapsed="false">
      <c r="A82" s="53" t="n">
        <v>6</v>
      </c>
      <c r="B82" s="54" t="s">
        <v>108</v>
      </c>
      <c r="C82" s="55" t="n">
        <v>99.9062</v>
      </c>
      <c r="D82" s="54" t="n">
        <v>2.92938</v>
      </c>
      <c r="E82" s="54" t="n">
        <v>0.0115627</v>
      </c>
      <c r="F82" s="55" t="n">
        <v>-0.00462484</v>
      </c>
      <c r="G82" s="55" t="n">
        <f aca="false">D82*$B$9+$B$10</f>
        <v>-6.10642349591819E-005</v>
      </c>
      <c r="H82" s="54" t="n">
        <f aca="false">G82-F82</f>
        <v>0.00456377576504082</v>
      </c>
      <c r="J82" s="56" t="n">
        <v>1.84971</v>
      </c>
      <c r="K82" s="54" t="n">
        <v>-0.00728571</v>
      </c>
      <c r="M82" s="54"/>
      <c r="O82" s="54" t="s">
        <v>108</v>
      </c>
    </row>
    <row r="83" customFormat="false" ht="15" hidden="false" customHeight="false" outlineLevel="0" collapsed="false">
      <c r="A83" s="53" t="n">
        <v>6</v>
      </c>
      <c r="B83" s="54" t="s">
        <v>107</v>
      </c>
      <c r="C83" s="55" t="n">
        <v>75.2514</v>
      </c>
      <c r="D83" s="54" t="n">
        <v>3.89486</v>
      </c>
      <c r="E83" s="54" t="n">
        <v>0.014404</v>
      </c>
      <c r="F83" s="55" t="n">
        <v>-0.0431428</v>
      </c>
      <c r="G83" s="55" t="n">
        <f aca="false">D83*$B$9+$B$10</f>
        <v>-9.68956015210961E-005</v>
      </c>
      <c r="H83" s="54" t="n">
        <f aca="false">G83-F83</f>
        <v>0.0430459043984789</v>
      </c>
      <c r="J83" s="56" t="n">
        <v>1.355</v>
      </c>
      <c r="K83" s="54" t="n">
        <v>-0.00599992</v>
      </c>
      <c r="M83" s="54"/>
      <c r="O83" s="54" t="s">
        <v>107</v>
      </c>
    </row>
    <row r="84" customFormat="false" ht="15" hidden="false" customHeight="false" outlineLevel="0" collapsed="false">
      <c r="A84" s="53" t="n">
        <v>6</v>
      </c>
      <c r="B84" s="54" t="s">
        <v>107</v>
      </c>
      <c r="C84" s="55" t="n">
        <v>61.7391</v>
      </c>
      <c r="D84" s="54" t="n">
        <v>5.74027</v>
      </c>
      <c r="E84" s="54" t="n">
        <v>0.00721241</v>
      </c>
      <c r="F84" s="55" t="n">
        <v>-0.102727</v>
      </c>
      <c r="G84" s="55" t="n">
        <f aca="false">D84*$B$9+$B$10</f>
        <v>-0.000165383361150526</v>
      </c>
      <c r="H84" s="54" t="n">
        <f aca="false">G84-F84</f>
        <v>0.102561616638849</v>
      </c>
      <c r="J84" s="56" t="n">
        <v>0.654</v>
      </c>
      <c r="K84" s="54" t="n">
        <v>0.012</v>
      </c>
      <c r="M84" s="54"/>
      <c r="O84" s="54" t="s">
        <v>107</v>
      </c>
    </row>
    <row r="85" customFormat="false" ht="15" hidden="false" customHeight="false" outlineLevel="0" collapsed="false">
      <c r="A85" s="53" t="n">
        <v>6</v>
      </c>
      <c r="B85" s="54" t="s">
        <v>107</v>
      </c>
      <c r="C85" s="55" t="n">
        <v>50.816</v>
      </c>
      <c r="D85" s="54" t="n">
        <v>6.5883</v>
      </c>
      <c r="E85" s="54" t="n">
        <v>0.0117572</v>
      </c>
      <c r="F85" s="55" t="n">
        <v>-0.0316997</v>
      </c>
      <c r="G85" s="55" t="n">
        <f aca="false">D85*$B$9+$B$10</f>
        <v>-0.000196855865796402</v>
      </c>
      <c r="H85" s="54" t="n">
        <f aca="false">G85-F85</f>
        <v>0.0315028441342036</v>
      </c>
      <c r="J85" s="56" t="n">
        <v>0.372</v>
      </c>
      <c r="K85" s="54" t="n">
        <v>0.012</v>
      </c>
      <c r="M85" s="54"/>
      <c r="O85" s="54" t="s">
        <v>107</v>
      </c>
    </row>
    <row r="86" customFormat="false" ht="15" hidden="false" customHeight="false" outlineLevel="0" collapsed="false">
      <c r="A86" s="53" t="n">
        <v>6</v>
      </c>
      <c r="B86" s="54" t="s">
        <v>108</v>
      </c>
      <c r="C86" s="55" t="n">
        <v>40.5633</v>
      </c>
      <c r="D86" s="54" t="n">
        <v>6.86156</v>
      </c>
      <c r="E86" s="54" t="n">
        <v>0.00669168</v>
      </c>
      <c r="F86" s="55" t="n">
        <v>-0.0154443</v>
      </c>
      <c r="G86" s="55" t="n">
        <f aca="false">D86*$B$9+$B$10</f>
        <v>-0.000206997224733623</v>
      </c>
      <c r="H86" s="54" t="n">
        <f aca="false">G86-F86</f>
        <v>0.0152373027752664</v>
      </c>
      <c r="J86" s="56" t="n">
        <v>0.263</v>
      </c>
      <c r="K86" s="54" t="n">
        <v>-0.00299999</v>
      </c>
      <c r="M86" s="54"/>
      <c r="O86" s="54" t="s">
        <v>108</v>
      </c>
    </row>
    <row r="87" customFormat="false" ht="15" hidden="false" customHeight="false" outlineLevel="0" collapsed="false">
      <c r="A87" s="53" t="n">
        <v>6</v>
      </c>
      <c r="B87" s="54" t="s">
        <v>108</v>
      </c>
      <c r="C87" s="55" t="n">
        <v>30.8267</v>
      </c>
      <c r="D87" s="54" t="n">
        <v>6.95444</v>
      </c>
      <c r="E87" s="54" t="n">
        <v>0.0100138</v>
      </c>
      <c r="F87" s="55" t="n">
        <v>-0.0155554</v>
      </c>
      <c r="G87" s="55" t="n">
        <f aca="false">D87*$B$9+$B$10</f>
        <v>-0.000210444232777571</v>
      </c>
      <c r="H87" s="54" t="n">
        <f aca="false">G87-F87</f>
        <v>0.0153449557672224</v>
      </c>
      <c r="J87" s="56" t="n">
        <v>0.253</v>
      </c>
      <c r="K87" s="54" t="n">
        <v>0.00799999</v>
      </c>
      <c r="M87" s="54"/>
      <c r="O87" s="54" t="s">
        <v>108</v>
      </c>
    </row>
    <row r="88" customFormat="false" ht="15" hidden="false" customHeight="false" outlineLevel="0" collapsed="false">
      <c r="A88" s="53" t="n">
        <v>6</v>
      </c>
      <c r="B88" s="54" t="s">
        <v>108</v>
      </c>
      <c r="C88" s="55" t="n">
        <v>26.0522</v>
      </c>
      <c r="D88" s="54" t="n">
        <v>6.98633</v>
      </c>
      <c r="E88" s="54" t="n">
        <v>0.0099247</v>
      </c>
      <c r="F88" s="55" t="n">
        <v>-0.0036664</v>
      </c>
      <c r="G88" s="55" t="n">
        <f aca="false">D88*$B$9+$B$10</f>
        <v>-0.000211627750074314</v>
      </c>
      <c r="H88" s="54" t="n">
        <f aca="false">G88-F88</f>
        <v>0.00345477224992569</v>
      </c>
      <c r="J88" s="56" t="n">
        <v>0.481556</v>
      </c>
      <c r="K88" s="54" t="n">
        <v>-0.00944445</v>
      </c>
      <c r="M88" s="54"/>
      <c r="O88" s="54" t="s">
        <v>108</v>
      </c>
    </row>
    <row r="89" customFormat="false" ht="15" hidden="false" customHeight="false" outlineLevel="0" collapsed="false">
      <c r="A89" s="53" t="n">
        <v>6</v>
      </c>
      <c r="B89" s="54" t="s">
        <v>108</v>
      </c>
      <c r="C89" s="55" t="n">
        <v>20.3391</v>
      </c>
      <c r="D89" s="54" t="n">
        <v>7.00845</v>
      </c>
      <c r="E89" s="54" t="n">
        <v>0.00874491</v>
      </c>
      <c r="F89" s="55" t="n">
        <v>0.00145483</v>
      </c>
      <c r="G89" s="55" t="n">
        <f aca="false">D89*$B$9+$B$10</f>
        <v>-0.000212448678346624</v>
      </c>
      <c r="H89" s="54" t="n">
        <f aca="false">G89-F89</f>
        <v>-0.00166727867834662</v>
      </c>
      <c r="J89" s="56" t="n">
        <v>1.959</v>
      </c>
      <c r="K89" s="54" t="n">
        <v>-0.00999999</v>
      </c>
      <c r="M89" s="54"/>
      <c r="O89" s="54" t="s">
        <v>108</v>
      </c>
    </row>
    <row r="90" customFormat="false" ht="15" hidden="false" customHeight="false" outlineLevel="0" collapsed="false">
      <c r="A90" s="53" t="n">
        <v>6</v>
      </c>
      <c r="B90" s="54" t="s">
        <v>108</v>
      </c>
      <c r="C90" s="55" t="n">
        <v>15.9073</v>
      </c>
      <c r="D90" s="54" t="n">
        <v>6.99718</v>
      </c>
      <c r="E90" s="54" t="n">
        <v>0.00594672</v>
      </c>
      <c r="F90" s="55" t="n">
        <v>-0.000818253</v>
      </c>
      <c r="G90" s="55" t="n">
        <f aca="false">D90*$B$9+$B$10</f>
        <v>-0.000212030420587631</v>
      </c>
      <c r="H90" s="54" t="n">
        <f aca="false">G90-F90</f>
        <v>0.000606222579412369</v>
      </c>
      <c r="J90" s="56" t="n">
        <v>2.16027</v>
      </c>
      <c r="K90" s="54" t="n">
        <v>-0.0177271</v>
      </c>
      <c r="M90" s="54"/>
      <c r="O90" s="54" t="s">
        <v>108</v>
      </c>
    </row>
    <row r="91" customFormat="false" ht="15" hidden="false" customHeight="false" outlineLevel="0" collapsed="false">
      <c r="A91" s="53" t="n">
        <v>6</v>
      </c>
      <c r="B91" s="54" t="s">
        <v>108</v>
      </c>
      <c r="C91" s="55" t="n">
        <v>10.7911</v>
      </c>
      <c r="D91" s="54" t="n">
        <v>6.98878</v>
      </c>
      <c r="E91" s="54" t="n">
        <v>0.00647654</v>
      </c>
      <c r="F91" s="55" t="n">
        <v>0.00277758</v>
      </c>
      <c r="G91" s="55" t="n">
        <f aca="false">D91*$B$9+$B$10</f>
        <v>-0.000211718675674095</v>
      </c>
      <c r="H91" s="54" t="n">
        <f aca="false">G91-F91</f>
        <v>-0.0029892986756741</v>
      </c>
      <c r="J91" s="56" t="n">
        <v>2.45891</v>
      </c>
      <c r="K91" s="54" t="n">
        <v>-0.00309062</v>
      </c>
      <c r="M91" s="54"/>
      <c r="O91" s="54" t="s">
        <v>108</v>
      </c>
    </row>
    <row r="92" customFormat="false" ht="15.75" hidden="false" customHeight="false" outlineLevel="0" collapsed="false">
      <c r="A92" s="53" t="n">
        <v>6</v>
      </c>
      <c r="B92" s="54" t="s">
        <v>108</v>
      </c>
      <c r="C92" s="55" t="n">
        <v>6.41091</v>
      </c>
      <c r="D92" s="54" t="n">
        <v>6.97109</v>
      </c>
      <c r="E92" s="54" t="n">
        <v>0.00968509</v>
      </c>
      <c r="F92" s="55" t="n">
        <v>0.00809097</v>
      </c>
      <c r="G92" s="55" t="n">
        <f aca="false">D92*$B$9+$B$10</f>
        <v>-0.000211062155731186</v>
      </c>
      <c r="H92" s="54" t="n">
        <f aca="false">G92-F92</f>
        <v>-0.00830203215573119</v>
      </c>
      <c r="J92" s="56" t="n">
        <v>2.8215</v>
      </c>
      <c r="K92" s="54" t="n">
        <v>-0.0204999</v>
      </c>
      <c r="M92" s="54"/>
      <c r="O92" s="54" t="s">
        <v>108</v>
      </c>
    </row>
    <row r="93" customFormat="false" ht="15.75" hidden="false" customHeight="false" outlineLevel="0" collapsed="false">
      <c r="A93" s="57" t="n">
        <v>7</v>
      </c>
      <c r="B93" s="54" t="s">
        <v>108</v>
      </c>
      <c r="C93" s="58" t="n">
        <v>3156.32</v>
      </c>
      <c r="D93" s="59" t="n">
        <v>2.26857</v>
      </c>
      <c r="E93" s="59" t="n">
        <v>0.000534611</v>
      </c>
      <c r="F93" s="58" t="n">
        <v>0.0125713</v>
      </c>
      <c r="G93" s="58" t="n">
        <f aca="false">D93*$B$9+$B$10</f>
        <v>-3.65399306361732E-005</v>
      </c>
      <c r="H93" s="59" t="n">
        <f aca="false">G93-F93</f>
        <v>-0.0126078399306362</v>
      </c>
      <c r="J93" s="56" t="n">
        <v>4.983</v>
      </c>
      <c r="K93" s="54" t="n">
        <v>-0.0160003</v>
      </c>
      <c r="M93" s="54"/>
      <c r="O93" s="54" t="s">
        <v>108</v>
      </c>
    </row>
    <row r="94" customFormat="false" ht="15" hidden="false" customHeight="false" outlineLevel="0" collapsed="false">
      <c r="A94" s="53" t="n">
        <v>7</v>
      </c>
      <c r="B94" s="54" t="s">
        <v>108</v>
      </c>
      <c r="C94" s="55" t="n">
        <v>3001.68</v>
      </c>
      <c r="D94" s="54" t="n">
        <v>2.244</v>
      </c>
      <c r="E94" s="54" t="n">
        <v>0.0450933</v>
      </c>
      <c r="F94" s="55" t="n">
        <v>-0.0110002</v>
      </c>
      <c r="G94" s="55" t="n">
        <f aca="false">D94*$B$9+$B$10</f>
        <v>-3.56280767640823E-005</v>
      </c>
      <c r="H94" s="54" t="n">
        <f aca="false">G94-F94</f>
        <v>0.0109645719232359</v>
      </c>
      <c r="J94" s="56" t="n">
        <v>6.79622</v>
      </c>
      <c r="K94" s="54" t="n">
        <v>-0.00777769</v>
      </c>
      <c r="M94" s="54"/>
      <c r="O94" s="54" t="s">
        <v>108</v>
      </c>
    </row>
    <row r="95" customFormat="false" ht="15" hidden="false" customHeight="false" outlineLevel="0" collapsed="false">
      <c r="A95" s="53" t="n">
        <v>7</v>
      </c>
      <c r="B95" s="54" t="s">
        <v>108</v>
      </c>
      <c r="C95" s="55" t="n">
        <v>3001.03</v>
      </c>
      <c r="D95" s="54" t="n">
        <v>2.2499</v>
      </c>
      <c r="E95" s="54" t="n">
        <v>0.0388257</v>
      </c>
      <c r="F95" s="55" t="n">
        <v>0.00090003</v>
      </c>
      <c r="G95" s="55" t="n">
        <f aca="false">D95*$B$9+$B$10</f>
        <v>-3.58470404533512E-005</v>
      </c>
      <c r="H95" s="54" t="n">
        <f aca="false">G95-F95</f>
        <v>-0.000935877040453351</v>
      </c>
      <c r="J95" s="56" t="n">
        <v>6.8818</v>
      </c>
      <c r="K95" s="54" t="n">
        <v>-0.0102</v>
      </c>
      <c r="M95" s="54"/>
      <c r="O95" s="54" t="s">
        <v>108</v>
      </c>
    </row>
    <row r="96" customFormat="false" ht="15" hidden="false" customHeight="false" outlineLevel="0" collapsed="false">
      <c r="A96" s="53" t="n">
        <v>7</v>
      </c>
      <c r="B96" s="54" t="s">
        <v>108</v>
      </c>
      <c r="C96" s="55" t="n">
        <v>2498.32</v>
      </c>
      <c r="D96" s="54" t="n">
        <v>1.84971</v>
      </c>
      <c r="E96" s="54" t="n">
        <v>0.0245677</v>
      </c>
      <c r="F96" s="55" t="n">
        <v>-0.00728571</v>
      </c>
      <c r="G96" s="55" t="n">
        <f aca="false">D96*$B$9+$B$10</f>
        <v>-2.09949931976727E-005</v>
      </c>
      <c r="H96" s="54" t="n">
        <f aca="false">G96-F96</f>
        <v>0.00726471500680233</v>
      </c>
      <c r="J96" s="56" t="n">
        <v>6.8877</v>
      </c>
      <c r="K96" s="54" t="n">
        <v>-0.00929976</v>
      </c>
      <c r="M96" s="54"/>
      <c r="O96" s="54" t="s">
        <v>108</v>
      </c>
    </row>
    <row r="97" customFormat="false" ht="15" hidden="false" customHeight="false" outlineLevel="0" collapsed="false">
      <c r="A97" s="53" t="n">
        <v>7</v>
      </c>
      <c r="B97" s="54" t="s">
        <v>108</v>
      </c>
      <c r="C97" s="55" t="n">
        <v>1999.45</v>
      </c>
      <c r="D97" s="54" t="n">
        <v>1.355</v>
      </c>
      <c r="E97" s="54" t="n">
        <v>0</v>
      </c>
      <c r="F97" s="55" t="n">
        <v>-0.00599992</v>
      </c>
      <c r="G97" s="55" t="n">
        <f aca="false">D97*$B$9+$B$10</f>
        <v>-2.63507341492781E-006</v>
      </c>
      <c r="H97" s="54" t="n">
        <f aca="false">G97-F97</f>
        <v>0.00599728492658507</v>
      </c>
      <c r="J97" s="56" t="n">
        <v>6.89184</v>
      </c>
      <c r="K97" s="54" t="n">
        <v>-0.0061574</v>
      </c>
      <c r="M97" s="54"/>
      <c r="O97" s="54" t="s">
        <v>108</v>
      </c>
    </row>
    <row r="98" customFormat="false" ht="15" hidden="false" customHeight="false" outlineLevel="0" collapsed="false">
      <c r="A98" s="53" t="n">
        <v>7</v>
      </c>
      <c r="B98" s="54" t="s">
        <v>108</v>
      </c>
      <c r="C98" s="55" t="n">
        <v>1499.29</v>
      </c>
      <c r="D98" s="54" t="n">
        <v>0.654</v>
      </c>
      <c r="E98" s="54" t="n">
        <v>0</v>
      </c>
      <c r="F98" s="55" t="n">
        <v>0.012</v>
      </c>
      <c r="G98" s="55" t="n">
        <f aca="false">D98*$B$9+$B$10</f>
        <v>2.33807818693887E-005</v>
      </c>
      <c r="H98" s="54" t="n">
        <f aca="false">G98-F98</f>
        <v>-0.0119766192181306</v>
      </c>
      <c r="J98" s="56" t="n">
        <v>2.4515</v>
      </c>
      <c r="K98" s="54" t="n">
        <v>-0.0104969</v>
      </c>
      <c r="M98" s="54"/>
      <c r="O98" s="54" t="s">
        <v>108</v>
      </c>
    </row>
    <row r="99" customFormat="false" ht="15" hidden="false" customHeight="false" outlineLevel="0" collapsed="false">
      <c r="A99" s="53" t="n">
        <v>7</v>
      </c>
      <c r="B99" s="54" t="s">
        <v>108</v>
      </c>
      <c r="C99" s="55" t="n">
        <v>1248.89</v>
      </c>
      <c r="D99" s="54" t="n">
        <v>0.372</v>
      </c>
      <c r="E99" s="54" t="n">
        <v>0</v>
      </c>
      <c r="F99" s="55" t="n">
        <v>0.012</v>
      </c>
      <c r="G99" s="55" t="n">
        <f aca="false">D99*$B$9+$B$10</f>
        <v>3.38465039666458E-005</v>
      </c>
      <c r="H99" s="54" t="n">
        <f aca="false">G99-F99</f>
        <v>-0.0119661534960334</v>
      </c>
      <c r="J99" s="56" t="n">
        <v>1.93425</v>
      </c>
      <c r="K99" s="54" t="n">
        <v>0.00625181</v>
      </c>
      <c r="M99" s="54"/>
      <c r="O99" s="54" t="s">
        <v>108</v>
      </c>
    </row>
    <row r="100" customFormat="false" ht="15" hidden="false" customHeight="false" outlineLevel="0" collapsed="false">
      <c r="A100" s="53" t="n">
        <v>7</v>
      </c>
      <c r="B100" s="54" t="s">
        <v>108</v>
      </c>
      <c r="C100" s="55" t="n">
        <v>999.344</v>
      </c>
      <c r="D100" s="54" t="n">
        <v>0.263</v>
      </c>
      <c r="E100" s="54" t="n">
        <v>0</v>
      </c>
      <c r="F100" s="55" t="n">
        <v>-0.00299999</v>
      </c>
      <c r="G100" s="55" t="n">
        <f aca="false">D100*$B$9+$B$10</f>
        <v>3.78917653446636E-005</v>
      </c>
      <c r="H100" s="54" t="n">
        <f aca="false">G100-F100</f>
        <v>0.00303788176534466</v>
      </c>
      <c r="J100" s="56" t="n">
        <v>1.26494</v>
      </c>
      <c r="K100" s="54" t="n">
        <v>0.00694251</v>
      </c>
      <c r="M100" s="54"/>
      <c r="O100" s="54" t="s">
        <v>108</v>
      </c>
    </row>
    <row r="101" customFormat="false" ht="15" hidden="false" customHeight="false" outlineLevel="0" collapsed="false">
      <c r="A101" s="53" t="n">
        <v>7</v>
      </c>
      <c r="B101" s="54" t="s">
        <v>108</v>
      </c>
      <c r="C101" s="55" t="n">
        <v>800.766</v>
      </c>
      <c r="D101" s="54" t="n">
        <v>0.253</v>
      </c>
      <c r="E101" s="54" t="n">
        <v>0</v>
      </c>
      <c r="F101" s="55" t="n">
        <v>0.00799999</v>
      </c>
      <c r="G101" s="55" t="n">
        <f aca="false">D101*$B$9+$B$10</f>
        <v>3.82628902417295E-005</v>
      </c>
      <c r="H101" s="54" t="n">
        <f aca="false">G101-F101</f>
        <v>-0.00796172710975827</v>
      </c>
      <c r="J101" s="56" t="n">
        <v>0.532536</v>
      </c>
      <c r="K101" s="54" t="n">
        <v>0.0225361</v>
      </c>
      <c r="M101" s="54"/>
      <c r="O101" s="54" t="s">
        <v>108</v>
      </c>
    </row>
    <row r="102" customFormat="false" ht="15" hidden="false" customHeight="false" outlineLevel="0" collapsed="false">
      <c r="A102" s="53" t="n">
        <v>7</v>
      </c>
      <c r="B102" s="54" t="s">
        <v>108</v>
      </c>
      <c r="C102" s="55" t="n">
        <v>600.816</v>
      </c>
      <c r="D102" s="54" t="n">
        <v>0.481556</v>
      </c>
      <c r="E102" s="54" t="n">
        <v>0.0157885</v>
      </c>
      <c r="F102" s="55" t="n">
        <v>-0.00944445</v>
      </c>
      <c r="G102" s="55" t="n">
        <f aca="false">D102*$B$9+$B$10</f>
        <v>2.97806080443511E-005</v>
      </c>
      <c r="H102" s="54" t="n">
        <f aca="false">G102-F102</f>
        <v>0.00947423060804435</v>
      </c>
      <c r="J102" s="56" t="n">
        <v>0.312672</v>
      </c>
      <c r="K102" s="54" t="n">
        <v>0.00767213</v>
      </c>
      <c r="M102" s="54"/>
      <c r="O102" s="54" t="s">
        <v>108</v>
      </c>
    </row>
    <row r="103" customFormat="false" ht="15" hidden="false" customHeight="false" outlineLevel="0" collapsed="false">
      <c r="A103" s="53" t="n">
        <v>7</v>
      </c>
      <c r="B103" s="54" t="s">
        <v>107</v>
      </c>
      <c r="C103" s="55" t="n">
        <v>402.283</v>
      </c>
      <c r="D103" s="54" t="n">
        <v>1.06625</v>
      </c>
      <c r="E103" s="54" t="n">
        <v>0.0178626</v>
      </c>
      <c r="F103" s="55" t="n">
        <v>-0.03475</v>
      </c>
      <c r="G103" s="55" t="n">
        <f aca="false">D103*$B$9+$B$10</f>
        <v>8.08115798784877E-006</v>
      </c>
      <c r="H103" s="54" t="n">
        <f aca="false">G103-F103</f>
        <v>0.0347580811579879</v>
      </c>
      <c r="J103" s="56" t="n">
        <v>0.277467</v>
      </c>
      <c r="K103" s="54" t="n">
        <v>0.0114673</v>
      </c>
      <c r="M103" s="54"/>
      <c r="O103" s="54" t="s">
        <v>107</v>
      </c>
    </row>
    <row r="104" customFormat="false" ht="15" hidden="false" customHeight="false" outlineLevel="0" collapsed="false">
      <c r="A104" s="53" t="n">
        <v>7</v>
      </c>
      <c r="B104" s="54" t="s">
        <v>107</v>
      </c>
      <c r="C104" s="55" t="n">
        <v>299.204</v>
      </c>
      <c r="D104" s="54" t="n">
        <v>1.61209</v>
      </c>
      <c r="E104" s="54" t="n">
        <v>0.00837201</v>
      </c>
      <c r="F104" s="55" t="n">
        <v>-0.037909</v>
      </c>
      <c r="G104" s="55" t="n">
        <f aca="false">D104*$B$9+$B$10</f>
        <v>-1.21763233935939E-005</v>
      </c>
      <c r="H104" s="54" t="n">
        <f aca="false">G104-F104</f>
        <v>0.0378968236766064</v>
      </c>
      <c r="J104" s="56" t="n">
        <v>0.2557</v>
      </c>
      <c r="K104" s="54" t="n">
        <v>0.000699997</v>
      </c>
      <c r="M104" s="54"/>
      <c r="O104" s="54" t="s">
        <v>107</v>
      </c>
    </row>
    <row r="105" customFormat="false" ht="15" hidden="false" customHeight="false" outlineLevel="0" collapsed="false">
      <c r="A105" s="53" t="n">
        <v>7</v>
      </c>
      <c r="B105" s="54" t="s">
        <v>108</v>
      </c>
      <c r="C105" s="55" t="n">
        <v>249.65</v>
      </c>
      <c r="D105" s="54" t="n">
        <v>1.959</v>
      </c>
      <c r="E105" s="54" t="n">
        <v>0</v>
      </c>
      <c r="F105" s="55" t="n">
        <v>-0.00999999</v>
      </c>
      <c r="G105" s="55" t="n">
        <f aca="false">D105*$B$9+$B$10</f>
        <v>-2.50510171977055E-005</v>
      </c>
      <c r="H105" s="54" t="n">
        <f aca="false">G105-F105</f>
        <v>0.0099749389828023</v>
      </c>
      <c r="J105" s="56" t="n">
        <v>0.409432</v>
      </c>
      <c r="K105" s="54" t="n">
        <v>0.0174316</v>
      </c>
      <c r="M105" s="54"/>
      <c r="O105" s="54" t="s">
        <v>108</v>
      </c>
    </row>
    <row r="106" customFormat="false" ht="15" hidden="false" customHeight="false" outlineLevel="0" collapsed="false">
      <c r="A106" s="53" t="n">
        <v>7</v>
      </c>
      <c r="B106" s="54" t="s">
        <v>108</v>
      </c>
      <c r="C106" s="55" t="n">
        <v>200.43</v>
      </c>
      <c r="D106" s="54" t="n">
        <v>2.16027</v>
      </c>
      <c r="E106" s="54" t="n">
        <v>0.0121581</v>
      </c>
      <c r="F106" s="55" t="n">
        <v>-0.0177271</v>
      </c>
      <c r="G106" s="55" t="n">
        <f aca="false">D106*$B$9+$B$10</f>
        <v>-3.25206480009499E-005</v>
      </c>
      <c r="H106" s="54" t="n">
        <f aca="false">G106-F106</f>
        <v>0.0176945793519991</v>
      </c>
      <c r="J106" s="56" t="n">
        <v>2.1185</v>
      </c>
      <c r="K106" s="54" t="n">
        <v>-0.021503</v>
      </c>
      <c r="M106" s="54"/>
      <c r="O106" s="54" t="s">
        <v>108</v>
      </c>
    </row>
    <row r="107" customFormat="false" ht="15" hidden="false" customHeight="false" outlineLevel="0" collapsed="false">
      <c r="A107" s="53" t="n">
        <v>7</v>
      </c>
      <c r="B107" s="54" t="s">
        <v>108</v>
      </c>
      <c r="C107" s="55" t="n">
        <v>175.814</v>
      </c>
      <c r="D107" s="54" t="n">
        <v>2.45891</v>
      </c>
      <c r="E107" s="54" t="n">
        <v>0.0103388</v>
      </c>
      <c r="F107" s="55" t="n">
        <v>-0.00309062</v>
      </c>
      <c r="G107" s="55" t="n">
        <f aca="false">D107*$B$9+$B$10</f>
        <v>-4.36039219269246E-005</v>
      </c>
      <c r="H107" s="54" t="n">
        <f aca="false">G107-F107</f>
        <v>0.00304701607807308</v>
      </c>
      <c r="J107" s="56" t="n">
        <v>2.82597</v>
      </c>
      <c r="K107" s="54" t="n">
        <v>-0.0120308</v>
      </c>
      <c r="M107" s="54"/>
      <c r="O107" s="54" t="s">
        <v>108</v>
      </c>
    </row>
    <row r="108" customFormat="false" ht="15" hidden="false" customHeight="false" outlineLevel="0" collapsed="false">
      <c r="A108" s="53" t="n">
        <v>7</v>
      </c>
      <c r="B108" s="54" t="s">
        <v>108</v>
      </c>
      <c r="C108" s="55" t="n">
        <v>150.003</v>
      </c>
      <c r="D108" s="54" t="n">
        <v>2.8215</v>
      </c>
      <c r="E108" s="54" t="n">
        <v>0.000527008</v>
      </c>
      <c r="F108" s="55" t="n">
        <v>-0.0204999</v>
      </c>
      <c r="G108" s="55" t="n">
        <f aca="false">D108*$B$9+$B$10</f>
        <v>-5.70605395696355E-005</v>
      </c>
      <c r="H108" s="54" t="n">
        <f aca="false">G108-F108</f>
        <v>0.0204428394604304</v>
      </c>
      <c r="J108" s="56" t="n">
        <v>3.67271</v>
      </c>
      <c r="K108" s="54" t="n">
        <v>-0.00928807</v>
      </c>
      <c r="M108" s="54"/>
      <c r="O108" s="54" t="s">
        <v>108</v>
      </c>
    </row>
    <row r="109" customFormat="false" ht="15" hidden="false" customHeight="false" outlineLevel="0" collapsed="false">
      <c r="A109" s="53" t="n">
        <v>7</v>
      </c>
      <c r="B109" s="54" t="s">
        <v>107</v>
      </c>
      <c r="C109" s="55" t="n">
        <v>126.037</v>
      </c>
      <c r="D109" s="54" t="n">
        <v>3.03411</v>
      </c>
      <c r="E109" s="54" t="n">
        <v>0.000333389</v>
      </c>
      <c r="F109" s="55" t="n">
        <v>-0.0258889</v>
      </c>
      <c r="G109" s="55" t="n">
        <f aca="false">D109*$B$9+$B$10</f>
        <v>-6.49510260061526E-005</v>
      </c>
      <c r="H109" s="54" t="n">
        <f aca="false">G109-F109</f>
        <v>0.0258239489739938</v>
      </c>
      <c r="J109" s="56" t="n">
        <v>6.72989</v>
      </c>
      <c r="K109" s="54" t="n">
        <v>-0.0101118</v>
      </c>
      <c r="M109" s="54"/>
      <c r="O109" s="54" t="s">
        <v>107</v>
      </c>
    </row>
    <row r="110" customFormat="false" ht="15" hidden="false" customHeight="false" outlineLevel="0" collapsed="false">
      <c r="A110" s="53" t="n">
        <v>7</v>
      </c>
      <c r="B110" s="54" t="s">
        <v>107</v>
      </c>
      <c r="C110" s="55" t="n">
        <v>100.702</v>
      </c>
      <c r="D110" s="54" t="n">
        <v>3.5132</v>
      </c>
      <c r="E110" s="54" t="n">
        <v>0.0124615</v>
      </c>
      <c r="F110" s="55" t="n">
        <v>-0.0228</v>
      </c>
      <c r="G110" s="55" t="n">
        <f aca="false">D110*$B$9+$B$10</f>
        <v>-8.27312486996807E-005</v>
      </c>
      <c r="H110" s="54" t="n">
        <f aca="false">G110-F110</f>
        <v>0.0227172687513003</v>
      </c>
      <c r="J110" s="56" t="n">
        <v>6.89693</v>
      </c>
      <c r="K110" s="54" t="n">
        <v>-0.0010705</v>
      </c>
      <c r="M110" s="54"/>
      <c r="O110" s="54" t="s">
        <v>107</v>
      </c>
    </row>
    <row r="111" customFormat="false" ht="15" hidden="false" customHeight="false" outlineLevel="0" collapsed="false">
      <c r="A111" s="53" t="n">
        <v>7</v>
      </c>
      <c r="B111" s="54" t="s">
        <v>108</v>
      </c>
      <c r="C111" s="55" t="n">
        <v>74.8927</v>
      </c>
      <c r="D111" s="54" t="n">
        <v>4.983</v>
      </c>
      <c r="E111" s="54" t="n">
        <v>0.012458</v>
      </c>
      <c r="F111" s="55" t="n">
        <v>-0.0160003</v>
      </c>
      <c r="G111" s="55" t="n">
        <f aca="false">D111*$B$9+$B$10</f>
        <v>-0.00013727918607042</v>
      </c>
      <c r="H111" s="54" t="n">
        <f aca="false">G111-F111</f>
        <v>0.0158630208139296</v>
      </c>
      <c r="J111" s="56" t="n">
        <v>7.00361</v>
      </c>
      <c r="K111" s="54" t="n">
        <v>0.01261</v>
      </c>
      <c r="M111" s="54"/>
      <c r="O111" s="54" t="s">
        <v>108</v>
      </c>
    </row>
    <row r="112" customFormat="false" ht="15" hidden="false" customHeight="false" outlineLevel="0" collapsed="false">
      <c r="A112" s="53" t="n">
        <v>7</v>
      </c>
      <c r="B112" s="54" t="s">
        <v>108</v>
      </c>
      <c r="C112" s="55" t="n">
        <v>49.6022</v>
      </c>
      <c r="D112" s="54" t="n">
        <v>6.79622</v>
      </c>
      <c r="E112" s="54" t="n">
        <v>0.00913486</v>
      </c>
      <c r="F112" s="55" t="n">
        <v>-0.00777769</v>
      </c>
      <c r="G112" s="55" t="n">
        <f aca="false">D112*$B$9+$B$10</f>
        <v>-0.000204572294656195</v>
      </c>
      <c r="H112" s="54" t="n">
        <f aca="false">G112-F112</f>
        <v>0.00757311770534381</v>
      </c>
      <c r="J112" s="56" t="n">
        <v>6.98422</v>
      </c>
      <c r="K112" s="54" t="n">
        <v>0.0152183</v>
      </c>
      <c r="M112" s="54"/>
      <c r="O112" s="54" t="s">
        <v>108</v>
      </c>
    </row>
    <row r="113" customFormat="false" ht="15" hidden="false" customHeight="false" outlineLevel="0" collapsed="false">
      <c r="A113" s="53" t="n">
        <v>7</v>
      </c>
      <c r="B113" s="54" t="s">
        <v>108</v>
      </c>
      <c r="C113" s="55" t="n">
        <v>24.997</v>
      </c>
      <c r="D113" s="54" t="n">
        <v>6.8818</v>
      </c>
      <c r="E113" s="54" t="n">
        <v>0.00698887</v>
      </c>
      <c r="F113" s="55" t="n">
        <v>-0.0102</v>
      </c>
      <c r="G113" s="55" t="n">
        <f aca="false">D113*$B$9+$B$10</f>
        <v>-0.000207748381525285</v>
      </c>
      <c r="H113" s="54" t="n">
        <f aca="false">G113-F113</f>
        <v>0.00999225161847472</v>
      </c>
      <c r="J113" s="56" t="n">
        <v>6.98849</v>
      </c>
      <c r="K113" s="54" t="n">
        <v>0.0164943</v>
      </c>
      <c r="L113" s="0" t="n">
        <f aca="false">AVERAGE(K17:K113)</f>
        <v>-8.39729587628866E-005</v>
      </c>
      <c r="M113" s="54"/>
      <c r="O113" s="54" t="s">
        <v>108</v>
      </c>
    </row>
    <row r="114" customFormat="false" ht="15" hidden="false" customHeight="false" outlineLevel="0" collapsed="false">
      <c r="A114" s="53" t="n">
        <v>7</v>
      </c>
      <c r="B114" s="54" t="s">
        <v>108</v>
      </c>
      <c r="C114" s="55" t="n">
        <v>10.239</v>
      </c>
      <c r="D114" s="54" t="n">
        <v>6.8877</v>
      </c>
      <c r="E114" s="54" t="n">
        <v>0.00982113</v>
      </c>
      <c r="F114" s="55" t="n">
        <v>-0.00929976</v>
      </c>
      <c r="G114" s="55" t="n">
        <f aca="false">D114*$B$9+$B$10</f>
        <v>-0.000207967345214554</v>
      </c>
      <c r="H114" s="54" t="n">
        <f aca="false">G114-F114</f>
        <v>0.00909179265478545</v>
      </c>
      <c r="J114" s="56"/>
      <c r="K114" s="54"/>
      <c r="M114" s="54"/>
      <c r="O114" s="54" t="s">
        <v>108</v>
      </c>
    </row>
    <row r="115" customFormat="false" ht="15.75" hidden="false" customHeight="false" outlineLevel="0" collapsed="false">
      <c r="A115" s="53" t="n">
        <v>7</v>
      </c>
      <c r="B115" s="54" t="s">
        <v>108</v>
      </c>
      <c r="C115" s="55" t="n">
        <v>5.52158</v>
      </c>
      <c r="D115" s="54" t="n">
        <v>6.89184</v>
      </c>
      <c r="E115" s="54" t="n">
        <v>0.0126063</v>
      </c>
      <c r="F115" s="55" t="n">
        <v>-0.0061574</v>
      </c>
      <c r="G115" s="55" t="n">
        <f aca="false">D115*$B$9+$B$10</f>
        <v>-0.000208120990921939</v>
      </c>
      <c r="H115" s="54" t="n">
        <f aca="false">G115-F115</f>
        <v>0.00594927900907806</v>
      </c>
      <c r="J115" s="56"/>
      <c r="K115" s="54"/>
      <c r="M115" s="54"/>
      <c r="O115" s="54" t="s">
        <v>108</v>
      </c>
    </row>
    <row r="116" customFormat="false" ht="15.75" hidden="false" customHeight="false" outlineLevel="0" collapsed="false">
      <c r="A116" s="57" t="n">
        <v>8</v>
      </c>
      <c r="B116" s="54" t="s">
        <v>107</v>
      </c>
      <c r="C116" s="58" t="n">
        <v>3685.97</v>
      </c>
      <c r="D116" s="59" t="n">
        <v>2.73071</v>
      </c>
      <c r="E116" s="59" t="n">
        <v>0.0333439</v>
      </c>
      <c r="F116" s="58" t="n">
        <v>-0.0412872</v>
      </c>
      <c r="G116" s="58" t="n">
        <f aca="false">D116*$B$9+$B$10</f>
        <v>-5.36910966291746E-005</v>
      </c>
      <c r="H116" s="59" t="n">
        <f aca="false">G116-F116</f>
        <v>0.0412335089033708</v>
      </c>
      <c r="J116" s="56"/>
      <c r="K116" s="54"/>
      <c r="M116" s="54"/>
      <c r="O116" s="54" t="s">
        <v>107</v>
      </c>
    </row>
    <row r="117" customFormat="false" ht="15" hidden="false" customHeight="false" outlineLevel="0" collapsed="false">
      <c r="A117" s="53" t="n">
        <v>8</v>
      </c>
      <c r="B117" s="54" t="s">
        <v>107</v>
      </c>
      <c r="C117" s="55" t="n">
        <v>3501.14</v>
      </c>
      <c r="D117" s="54" t="n">
        <v>2.6851</v>
      </c>
      <c r="E117" s="54" t="n">
        <v>0.0302411</v>
      </c>
      <c r="F117" s="55" t="n">
        <v>-0.0458963</v>
      </c>
      <c r="G117" s="55" t="n">
        <f aca="false">D117*$B$9+$B$10</f>
        <v>-5.19983959736572E-005</v>
      </c>
      <c r="H117" s="54" t="n">
        <f aca="false">G117-F117</f>
        <v>0.0458443016040264</v>
      </c>
      <c r="J117" s="56"/>
      <c r="K117" s="54"/>
      <c r="M117" s="54"/>
      <c r="O117" s="54" t="s">
        <v>107</v>
      </c>
    </row>
    <row r="118" customFormat="false" ht="15" hidden="false" customHeight="false" outlineLevel="0" collapsed="false">
      <c r="A118" s="53" t="n">
        <v>8</v>
      </c>
      <c r="B118" s="54" t="s">
        <v>107</v>
      </c>
      <c r="C118" s="55" t="n">
        <v>3501.01</v>
      </c>
      <c r="D118" s="54" t="n">
        <v>2.68665</v>
      </c>
      <c r="E118" s="54" t="n">
        <v>0.03053</v>
      </c>
      <c r="F118" s="55" t="n">
        <v>-0.0273483</v>
      </c>
      <c r="G118" s="55" t="n">
        <f aca="false">D118*$B$9+$B$10</f>
        <v>-5.20559203327024E-005</v>
      </c>
      <c r="H118" s="54" t="n">
        <f aca="false">G118-F118</f>
        <v>0.0272962440796673</v>
      </c>
      <c r="J118" s="56"/>
      <c r="K118" s="54"/>
      <c r="M118" s="54"/>
      <c r="O118" s="54" t="s">
        <v>107</v>
      </c>
    </row>
    <row r="119" customFormat="false" ht="15" hidden="false" customHeight="false" outlineLevel="0" collapsed="false">
      <c r="A119" s="53" t="n">
        <v>8</v>
      </c>
      <c r="B119" s="54" t="s">
        <v>108</v>
      </c>
      <c r="C119" s="55" t="n">
        <v>2999.97</v>
      </c>
      <c r="D119" s="54" t="n">
        <v>2.4515</v>
      </c>
      <c r="E119" s="54" t="n">
        <v>0.0302504</v>
      </c>
      <c r="F119" s="55" t="n">
        <v>-0.0104969</v>
      </c>
      <c r="G119" s="55" t="n">
        <f aca="false">D119*$B$9+$B$10</f>
        <v>-4.33289183781988E-005</v>
      </c>
      <c r="H119" s="54" t="n">
        <f aca="false">G119-F119</f>
        <v>0.0104535710816218</v>
      </c>
      <c r="J119" s="56"/>
      <c r="K119" s="54"/>
      <c r="M119" s="54"/>
      <c r="O119" s="54" t="s">
        <v>108</v>
      </c>
    </row>
    <row r="120" customFormat="false" ht="15" hidden="false" customHeight="false" outlineLevel="0" collapsed="false">
      <c r="A120" s="53" t="n">
        <v>8</v>
      </c>
      <c r="B120" s="54" t="s">
        <v>108</v>
      </c>
      <c r="C120" s="55" t="n">
        <v>2500.85</v>
      </c>
      <c r="D120" s="54" t="n">
        <v>1.93425</v>
      </c>
      <c r="E120" s="54" t="n">
        <v>0.0234919</v>
      </c>
      <c r="F120" s="55" t="n">
        <v>0.00625181</v>
      </c>
      <c r="G120" s="55" t="n">
        <f aca="false">D120*$B$9+$B$10</f>
        <v>-2.41324830774675E-005</v>
      </c>
      <c r="H120" s="54" t="n">
        <f aca="false">G120-F120</f>
        <v>-0.00627594248307747</v>
      </c>
      <c r="J120" s="56"/>
      <c r="K120" s="54"/>
      <c r="M120" s="54"/>
      <c r="O120" s="54" t="s">
        <v>108</v>
      </c>
    </row>
    <row r="121" customFormat="false" ht="15" hidden="false" customHeight="false" outlineLevel="0" collapsed="false">
      <c r="A121" s="53" t="n">
        <v>8</v>
      </c>
      <c r="B121" s="54" t="s">
        <v>108</v>
      </c>
      <c r="C121" s="55" t="n">
        <v>2000.02</v>
      </c>
      <c r="D121" s="54" t="n">
        <v>1.26494</v>
      </c>
      <c r="E121" s="54" t="n">
        <v>0.0105515</v>
      </c>
      <c r="F121" s="55" t="n">
        <v>0.00694251</v>
      </c>
      <c r="G121" s="55" t="n">
        <f aca="false">D121*$B$9+$B$10</f>
        <v>7.0727740804729E-007</v>
      </c>
      <c r="H121" s="54" t="n">
        <f aca="false">G121-F121</f>
        <v>-0.00694180272259195</v>
      </c>
      <c r="J121" s="56"/>
      <c r="K121" s="54"/>
      <c r="M121" s="54"/>
      <c r="O121" s="54" t="s">
        <v>108</v>
      </c>
    </row>
    <row r="122" customFormat="false" ht="15" hidden="false" customHeight="false" outlineLevel="0" collapsed="false">
      <c r="A122" s="53" t="n">
        <v>8</v>
      </c>
      <c r="B122" s="54" t="s">
        <v>108</v>
      </c>
      <c r="C122" s="55" t="n">
        <v>1502.02</v>
      </c>
      <c r="D122" s="54" t="n">
        <v>0.532536</v>
      </c>
      <c r="E122" s="54" t="n">
        <v>0.0185629</v>
      </c>
      <c r="F122" s="55" t="n">
        <v>0.0225361</v>
      </c>
      <c r="G122" s="55" t="n">
        <f aca="false">D122*$B$9+$B$10</f>
        <v>2.78886133191094E-005</v>
      </c>
      <c r="H122" s="54" t="n">
        <f aca="false">G122-F122</f>
        <v>-0.0225082113866809</v>
      </c>
      <c r="J122" s="56"/>
      <c r="K122" s="54"/>
      <c r="M122" s="54"/>
      <c r="O122" s="54" t="s">
        <v>108</v>
      </c>
    </row>
    <row r="123" customFormat="false" ht="15" hidden="false" customHeight="false" outlineLevel="0" collapsed="false">
      <c r="A123" s="53" t="n">
        <v>8</v>
      </c>
      <c r="B123" s="54" t="s">
        <v>108</v>
      </c>
      <c r="C123" s="55" t="n">
        <v>1251.28</v>
      </c>
      <c r="D123" s="54" t="n">
        <v>0.312672</v>
      </c>
      <c r="E123" s="54" t="n">
        <v>0.0189035</v>
      </c>
      <c r="F123" s="55" t="n">
        <v>0.00767213</v>
      </c>
      <c r="G123" s="55" t="n">
        <f aca="false">D123*$B$9+$B$10</f>
        <v>3.60483137559581E-005</v>
      </c>
      <c r="H123" s="54" t="n">
        <f aca="false">G123-F123</f>
        <v>-0.00763608168624404</v>
      </c>
      <c r="J123" s="56"/>
      <c r="K123" s="54"/>
      <c r="M123" s="54"/>
      <c r="O123" s="54" t="s">
        <v>108</v>
      </c>
    </row>
    <row r="124" customFormat="false" ht="15" hidden="false" customHeight="false" outlineLevel="0" collapsed="false">
      <c r="A124" s="53" t="n">
        <v>8</v>
      </c>
      <c r="B124" s="54" t="s">
        <v>108</v>
      </c>
      <c r="C124" s="55" t="n">
        <v>1000.26</v>
      </c>
      <c r="D124" s="54" t="n">
        <v>0.277467</v>
      </c>
      <c r="E124" s="54" t="n">
        <v>0.013637</v>
      </c>
      <c r="F124" s="55" t="n">
        <v>0.0114673</v>
      </c>
      <c r="G124" s="55" t="n">
        <f aca="false">D124*$B$9+$B$10</f>
        <v>3.73548589560784E-005</v>
      </c>
      <c r="H124" s="54" t="n">
        <f aca="false">G124-F124</f>
        <v>-0.0114299451410439</v>
      </c>
      <c r="J124" s="56"/>
      <c r="K124" s="54"/>
      <c r="M124" s="54"/>
      <c r="O124" s="54" t="s">
        <v>108</v>
      </c>
    </row>
    <row r="125" customFormat="false" ht="15" hidden="false" customHeight="false" outlineLevel="0" collapsed="false">
      <c r="A125" s="53" t="n">
        <v>8</v>
      </c>
      <c r="B125" s="54" t="s">
        <v>108</v>
      </c>
      <c r="C125" s="55" t="n">
        <v>801.466</v>
      </c>
      <c r="D125" s="54" t="n">
        <v>0.2557</v>
      </c>
      <c r="E125" s="54" t="n">
        <v>0.0105918</v>
      </c>
      <c r="F125" s="55" t="n">
        <v>0.000699997</v>
      </c>
      <c r="G125" s="55" t="n">
        <f aca="false">D125*$B$9+$B$10</f>
        <v>3.81626865195217E-005</v>
      </c>
      <c r="H125" s="54" t="n">
        <f aca="false">G125-F125</f>
        <v>-0.000661834313480478</v>
      </c>
      <c r="J125" s="56"/>
      <c r="K125" s="54"/>
      <c r="M125" s="54"/>
      <c r="O125" s="54" t="s">
        <v>108</v>
      </c>
    </row>
    <row r="126" customFormat="false" ht="15" hidden="false" customHeight="false" outlineLevel="0" collapsed="false">
      <c r="A126" s="53" t="n">
        <v>8</v>
      </c>
      <c r="B126" s="54" t="s">
        <v>108</v>
      </c>
      <c r="C126" s="55" t="n">
        <v>602.66</v>
      </c>
      <c r="D126" s="54" t="n">
        <v>0.409432</v>
      </c>
      <c r="E126" s="54" t="n">
        <v>0.00991193</v>
      </c>
      <c r="F126" s="55" t="n">
        <v>0.0174316</v>
      </c>
      <c r="G126" s="55" t="n">
        <f aca="false">D126*$B$9+$B$10</f>
        <v>3.24573092519489E-005</v>
      </c>
      <c r="H126" s="54" t="n">
        <f aca="false">G126-F126</f>
        <v>-0.0173991426907481</v>
      </c>
      <c r="J126" s="56"/>
      <c r="K126" s="54"/>
      <c r="M126" s="54"/>
      <c r="O126" s="54" t="s">
        <v>108</v>
      </c>
    </row>
    <row r="127" customFormat="false" ht="15" hidden="false" customHeight="false" outlineLevel="0" collapsed="false">
      <c r="A127" s="53" t="n">
        <v>8</v>
      </c>
      <c r="B127" s="54" t="s">
        <v>107</v>
      </c>
      <c r="C127" s="55" t="n">
        <v>399.854</v>
      </c>
      <c r="D127" s="54" t="n">
        <v>0.893137</v>
      </c>
      <c r="E127" s="54" t="n">
        <v>0.0228692</v>
      </c>
      <c r="F127" s="55" t="n">
        <v>-0.114863</v>
      </c>
      <c r="G127" s="55" t="n">
        <f aca="false">D127*$B$9+$B$10</f>
        <v>1.45058124184249E-005</v>
      </c>
      <c r="H127" s="54" t="n">
        <f aca="false">G127-F127</f>
        <v>0.114877505812418</v>
      </c>
      <c r="J127" s="56"/>
      <c r="K127" s="54"/>
      <c r="M127" s="54"/>
      <c r="O127" s="54" t="s">
        <v>107</v>
      </c>
    </row>
    <row r="128" customFormat="false" ht="15" hidden="false" customHeight="false" outlineLevel="0" collapsed="false">
      <c r="A128" s="53" t="n">
        <v>8</v>
      </c>
      <c r="B128" s="54" t="s">
        <v>107</v>
      </c>
      <c r="C128" s="55" t="n">
        <v>300.062</v>
      </c>
      <c r="D128" s="54" t="n">
        <v>1.62883</v>
      </c>
      <c r="E128" s="54" t="n">
        <v>0.0120227</v>
      </c>
      <c r="F128" s="55" t="n">
        <v>-0.16817</v>
      </c>
      <c r="G128" s="55" t="n">
        <f aca="false">D128*$B$9+$B$10</f>
        <v>-1.27975864712821E-005</v>
      </c>
      <c r="H128" s="54" t="n">
        <f aca="false">G128-F128</f>
        <v>0.168157202413529</v>
      </c>
      <c r="J128" s="56"/>
      <c r="K128" s="54"/>
      <c r="M128" s="54"/>
      <c r="O128" s="54" t="s">
        <v>107</v>
      </c>
    </row>
    <row r="129" customFormat="false" ht="15" hidden="false" customHeight="false" outlineLevel="0" collapsed="false">
      <c r="A129" s="53" t="n">
        <v>8</v>
      </c>
      <c r="B129" s="54" t="s">
        <v>108</v>
      </c>
      <c r="C129" s="55" t="n">
        <v>250.931</v>
      </c>
      <c r="D129" s="54" t="n">
        <v>2.1185</v>
      </c>
      <c r="E129" s="54" t="n">
        <v>0.00761091</v>
      </c>
      <c r="F129" s="55" t="n">
        <v>-0.021503</v>
      </c>
      <c r="G129" s="55" t="n">
        <f aca="false">D129*$B$9+$B$10</f>
        <v>-3.09704593059059E-005</v>
      </c>
      <c r="H129" s="54" t="n">
        <f aca="false">G129-F129</f>
        <v>0.0214720295406941</v>
      </c>
      <c r="J129" s="56"/>
      <c r="K129" s="54"/>
      <c r="M129" s="54"/>
      <c r="O129" s="54" t="s">
        <v>108</v>
      </c>
    </row>
    <row r="130" customFormat="false" ht="15" hidden="false" customHeight="false" outlineLevel="0" collapsed="false">
      <c r="A130" s="53" t="n">
        <v>8</v>
      </c>
      <c r="B130" s="54" t="s">
        <v>107</v>
      </c>
      <c r="C130" s="55" t="n">
        <v>200.625</v>
      </c>
      <c r="D130" s="54" t="n">
        <v>2.57434</v>
      </c>
      <c r="E130" s="54" t="n">
        <v>0.00532883</v>
      </c>
      <c r="F130" s="55" t="n">
        <v>-0.0236607</v>
      </c>
      <c r="G130" s="55" t="n">
        <f aca="false">D130*$B$9+$B$10</f>
        <v>-4.78878166137558E-005</v>
      </c>
      <c r="H130" s="54" t="n">
        <f aca="false">G130-F130</f>
        <v>0.0236128121833862</v>
      </c>
      <c r="J130" s="56"/>
      <c r="K130" s="54"/>
      <c r="M130" s="54"/>
      <c r="O130" s="54" t="s">
        <v>107</v>
      </c>
    </row>
    <row r="131" customFormat="false" ht="15" hidden="false" customHeight="false" outlineLevel="0" collapsed="false">
      <c r="A131" s="53" t="n">
        <v>8</v>
      </c>
      <c r="B131" s="54" t="s">
        <v>108</v>
      </c>
      <c r="C131" s="55" t="n">
        <v>175.691</v>
      </c>
      <c r="D131" s="54" t="n">
        <v>2.82597</v>
      </c>
      <c r="E131" s="54" t="n">
        <v>0.0105844</v>
      </c>
      <c r="F131" s="55" t="n">
        <v>-0.0120308</v>
      </c>
      <c r="G131" s="55" t="n">
        <f aca="false">D131*$B$9+$B$10</f>
        <v>-5.72264323986239E-005</v>
      </c>
      <c r="H131" s="54" t="n">
        <f aca="false">G131-F131</f>
        <v>0.0119735735676014</v>
      </c>
      <c r="J131" s="56"/>
      <c r="K131" s="54"/>
      <c r="M131" s="54"/>
      <c r="O131" s="54" t="s">
        <v>108</v>
      </c>
    </row>
    <row r="132" customFormat="false" ht="15" hidden="false" customHeight="false" outlineLevel="0" collapsed="false">
      <c r="A132" s="53" t="n">
        <v>8</v>
      </c>
      <c r="B132" s="54" t="s">
        <v>107</v>
      </c>
      <c r="C132" s="55" t="n">
        <v>151.582</v>
      </c>
      <c r="D132" s="54" t="n">
        <v>3.23327</v>
      </c>
      <c r="E132" s="54" t="n">
        <v>0.00754333</v>
      </c>
      <c r="F132" s="55" t="n">
        <v>-0.0237319</v>
      </c>
      <c r="G132" s="55" t="n">
        <f aca="false">D132*$B$9+$B$10</f>
        <v>-7.23423494561162E-005</v>
      </c>
      <c r="H132" s="54" t="n">
        <f aca="false">G132-F132</f>
        <v>0.0236595576505439</v>
      </c>
      <c r="J132" s="56"/>
      <c r="K132" s="54"/>
      <c r="M132" s="54"/>
      <c r="O132" s="54" t="s">
        <v>107</v>
      </c>
    </row>
    <row r="133" customFormat="false" ht="15" hidden="false" customHeight="false" outlineLevel="0" collapsed="false">
      <c r="A133" s="53" t="n">
        <v>8</v>
      </c>
      <c r="B133" s="54" t="s">
        <v>108</v>
      </c>
      <c r="C133" s="55" t="n">
        <v>126.095</v>
      </c>
      <c r="D133" s="54" t="n">
        <v>3.67271</v>
      </c>
      <c r="E133" s="54" t="n">
        <v>0.00982351</v>
      </c>
      <c r="F133" s="55" t="n">
        <v>-0.00928807</v>
      </c>
      <c r="G133" s="55" t="n">
        <f aca="false">D133*$B$9+$B$10</f>
        <v>-8.86510619327782E-005</v>
      </c>
      <c r="H133" s="54" t="n">
        <f aca="false">G133-F133</f>
        <v>0.00919941893806722</v>
      </c>
      <c r="J133" s="56"/>
      <c r="K133" s="54"/>
      <c r="M133" s="54"/>
      <c r="O133" s="54" t="s">
        <v>108</v>
      </c>
    </row>
    <row r="134" customFormat="false" ht="15" hidden="false" customHeight="false" outlineLevel="0" collapsed="false">
      <c r="A134" s="53" t="n">
        <v>8</v>
      </c>
      <c r="B134" s="54" t="s">
        <v>107</v>
      </c>
      <c r="C134" s="55" t="n">
        <v>101.532</v>
      </c>
      <c r="D134" s="54" t="n">
        <v>5.2211</v>
      </c>
      <c r="E134" s="54" t="n">
        <v>0.0865106</v>
      </c>
      <c r="F134" s="55" t="n">
        <v>-0.301898</v>
      </c>
      <c r="G134" s="55" t="n">
        <f aca="false">D134*$B$9+$B$10</f>
        <v>-0.000146115669869558</v>
      </c>
      <c r="H134" s="54" t="n">
        <f aca="false">G134-F134</f>
        <v>0.30175188433013</v>
      </c>
      <c r="J134" s="56"/>
      <c r="K134" s="54"/>
      <c r="M134" s="54"/>
      <c r="O134" s="54" t="s">
        <v>107</v>
      </c>
    </row>
    <row r="135" customFormat="false" ht="15" hidden="false" customHeight="false" outlineLevel="0" collapsed="false">
      <c r="A135" s="53" t="n">
        <v>8</v>
      </c>
      <c r="B135" s="54" t="s">
        <v>108</v>
      </c>
      <c r="C135" s="55" t="n">
        <v>75.8699</v>
      </c>
      <c r="D135" s="54" t="n">
        <v>6.72989</v>
      </c>
      <c r="E135" s="54" t="n">
        <v>0.00736487</v>
      </c>
      <c r="F135" s="55" t="n">
        <v>-0.0101118</v>
      </c>
      <c r="G135" s="55" t="n">
        <f aca="false">D135*$B$9+$B$10</f>
        <v>-0.000202110623213957</v>
      </c>
      <c r="H135" s="54" t="n">
        <f aca="false">G135-F135</f>
        <v>0.00990968937678604</v>
      </c>
      <c r="J135" s="56"/>
      <c r="K135" s="54"/>
      <c r="M135" s="54"/>
      <c r="O135" s="54" t="s">
        <v>108</v>
      </c>
    </row>
    <row r="136" customFormat="false" ht="15" hidden="false" customHeight="false" outlineLevel="0" collapsed="false">
      <c r="A136" s="53" t="n">
        <v>8</v>
      </c>
      <c r="B136" s="54" t="s">
        <v>108</v>
      </c>
      <c r="C136" s="55" t="n">
        <v>51.1113</v>
      </c>
      <c r="D136" s="54" t="n">
        <v>6.89693</v>
      </c>
      <c r="E136" s="54" t="n">
        <v>0.00879673</v>
      </c>
      <c r="F136" s="55" t="n">
        <v>-0.0010705</v>
      </c>
      <c r="G136" s="55" t="n">
        <f aca="false">D136*$B$9+$B$10</f>
        <v>-0.000208309893494545</v>
      </c>
      <c r="H136" s="54" t="n">
        <f aca="false">G136-F136</f>
        <v>0.000862190106505455</v>
      </c>
      <c r="J136" s="56"/>
      <c r="K136" s="54"/>
      <c r="M136" s="54"/>
      <c r="O136" s="54" t="s">
        <v>108</v>
      </c>
    </row>
    <row r="137" customFormat="false" ht="15" hidden="false" customHeight="false" outlineLevel="0" collapsed="false">
      <c r="A137" s="53" t="n">
        <v>8</v>
      </c>
      <c r="B137" s="54" t="s">
        <v>108</v>
      </c>
      <c r="C137" s="55" t="n">
        <v>25.6373</v>
      </c>
      <c r="D137" s="54" t="n">
        <v>7.00361</v>
      </c>
      <c r="E137" s="54" t="n">
        <v>0.00640488</v>
      </c>
      <c r="F137" s="55" t="n">
        <v>0.01261</v>
      </c>
      <c r="G137" s="55" t="n">
        <f aca="false">D137*$B$9+$B$10</f>
        <v>-0.000212269053896444</v>
      </c>
      <c r="H137" s="54" t="n">
        <f aca="false">G137-F137</f>
        <v>-0.0128222690538964</v>
      </c>
      <c r="J137" s="56"/>
      <c r="K137" s="54"/>
      <c r="M137" s="54"/>
      <c r="O137" s="54" t="s">
        <v>108</v>
      </c>
    </row>
    <row r="138" customFormat="false" ht="15" hidden="false" customHeight="false" outlineLevel="0" collapsed="false">
      <c r="A138" s="53" t="n">
        <v>8</v>
      </c>
      <c r="B138" s="54" t="s">
        <v>108</v>
      </c>
      <c r="C138" s="55" t="n">
        <v>10.8572</v>
      </c>
      <c r="D138" s="54" t="n">
        <v>6.98422</v>
      </c>
      <c r="E138" s="54" t="n">
        <v>0.0064588</v>
      </c>
      <c r="F138" s="55" t="n">
        <v>0.0152183</v>
      </c>
      <c r="G138" s="55" t="n">
        <f aca="false">D138*$B$9+$B$10</f>
        <v>-0.000211549442721033</v>
      </c>
      <c r="H138" s="54" t="n">
        <f aca="false">G138-F138</f>
        <v>-0.015429849442721</v>
      </c>
      <c r="J138" s="56"/>
      <c r="K138" s="54"/>
      <c r="M138" s="54"/>
      <c r="O138" s="54" t="s">
        <v>108</v>
      </c>
    </row>
    <row r="139" customFormat="false" ht="15.75" hidden="false" customHeight="false" outlineLevel="0" collapsed="false">
      <c r="A139" s="53" t="n">
        <v>8</v>
      </c>
      <c r="B139" s="54" t="s">
        <v>108</v>
      </c>
      <c r="C139" s="55" t="n">
        <v>5.72225</v>
      </c>
      <c r="D139" s="54" t="n">
        <v>6.98849</v>
      </c>
      <c r="E139" s="54" t="n">
        <v>0.00735654</v>
      </c>
      <c r="F139" s="55" t="n">
        <v>0.0164943</v>
      </c>
      <c r="G139" s="55" t="n">
        <f aca="false">D139*$B$9+$B$10</f>
        <v>-0.00021170791305208</v>
      </c>
      <c r="H139" s="54" t="n">
        <f aca="false">G139-F139</f>
        <v>-0.0167060079130521</v>
      </c>
      <c r="J139" s="60"/>
      <c r="K139" s="61"/>
      <c r="M139" s="54"/>
      <c r="O139" s="54" t="s">
        <v>108</v>
      </c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M140" s="54"/>
      <c r="O140" s="40"/>
    </row>
    <row r="141" customFormat="false" ht="15" hidden="false" customHeight="false" outlineLevel="0" collapsed="false">
      <c r="M141" s="54"/>
    </row>
    <row r="142" customFormat="false" ht="15" hidden="false" customHeight="false" outlineLevel="0" collapsed="false">
      <c r="M142" s="54"/>
    </row>
    <row r="143" customFormat="false" ht="15" hidden="false" customHeight="false" outlineLevel="0" collapsed="false">
      <c r="M143" s="54"/>
    </row>
    <row r="144" customFormat="false" ht="15" hidden="false" customHeight="false" outlineLevel="0" collapsed="false">
      <c r="M144" s="54"/>
    </row>
    <row r="145" customFormat="false" ht="15" hidden="false" customHeight="false" outlineLevel="0" collapsed="false">
      <c r="M145" s="54"/>
    </row>
    <row r="146" customFormat="false" ht="15" hidden="false" customHeight="false" outlineLevel="0" collapsed="false">
      <c r="M146" s="54"/>
    </row>
    <row r="147" customFormat="false" ht="15" hidden="false" customHeight="false" outlineLevel="0" collapsed="false">
      <c r="M147" s="54"/>
    </row>
    <row r="148" customFormat="false" ht="15" hidden="false" customHeight="false" outlineLevel="0" collapsed="false">
      <c r="M148" s="54"/>
    </row>
    <row r="149" customFormat="false" ht="15" hidden="false" customHeight="false" outlineLevel="0" collapsed="false">
      <c r="M149" s="54"/>
    </row>
    <row r="150" customFormat="false" ht="15" hidden="false" customHeight="false" outlineLevel="0" collapsed="false">
      <c r="M150" s="54"/>
    </row>
    <row r="151" customFormat="false" ht="15" hidden="false" customHeight="false" outlineLevel="0" collapsed="false">
      <c r="M151" s="54"/>
    </row>
    <row r="152" customFormat="false" ht="15" hidden="false" customHeight="false" outlineLevel="0" collapsed="false">
      <c r="M152" s="54"/>
    </row>
    <row r="153" customFormat="false" ht="15" hidden="false" customHeight="false" outlineLevel="0" collapsed="false">
      <c r="M153" s="54"/>
    </row>
    <row r="154" customFormat="false" ht="15" hidden="false" customHeight="false" outlineLevel="0" collapsed="false">
      <c r="M154" s="54"/>
    </row>
    <row r="155" customFormat="false" ht="15" hidden="false" customHeight="false" outlineLevel="0" collapsed="false">
      <c r="M155" s="54"/>
    </row>
    <row r="156" customFormat="false" ht="15" hidden="false" customHeight="false" outlineLevel="0" collapsed="false">
      <c r="M156" s="54"/>
    </row>
    <row r="157" customFormat="false" ht="15" hidden="false" customHeight="false" outlineLevel="0" collapsed="false">
      <c r="M157" s="54"/>
    </row>
    <row r="158" customFormat="false" ht="15" hidden="false" customHeight="false" outlineLevel="0" collapsed="false">
      <c r="M158" s="54"/>
    </row>
    <row r="159" customFormat="false" ht="15" hidden="false" customHeight="false" outlineLevel="0" collapsed="false">
      <c r="M159" s="54"/>
    </row>
    <row r="160" customFormat="false" ht="15" hidden="false" customHeight="false" outlineLevel="0" collapsed="false">
      <c r="M160" s="54"/>
    </row>
    <row r="161" customFormat="false" ht="15" hidden="false" customHeight="false" outlineLevel="0" collapsed="false">
      <c r="M161" s="54"/>
    </row>
    <row r="162" customFormat="false" ht="15" hidden="false" customHeight="false" outlineLevel="0" collapsed="false">
      <c r="M162" s="54"/>
    </row>
    <row r="163" customFormat="false" ht="15" hidden="false" customHeight="false" outlineLevel="0" collapsed="false">
      <c r="M163" s="54"/>
    </row>
    <row r="164" customFormat="false" ht="15" hidden="false" customHeight="false" outlineLevel="0" collapsed="false">
      <c r="M164" s="54"/>
    </row>
    <row r="165" customFormat="false" ht="15" hidden="false" customHeight="false" outlineLevel="0" collapsed="false">
      <c r="M165" s="54"/>
    </row>
    <row r="166" customFormat="false" ht="15" hidden="false" customHeight="false" outlineLevel="0" collapsed="false">
      <c r="M166" s="54"/>
    </row>
    <row r="167" customFormat="false" ht="15" hidden="false" customHeight="false" outlineLevel="0" collapsed="false">
      <c r="M167" s="54"/>
    </row>
    <row r="168" customFormat="false" ht="15" hidden="false" customHeight="false" outlineLevel="0" collapsed="false">
      <c r="M168" s="54"/>
    </row>
    <row r="169" customFormat="false" ht="15" hidden="false" customHeight="false" outlineLevel="0" collapsed="false">
      <c r="M169" s="54"/>
    </row>
    <row r="170" customFormat="false" ht="15" hidden="false" customHeight="false" outlineLevel="0" collapsed="false">
      <c r="M170" s="54"/>
    </row>
    <row r="171" customFormat="false" ht="15" hidden="false" customHeight="false" outlineLevel="0" collapsed="false">
      <c r="M171" s="54"/>
    </row>
    <row r="172" customFormat="false" ht="15" hidden="false" customHeight="false" outlineLevel="0" collapsed="false">
      <c r="M172" s="54"/>
    </row>
    <row r="173" customFormat="false" ht="15" hidden="false" customHeight="false" outlineLevel="0" collapsed="false">
      <c r="M173" s="54"/>
    </row>
    <row r="174" customFormat="false" ht="15" hidden="false" customHeight="false" outlineLevel="0" collapsed="false">
      <c r="M174" s="54"/>
    </row>
    <row r="175" customFormat="false" ht="15" hidden="false" customHeight="false" outlineLevel="0" collapsed="false">
      <c r="M175" s="54"/>
    </row>
    <row r="176" customFormat="false" ht="15" hidden="false" customHeight="false" outlineLevel="0" collapsed="false">
      <c r="M176" s="54"/>
    </row>
    <row r="177" customFormat="false" ht="15" hidden="false" customHeight="false" outlineLevel="0" collapsed="false">
      <c r="M177" s="54"/>
    </row>
    <row r="178" customFormat="false" ht="15" hidden="false" customHeight="false" outlineLevel="0" collapsed="false">
      <c r="M178" s="54"/>
    </row>
    <row r="179" customFormat="false" ht="15" hidden="false" customHeight="false" outlineLevel="0" collapsed="false">
      <c r="M179" s="54"/>
    </row>
    <row r="180" customFormat="false" ht="15" hidden="false" customHeight="false" outlineLevel="0" collapsed="false">
      <c r="M180" s="54"/>
    </row>
    <row r="181" customFormat="false" ht="15" hidden="false" customHeight="false" outlineLevel="0" collapsed="false">
      <c r="M181" s="54"/>
    </row>
    <row r="182" customFormat="false" ht="15" hidden="false" customHeight="false" outlineLevel="0" collapsed="false">
      <c r="M182" s="54"/>
    </row>
    <row r="183" customFormat="false" ht="15" hidden="false" customHeight="false" outlineLevel="0" collapsed="false">
      <c r="M183" s="54"/>
    </row>
    <row r="184" customFormat="false" ht="15" hidden="false" customHeight="false" outlineLevel="0" collapsed="false">
      <c r="M184" s="54"/>
    </row>
    <row r="185" customFormat="false" ht="15" hidden="false" customHeight="false" outlineLevel="0" collapsed="false">
      <c r="M185" s="54"/>
    </row>
    <row r="186" customFormat="false" ht="15" hidden="false" customHeight="false" outlineLevel="0" collapsed="false">
      <c r="M186" s="54"/>
    </row>
    <row r="187" customFormat="false" ht="15" hidden="false" customHeight="false" outlineLevel="0" collapsed="false">
      <c r="M187" s="54"/>
    </row>
    <row r="188" customFormat="false" ht="15.75" hidden="false" customHeight="false" outlineLevel="0" collapsed="false">
      <c r="M188" s="54"/>
    </row>
    <row r="189" customFormat="false" ht="15.75" hidden="false" customHeight="false" outlineLevel="0" collapsed="false">
      <c r="M189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192" activePane="bottomLeft" state="frozen"/>
      <selection pane="topLeft" activeCell="F1" activeCellId="0" sqref="F1"/>
      <selection pane="bottomLeft" activeCell="N205" activeCellId="0" sqref="N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5.75" hidden="false" customHeight="false" outlineLevel="0" collapsed="false">
      <c r="A8" s="38"/>
      <c r="B8" s="39" t="s">
        <v>18</v>
      </c>
      <c r="C8" s="39" t="s">
        <v>87</v>
      </c>
      <c r="E8" s="40" t="s">
        <v>88</v>
      </c>
      <c r="F8" s="40"/>
      <c r="G8" s="40" t="n">
        <f aca="false">INDEX(LINEST(known_ys,known_xs,TRUE(),TRUE()),3,1)</f>
        <v>2.24876195554363E-005</v>
      </c>
      <c r="I8" s="41" t="s">
        <v>89</v>
      </c>
      <c r="J8" s="41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9.55503490802098E-005</v>
      </c>
      <c r="C9" s="0" t="n">
        <f aca="false">INDEX(LINEST(known_ys,known_xs,TRUE(),TRUE()),2,1)</f>
        <v>0.0014734481198659</v>
      </c>
      <c r="E9" s="0" t="s">
        <v>92</v>
      </c>
      <c r="G9" s="0" t="n">
        <f aca="false">INDEX(LINEST(known_ys,known_xs,TRUE(),TRUE()),3,2)</f>
        <v>0.0332443590970782</v>
      </c>
      <c r="I9" s="0" t="n">
        <f aca="false">MIN(known_xs)</f>
        <v>0.372577</v>
      </c>
      <c r="J9" s="0" t="n">
        <f aca="false">I9*$B$9+$B$10</f>
        <v>0.000987422443128004</v>
      </c>
    </row>
    <row r="10" customFormat="false" ht="15.75" hidden="false" customHeight="false" outlineLevel="0" collapsed="false">
      <c r="A10" s="42" t="s">
        <v>93</v>
      </c>
      <c r="B10" s="42" t="n">
        <f aca="false">INDEX(LINEST(known_ys,known_xs,TRUE(),TRUE()),1,2)</f>
        <v>0.00102302230553726</v>
      </c>
      <c r="C10" s="42" t="n">
        <f aca="false">INDEX(LINEST(known_ys,known_xs,TRUE(),TRUE()),2,2)</f>
        <v>0.00662160628514468</v>
      </c>
      <c r="E10" s="42" t="s">
        <v>94</v>
      </c>
      <c r="F10" s="42"/>
      <c r="G10" s="42" t="n">
        <f aca="false">INDEX(LINEST(known_ys,known_xs,TRUE(),TRUE()),5,2)</f>
        <v>0.206670046002015</v>
      </c>
      <c r="I10" s="42" t="n">
        <f aca="false">MAX(known_xs)</f>
        <v>7.11552</v>
      </c>
      <c r="J10" s="42" t="n">
        <f aca="false">I10*$B$9+$B$10</f>
        <v>0.0003431318856500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243</v>
      </c>
    </row>
    <row r="13" customFormat="false" ht="15" hidden="false" customHeight="false" outlineLevel="0" collapsed="false">
      <c r="A13" s="0" t="s">
        <v>96</v>
      </c>
      <c r="D13" s="0" t="n">
        <v>189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43" t="s">
        <v>97</v>
      </c>
      <c r="B15" s="44" t="s">
        <v>98</v>
      </c>
      <c r="C15" s="45" t="s">
        <v>9</v>
      </c>
      <c r="D15" s="44" t="s">
        <v>12</v>
      </c>
      <c r="E15" s="44" t="s">
        <v>12</v>
      </c>
      <c r="F15" s="44" t="s">
        <v>99</v>
      </c>
      <c r="G15" s="44"/>
      <c r="H15" s="44"/>
      <c r="J15" s="46" t="s">
        <v>100</v>
      </c>
      <c r="K15" s="44" t="s">
        <v>12</v>
      </c>
    </row>
    <row r="16" s="37" customFormat="true" ht="15.75" hidden="false" customHeight="false" outlineLevel="0" collapsed="false">
      <c r="A16" s="47" t="s">
        <v>69</v>
      </c>
      <c r="B16" s="48" t="s">
        <v>101</v>
      </c>
      <c r="C16" s="49" t="s">
        <v>102</v>
      </c>
      <c r="D16" s="48" t="s">
        <v>102</v>
      </c>
      <c r="E16" s="48" t="s">
        <v>20</v>
      </c>
      <c r="F16" s="50" t="s">
        <v>103</v>
      </c>
      <c r="G16" s="50" t="s">
        <v>104</v>
      </c>
      <c r="H16" s="51" t="s">
        <v>105</v>
      </c>
      <c r="J16" s="52" t="s">
        <v>89</v>
      </c>
      <c r="K16" s="51" t="s">
        <v>106</v>
      </c>
    </row>
    <row r="17" customFormat="false" ht="15.75" hidden="false" customHeight="false" outlineLevel="0" collapsed="false">
      <c r="A17" s="53" t="n">
        <v>9</v>
      </c>
      <c r="B17" s="54" t="s">
        <v>108</v>
      </c>
      <c r="C17" s="55" t="n">
        <v>3889.66</v>
      </c>
      <c r="D17" s="54" t="n">
        <v>2.89679</v>
      </c>
      <c r="E17" s="54" t="n">
        <v>0.0326227</v>
      </c>
      <c r="F17" s="55" t="n">
        <v>0.00878668</v>
      </c>
      <c r="G17" s="55" t="n">
        <f aca="false">D17*$B$9+$B$10</f>
        <v>0.000746233009825201</v>
      </c>
      <c r="H17" s="54" t="n">
        <f aca="false">G17-F17</f>
        <v>-0.0080404469901748</v>
      </c>
      <c r="J17" s="56" t="n">
        <v>2.89679</v>
      </c>
      <c r="K17" s="54" t="n">
        <v>-0.01001332</v>
      </c>
      <c r="L17" s="0" t="n">
        <f aca="false">K17-0.0188</f>
        <v>-0.02881332</v>
      </c>
    </row>
    <row r="18" customFormat="false" ht="15" hidden="false" customHeight="false" outlineLevel="0" collapsed="false">
      <c r="A18" s="53" t="n">
        <v>9</v>
      </c>
      <c r="B18" s="54" t="s">
        <v>108</v>
      </c>
      <c r="C18" s="55" t="n">
        <v>3500.37</v>
      </c>
      <c r="D18" s="54" t="n">
        <v>2.76457</v>
      </c>
      <c r="E18" s="54" t="n">
        <v>0.0235741</v>
      </c>
      <c r="F18" s="55" t="n">
        <v>-0.00443172</v>
      </c>
      <c r="G18" s="55" t="n">
        <f aca="false">D18*$B$9+$B$10</f>
        <v>0.000758866676980586</v>
      </c>
      <c r="H18" s="54" t="n">
        <f aca="false">G18-F18</f>
        <v>0.00519058667698059</v>
      </c>
      <c r="J18" s="56" t="n">
        <v>2.76457</v>
      </c>
      <c r="K18" s="54" t="n">
        <v>-0.02323172</v>
      </c>
      <c r="L18" s="0" t="n">
        <f aca="false">K18-0.0188</f>
        <v>-0.04203172</v>
      </c>
    </row>
    <row r="19" customFormat="false" ht="15" hidden="false" customHeight="false" outlineLevel="0" collapsed="false">
      <c r="A19" s="53" t="n">
        <v>9</v>
      </c>
      <c r="B19" s="54" t="s">
        <v>108</v>
      </c>
      <c r="C19" s="55" t="n">
        <v>3000.29</v>
      </c>
      <c r="D19" s="54" t="n">
        <v>2.43738</v>
      </c>
      <c r="E19" s="54" t="n">
        <v>0.0252998</v>
      </c>
      <c r="F19" s="55" t="n">
        <v>0.00438118</v>
      </c>
      <c r="G19" s="55" t="n">
        <f aca="false">D19*$B$9+$B$10</f>
        <v>0.00079012979569614</v>
      </c>
      <c r="H19" s="54" t="n">
        <f aca="false">G19-F19</f>
        <v>-0.00359105020430386</v>
      </c>
      <c r="J19" s="56" t="n">
        <v>2.43738</v>
      </c>
      <c r="K19" s="54" t="n">
        <v>-0.01441882</v>
      </c>
      <c r="L19" s="0" t="n">
        <f aca="false">K19-0.0188</f>
        <v>-0.03321882</v>
      </c>
    </row>
    <row r="20" customFormat="false" ht="15" hidden="false" customHeight="false" outlineLevel="0" collapsed="false">
      <c r="A20" s="53" t="n">
        <v>9</v>
      </c>
      <c r="B20" s="54" t="s">
        <v>108</v>
      </c>
      <c r="C20" s="55" t="n">
        <v>2500.38</v>
      </c>
      <c r="D20" s="54" t="n">
        <v>1.93437</v>
      </c>
      <c r="E20" s="54" t="n">
        <v>0.0233676</v>
      </c>
      <c r="F20" s="55" t="n">
        <v>0.0293691</v>
      </c>
      <c r="G20" s="55" t="n">
        <f aca="false">D20*$B$9+$B$10</f>
        <v>0.000838192576786976</v>
      </c>
      <c r="H20" s="54" t="n">
        <f aca="false">G20-F20</f>
        <v>-0.028530907423213</v>
      </c>
      <c r="J20" s="56" t="n">
        <v>1.93437</v>
      </c>
      <c r="K20" s="54" t="n">
        <v>0.0105691</v>
      </c>
      <c r="L20" s="0" t="n">
        <f aca="false">K20-0.0188</f>
        <v>-0.0082309</v>
      </c>
    </row>
    <row r="21" customFormat="false" ht="15" hidden="false" customHeight="false" outlineLevel="0" collapsed="false">
      <c r="A21" s="53" t="n">
        <v>9</v>
      </c>
      <c r="B21" s="54" t="s">
        <v>108</v>
      </c>
      <c r="C21" s="55" t="n">
        <v>2001.45</v>
      </c>
      <c r="D21" s="54" t="n">
        <v>1.30652</v>
      </c>
      <c r="E21" s="54" t="n">
        <v>0.0145565</v>
      </c>
      <c r="F21" s="55" t="n">
        <v>0.0265194</v>
      </c>
      <c r="G21" s="55" t="n">
        <f aca="false">D21*$B$9+$B$10</f>
        <v>0.000898183863456986</v>
      </c>
      <c r="H21" s="54" t="n">
        <f aca="false">G21-F21</f>
        <v>-0.025621216136543</v>
      </c>
      <c r="J21" s="56" t="n">
        <v>1.30652</v>
      </c>
      <c r="K21" s="54" t="n">
        <v>0.0077194</v>
      </c>
      <c r="L21" s="0" t="n">
        <f aca="false">K21-0.0188</f>
        <v>-0.0110806</v>
      </c>
    </row>
    <row r="22" customFormat="false" ht="15" hidden="false" customHeight="false" outlineLevel="0" collapsed="false">
      <c r="A22" s="53" t="n">
        <v>9</v>
      </c>
      <c r="B22" s="54" t="s">
        <v>108</v>
      </c>
      <c r="C22" s="55" t="n">
        <v>1500.34</v>
      </c>
      <c r="D22" s="54" t="n">
        <v>0.539331</v>
      </c>
      <c r="E22" s="54" t="n">
        <v>0.0123069</v>
      </c>
      <c r="F22" s="55" t="n">
        <v>0.0413307</v>
      </c>
      <c r="G22" s="55" t="n">
        <f aca="false">D22*$B$9+$B$10</f>
        <v>0.000971489040217483</v>
      </c>
      <c r="H22" s="54" t="n">
        <f aca="false">G22-F22</f>
        <v>-0.0403592109597825</v>
      </c>
      <c r="J22" s="56" t="n">
        <v>0.539331</v>
      </c>
      <c r="K22" s="54" t="n">
        <v>0.0225307</v>
      </c>
      <c r="L22" s="0" t="n">
        <f aca="false">K22-0.0188</f>
        <v>0.0037307</v>
      </c>
    </row>
    <row r="23" customFormat="false" ht="15" hidden="false" customHeight="false" outlineLevel="0" collapsed="false">
      <c r="A23" s="53" t="n">
        <v>9</v>
      </c>
      <c r="B23" s="54" t="s">
        <v>108</v>
      </c>
      <c r="C23" s="55" t="n">
        <v>1250.28</v>
      </c>
      <c r="D23" s="54" t="n">
        <v>0.391944</v>
      </c>
      <c r="E23" s="54" t="n">
        <v>0.0125335</v>
      </c>
      <c r="F23" s="55" t="n">
        <v>0.0379444</v>
      </c>
      <c r="G23" s="55" t="n">
        <f aca="false">D23*$B$9+$B$10</f>
        <v>0.000985571919517368</v>
      </c>
      <c r="H23" s="54" t="n">
        <f aca="false">G23-F23</f>
        <v>-0.0369588280804826</v>
      </c>
      <c r="J23" s="56" t="n">
        <v>0.391944</v>
      </c>
      <c r="K23" s="54" t="n">
        <v>0.0191444</v>
      </c>
      <c r="L23" s="0" t="n">
        <f aca="false">K23-0.0188</f>
        <v>0.000344400000000002</v>
      </c>
    </row>
    <row r="24" customFormat="false" ht="15" hidden="false" customHeight="false" outlineLevel="0" collapsed="false">
      <c r="A24" s="53" t="n">
        <v>9</v>
      </c>
      <c r="B24" s="54" t="s">
        <v>108</v>
      </c>
      <c r="C24" s="55" t="n">
        <v>999.005</v>
      </c>
      <c r="D24" s="54" t="n">
        <v>0.372577</v>
      </c>
      <c r="E24" s="54" t="n">
        <v>0.0107319</v>
      </c>
      <c r="F24" s="55" t="n">
        <v>0.0265766</v>
      </c>
      <c r="G24" s="55" t="n">
        <f aca="false">D24*$B$9+$B$10</f>
        <v>0.000987422443128004</v>
      </c>
      <c r="H24" s="54" t="n">
        <f aca="false">G24-F24</f>
        <v>-0.025589177556872</v>
      </c>
      <c r="J24" s="56" t="n">
        <v>0.372577</v>
      </c>
      <c r="K24" s="54" t="n">
        <v>0.0077766</v>
      </c>
      <c r="L24" s="0" t="n">
        <f aca="false">K24-0.0188</f>
        <v>-0.0110234</v>
      </c>
    </row>
    <row r="25" customFormat="false" ht="15" hidden="false" customHeight="false" outlineLevel="0" collapsed="false">
      <c r="A25" s="53" t="n">
        <v>9</v>
      </c>
      <c r="B25" s="54" t="s">
        <v>108</v>
      </c>
      <c r="C25" s="55" t="n">
        <v>801.821</v>
      </c>
      <c r="D25" s="54" t="n">
        <v>0.410972</v>
      </c>
      <c r="E25" s="54" t="n">
        <v>0.00680242</v>
      </c>
      <c r="F25" s="55" t="n">
        <v>0.0359722</v>
      </c>
      <c r="G25" s="55" t="n">
        <f aca="false">D25*$B$9+$B$10</f>
        <v>0.00098375378747507</v>
      </c>
      <c r="H25" s="54" t="n">
        <f aca="false">G25-F25</f>
        <v>-0.0349884462125249</v>
      </c>
      <c r="J25" s="56" t="n">
        <v>0.410972</v>
      </c>
      <c r="K25" s="54" t="n">
        <v>0.0171722</v>
      </c>
      <c r="L25" s="0" t="n">
        <f aca="false">K25-0.0188</f>
        <v>-0.0016278</v>
      </c>
    </row>
    <row r="26" customFormat="false" ht="15" hidden="false" customHeight="false" outlineLevel="0" collapsed="false">
      <c r="A26" s="53" t="n">
        <v>9</v>
      </c>
      <c r="B26" s="54" t="s">
        <v>108</v>
      </c>
      <c r="C26" s="55" t="n">
        <v>602.329</v>
      </c>
      <c r="D26" s="54" t="n">
        <v>0.534748</v>
      </c>
      <c r="E26" s="54" t="n">
        <v>0.00642783</v>
      </c>
      <c r="F26" s="55" t="n">
        <v>0.012748</v>
      </c>
      <c r="G26" s="55" t="n">
        <f aca="false">D26*$B$9+$B$10</f>
        <v>0.000971926947467318</v>
      </c>
      <c r="H26" s="54" t="n">
        <f aca="false">G26-F26</f>
        <v>-0.0117760730525327</v>
      </c>
      <c r="J26" s="56" t="n">
        <v>0.534748</v>
      </c>
      <c r="K26" s="54" t="n">
        <v>-0.006052</v>
      </c>
      <c r="L26" s="0" t="n">
        <f aca="false">K26-0.0188</f>
        <v>-0.024852</v>
      </c>
    </row>
    <row r="27" customFormat="false" ht="15" hidden="false" customHeight="false" outlineLevel="0" collapsed="false">
      <c r="A27" s="53" t="n">
        <v>9</v>
      </c>
      <c r="B27" s="54" t="s">
        <v>108</v>
      </c>
      <c r="C27" s="55" t="n">
        <v>400.74</v>
      </c>
      <c r="D27" s="54" t="n">
        <v>1.12736</v>
      </c>
      <c r="E27" s="54" t="n">
        <v>0.00729882</v>
      </c>
      <c r="F27" s="55" t="n">
        <v>0.00936365</v>
      </c>
      <c r="G27" s="55" t="n">
        <f aca="false">D27*$B$9+$B$10</f>
        <v>0.000915302663998196</v>
      </c>
      <c r="H27" s="54" t="n">
        <f aca="false">G27-F27</f>
        <v>-0.0084483473360018</v>
      </c>
      <c r="J27" s="56" t="n">
        <v>1.12736</v>
      </c>
      <c r="K27" s="54" t="n">
        <v>-0.00943635</v>
      </c>
      <c r="L27" s="0" t="n">
        <f aca="false">K27-0.0188</f>
        <v>-0.02823635</v>
      </c>
    </row>
    <row r="28" customFormat="false" ht="15" hidden="false" customHeight="false" outlineLevel="0" collapsed="false">
      <c r="A28" s="53" t="n">
        <v>9</v>
      </c>
      <c r="B28" s="54" t="s">
        <v>108</v>
      </c>
      <c r="C28" s="55" t="n">
        <v>300.862</v>
      </c>
      <c r="D28" s="54" t="n">
        <v>1.68352</v>
      </c>
      <c r="E28" s="54" t="n">
        <v>0.012009</v>
      </c>
      <c r="F28" s="55" t="n">
        <v>0.0155175</v>
      </c>
      <c r="G28" s="55" t="n">
        <f aca="false">D28*$B$9+$B$10</f>
        <v>0.000862161381853747</v>
      </c>
      <c r="H28" s="54" t="n">
        <f aca="false">G28-F28</f>
        <v>-0.0146553386181463</v>
      </c>
      <c r="J28" s="56" t="n">
        <v>1.68352</v>
      </c>
      <c r="K28" s="54" t="n">
        <v>-0.0032825</v>
      </c>
      <c r="L28" s="0" t="n">
        <f aca="false">K28-0.0188</f>
        <v>-0.0220825</v>
      </c>
    </row>
    <row r="29" customFormat="false" ht="15" hidden="false" customHeight="false" outlineLevel="0" collapsed="false">
      <c r="A29" s="53" t="n">
        <v>9</v>
      </c>
      <c r="B29" s="54" t="s">
        <v>108</v>
      </c>
      <c r="C29" s="55" t="n">
        <v>250.236</v>
      </c>
      <c r="D29" s="54" t="n">
        <v>2.15521</v>
      </c>
      <c r="E29" s="54" t="n">
        <v>0.00901702</v>
      </c>
      <c r="F29" s="55" t="n">
        <v>0.0232108</v>
      </c>
      <c r="G29" s="55" t="n">
        <f aca="false">D29*$B$9+$B$10</f>
        <v>0.000817091237696103</v>
      </c>
      <c r="H29" s="54" t="n">
        <f aca="false">G29-F29</f>
        <v>-0.0223937087623039</v>
      </c>
      <c r="J29" s="56" t="n">
        <v>2.15521</v>
      </c>
      <c r="K29" s="54" t="n">
        <v>0.0044108</v>
      </c>
      <c r="L29" s="0" t="n">
        <f aca="false">K29-0.0188</f>
        <v>-0.0143892</v>
      </c>
    </row>
    <row r="30" customFormat="false" ht="15" hidden="false" customHeight="false" outlineLevel="0" collapsed="false">
      <c r="A30" s="53" t="n">
        <v>9</v>
      </c>
      <c r="B30" s="54" t="s">
        <v>108</v>
      </c>
      <c r="C30" s="55" t="n">
        <v>200.907</v>
      </c>
      <c r="D30" s="54" t="n">
        <v>2.99279</v>
      </c>
      <c r="E30" s="54" t="n">
        <v>0.0135301</v>
      </c>
      <c r="F30" s="55" t="n">
        <v>-0.000208855</v>
      </c>
      <c r="G30" s="55" t="n">
        <f aca="false">D30*$B$9+$B$10</f>
        <v>0.000737060176313501</v>
      </c>
      <c r="H30" s="54" t="n">
        <f aca="false">G30-F30</f>
        <v>0.000945915176313501</v>
      </c>
      <c r="J30" s="56" t="n">
        <v>2.99279</v>
      </c>
      <c r="K30" s="54" t="n">
        <v>-0.019008855</v>
      </c>
      <c r="L30" s="0" t="n">
        <f aca="false">K30-0.0188</f>
        <v>-0.037808855</v>
      </c>
    </row>
    <row r="31" customFormat="false" ht="15" hidden="false" customHeight="false" outlineLevel="0" collapsed="false">
      <c r="A31" s="53" t="n">
        <v>9</v>
      </c>
      <c r="B31" s="54" t="s">
        <v>108</v>
      </c>
      <c r="C31" s="55" t="n">
        <v>175.8</v>
      </c>
      <c r="D31" s="54" t="n">
        <v>3.51067</v>
      </c>
      <c r="E31" s="54" t="n">
        <v>0.0151723</v>
      </c>
      <c r="F31" s="55" t="n">
        <v>0.00766659</v>
      </c>
      <c r="G31" s="55" t="n">
        <f aca="false">D31*$B$9+$B$10</f>
        <v>0.000687576561531842</v>
      </c>
      <c r="H31" s="54" t="n">
        <f aca="false">G31-F31</f>
        <v>-0.00697901343846816</v>
      </c>
      <c r="J31" s="56" t="n">
        <v>3.51067</v>
      </c>
      <c r="K31" s="54" t="n">
        <v>-0.01113341</v>
      </c>
      <c r="L31" s="0" t="n">
        <f aca="false">K31-0.0188</f>
        <v>-0.02993341</v>
      </c>
    </row>
    <row r="32" customFormat="false" ht="15" hidden="false" customHeight="false" outlineLevel="0" collapsed="false">
      <c r="A32" s="53" t="n">
        <v>9</v>
      </c>
      <c r="B32" s="54" t="s">
        <v>108</v>
      </c>
      <c r="C32" s="55" t="n">
        <v>150.751</v>
      </c>
      <c r="D32" s="54" t="n">
        <v>4.39815</v>
      </c>
      <c r="E32" s="54" t="n">
        <v>0.0185599</v>
      </c>
      <c r="F32" s="55" t="n">
        <v>0.0141473</v>
      </c>
      <c r="G32" s="55" t="n">
        <f aca="false">D32*$B$9+$B$10</f>
        <v>0.000602777537730137</v>
      </c>
      <c r="H32" s="54" t="n">
        <f aca="false">G32-F32</f>
        <v>-0.0135445224622699</v>
      </c>
      <c r="J32" s="56" t="n">
        <v>4.39815</v>
      </c>
      <c r="K32" s="54" t="n">
        <v>-0.0046527</v>
      </c>
      <c r="L32" s="0" t="n">
        <f aca="false">K32-0.0188</f>
        <v>-0.0234527</v>
      </c>
    </row>
    <row r="33" customFormat="false" ht="15" hidden="false" customHeight="false" outlineLevel="0" collapsed="false">
      <c r="A33" s="53" t="n">
        <v>9</v>
      </c>
      <c r="B33" s="54" t="s">
        <v>108</v>
      </c>
      <c r="C33" s="55" t="n">
        <v>125.205</v>
      </c>
      <c r="D33" s="54" t="n">
        <v>5.63396</v>
      </c>
      <c r="E33" s="54" t="n">
        <v>0.021257</v>
      </c>
      <c r="F33" s="55" t="n">
        <v>0.0319638</v>
      </c>
      <c r="G33" s="55" t="n">
        <f aca="false">D33*$B$9+$B$10</f>
        <v>0.000484695460833323</v>
      </c>
      <c r="H33" s="54" t="n">
        <f aca="false">G33-F33</f>
        <v>-0.0314791045391667</v>
      </c>
      <c r="J33" s="56" t="n">
        <v>5.63396</v>
      </c>
      <c r="K33" s="54" t="n">
        <v>0.0131638</v>
      </c>
      <c r="L33" s="0" t="n">
        <f aca="false">K33-0.0188</f>
        <v>-0.0056362</v>
      </c>
    </row>
    <row r="34" customFormat="false" ht="15" hidden="false" customHeight="false" outlineLevel="0" collapsed="false">
      <c r="A34" s="53" t="n">
        <v>9</v>
      </c>
      <c r="B34" s="54" t="s">
        <v>108</v>
      </c>
      <c r="C34" s="55" t="n">
        <v>100.748</v>
      </c>
      <c r="D34" s="54" t="n">
        <v>6.83858</v>
      </c>
      <c r="E34" s="54" t="n">
        <v>0.0114205</v>
      </c>
      <c r="F34" s="55" t="n">
        <v>0.0415845</v>
      </c>
      <c r="G34" s="55" t="n">
        <f aca="false">D34*$B$9+$B$10</f>
        <v>0.000369593599324321</v>
      </c>
      <c r="H34" s="54" t="n">
        <f aca="false">G34-F34</f>
        <v>-0.0412149064006757</v>
      </c>
      <c r="J34" s="56" t="n">
        <v>6.83858</v>
      </c>
      <c r="K34" s="54" t="n">
        <v>0.0227845</v>
      </c>
      <c r="L34" s="0" t="n">
        <f aca="false">K34-0.0188</f>
        <v>0.0039845</v>
      </c>
    </row>
    <row r="35" customFormat="false" ht="15" hidden="false" customHeight="false" outlineLevel="0" collapsed="false">
      <c r="A35" s="53" t="n">
        <v>9</v>
      </c>
      <c r="B35" s="54" t="s">
        <v>108</v>
      </c>
      <c r="C35" s="55" t="n">
        <v>76.3452</v>
      </c>
      <c r="D35" s="54" t="n">
        <v>6.92413</v>
      </c>
      <c r="E35" s="54" t="n">
        <v>0.0151173</v>
      </c>
      <c r="F35" s="55" t="n">
        <v>0.0481257</v>
      </c>
      <c r="G35" s="55" t="n">
        <f aca="false">D35*$B$9+$B$10</f>
        <v>0.000361419266960509</v>
      </c>
      <c r="H35" s="54" t="n">
        <f aca="false">G35-F35</f>
        <v>-0.0477642807330395</v>
      </c>
      <c r="J35" s="56" t="n">
        <v>6.92413</v>
      </c>
      <c r="K35" s="54" t="n">
        <v>0.0293257</v>
      </c>
      <c r="L35" s="0" t="n">
        <f aca="false">K35-0.0188</f>
        <v>0.0105257</v>
      </c>
    </row>
    <row r="36" customFormat="false" ht="15" hidden="false" customHeight="false" outlineLevel="0" collapsed="false">
      <c r="A36" s="53" t="n">
        <v>9</v>
      </c>
      <c r="B36" s="54" t="s">
        <v>108</v>
      </c>
      <c r="C36" s="55" t="n">
        <v>51.202</v>
      </c>
      <c r="D36" s="54" t="n">
        <v>7.06971</v>
      </c>
      <c r="E36" s="54" t="n">
        <v>0.0366445</v>
      </c>
      <c r="F36" s="55" t="n">
        <v>0.05371</v>
      </c>
      <c r="G36" s="55" t="n">
        <f aca="false">D36*$B$9+$B$10</f>
        <v>0.000347509047141412</v>
      </c>
      <c r="H36" s="54" t="n">
        <f aca="false">G36-F36</f>
        <v>-0.0533624909528586</v>
      </c>
      <c r="J36" s="56" t="n">
        <v>7.06971</v>
      </c>
      <c r="K36" s="54" t="n">
        <v>0.03491</v>
      </c>
      <c r="L36" s="0" t="n">
        <f aca="false">K36-0.0188</f>
        <v>0.01611</v>
      </c>
    </row>
    <row r="37" customFormat="false" ht="15" hidden="false" customHeight="false" outlineLevel="0" collapsed="false">
      <c r="A37" s="53" t="n">
        <v>9</v>
      </c>
      <c r="B37" s="54" t="s">
        <v>108</v>
      </c>
      <c r="C37" s="55" t="n">
        <v>26.1681</v>
      </c>
      <c r="D37" s="54" t="n">
        <v>7.11552</v>
      </c>
      <c r="E37" s="54" t="n">
        <v>0.0410331</v>
      </c>
      <c r="F37" s="55" t="n">
        <v>0.0725226</v>
      </c>
      <c r="G37" s="55" t="n">
        <f aca="false">D37*$B$9+$B$10</f>
        <v>0.000343131885650047</v>
      </c>
      <c r="H37" s="54" t="n">
        <f aca="false">G37-F37</f>
        <v>-0.07217946811435</v>
      </c>
      <c r="J37" s="56" t="n">
        <v>7.11552</v>
      </c>
      <c r="K37" s="54" t="n">
        <v>0.0537226</v>
      </c>
      <c r="L37" s="0" t="n">
        <f aca="false">K37-0.0188</f>
        <v>0.0349226</v>
      </c>
    </row>
    <row r="38" customFormat="false" ht="15" hidden="false" customHeight="false" outlineLevel="0" collapsed="false">
      <c r="A38" s="53" t="n">
        <v>9</v>
      </c>
      <c r="B38" s="54" t="s">
        <v>108</v>
      </c>
      <c r="C38" s="55" t="n">
        <v>11.5028</v>
      </c>
      <c r="D38" s="54" t="n">
        <v>7.08634</v>
      </c>
      <c r="E38" s="54" t="n">
        <v>0.0920177</v>
      </c>
      <c r="F38" s="55" t="n">
        <v>0.0723419</v>
      </c>
      <c r="G38" s="55" t="n">
        <f aca="false">D38*$B$9+$B$10</f>
        <v>0.000345920044836208</v>
      </c>
      <c r="H38" s="54" t="n">
        <f aca="false">G38-F38</f>
        <v>-0.0719959799551638</v>
      </c>
      <c r="J38" s="56" t="n">
        <v>7.08634</v>
      </c>
      <c r="K38" s="54" t="n">
        <v>0.0535419</v>
      </c>
      <c r="L38" s="0" t="n">
        <f aca="false">K38-0.0188</f>
        <v>0.0347419</v>
      </c>
    </row>
    <row r="39" customFormat="false" ht="15.75" hidden="false" customHeight="false" outlineLevel="0" collapsed="false">
      <c r="A39" s="53" t="n">
        <v>9</v>
      </c>
      <c r="B39" s="54" t="s">
        <v>107</v>
      </c>
      <c r="C39" s="55" t="n">
        <v>6.31461</v>
      </c>
      <c r="D39" s="54" t="n">
        <v>7.07715</v>
      </c>
      <c r="E39" s="54" t="n">
        <v>0.0901108</v>
      </c>
      <c r="F39" s="55" t="n">
        <v>0.096148</v>
      </c>
      <c r="G39" s="55" t="n">
        <f aca="false">D39*$B$9+$B$10</f>
        <v>0.000346798152544255</v>
      </c>
      <c r="H39" s="54" t="n">
        <f aca="false">G39-F39</f>
        <v>-0.0958012018474558</v>
      </c>
      <c r="J39" s="56" t="n">
        <v>3.03967</v>
      </c>
      <c r="K39" s="54" t="n">
        <v>0.0428689</v>
      </c>
      <c r="L39" s="0" t="n">
        <f aca="false">K39-0.0188</f>
        <v>0.0240689</v>
      </c>
    </row>
    <row r="40" customFormat="false" ht="15.75" hidden="false" customHeight="false" outlineLevel="0" collapsed="false">
      <c r="A40" s="57" t="n">
        <v>10</v>
      </c>
      <c r="B40" s="54" t="s">
        <v>108</v>
      </c>
      <c r="C40" s="58" t="n">
        <v>4024.95</v>
      </c>
      <c r="D40" s="59" t="n">
        <v>3.03967</v>
      </c>
      <c r="E40" s="59" t="n">
        <v>0.0279698</v>
      </c>
      <c r="F40" s="58" t="n">
        <v>0.0616689</v>
      </c>
      <c r="G40" s="58" t="n">
        <f aca="false">D40*$B$9+$B$10</f>
        <v>0.00073258077594862</v>
      </c>
      <c r="H40" s="59" t="n">
        <f aca="false">G40-F40</f>
        <v>-0.0609363192240514</v>
      </c>
      <c r="J40" s="56" t="n">
        <v>2.87979</v>
      </c>
      <c r="K40" s="54" t="n">
        <v>0.0039947</v>
      </c>
      <c r="L40" s="0" t="n">
        <f aca="false">K40-0.0188</f>
        <v>-0.0148053</v>
      </c>
    </row>
    <row r="41" customFormat="false" ht="15" hidden="false" customHeight="false" outlineLevel="0" collapsed="false">
      <c r="A41" s="53" t="n">
        <v>10</v>
      </c>
      <c r="B41" s="54" t="s">
        <v>108</v>
      </c>
      <c r="C41" s="55" t="n">
        <v>3498.84</v>
      </c>
      <c r="D41" s="54" t="n">
        <v>2.87979</v>
      </c>
      <c r="E41" s="54" t="n">
        <v>0.0301164</v>
      </c>
      <c r="F41" s="55" t="n">
        <v>0.0227947</v>
      </c>
      <c r="G41" s="55" t="n">
        <f aca="false">D41*$B$9+$B$10</f>
        <v>0.000747857365759564</v>
      </c>
      <c r="H41" s="54" t="n">
        <f aca="false">G41-F41</f>
        <v>-0.0220468426342404</v>
      </c>
      <c r="J41" s="56" t="n">
        <v>2.87285</v>
      </c>
      <c r="K41" s="54" t="n">
        <v>-0.00995252</v>
      </c>
      <c r="L41" s="0" t="n">
        <f aca="false">K41-0.0188</f>
        <v>-0.02875252</v>
      </c>
    </row>
    <row r="42" customFormat="false" ht="15" hidden="false" customHeight="false" outlineLevel="0" collapsed="false">
      <c r="A42" s="53" t="n">
        <v>10</v>
      </c>
      <c r="B42" s="54" t="s">
        <v>108</v>
      </c>
      <c r="C42" s="55" t="n">
        <v>3499.32</v>
      </c>
      <c r="D42" s="54" t="n">
        <v>2.87285</v>
      </c>
      <c r="E42" s="54" t="n">
        <v>0.0261896</v>
      </c>
      <c r="F42" s="55" t="n">
        <v>0.00884748</v>
      </c>
      <c r="G42" s="55" t="n">
        <f aca="false">D42*$B$9+$B$10</f>
        <v>0.000748520485182181</v>
      </c>
      <c r="H42" s="54" t="n">
        <f aca="false">G42-F42</f>
        <v>-0.00809895951481782</v>
      </c>
      <c r="J42" s="56" t="n">
        <v>2.47867</v>
      </c>
      <c r="K42" s="54" t="n">
        <v>0.0178669</v>
      </c>
      <c r="L42" s="0" t="n">
        <f aca="false">K42-0.0188</f>
        <v>-0.000933099999999999</v>
      </c>
    </row>
    <row r="43" customFormat="false" ht="15" hidden="false" customHeight="false" outlineLevel="0" collapsed="false">
      <c r="A43" s="53" t="n">
        <v>10</v>
      </c>
      <c r="B43" s="54" t="s">
        <v>108</v>
      </c>
      <c r="C43" s="55" t="n">
        <v>3000.91</v>
      </c>
      <c r="D43" s="54" t="n">
        <v>2.47867</v>
      </c>
      <c r="E43" s="54" t="n">
        <v>0.0299639</v>
      </c>
      <c r="F43" s="55" t="n">
        <v>0.0366669</v>
      </c>
      <c r="G43" s="55" t="n">
        <f aca="false">D43*$B$9+$B$10</f>
        <v>0.000786184521782618</v>
      </c>
      <c r="H43" s="54" t="n">
        <f aca="false">G43-F43</f>
        <v>-0.0358807154782174</v>
      </c>
      <c r="J43" s="56" t="n">
        <v>1.85882</v>
      </c>
      <c r="K43" s="54" t="n">
        <v>0.0190226</v>
      </c>
      <c r="L43" s="0" t="n">
        <f aca="false">K43-0.0188</f>
        <v>0.000222599999999996</v>
      </c>
    </row>
    <row r="44" customFormat="false" ht="15" hidden="false" customHeight="false" outlineLevel="0" collapsed="false">
      <c r="A44" s="53" t="n">
        <v>10</v>
      </c>
      <c r="B44" s="54" t="s">
        <v>108</v>
      </c>
      <c r="C44" s="55" t="n">
        <v>2500.49</v>
      </c>
      <c r="D44" s="54" t="n">
        <v>1.85882</v>
      </c>
      <c r="E44" s="54" t="n">
        <v>0.0185684</v>
      </c>
      <c r="F44" s="55" t="n">
        <v>0.0378226</v>
      </c>
      <c r="G44" s="55" t="n">
        <f aca="false">D44*$B$9+$B$10</f>
        <v>0.000845411405659986</v>
      </c>
      <c r="H44" s="54" t="n">
        <f aca="false">G44-F44</f>
        <v>-0.03697718859434</v>
      </c>
      <c r="J44" s="56" t="n">
        <v>1.28645</v>
      </c>
      <c r="K44" s="54" t="n">
        <v>0.0256485</v>
      </c>
      <c r="L44" s="0" t="n">
        <f aca="false">K44-0.0188</f>
        <v>0.0068485</v>
      </c>
    </row>
    <row r="45" customFormat="false" ht="15" hidden="false" customHeight="false" outlineLevel="0" collapsed="false">
      <c r="A45" s="53" t="n">
        <v>10</v>
      </c>
      <c r="B45" s="54" t="s">
        <v>108</v>
      </c>
      <c r="C45" s="55" t="n">
        <v>2000.36</v>
      </c>
      <c r="D45" s="54" t="n">
        <v>1.28645</v>
      </c>
      <c r="E45" s="54" t="n">
        <v>0.0154807</v>
      </c>
      <c r="F45" s="55" t="n">
        <v>0.0444485</v>
      </c>
      <c r="G45" s="55" t="n">
        <f aca="false">D45*$B$9+$B$10</f>
        <v>0.000900101558963026</v>
      </c>
      <c r="H45" s="54" t="n">
        <f aca="false">G45-F45</f>
        <v>-0.043548398441037</v>
      </c>
      <c r="J45" s="56" t="n">
        <v>0.571842</v>
      </c>
      <c r="K45" s="54" t="n">
        <v>0.0400421</v>
      </c>
      <c r="L45" s="0" t="n">
        <f aca="false">K45-0.0188</f>
        <v>0.0212421</v>
      </c>
    </row>
    <row r="46" customFormat="false" ht="15" hidden="false" customHeight="false" outlineLevel="0" collapsed="false">
      <c r="A46" s="53" t="n">
        <v>10</v>
      </c>
      <c r="B46" s="54" t="s">
        <v>108</v>
      </c>
      <c r="C46" s="55" t="n">
        <v>1501.1</v>
      </c>
      <c r="D46" s="54" t="n">
        <v>0.571842</v>
      </c>
      <c r="E46" s="54" t="n">
        <v>0.0101916</v>
      </c>
      <c r="F46" s="55" t="n">
        <v>0.0588421</v>
      </c>
      <c r="G46" s="55" t="n">
        <f aca="false">D46*$B$9+$B$10</f>
        <v>0.000968382602818536</v>
      </c>
      <c r="H46" s="54" t="n">
        <f aca="false">G46-F46</f>
        <v>-0.0578737173971815</v>
      </c>
      <c r="J46" s="56" t="n">
        <v>0.443722</v>
      </c>
      <c r="K46" s="54" t="n">
        <v>0.0309217</v>
      </c>
      <c r="L46" s="0" t="n">
        <f aca="false">K46-0.0188</f>
        <v>0.0121217</v>
      </c>
    </row>
    <row r="47" customFormat="false" ht="15" hidden="false" customHeight="false" outlineLevel="0" collapsed="false">
      <c r="A47" s="53" t="n">
        <v>10</v>
      </c>
      <c r="B47" s="54" t="s">
        <v>108</v>
      </c>
      <c r="C47" s="55" t="n">
        <v>1250.04</v>
      </c>
      <c r="D47" s="54" t="n">
        <v>0.443722</v>
      </c>
      <c r="E47" s="54" t="n">
        <v>0.014431</v>
      </c>
      <c r="F47" s="55" t="n">
        <v>0.0497217</v>
      </c>
      <c r="G47" s="55" t="n">
        <f aca="false">D47*$B$9+$B$10</f>
        <v>0.000980624513542693</v>
      </c>
      <c r="H47" s="54" t="n">
        <f aca="false">G47-F47</f>
        <v>-0.0487410754864573</v>
      </c>
      <c r="J47" s="56" t="n">
        <v>0.417</v>
      </c>
      <c r="K47" s="54" t="n">
        <v>0.0172</v>
      </c>
      <c r="L47" s="0" t="n">
        <f aca="false">K47-0.0188</f>
        <v>-0.0016</v>
      </c>
    </row>
    <row r="48" customFormat="false" ht="15" hidden="false" customHeight="false" outlineLevel="0" collapsed="false">
      <c r="A48" s="53" t="n">
        <v>10</v>
      </c>
      <c r="B48" s="54" t="s">
        <v>108</v>
      </c>
      <c r="C48" s="55" t="n">
        <v>1000.82</v>
      </c>
      <c r="D48" s="54" t="n">
        <v>0.417</v>
      </c>
      <c r="E48" s="54" t="n">
        <v>0.0104216</v>
      </c>
      <c r="F48" s="55" t="n">
        <v>0.036</v>
      </c>
      <c r="G48" s="55" t="n">
        <f aca="false">D48*$B$9+$B$10</f>
        <v>0.000983177809970814</v>
      </c>
      <c r="H48" s="54" t="n">
        <f aca="false">G48-F48</f>
        <v>-0.0350168221900292</v>
      </c>
      <c r="J48" s="56" t="n">
        <v>0.483806</v>
      </c>
      <c r="K48" s="54" t="n">
        <v>0.0190061</v>
      </c>
      <c r="L48" s="0" t="n">
        <f aca="false">K48-0.0188</f>
        <v>0.000206100000000001</v>
      </c>
    </row>
    <row r="49" customFormat="false" ht="15" hidden="false" customHeight="false" outlineLevel="0" collapsed="false">
      <c r="A49" s="53" t="n">
        <v>10</v>
      </c>
      <c r="B49" s="54" t="s">
        <v>108</v>
      </c>
      <c r="C49" s="55" t="n">
        <v>799.886</v>
      </c>
      <c r="D49" s="54" t="n">
        <v>0.483806</v>
      </c>
      <c r="E49" s="54" t="n">
        <v>0.00944167</v>
      </c>
      <c r="F49" s="55" t="n">
        <v>0.0378061</v>
      </c>
      <c r="G49" s="55" t="n">
        <f aca="false">D49*$B$9+$B$10</f>
        <v>0.000976794473350162</v>
      </c>
      <c r="H49" s="54" t="n">
        <f aca="false">G49-F49</f>
        <v>-0.0368293055266498</v>
      </c>
      <c r="J49" s="56" t="n">
        <v>0.633315</v>
      </c>
      <c r="K49" s="54" t="n">
        <v>0.0155153</v>
      </c>
      <c r="L49" s="0" t="n">
        <f aca="false">K49-0.0188</f>
        <v>-0.0032847</v>
      </c>
    </row>
    <row r="50" customFormat="false" ht="15" hidden="false" customHeight="false" outlineLevel="0" collapsed="false">
      <c r="A50" s="53" t="n">
        <v>10</v>
      </c>
      <c r="B50" s="54" t="s">
        <v>108</v>
      </c>
      <c r="C50" s="55" t="n">
        <v>600.95</v>
      </c>
      <c r="D50" s="54" t="n">
        <v>0.633315</v>
      </c>
      <c r="E50" s="54" t="n">
        <v>0.00834167</v>
      </c>
      <c r="F50" s="55" t="n">
        <v>0.0343153</v>
      </c>
      <c r="G50" s="55" t="n">
        <f aca="false">D50*$B$9+$B$10</f>
        <v>0.000962508836209529</v>
      </c>
      <c r="H50" s="54" t="n">
        <f aca="false">G50-F50</f>
        <v>-0.0333527911637905</v>
      </c>
      <c r="J50" s="56" t="n">
        <v>1.31277</v>
      </c>
      <c r="K50" s="54" t="n">
        <v>0.0099671</v>
      </c>
      <c r="L50" s="0" t="n">
        <f aca="false">K50-0.0188</f>
        <v>-0.0088329</v>
      </c>
    </row>
    <row r="51" customFormat="false" ht="15" hidden="false" customHeight="false" outlineLevel="0" collapsed="false">
      <c r="A51" s="53" t="n">
        <v>10</v>
      </c>
      <c r="B51" s="54" t="s">
        <v>108</v>
      </c>
      <c r="C51" s="55" t="n">
        <v>401.914</v>
      </c>
      <c r="D51" s="54" t="n">
        <v>1.31277</v>
      </c>
      <c r="E51" s="54" t="n">
        <v>0.010894</v>
      </c>
      <c r="F51" s="55" t="n">
        <v>0.0287671</v>
      </c>
      <c r="G51" s="55" t="n">
        <f aca="false">D51*$B$9+$B$10</f>
        <v>0.000897586673775235</v>
      </c>
      <c r="H51" s="54" t="n">
        <f aca="false">G51-F51</f>
        <v>-0.0278695133262248</v>
      </c>
      <c r="J51" s="56" t="n">
        <v>2.05526</v>
      </c>
      <c r="K51" s="54" t="n">
        <v>0.0064621</v>
      </c>
      <c r="L51" s="0" t="n">
        <f aca="false">K51-0.0188</f>
        <v>-0.0123379</v>
      </c>
    </row>
    <row r="52" customFormat="false" ht="15" hidden="false" customHeight="false" outlineLevel="0" collapsed="false">
      <c r="A52" s="53" t="n">
        <v>10</v>
      </c>
      <c r="B52" s="54" t="s">
        <v>108</v>
      </c>
      <c r="C52" s="55" t="n">
        <v>301.876</v>
      </c>
      <c r="D52" s="54" t="n">
        <v>2.05526</v>
      </c>
      <c r="E52" s="54" t="n">
        <v>0.00946247</v>
      </c>
      <c r="F52" s="55" t="n">
        <v>0.0252621</v>
      </c>
      <c r="G52" s="55" t="n">
        <f aca="false">D52*$B$9+$B$10</f>
        <v>0.00082664149508667</v>
      </c>
      <c r="H52" s="54" t="n">
        <f aca="false">G52-F52</f>
        <v>-0.0244354585049133</v>
      </c>
      <c r="J52" s="56" t="n">
        <v>2.74347</v>
      </c>
      <c r="K52" s="54" t="n">
        <v>0.0026744</v>
      </c>
      <c r="L52" s="0" t="n">
        <f aca="false">K52-0.0188</f>
        <v>-0.0161256</v>
      </c>
    </row>
    <row r="53" customFormat="false" ht="15" hidden="false" customHeight="false" outlineLevel="0" collapsed="false">
      <c r="A53" s="53" t="n">
        <v>10</v>
      </c>
      <c r="B53" s="54" t="s">
        <v>108</v>
      </c>
      <c r="C53" s="55" t="n">
        <v>250.818</v>
      </c>
      <c r="D53" s="54" t="n">
        <v>2.74347</v>
      </c>
      <c r="E53" s="54" t="n">
        <v>0.0114394</v>
      </c>
      <c r="F53" s="55" t="n">
        <v>0.0214744</v>
      </c>
      <c r="G53" s="55" t="n">
        <f aca="false">D53*$B$9+$B$10</f>
        <v>0.000760882789346179</v>
      </c>
      <c r="H53" s="54" t="n">
        <f aca="false">G53-F53</f>
        <v>-0.0207135172106538</v>
      </c>
      <c r="J53" s="56" t="n">
        <v>3.55975</v>
      </c>
      <c r="K53" s="54" t="n">
        <v>0.0279484</v>
      </c>
      <c r="L53" s="0" t="n">
        <f aca="false">K53-0.0188</f>
        <v>0.0091484</v>
      </c>
    </row>
    <row r="54" customFormat="false" ht="15" hidden="false" customHeight="false" outlineLevel="0" collapsed="false">
      <c r="A54" s="53" t="n">
        <v>10</v>
      </c>
      <c r="B54" s="54" t="s">
        <v>108</v>
      </c>
      <c r="C54" s="55" t="n">
        <v>200.438</v>
      </c>
      <c r="D54" s="54" t="n">
        <v>3.55975</v>
      </c>
      <c r="E54" s="54" t="n">
        <v>0.016625</v>
      </c>
      <c r="F54" s="55" t="n">
        <v>0.0467484</v>
      </c>
      <c r="G54" s="55" t="n">
        <f aca="false">D54*$B$9+$B$10</f>
        <v>0.000682886950398985</v>
      </c>
      <c r="H54" s="54" t="n">
        <f aca="false">G54-F54</f>
        <v>-0.046065513049601</v>
      </c>
      <c r="J54" s="56" t="n">
        <v>4.09423</v>
      </c>
      <c r="K54" s="54" t="n">
        <v>0.0024288</v>
      </c>
      <c r="L54" s="0" t="n">
        <f aca="false">K54-0.0188</f>
        <v>-0.0163712</v>
      </c>
    </row>
    <row r="55" customFormat="false" ht="15" hidden="false" customHeight="false" outlineLevel="0" collapsed="false">
      <c r="A55" s="53" t="n">
        <v>10</v>
      </c>
      <c r="B55" s="54" t="s">
        <v>108</v>
      </c>
      <c r="C55" s="55" t="n">
        <v>176.435</v>
      </c>
      <c r="D55" s="54" t="n">
        <v>4.09423</v>
      </c>
      <c r="E55" s="54" t="n">
        <v>0.018939</v>
      </c>
      <c r="F55" s="55" t="n">
        <v>0.0212288</v>
      </c>
      <c r="G55" s="55" t="n">
        <f aca="false">D55*$B$9+$B$10</f>
        <v>0.000631817199822595</v>
      </c>
      <c r="H55" s="54" t="n">
        <f aca="false">G55-F55</f>
        <v>-0.0205969828001774</v>
      </c>
      <c r="J55" s="56" t="n">
        <v>4.86648</v>
      </c>
      <c r="K55" s="54" t="n">
        <v>-0.01132319</v>
      </c>
      <c r="L55" s="0" t="n">
        <f aca="false">K55-0.0188</f>
        <v>-0.03012319</v>
      </c>
    </row>
    <row r="56" customFormat="false" ht="15" hidden="false" customHeight="false" outlineLevel="0" collapsed="false">
      <c r="A56" s="53" t="n">
        <v>10</v>
      </c>
      <c r="B56" s="54" t="s">
        <v>108</v>
      </c>
      <c r="C56" s="55" t="n">
        <v>150.96</v>
      </c>
      <c r="D56" s="54" t="n">
        <v>4.86648</v>
      </c>
      <c r="E56" s="54" t="n">
        <v>0.0157462</v>
      </c>
      <c r="F56" s="55" t="n">
        <v>0.00747681</v>
      </c>
      <c r="G56" s="55" t="n">
        <f aca="false">D56*$B$9+$B$10</f>
        <v>0.000558028442745402</v>
      </c>
      <c r="H56" s="54" t="n">
        <f aca="false">G56-F56</f>
        <v>-0.0069187815572546</v>
      </c>
      <c r="J56" s="56" t="n">
        <v>5.6543</v>
      </c>
      <c r="K56" s="54" t="n">
        <v>0.0195015</v>
      </c>
      <c r="L56" s="0" t="n">
        <f aca="false">K56-0.0188</f>
        <v>0.000701500000000001</v>
      </c>
    </row>
    <row r="57" customFormat="false" ht="15" hidden="false" customHeight="false" outlineLevel="0" collapsed="false">
      <c r="A57" s="53" t="n">
        <v>10</v>
      </c>
      <c r="B57" s="54" t="s">
        <v>108</v>
      </c>
      <c r="C57" s="55" t="n">
        <v>126.005</v>
      </c>
      <c r="D57" s="54" t="n">
        <v>5.6543</v>
      </c>
      <c r="E57" s="54" t="n">
        <v>0.0174857</v>
      </c>
      <c r="F57" s="55" t="n">
        <v>0.0383015</v>
      </c>
      <c r="G57" s="55" t="n">
        <f aca="false">D57*$B$9+$B$10</f>
        <v>0.000482751966733032</v>
      </c>
      <c r="H57" s="54" t="n">
        <f aca="false">G57-F57</f>
        <v>-0.037818748033267</v>
      </c>
      <c r="J57" s="56" t="n">
        <v>6.05095</v>
      </c>
      <c r="K57" s="54" t="n">
        <v>-0.01884673</v>
      </c>
      <c r="L57" s="0" t="n">
        <f aca="false">K57-0.0188</f>
        <v>-0.03764673</v>
      </c>
    </row>
    <row r="58" customFormat="false" ht="15" hidden="false" customHeight="false" outlineLevel="0" collapsed="false">
      <c r="A58" s="53" t="n">
        <v>10</v>
      </c>
      <c r="B58" s="54" t="s">
        <v>108</v>
      </c>
      <c r="C58" s="55" t="n">
        <v>101.463</v>
      </c>
      <c r="D58" s="54" t="n">
        <v>6.05095</v>
      </c>
      <c r="E58" s="54" t="n">
        <v>0.0194098</v>
      </c>
      <c r="F58" s="55" t="n">
        <v>-4.673E-005</v>
      </c>
      <c r="G58" s="55" t="n">
        <f aca="false">D58*$B$9+$B$10</f>
        <v>0.000444851920770366</v>
      </c>
      <c r="H58" s="54" t="n">
        <f aca="false">G58-F58</f>
        <v>0.000491581920770366</v>
      </c>
      <c r="J58" s="56" t="n">
        <v>6.92807</v>
      </c>
      <c r="K58" s="54" t="n">
        <v>0.0152681</v>
      </c>
      <c r="L58" s="0" t="n">
        <f aca="false">K58-0.0188</f>
        <v>-0.0035319</v>
      </c>
    </row>
    <row r="59" customFormat="false" ht="15" hidden="false" customHeight="false" outlineLevel="0" collapsed="false">
      <c r="A59" s="53" t="n">
        <v>10</v>
      </c>
      <c r="B59" s="54" t="s">
        <v>108</v>
      </c>
      <c r="C59" s="55" t="n">
        <v>75.7361</v>
      </c>
      <c r="D59" s="54" t="n">
        <v>6.92807</v>
      </c>
      <c r="E59" s="54" t="n">
        <v>0.0268251</v>
      </c>
      <c r="F59" s="55" t="n">
        <v>0.0340681</v>
      </c>
      <c r="G59" s="55" t="n">
        <f aca="false">D59*$B$9+$B$10</f>
        <v>0.000361042798585133</v>
      </c>
      <c r="H59" s="54" t="n">
        <f aca="false">G59-F59</f>
        <v>-0.0337070572014149</v>
      </c>
      <c r="J59" s="56" t="n">
        <v>7.03605</v>
      </c>
      <c r="K59" s="54" t="n">
        <v>0.0242512</v>
      </c>
      <c r="L59" s="0" t="n">
        <f aca="false">K59-0.0188</f>
        <v>0.0054512</v>
      </c>
    </row>
    <row r="60" customFormat="false" ht="15" hidden="false" customHeight="false" outlineLevel="0" collapsed="false">
      <c r="A60" s="53" t="n">
        <v>10</v>
      </c>
      <c r="B60" s="54" t="s">
        <v>108</v>
      </c>
      <c r="C60" s="55" t="n">
        <v>51.0554</v>
      </c>
      <c r="D60" s="54" t="n">
        <v>7.03605</v>
      </c>
      <c r="E60" s="54" t="n">
        <v>0.0328735</v>
      </c>
      <c r="F60" s="55" t="n">
        <v>0.0430512</v>
      </c>
      <c r="G60" s="55" t="n">
        <f aca="false">D60*$B$9+$B$10</f>
        <v>0.000350725271891452</v>
      </c>
      <c r="H60" s="54" t="n">
        <f aca="false">G60-F60</f>
        <v>-0.0427004747281086</v>
      </c>
      <c r="J60" s="56" t="n">
        <v>7.09558</v>
      </c>
      <c r="K60" s="54" t="n">
        <v>0.0377834</v>
      </c>
      <c r="L60" s="0" t="n">
        <f aca="false">K60-0.0188</f>
        <v>0.0189834</v>
      </c>
    </row>
    <row r="61" customFormat="false" ht="15" hidden="false" customHeight="false" outlineLevel="0" collapsed="false">
      <c r="A61" s="53" t="n">
        <v>10</v>
      </c>
      <c r="B61" s="54" t="s">
        <v>108</v>
      </c>
      <c r="C61" s="55" t="n">
        <v>26.4286</v>
      </c>
      <c r="D61" s="54" t="n">
        <v>7.09558</v>
      </c>
      <c r="E61" s="54" t="n">
        <v>0.0456645</v>
      </c>
      <c r="F61" s="55" t="n">
        <v>0.0565834</v>
      </c>
      <c r="G61" s="55" t="n">
        <f aca="false">D61*$B$9+$B$10</f>
        <v>0.000345037159610707</v>
      </c>
      <c r="H61" s="54" t="n">
        <f aca="false">G61-F61</f>
        <v>-0.0562383628403893</v>
      </c>
      <c r="J61" s="56" t="n">
        <v>1.29711</v>
      </c>
      <c r="K61" s="54" t="n">
        <v>-0.019691924</v>
      </c>
      <c r="L61" s="0" t="n">
        <f aca="false">K61-0.0188</f>
        <v>-0.038491924</v>
      </c>
    </row>
    <row r="62" customFormat="false" ht="15" hidden="false" customHeight="false" outlineLevel="0" collapsed="false">
      <c r="A62" s="53" t="n">
        <v>10</v>
      </c>
      <c r="B62" s="54" t="s">
        <v>107</v>
      </c>
      <c r="C62" s="55" t="n">
        <v>11.3258</v>
      </c>
      <c r="D62" s="54" t="n">
        <v>7.07615</v>
      </c>
      <c r="E62" s="54" t="n">
        <v>0.129031</v>
      </c>
      <c r="F62" s="55" t="n">
        <v>0.093154</v>
      </c>
      <c r="G62" s="55" t="n">
        <f aca="false">D62*$B$9+$B$10</f>
        <v>0.000346893702893335</v>
      </c>
      <c r="H62" s="54" t="n">
        <f aca="false">G62-F62</f>
        <v>-0.0928071062971067</v>
      </c>
      <c r="J62" s="56" t="n">
        <v>0.649468</v>
      </c>
      <c r="K62" s="54" t="n">
        <v>0.0026675</v>
      </c>
      <c r="L62" s="0" t="n">
        <f aca="false">K62-0.0188</f>
        <v>-0.0161325</v>
      </c>
    </row>
    <row r="63" customFormat="false" ht="15.75" hidden="false" customHeight="false" outlineLevel="0" collapsed="false">
      <c r="A63" s="53" t="n">
        <v>10</v>
      </c>
      <c r="B63" s="54" t="s">
        <v>107</v>
      </c>
      <c r="C63" s="55" t="n">
        <v>5.54058</v>
      </c>
      <c r="D63" s="54" t="n">
        <v>7.08788</v>
      </c>
      <c r="E63" s="54" t="n">
        <v>0.11897</v>
      </c>
      <c r="F63" s="55" t="n">
        <v>0.0908771</v>
      </c>
      <c r="G63" s="55" t="n">
        <f aca="false">D63*$B$9+$B$10</f>
        <v>0.000345772897298624</v>
      </c>
      <c r="H63" s="54" t="n">
        <f aca="false">G63-F63</f>
        <v>-0.0905313271027014</v>
      </c>
      <c r="J63" s="56" t="n">
        <v>0.463467</v>
      </c>
      <c r="K63" s="54" t="n">
        <v>0.0176667</v>
      </c>
      <c r="L63" s="0" t="n">
        <f aca="false">K63-0.0188</f>
        <v>-0.0011333</v>
      </c>
    </row>
    <row r="64" customFormat="false" ht="15.75" hidden="false" customHeight="false" outlineLevel="0" collapsed="false">
      <c r="A64" s="57" t="n">
        <v>11</v>
      </c>
      <c r="B64" s="54" t="s">
        <v>107</v>
      </c>
      <c r="C64" s="58" t="n">
        <v>4319.51</v>
      </c>
      <c r="D64" s="59" t="n">
        <v>3.043</v>
      </c>
      <c r="E64" s="59" t="n">
        <v>0.0383335</v>
      </c>
      <c r="F64" s="58" t="n">
        <v>-0.152</v>
      </c>
      <c r="G64" s="58" t="n">
        <f aca="false">D64*$B$9+$B$10</f>
        <v>0.000732262593286183</v>
      </c>
      <c r="H64" s="59" t="n">
        <f aca="false">G64-F64</f>
        <v>0.152732262593286</v>
      </c>
      <c r="J64" s="56" t="n">
        <v>0.438618</v>
      </c>
      <c r="K64" s="54" t="n">
        <v>-0.000181799999999999</v>
      </c>
      <c r="L64" s="0" t="n">
        <f aca="false">K64-0.0188</f>
        <v>-0.0189818</v>
      </c>
    </row>
    <row r="65" customFormat="false" ht="15" hidden="false" customHeight="false" outlineLevel="0" collapsed="false">
      <c r="A65" s="53" t="n">
        <v>11</v>
      </c>
      <c r="B65" s="54" t="s">
        <v>107</v>
      </c>
      <c r="C65" s="55" t="n">
        <v>3999.68</v>
      </c>
      <c r="D65" s="54" t="n">
        <v>3.02419</v>
      </c>
      <c r="E65" s="54" t="n">
        <v>0.0239198</v>
      </c>
      <c r="F65" s="55" t="n">
        <v>-0.131807</v>
      </c>
      <c r="G65" s="55" t="n">
        <f aca="false">D65*$B$9+$B$10</f>
        <v>0.000734059895352382</v>
      </c>
      <c r="H65" s="54" t="n">
        <f aca="false">G65-F65</f>
        <v>0.132541059895352</v>
      </c>
      <c r="J65" s="56" t="n">
        <v>0.44995</v>
      </c>
      <c r="K65" s="54" t="n">
        <v>0.000150499999999998</v>
      </c>
      <c r="L65" s="0" t="n">
        <f aca="false">K65-0.0188</f>
        <v>-0.0186495</v>
      </c>
    </row>
    <row r="66" customFormat="false" ht="15" hidden="false" customHeight="false" outlineLevel="0" collapsed="false">
      <c r="A66" s="53" t="n">
        <v>11</v>
      </c>
      <c r="B66" s="54" t="s">
        <v>107</v>
      </c>
      <c r="C66" s="55" t="n">
        <v>3499.24</v>
      </c>
      <c r="D66" s="54" t="n">
        <v>2.8403</v>
      </c>
      <c r="E66" s="54" t="n">
        <v>0.0229533</v>
      </c>
      <c r="F66" s="55" t="n">
        <v>-0.111703</v>
      </c>
      <c r="G66" s="55" t="n">
        <f aca="false">D66*$B$9+$B$10</f>
        <v>0.000751630649044742</v>
      </c>
      <c r="H66" s="54" t="n">
        <f aca="false">G66-F66</f>
        <v>0.112454630649045</v>
      </c>
      <c r="J66" s="56" t="n">
        <v>0.545844</v>
      </c>
      <c r="K66" s="54" t="n">
        <v>0.0120443</v>
      </c>
      <c r="L66" s="0" t="n">
        <f aca="false">K66-0.0188</f>
        <v>-0.0067557</v>
      </c>
    </row>
    <row r="67" customFormat="false" ht="15" hidden="false" customHeight="false" outlineLevel="0" collapsed="false">
      <c r="A67" s="53" t="n">
        <v>11</v>
      </c>
      <c r="B67" s="54" t="s">
        <v>107</v>
      </c>
      <c r="C67" s="55" t="n">
        <v>3000.11</v>
      </c>
      <c r="D67" s="54" t="n">
        <v>2.4643</v>
      </c>
      <c r="E67" s="54" t="n">
        <v>0.0205022</v>
      </c>
      <c r="F67" s="55" t="n">
        <v>-0.0626953</v>
      </c>
      <c r="G67" s="55" t="n">
        <f aca="false">D67*$B$9+$B$10</f>
        <v>0.000787557580298901</v>
      </c>
      <c r="H67" s="54" t="n">
        <f aca="false">G67-F67</f>
        <v>0.0634828575802989</v>
      </c>
      <c r="J67" s="56" t="n">
        <v>1.02005</v>
      </c>
      <c r="K67" s="54" t="n">
        <v>-0.01675365</v>
      </c>
      <c r="L67" s="0" t="n">
        <f aca="false">K67-0.0188</f>
        <v>-0.03555365</v>
      </c>
    </row>
    <row r="68" customFormat="false" ht="15" hidden="false" customHeight="false" outlineLevel="0" collapsed="false">
      <c r="A68" s="53" t="n">
        <v>11</v>
      </c>
      <c r="B68" s="54" t="s">
        <v>107</v>
      </c>
      <c r="C68" s="55" t="n">
        <v>2499.23</v>
      </c>
      <c r="D68" s="54" t="n">
        <v>1.92289</v>
      </c>
      <c r="E68" s="54" t="n">
        <v>0.0224677</v>
      </c>
      <c r="F68" s="55" t="n">
        <v>-0.0401075</v>
      </c>
      <c r="G68" s="55" t="n">
        <f aca="false">D68*$B$9+$B$10</f>
        <v>0.000839289494794417</v>
      </c>
      <c r="H68" s="54" t="n">
        <f aca="false">G68-F68</f>
        <v>0.0409467894947944</v>
      </c>
      <c r="J68" s="56" t="n">
        <v>1.45707</v>
      </c>
      <c r="K68" s="54" t="n">
        <v>-0.01672922</v>
      </c>
      <c r="L68" s="0" t="n">
        <f aca="false">K68-0.0188</f>
        <v>-0.03552922</v>
      </c>
    </row>
    <row r="69" customFormat="false" ht="15" hidden="false" customHeight="false" outlineLevel="0" collapsed="false">
      <c r="A69" s="53" t="n">
        <v>11</v>
      </c>
      <c r="B69" s="54" t="s">
        <v>108</v>
      </c>
      <c r="C69" s="55" t="n">
        <v>1999.43</v>
      </c>
      <c r="D69" s="54" t="n">
        <v>1.29711</v>
      </c>
      <c r="E69" s="54" t="n">
        <v>0.0116114</v>
      </c>
      <c r="F69" s="55" t="n">
        <v>-0.000891924</v>
      </c>
      <c r="G69" s="55" t="n">
        <f aca="false">D69*$B$9+$B$10</f>
        <v>0.000899082992241831</v>
      </c>
      <c r="H69" s="54" t="n">
        <f aca="false">G69-F69</f>
        <v>0.00179100699224183</v>
      </c>
      <c r="J69" s="56" t="n">
        <v>1.99606</v>
      </c>
      <c r="K69" s="54" t="n">
        <v>-0.01473854</v>
      </c>
      <c r="L69" s="0" t="n">
        <f aca="false">K69-0.0188</f>
        <v>-0.03353854</v>
      </c>
    </row>
    <row r="70" customFormat="false" ht="15" hidden="false" customHeight="false" outlineLevel="0" collapsed="false">
      <c r="A70" s="53" t="n">
        <v>11</v>
      </c>
      <c r="B70" s="54" t="s">
        <v>108</v>
      </c>
      <c r="C70" s="55" t="n">
        <v>1498.96</v>
      </c>
      <c r="D70" s="54" t="n">
        <v>0.649468</v>
      </c>
      <c r="E70" s="54" t="n">
        <v>0.00572295</v>
      </c>
      <c r="F70" s="55" t="n">
        <v>0.0214675</v>
      </c>
      <c r="G70" s="55" t="n">
        <f aca="false">D70*$B$9+$B$10</f>
        <v>0.000960965411420836</v>
      </c>
      <c r="H70" s="54" t="n">
        <f aca="false">G70-F70</f>
        <v>-0.0205065345885792</v>
      </c>
      <c r="J70" s="56" t="n">
        <v>2.75329</v>
      </c>
      <c r="K70" s="54" t="n">
        <v>-0.02550838</v>
      </c>
      <c r="L70" s="0" t="n">
        <f aca="false">K70-0.0188</f>
        <v>-0.04430838</v>
      </c>
    </row>
    <row r="71" customFormat="false" ht="15" hidden="false" customHeight="false" outlineLevel="0" collapsed="false">
      <c r="A71" s="53" t="n">
        <v>11</v>
      </c>
      <c r="B71" s="54" t="s">
        <v>108</v>
      </c>
      <c r="C71" s="55" t="n">
        <v>1250.72</v>
      </c>
      <c r="D71" s="54" t="n">
        <v>0.463467</v>
      </c>
      <c r="E71" s="54" t="n">
        <v>0.0152183</v>
      </c>
      <c r="F71" s="55" t="n">
        <v>0.0364667</v>
      </c>
      <c r="G71" s="55" t="n">
        <f aca="false">D71*$B$9+$B$10</f>
        <v>0.000978737871900104</v>
      </c>
      <c r="H71" s="54" t="n">
        <f aca="false">G71-F71</f>
        <v>-0.0354879621280999</v>
      </c>
      <c r="J71" s="56" t="n">
        <v>3.21148</v>
      </c>
      <c r="K71" s="54" t="n">
        <v>-0.0403161</v>
      </c>
      <c r="L71" s="0" t="n">
        <f aca="false">K71-0.0188</f>
        <v>-0.0591161</v>
      </c>
    </row>
    <row r="72" customFormat="false" ht="15" hidden="false" customHeight="false" outlineLevel="0" collapsed="false">
      <c r="A72" s="53" t="n">
        <v>11</v>
      </c>
      <c r="B72" s="54" t="s">
        <v>108</v>
      </c>
      <c r="C72" s="55" t="n">
        <v>999.365</v>
      </c>
      <c r="D72" s="54" t="n">
        <v>0.438618</v>
      </c>
      <c r="E72" s="54" t="n">
        <v>0.00804344</v>
      </c>
      <c r="F72" s="55" t="n">
        <v>0.0186182</v>
      </c>
      <c r="G72" s="55" t="n">
        <f aca="false">D72*$B$9+$B$10</f>
        <v>0.000981112202524398</v>
      </c>
      <c r="H72" s="54" t="n">
        <f aca="false">G72-F72</f>
        <v>-0.0176370877974756</v>
      </c>
      <c r="J72" s="56" t="n">
        <v>3.99141</v>
      </c>
      <c r="K72" s="54" t="n">
        <v>-0.0603945</v>
      </c>
      <c r="L72" s="0" t="n">
        <f aca="false">K72-0.0188</f>
        <v>-0.0791945</v>
      </c>
    </row>
    <row r="73" customFormat="false" ht="15" hidden="false" customHeight="false" outlineLevel="0" collapsed="false">
      <c r="A73" s="53" t="n">
        <v>11</v>
      </c>
      <c r="B73" s="54" t="s">
        <v>108</v>
      </c>
      <c r="C73" s="55" t="n">
        <v>799.946</v>
      </c>
      <c r="D73" s="54" t="n">
        <v>0.44995</v>
      </c>
      <c r="E73" s="54" t="n">
        <v>0.0104167</v>
      </c>
      <c r="F73" s="55" t="n">
        <v>0.0189505</v>
      </c>
      <c r="G73" s="55" t="n">
        <f aca="false">D73*$B$9+$B$10</f>
        <v>0.000980029425968621</v>
      </c>
      <c r="H73" s="54" t="n">
        <f aca="false">G73-F73</f>
        <v>-0.0179704705740314</v>
      </c>
      <c r="J73" s="56" t="n">
        <v>4.79212</v>
      </c>
      <c r="K73" s="54" t="n">
        <v>-0.068681</v>
      </c>
      <c r="L73" s="0" t="n">
        <f aca="false">K73-0.0188</f>
        <v>-0.087481</v>
      </c>
    </row>
    <row r="74" customFormat="false" ht="15" hidden="false" customHeight="false" outlineLevel="0" collapsed="false">
      <c r="A74" s="53" t="n">
        <v>11</v>
      </c>
      <c r="B74" s="54" t="s">
        <v>108</v>
      </c>
      <c r="C74" s="55" t="n">
        <v>600.162</v>
      </c>
      <c r="D74" s="54" t="n">
        <v>0.545844</v>
      </c>
      <c r="E74" s="54" t="n">
        <v>0.00949817</v>
      </c>
      <c r="F74" s="55" t="n">
        <v>0.0308443</v>
      </c>
      <c r="G74" s="55" t="n">
        <f aca="false">D74*$B$9+$B$10</f>
        <v>0.000970866720793924</v>
      </c>
      <c r="H74" s="54" t="n">
        <f aca="false">G74-F74</f>
        <v>-0.0298734332792061</v>
      </c>
      <c r="J74" s="56" t="n">
        <v>6.39232</v>
      </c>
      <c r="K74" s="54" t="n">
        <v>-0.0454776</v>
      </c>
      <c r="L74" s="0" t="n">
        <f aca="false">K74-0.0188</f>
        <v>-0.0642776</v>
      </c>
    </row>
    <row r="75" customFormat="false" ht="15" hidden="false" customHeight="false" outlineLevel="0" collapsed="false">
      <c r="A75" s="53" t="n">
        <v>11</v>
      </c>
      <c r="B75" s="54" t="s">
        <v>108</v>
      </c>
      <c r="C75" s="55" t="n">
        <v>400.795</v>
      </c>
      <c r="D75" s="54" t="n">
        <v>1.02005</v>
      </c>
      <c r="E75" s="54" t="n">
        <v>0.00695027</v>
      </c>
      <c r="F75" s="55" t="n">
        <v>0.00204635</v>
      </c>
      <c r="G75" s="55" t="n">
        <f aca="false">D75*$B$9+$B$10</f>
        <v>0.000925556171957994</v>
      </c>
      <c r="H75" s="54" t="n">
        <f aca="false">G75-F75</f>
        <v>-0.00112079382804201</v>
      </c>
      <c r="J75" s="56" t="n">
        <v>6.97156</v>
      </c>
      <c r="K75" s="54" t="n">
        <v>-0.02624152</v>
      </c>
      <c r="L75" s="0" t="n">
        <f aca="false">K75-0.0188</f>
        <v>-0.04504152</v>
      </c>
    </row>
    <row r="76" customFormat="false" ht="15" hidden="false" customHeight="false" outlineLevel="0" collapsed="false">
      <c r="A76" s="53" t="n">
        <v>11</v>
      </c>
      <c r="B76" s="54" t="s">
        <v>108</v>
      </c>
      <c r="C76" s="55" t="n">
        <v>301.167</v>
      </c>
      <c r="D76" s="54" t="n">
        <v>1.45707</v>
      </c>
      <c r="E76" s="54" t="n">
        <v>0.00852279</v>
      </c>
      <c r="F76" s="55" t="n">
        <v>0.00207078</v>
      </c>
      <c r="G76" s="55" t="n">
        <f aca="false">D76*$B$9+$B$10</f>
        <v>0.00088379875840296</v>
      </c>
      <c r="H76" s="54" t="n">
        <f aca="false">G76-F76</f>
        <v>-0.00118698124159704</v>
      </c>
      <c r="J76" s="56" t="n">
        <v>6.99555</v>
      </c>
      <c r="K76" s="54" t="n">
        <v>-0.02024768</v>
      </c>
      <c r="L76" s="0" t="n">
        <f aca="false">K76-0.0188</f>
        <v>-0.03904768</v>
      </c>
    </row>
    <row r="77" customFormat="false" ht="15" hidden="false" customHeight="false" outlineLevel="0" collapsed="false">
      <c r="A77" s="53" t="n">
        <v>11</v>
      </c>
      <c r="B77" s="54" t="s">
        <v>108</v>
      </c>
      <c r="C77" s="55" t="n">
        <v>249.651</v>
      </c>
      <c r="D77" s="54" t="n">
        <v>1.99606</v>
      </c>
      <c r="E77" s="54" t="n">
        <v>0.00803784</v>
      </c>
      <c r="F77" s="55" t="n">
        <v>0.00406146</v>
      </c>
      <c r="G77" s="55" t="n">
        <f aca="false">D77*$B$9+$B$10</f>
        <v>0.000832298075752218</v>
      </c>
      <c r="H77" s="54" t="n">
        <f aca="false">G77-F77</f>
        <v>-0.00322916192424778</v>
      </c>
      <c r="J77" s="56" t="n">
        <v>7.08893</v>
      </c>
      <c r="K77" s="54" t="n">
        <v>-0.0258715</v>
      </c>
      <c r="L77" s="0" t="n">
        <f aca="false">K77-0.0188</f>
        <v>-0.0446715</v>
      </c>
    </row>
    <row r="78" customFormat="false" ht="15" hidden="false" customHeight="false" outlineLevel="0" collapsed="false">
      <c r="A78" s="53" t="n">
        <v>11</v>
      </c>
      <c r="B78" s="54" t="s">
        <v>108</v>
      </c>
      <c r="C78" s="55" t="n">
        <v>200.509</v>
      </c>
      <c r="D78" s="54" t="n">
        <v>2.75329</v>
      </c>
      <c r="E78" s="54" t="n">
        <v>0.0112485</v>
      </c>
      <c r="F78" s="55" t="n">
        <v>-0.00670838</v>
      </c>
      <c r="G78" s="55" t="n">
        <f aca="false">D78*$B$9+$B$10</f>
        <v>0.000759944484918211</v>
      </c>
      <c r="H78" s="54" t="n">
        <f aca="false">G78-F78</f>
        <v>0.00746832448491821</v>
      </c>
      <c r="J78" s="56" t="n">
        <v>4.07766</v>
      </c>
      <c r="K78" s="54" t="n">
        <v>0.029856</v>
      </c>
      <c r="L78" s="0" t="n">
        <f aca="false">K78-0.0188</f>
        <v>0.011056</v>
      </c>
    </row>
    <row r="79" customFormat="false" ht="15" hidden="false" customHeight="false" outlineLevel="0" collapsed="false">
      <c r="A79" s="53" t="n">
        <v>11</v>
      </c>
      <c r="B79" s="54" t="s">
        <v>108</v>
      </c>
      <c r="C79" s="55" t="n">
        <v>175.971</v>
      </c>
      <c r="D79" s="54" t="n">
        <v>3.21148</v>
      </c>
      <c r="E79" s="54" t="n">
        <v>0.00924511</v>
      </c>
      <c r="F79" s="55" t="n">
        <v>-0.0215161</v>
      </c>
      <c r="G79" s="55" t="n">
        <f aca="false">D79*$B$9+$B$10</f>
        <v>0.00071616427047315</v>
      </c>
      <c r="H79" s="54" t="n">
        <f aca="false">G79-F79</f>
        <v>0.0222322642704732</v>
      </c>
      <c r="J79" s="56" t="n">
        <v>4.05748</v>
      </c>
      <c r="K79" s="54" t="n">
        <v>0.012677</v>
      </c>
      <c r="L79" s="0" t="n">
        <f aca="false">K79-0.0188</f>
        <v>-0.006123</v>
      </c>
    </row>
    <row r="80" customFormat="false" ht="15" hidden="false" customHeight="false" outlineLevel="0" collapsed="false">
      <c r="A80" s="53" t="n">
        <v>11</v>
      </c>
      <c r="B80" s="54" t="s">
        <v>108</v>
      </c>
      <c r="C80" s="55" t="n">
        <v>149.394</v>
      </c>
      <c r="D80" s="54" t="n">
        <v>3.99141</v>
      </c>
      <c r="E80" s="54" t="n">
        <v>0.0215771</v>
      </c>
      <c r="F80" s="55" t="n">
        <v>-0.0415945</v>
      </c>
      <c r="G80" s="55" t="n">
        <f aca="false">D80*$B$9+$B$10</f>
        <v>0.000641641686715022</v>
      </c>
      <c r="H80" s="54" t="n">
        <f aca="false">G80-F80</f>
        <v>0.042236141686715</v>
      </c>
      <c r="J80" s="56" t="n">
        <v>4.04162</v>
      </c>
      <c r="K80" s="54" t="n">
        <v>0.0118182</v>
      </c>
      <c r="L80" s="0" t="n">
        <f aca="false">K80-0.0188</f>
        <v>-0.0069818</v>
      </c>
    </row>
    <row r="81" customFormat="false" ht="15" hidden="false" customHeight="false" outlineLevel="0" collapsed="false">
      <c r="A81" s="53" t="n">
        <v>11</v>
      </c>
      <c r="B81" s="54" t="s">
        <v>108</v>
      </c>
      <c r="C81" s="55" t="n">
        <v>127.397</v>
      </c>
      <c r="D81" s="54" t="n">
        <v>4.79212</v>
      </c>
      <c r="E81" s="54" t="n">
        <v>0.0164742</v>
      </c>
      <c r="F81" s="55" t="n">
        <v>-0.049881</v>
      </c>
      <c r="G81" s="55" t="n">
        <f aca="false">D81*$B$9+$B$10</f>
        <v>0.000565133566703007</v>
      </c>
      <c r="H81" s="54" t="n">
        <f aca="false">G81-F81</f>
        <v>0.050446133566703</v>
      </c>
      <c r="J81" s="56" t="n">
        <v>4.16116</v>
      </c>
      <c r="K81" s="54" t="n">
        <v>0.0583575</v>
      </c>
      <c r="L81" s="0" t="n">
        <f aca="false">K81-0.0188</f>
        <v>0.0395575</v>
      </c>
    </row>
    <row r="82" customFormat="false" ht="15" hidden="false" customHeight="false" outlineLevel="0" collapsed="false">
      <c r="A82" s="53" t="n">
        <v>11</v>
      </c>
      <c r="B82" s="54" t="s">
        <v>108</v>
      </c>
      <c r="C82" s="55" t="n">
        <v>100.836</v>
      </c>
      <c r="D82" s="54" t="n">
        <v>6.39232</v>
      </c>
      <c r="E82" s="54" t="n">
        <v>0.0133231</v>
      </c>
      <c r="F82" s="55" t="n">
        <v>-0.0266776</v>
      </c>
      <c r="G82" s="55" t="n">
        <f aca="false">D82*$B$9+$B$10</f>
        <v>0.000412233898104855</v>
      </c>
      <c r="H82" s="54" t="n">
        <f aca="false">G82-F82</f>
        <v>0.0270898338981049</v>
      </c>
      <c r="J82" s="56" t="n">
        <v>4.64547</v>
      </c>
      <c r="K82" s="54" t="n">
        <v>0.0116732</v>
      </c>
      <c r="L82" s="0" t="n">
        <f aca="false">K82-0.0188</f>
        <v>-0.0071268</v>
      </c>
    </row>
    <row r="83" customFormat="false" ht="15" hidden="false" customHeight="false" outlineLevel="0" collapsed="false">
      <c r="A83" s="53" t="n">
        <v>11</v>
      </c>
      <c r="B83" s="54" t="s">
        <v>108</v>
      </c>
      <c r="C83" s="55" t="n">
        <v>75.1646</v>
      </c>
      <c r="D83" s="54" t="n">
        <v>6.97156</v>
      </c>
      <c r="E83" s="54" t="n">
        <v>0.0155</v>
      </c>
      <c r="F83" s="55" t="n">
        <v>-0.00744152</v>
      </c>
      <c r="G83" s="55" t="n">
        <f aca="false">D83*$B$9+$B$10</f>
        <v>0.000356887313903634</v>
      </c>
      <c r="H83" s="54" t="n">
        <f aca="false">G83-F83</f>
        <v>0.00779840731390363</v>
      </c>
      <c r="J83" s="56" t="n">
        <v>4.7068</v>
      </c>
      <c r="K83" s="54" t="n">
        <v>6.99999999999312E-007</v>
      </c>
      <c r="L83" s="0" t="n">
        <f aca="false">K83-0.0188</f>
        <v>-0.0187993</v>
      </c>
    </row>
    <row r="84" customFormat="false" ht="15" hidden="false" customHeight="false" outlineLevel="0" collapsed="false">
      <c r="A84" s="53" t="n">
        <v>11</v>
      </c>
      <c r="B84" s="54" t="s">
        <v>108</v>
      </c>
      <c r="C84" s="55" t="n">
        <v>49.551</v>
      </c>
      <c r="D84" s="54" t="n">
        <v>6.99555</v>
      </c>
      <c r="E84" s="54" t="n">
        <v>0.0143707</v>
      </c>
      <c r="F84" s="55" t="n">
        <v>-0.00144768</v>
      </c>
      <c r="G84" s="55" t="n">
        <f aca="false">D84*$B$9+$B$10</f>
        <v>0.0003545950610292</v>
      </c>
      <c r="H84" s="54" t="n">
        <f aca="false">G84-F84</f>
        <v>0.0018022750610292</v>
      </c>
      <c r="J84" s="56" t="n">
        <v>4.90608</v>
      </c>
      <c r="K84" s="54" t="n">
        <v>0.0412786</v>
      </c>
      <c r="L84" s="0" t="n">
        <f aca="false">K84-0.0188</f>
        <v>0.0224786</v>
      </c>
    </row>
    <row r="85" customFormat="false" ht="15" hidden="false" customHeight="false" outlineLevel="0" collapsed="false">
      <c r="A85" s="53" t="n">
        <v>11</v>
      </c>
      <c r="B85" s="54" t="s">
        <v>108</v>
      </c>
      <c r="C85" s="55" t="n">
        <v>25.8619</v>
      </c>
      <c r="D85" s="54" t="n">
        <v>7.08893</v>
      </c>
      <c r="E85" s="54" t="n">
        <v>0.0268706</v>
      </c>
      <c r="F85" s="55" t="n">
        <v>-0.0070715</v>
      </c>
      <c r="G85" s="55" t="n">
        <f aca="false">D85*$B$9+$B$10</f>
        <v>0.00034567256943209</v>
      </c>
      <c r="H85" s="54" t="n">
        <f aca="false">G85-F85</f>
        <v>0.00741717256943209</v>
      </c>
      <c r="J85" s="56" t="n">
        <v>5.06149</v>
      </c>
      <c r="K85" s="54" t="n">
        <v>0.08169</v>
      </c>
      <c r="L85" s="0" t="n">
        <f aca="false">K85-0.0188</f>
        <v>0.06289</v>
      </c>
    </row>
    <row r="86" customFormat="false" ht="15" hidden="false" customHeight="false" outlineLevel="0" collapsed="false">
      <c r="A86" s="53" t="n">
        <v>11</v>
      </c>
      <c r="B86" s="54" t="s">
        <v>107</v>
      </c>
      <c r="C86" s="55" t="n">
        <v>10.1516</v>
      </c>
      <c r="D86" s="54" t="n">
        <v>7.10848</v>
      </c>
      <c r="E86" s="54" t="n">
        <v>0.0254252</v>
      </c>
      <c r="F86" s="55" t="n">
        <v>-0.00152349</v>
      </c>
      <c r="G86" s="55" t="n">
        <f aca="false">D86*$B$9+$B$10</f>
        <v>0.000343804560107572</v>
      </c>
      <c r="H86" s="54" t="n">
        <f aca="false">G86-F86</f>
        <v>0.00186729456010757</v>
      </c>
      <c r="J86" s="56" t="n">
        <v>3.89277</v>
      </c>
      <c r="K86" s="54" t="n">
        <v>-0.0030324</v>
      </c>
      <c r="L86" s="0" t="n">
        <f aca="false">K86-0.0188</f>
        <v>-0.0218324</v>
      </c>
    </row>
    <row r="87" customFormat="false" ht="15.75" hidden="false" customHeight="false" outlineLevel="0" collapsed="false">
      <c r="A87" s="53" t="n">
        <v>11</v>
      </c>
      <c r="B87" s="54" t="s">
        <v>107</v>
      </c>
      <c r="C87" s="55" t="n">
        <v>5.80539</v>
      </c>
      <c r="D87" s="54" t="n">
        <v>7.10428</v>
      </c>
      <c r="E87" s="54" t="n">
        <v>0.0537444</v>
      </c>
      <c r="F87" s="55" t="n">
        <v>-0.00172186</v>
      </c>
      <c r="G87" s="55" t="n">
        <f aca="false">D87*$B$9+$B$10</f>
        <v>0.000344205871573709</v>
      </c>
      <c r="H87" s="54" t="n">
        <f aca="false">G87-F87</f>
        <v>0.00206606587157371</v>
      </c>
      <c r="J87" s="56" t="n">
        <v>3.91581</v>
      </c>
      <c r="K87" s="54" t="n">
        <v>0.0110092</v>
      </c>
      <c r="L87" s="0" t="n">
        <f aca="false">K87-0.0188</f>
        <v>-0.0077908</v>
      </c>
    </row>
    <row r="88" customFormat="false" ht="15.75" hidden="false" customHeight="false" outlineLevel="0" collapsed="false">
      <c r="A88" s="57" t="n">
        <v>12</v>
      </c>
      <c r="B88" s="54" t="s">
        <v>108</v>
      </c>
      <c r="C88" s="58" t="n">
        <v>149.1</v>
      </c>
      <c r="D88" s="59" t="n">
        <v>4.07766</v>
      </c>
      <c r="E88" s="59" t="n">
        <v>0.018239</v>
      </c>
      <c r="F88" s="58" t="n">
        <v>0.048656</v>
      </c>
      <c r="G88" s="58" t="n">
        <f aca="false">D88*$B$9+$B$10</f>
        <v>0.000633400469106854</v>
      </c>
      <c r="H88" s="59" t="n">
        <f aca="false">G88-F88</f>
        <v>-0.0480225995308931</v>
      </c>
      <c r="J88" s="56" t="n">
        <v>4.06747</v>
      </c>
      <c r="K88" s="54" t="n">
        <v>-0.0053313</v>
      </c>
      <c r="L88" s="0" t="n">
        <f aca="false">K88-0.0188</f>
        <v>-0.0241313</v>
      </c>
    </row>
    <row r="89" customFormat="false" ht="15" hidden="false" customHeight="false" outlineLevel="0" collapsed="false">
      <c r="A89" s="53" t="n">
        <v>12</v>
      </c>
      <c r="B89" s="54" t="s">
        <v>108</v>
      </c>
      <c r="C89" s="55" t="n">
        <v>126.166</v>
      </c>
      <c r="D89" s="54" t="n">
        <v>4.05748</v>
      </c>
      <c r="E89" s="54" t="n">
        <v>0.0158214</v>
      </c>
      <c r="F89" s="55" t="n">
        <v>0.031477</v>
      </c>
      <c r="G89" s="55" t="n">
        <f aca="false">D89*$B$9+$B$10</f>
        <v>0.000635328675151292</v>
      </c>
      <c r="H89" s="54" t="n">
        <f aca="false">G89-F89</f>
        <v>-0.0308416713248487</v>
      </c>
      <c r="J89" s="56" t="n">
        <v>4.01175</v>
      </c>
      <c r="K89" s="54" t="n">
        <v>-0.0060451</v>
      </c>
      <c r="L89" s="0" t="n">
        <f aca="false">K89-0.0188</f>
        <v>-0.0248451</v>
      </c>
    </row>
    <row r="90" customFormat="false" ht="15" hidden="false" customHeight="false" outlineLevel="0" collapsed="false">
      <c r="A90" s="53" t="n">
        <v>12</v>
      </c>
      <c r="B90" s="54" t="s">
        <v>108</v>
      </c>
      <c r="C90" s="55" t="n">
        <v>101.154</v>
      </c>
      <c r="D90" s="54" t="n">
        <v>4.04162</v>
      </c>
      <c r="E90" s="54" t="n">
        <v>0.0149553</v>
      </c>
      <c r="F90" s="55" t="n">
        <v>0.0306182</v>
      </c>
      <c r="G90" s="55" t="n">
        <f aca="false">D90*$B$9+$B$10</f>
        <v>0.000636844103687704</v>
      </c>
      <c r="H90" s="54" t="n">
        <f aca="false">G90-F90</f>
        <v>-0.0299813558963123</v>
      </c>
      <c r="J90" s="56" t="n">
        <v>4.08305</v>
      </c>
      <c r="K90" s="54" t="n">
        <v>-0.0077545</v>
      </c>
      <c r="L90" s="0" t="n">
        <f aca="false">K90-0.0188</f>
        <v>-0.0265545</v>
      </c>
    </row>
    <row r="91" customFormat="false" ht="15" hidden="false" customHeight="false" outlineLevel="0" collapsed="false">
      <c r="A91" s="53" t="n">
        <v>12</v>
      </c>
      <c r="B91" s="54" t="s">
        <v>108</v>
      </c>
      <c r="C91" s="55" t="n">
        <v>75.9899</v>
      </c>
      <c r="D91" s="54" t="n">
        <v>4.16116</v>
      </c>
      <c r="E91" s="54" t="n">
        <v>0.0188344</v>
      </c>
      <c r="F91" s="55" t="n">
        <v>0.0771575</v>
      </c>
      <c r="G91" s="55" t="n">
        <f aca="false">D91*$B$9+$B$10</f>
        <v>0.000625422014958656</v>
      </c>
      <c r="H91" s="54" t="n">
        <f aca="false">G91-F91</f>
        <v>-0.0765320779850413</v>
      </c>
      <c r="J91" s="56" t="n">
        <v>4.01137</v>
      </c>
      <c r="K91" s="54" t="n">
        <v>0.0095735</v>
      </c>
      <c r="L91" s="0" t="n">
        <f aca="false">K91-0.0188</f>
        <v>-0.0092265</v>
      </c>
    </row>
    <row r="92" customFormat="false" ht="15" hidden="false" customHeight="false" outlineLevel="0" collapsed="false">
      <c r="A92" s="53" t="n">
        <v>12</v>
      </c>
      <c r="B92" s="54" t="s">
        <v>108</v>
      </c>
      <c r="C92" s="55" t="n">
        <v>51.0467</v>
      </c>
      <c r="D92" s="54" t="n">
        <v>4.64547</v>
      </c>
      <c r="E92" s="54" t="n">
        <v>0.0183437</v>
      </c>
      <c r="F92" s="55" t="n">
        <v>0.0304732</v>
      </c>
      <c r="G92" s="55" t="n">
        <f aca="false">D92*$B$9+$B$10</f>
        <v>0.000579146025395619</v>
      </c>
      <c r="H92" s="54" t="n">
        <f aca="false">G92-F92</f>
        <v>-0.0298940539746044</v>
      </c>
      <c r="J92" s="56" t="n">
        <v>3.86001</v>
      </c>
      <c r="K92" s="54" t="n">
        <v>0.0362082</v>
      </c>
      <c r="L92" s="0" t="n">
        <f aca="false">K92-0.0188</f>
        <v>0.0174082</v>
      </c>
    </row>
    <row r="93" customFormat="false" ht="15" hidden="false" customHeight="false" outlineLevel="0" collapsed="false">
      <c r="A93" s="53" t="n">
        <v>12</v>
      </c>
      <c r="B93" s="54" t="s">
        <v>108</v>
      </c>
      <c r="C93" s="55" t="n">
        <v>40.8022</v>
      </c>
      <c r="D93" s="54" t="n">
        <v>4.7068</v>
      </c>
      <c r="E93" s="54" t="n">
        <v>0.0225546</v>
      </c>
      <c r="F93" s="55" t="n">
        <v>0.0188007</v>
      </c>
      <c r="G93" s="55" t="n">
        <f aca="false">D93*$B$9+$B$10</f>
        <v>0.00057328592248653</v>
      </c>
      <c r="H93" s="54" t="n">
        <f aca="false">G93-F93</f>
        <v>-0.0182274140775135</v>
      </c>
      <c r="J93" s="56" t="n">
        <v>3.67893</v>
      </c>
      <c r="K93" s="54" t="n">
        <v>-0.0018747</v>
      </c>
      <c r="L93" s="0" t="n">
        <f aca="false">K93-0.0188</f>
        <v>-0.0206747</v>
      </c>
    </row>
    <row r="94" customFormat="false" ht="15" hidden="false" customHeight="false" outlineLevel="0" collapsed="false">
      <c r="A94" s="53" t="n">
        <v>12</v>
      </c>
      <c r="B94" s="54" t="s">
        <v>108</v>
      </c>
      <c r="C94" s="55" t="n">
        <v>30.9109</v>
      </c>
      <c r="D94" s="54" t="n">
        <v>4.90608</v>
      </c>
      <c r="E94" s="54" t="n">
        <v>0.0299101</v>
      </c>
      <c r="F94" s="55" t="n">
        <v>0.0600786</v>
      </c>
      <c r="G94" s="55" t="n">
        <f aca="false">D94*$B$9+$B$10</f>
        <v>0.000554244648921826</v>
      </c>
      <c r="H94" s="54" t="n">
        <f aca="false">G94-F94</f>
        <v>-0.0595243553510782</v>
      </c>
      <c r="J94" s="56" t="n">
        <v>4.15433</v>
      </c>
      <c r="K94" s="54" t="n">
        <v>0.026532</v>
      </c>
      <c r="L94" s="0" t="n">
        <f aca="false">K94-0.0188</f>
        <v>0.007732</v>
      </c>
    </row>
    <row r="95" customFormat="false" ht="15" hidden="false" customHeight="false" outlineLevel="0" collapsed="false">
      <c r="A95" s="53" t="n">
        <v>12</v>
      </c>
      <c r="B95" s="54" t="s">
        <v>108</v>
      </c>
      <c r="C95" s="55" t="n">
        <v>21.0379</v>
      </c>
      <c r="D95" s="54" t="n">
        <v>5.06149</v>
      </c>
      <c r="E95" s="54" t="n">
        <v>0.0371151</v>
      </c>
      <c r="F95" s="55" t="n">
        <v>0.10049</v>
      </c>
      <c r="G95" s="55" t="n">
        <f aca="false">D95*$B$9+$B$10</f>
        <v>0.000539395169171271</v>
      </c>
      <c r="H95" s="54" t="n">
        <f aca="false">G95-F95</f>
        <v>-0.0999506048308287</v>
      </c>
      <c r="J95" s="56" t="n">
        <v>4.50482</v>
      </c>
      <c r="K95" s="54" t="n">
        <v>0.0500176</v>
      </c>
      <c r="L95" s="0" t="n">
        <f aca="false">K95-0.0188</f>
        <v>0.0312176</v>
      </c>
    </row>
    <row r="96" customFormat="false" ht="15" hidden="false" customHeight="false" outlineLevel="0" collapsed="false">
      <c r="A96" s="53" t="n">
        <v>12</v>
      </c>
      <c r="B96" s="54" t="s">
        <v>107</v>
      </c>
      <c r="C96" s="55" t="n">
        <v>11.0535</v>
      </c>
      <c r="D96" s="54" t="n">
        <v>5.26744</v>
      </c>
      <c r="E96" s="54" t="n">
        <v>0.0606569</v>
      </c>
      <c r="F96" s="55" t="n">
        <v>0.154444</v>
      </c>
      <c r="G96" s="55" t="n">
        <f aca="false">D96*$B$9+$B$10</f>
        <v>0.000519716574778202</v>
      </c>
      <c r="H96" s="54" t="n">
        <f aca="false">G96-F96</f>
        <v>-0.153924283425222</v>
      </c>
      <c r="J96" s="56" t="n">
        <v>3.44037</v>
      </c>
      <c r="K96" s="54" t="n">
        <v>-0.008435</v>
      </c>
      <c r="L96" s="0" t="n">
        <f aca="false">K96-0.0188</f>
        <v>-0.027235</v>
      </c>
    </row>
    <row r="97" customFormat="false" ht="15" hidden="false" customHeight="false" outlineLevel="0" collapsed="false">
      <c r="A97" s="53" t="n">
        <v>12</v>
      </c>
      <c r="B97" s="54" t="s">
        <v>107</v>
      </c>
      <c r="C97" s="55" t="n">
        <v>5.9556</v>
      </c>
      <c r="D97" s="54" t="n">
        <v>5.70961</v>
      </c>
      <c r="E97" s="54" t="n">
        <v>0.0894607</v>
      </c>
      <c r="F97" s="55" t="n">
        <v>0.33861</v>
      </c>
      <c r="G97" s="55" t="n">
        <f aca="false">D97*$B$9+$B$10</f>
        <v>0.000477467076925405</v>
      </c>
      <c r="H97" s="54" t="n">
        <f aca="false">G97-F97</f>
        <v>-0.338132532923075</v>
      </c>
      <c r="J97" s="56" t="n">
        <v>3.9706</v>
      </c>
      <c r="K97" s="54" t="n">
        <v>-0.01019833</v>
      </c>
      <c r="L97" s="0" t="n">
        <f aca="false">K97-0.0188</f>
        <v>-0.02899833</v>
      </c>
    </row>
    <row r="98" customFormat="false" ht="15.75" hidden="false" customHeight="false" outlineLevel="0" collapsed="false">
      <c r="A98" s="53" t="n">
        <v>12</v>
      </c>
      <c r="B98" s="54" t="s">
        <v>107</v>
      </c>
      <c r="C98" s="55" t="n">
        <v>1.75004</v>
      </c>
      <c r="D98" s="54" t="n">
        <v>6.81288</v>
      </c>
      <c r="E98" s="54" t="n">
        <v>0.118508</v>
      </c>
      <c r="F98" s="55" t="n">
        <v>0.687876</v>
      </c>
      <c r="G98" s="55" t="n">
        <f aca="false">D98*$B$9+$B$10</f>
        <v>0.000372049243295682</v>
      </c>
      <c r="H98" s="54" t="n">
        <f aca="false">G98-F98</f>
        <v>-0.687503950756704</v>
      </c>
      <c r="J98" s="56" t="n">
        <v>4.14322</v>
      </c>
      <c r="K98" s="54" t="n">
        <v>0.0044158</v>
      </c>
      <c r="L98" s="0" t="n">
        <f aca="false">K98-0.0188</f>
        <v>-0.0143842</v>
      </c>
    </row>
    <row r="99" customFormat="false" ht="15.75" hidden="false" customHeight="false" outlineLevel="0" collapsed="false">
      <c r="A99" s="57" t="n">
        <v>13</v>
      </c>
      <c r="B99" s="54" t="s">
        <v>108</v>
      </c>
      <c r="C99" s="58" t="n">
        <v>310.465</v>
      </c>
      <c r="D99" s="59" t="n">
        <v>3.89277</v>
      </c>
      <c r="E99" s="59" t="n">
        <v>0.016136</v>
      </c>
      <c r="F99" s="58" t="n">
        <v>0.0157676</v>
      </c>
      <c r="G99" s="58" t="n">
        <f aca="false">D99*$B$9+$B$10</f>
        <v>0.000651066773148294</v>
      </c>
      <c r="H99" s="59" t="n">
        <f aca="false">G99-F99</f>
        <v>-0.0151165332268517</v>
      </c>
      <c r="J99" s="56" t="n">
        <v>4.35644</v>
      </c>
      <c r="K99" s="54" t="n">
        <v>0.0296357</v>
      </c>
      <c r="L99" s="0" t="n">
        <f aca="false">K99-0.0188</f>
        <v>0.0108357</v>
      </c>
    </row>
    <row r="100" customFormat="false" ht="15" hidden="false" customHeight="false" outlineLevel="0" collapsed="false">
      <c r="A100" s="53" t="n">
        <v>13</v>
      </c>
      <c r="B100" s="54" t="s">
        <v>108</v>
      </c>
      <c r="C100" s="55" t="n">
        <v>301.395</v>
      </c>
      <c r="D100" s="54" t="n">
        <v>3.91581</v>
      </c>
      <c r="E100" s="54" t="n">
        <v>0.0136884</v>
      </c>
      <c r="F100" s="55" t="n">
        <v>0.0298092</v>
      </c>
      <c r="G100" s="55" t="n">
        <f aca="false">D100*$B$9+$B$10</f>
        <v>0.000648865293105485</v>
      </c>
      <c r="H100" s="54" t="n">
        <f aca="false">G100-F100</f>
        <v>-0.0291603347068945</v>
      </c>
      <c r="J100" s="56" t="n">
        <v>4.24434</v>
      </c>
      <c r="K100" s="54" t="n">
        <v>-0.0334637</v>
      </c>
      <c r="L100" s="0" t="n">
        <f aca="false">K100-0.0188</f>
        <v>-0.0522637</v>
      </c>
    </row>
    <row r="101" customFormat="false" ht="15" hidden="false" customHeight="false" outlineLevel="0" collapsed="false">
      <c r="A101" s="53" t="n">
        <v>13</v>
      </c>
      <c r="B101" s="54" t="s">
        <v>108</v>
      </c>
      <c r="C101" s="55" t="n">
        <v>251.304</v>
      </c>
      <c r="D101" s="54" t="n">
        <v>4.06747</v>
      </c>
      <c r="E101" s="54" t="n">
        <v>0.0134437</v>
      </c>
      <c r="F101" s="55" t="n">
        <v>0.0134687</v>
      </c>
      <c r="G101" s="55" t="n">
        <f aca="false">D101*$B$9+$B$10</f>
        <v>0.000634374127163981</v>
      </c>
      <c r="H101" s="54" t="n">
        <f aca="false">G101-F101</f>
        <v>-0.012834325872836</v>
      </c>
      <c r="J101" s="56" t="n">
        <v>4.68841</v>
      </c>
      <c r="K101" s="54" t="n">
        <v>0.0376108</v>
      </c>
      <c r="L101" s="0" t="n">
        <f aca="false">K101-0.0188</f>
        <v>0.0188108</v>
      </c>
    </row>
    <row r="102" customFormat="false" ht="15" hidden="false" customHeight="false" outlineLevel="0" collapsed="false">
      <c r="A102" s="53" t="n">
        <v>13</v>
      </c>
      <c r="B102" s="54" t="s">
        <v>108</v>
      </c>
      <c r="C102" s="55" t="n">
        <v>200.932</v>
      </c>
      <c r="D102" s="54" t="n">
        <v>4.01175</v>
      </c>
      <c r="E102" s="54" t="n">
        <v>0.017049</v>
      </c>
      <c r="F102" s="55" t="n">
        <v>0.0127549</v>
      </c>
      <c r="G102" s="55" t="n">
        <f aca="false">D102*$B$9+$B$10</f>
        <v>0.00063969819261473</v>
      </c>
      <c r="H102" s="54" t="n">
        <f aca="false">G102-F102</f>
        <v>-0.0121152018073853</v>
      </c>
      <c r="J102" s="56" t="n">
        <v>4.24757</v>
      </c>
      <c r="K102" s="54" t="n">
        <v>-0.0732276</v>
      </c>
      <c r="L102" s="0" t="n">
        <f aca="false">K102-0.0188</f>
        <v>-0.0920276</v>
      </c>
    </row>
    <row r="103" customFormat="false" ht="15" hidden="false" customHeight="false" outlineLevel="0" collapsed="false">
      <c r="A103" s="53" t="n">
        <v>13</v>
      </c>
      <c r="B103" s="54" t="s">
        <v>108</v>
      </c>
      <c r="C103" s="55" t="n">
        <v>175.901</v>
      </c>
      <c r="D103" s="54" t="n">
        <v>4.08305</v>
      </c>
      <c r="E103" s="54" t="n">
        <v>0.0150226</v>
      </c>
      <c r="F103" s="55" t="n">
        <v>0.0110455</v>
      </c>
      <c r="G103" s="55" t="n">
        <f aca="false">D103*$B$9+$B$10</f>
        <v>0.000632885452725311</v>
      </c>
      <c r="H103" s="54" t="n">
        <f aca="false">G103-F103</f>
        <v>-0.0104126145472747</v>
      </c>
      <c r="J103" s="56" t="n">
        <v>3.91839</v>
      </c>
      <c r="K103" s="54" t="n">
        <v>0.00259</v>
      </c>
      <c r="L103" s="0" t="n">
        <f aca="false">K103-0.0188</f>
        <v>-0.01621</v>
      </c>
    </row>
    <row r="104" customFormat="false" ht="15" hidden="false" customHeight="false" outlineLevel="0" collapsed="false">
      <c r="A104" s="53" t="n">
        <v>13</v>
      </c>
      <c r="B104" s="54" t="s">
        <v>108</v>
      </c>
      <c r="C104" s="55" t="n">
        <v>151.08</v>
      </c>
      <c r="D104" s="54" t="n">
        <v>4.01137</v>
      </c>
      <c r="E104" s="54" t="n">
        <v>0.0136184</v>
      </c>
      <c r="F104" s="55" t="n">
        <v>0.0283735</v>
      </c>
      <c r="G104" s="55" t="n">
        <f aca="false">D104*$B$9+$B$10</f>
        <v>0.000639734501747381</v>
      </c>
      <c r="H104" s="54" t="n">
        <f aca="false">G104-F104</f>
        <v>-0.0277337654982526</v>
      </c>
      <c r="J104" s="56" t="n">
        <v>4.60076</v>
      </c>
      <c r="K104" s="54" t="n">
        <v>0.0109551</v>
      </c>
      <c r="L104" s="0" t="n">
        <f aca="false">K104-0.0188</f>
        <v>-0.0078449</v>
      </c>
    </row>
    <row r="105" customFormat="false" ht="15" hidden="false" customHeight="false" outlineLevel="0" collapsed="false">
      <c r="A105" s="53" t="n">
        <v>13</v>
      </c>
      <c r="B105" s="54" t="s">
        <v>108</v>
      </c>
      <c r="C105" s="55" t="n">
        <v>126.373</v>
      </c>
      <c r="D105" s="54" t="n">
        <v>3.86001</v>
      </c>
      <c r="E105" s="54" t="n">
        <v>0.0123464</v>
      </c>
      <c r="F105" s="55" t="n">
        <v>0.0550082</v>
      </c>
      <c r="G105" s="55" t="n">
        <f aca="false">D105*$B$9+$B$10</f>
        <v>0.000654197002584161</v>
      </c>
      <c r="H105" s="54" t="n">
        <f aca="false">G105-F105</f>
        <v>-0.0543540029974158</v>
      </c>
      <c r="J105" s="56" t="n">
        <v>4.90278</v>
      </c>
      <c r="K105" s="54" t="n">
        <v>0.0499757</v>
      </c>
      <c r="L105" s="0" t="n">
        <f aca="false">K105-0.0188</f>
        <v>0.0311757</v>
      </c>
    </row>
    <row r="106" customFormat="false" ht="15" hidden="false" customHeight="false" outlineLevel="0" collapsed="false">
      <c r="A106" s="53" t="n">
        <v>13</v>
      </c>
      <c r="B106" s="54" t="s">
        <v>108</v>
      </c>
      <c r="C106" s="55" t="n">
        <v>100.784</v>
      </c>
      <c r="D106" s="54" t="n">
        <v>3.67893</v>
      </c>
      <c r="E106" s="54" t="n">
        <v>0.014509</v>
      </c>
      <c r="F106" s="55" t="n">
        <v>0.0169253</v>
      </c>
      <c r="G106" s="55" t="n">
        <f aca="false">D106*$B$9+$B$10</f>
        <v>0.000671499259795606</v>
      </c>
      <c r="H106" s="54" t="n">
        <f aca="false">G106-F106</f>
        <v>-0.0162538007402044</v>
      </c>
      <c r="J106" s="56" t="n">
        <v>5.02012</v>
      </c>
      <c r="K106" s="54" t="n">
        <v>0.0603202</v>
      </c>
      <c r="L106" s="0" t="n">
        <f aca="false">K106-0.0188</f>
        <v>0.0415202</v>
      </c>
    </row>
    <row r="107" customFormat="false" ht="15" hidden="false" customHeight="false" outlineLevel="0" collapsed="false">
      <c r="A107" s="53" t="n">
        <v>13</v>
      </c>
      <c r="B107" s="54" t="s">
        <v>108</v>
      </c>
      <c r="C107" s="55" t="n">
        <v>76.1575</v>
      </c>
      <c r="D107" s="54" t="n">
        <v>4.15433</v>
      </c>
      <c r="E107" s="54" t="n">
        <v>0.0189916</v>
      </c>
      <c r="F107" s="55" t="n">
        <v>0.045332</v>
      </c>
      <c r="G107" s="55" t="n">
        <f aca="false">D107*$B$9+$B$10</f>
        <v>0.000626074623842874</v>
      </c>
      <c r="H107" s="54" t="n">
        <f aca="false">G107-F107</f>
        <v>-0.0447059253761571</v>
      </c>
      <c r="J107" s="56" t="n">
        <v>5.07667</v>
      </c>
      <c r="K107" s="54" t="n">
        <v>-0.0371315</v>
      </c>
      <c r="L107" s="0" t="n">
        <f aca="false">K107-0.0188</f>
        <v>-0.0559315</v>
      </c>
    </row>
    <row r="108" customFormat="false" ht="15" hidden="false" customHeight="false" outlineLevel="0" collapsed="false">
      <c r="A108" s="53" t="n">
        <v>13</v>
      </c>
      <c r="B108" s="54" t="s">
        <v>108</v>
      </c>
      <c r="C108" s="55" t="n">
        <v>51.071</v>
      </c>
      <c r="D108" s="54" t="n">
        <v>4.50482</v>
      </c>
      <c r="E108" s="54" t="n">
        <v>0.0195469</v>
      </c>
      <c r="F108" s="55" t="n">
        <v>0.0688176</v>
      </c>
      <c r="G108" s="55" t="n">
        <f aca="false">D108*$B$9+$B$10</f>
        <v>0.000592585181993751</v>
      </c>
      <c r="H108" s="54" t="n">
        <f aca="false">G108-F108</f>
        <v>-0.0682250148180063</v>
      </c>
      <c r="J108" s="56" t="n">
        <v>3.25081</v>
      </c>
      <c r="K108" s="54" t="n">
        <v>0.0130131</v>
      </c>
      <c r="L108" s="0" t="n">
        <f aca="false">K108-0.0188</f>
        <v>-0.0057869</v>
      </c>
    </row>
    <row r="109" customFormat="false" ht="15" hidden="false" customHeight="false" outlineLevel="0" collapsed="false">
      <c r="A109" s="53" t="n">
        <v>13</v>
      </c>
      <c r="B109" s="54" t="s">
        <v>107</v>
      </c>
      <c r="C109" s="55" t="n">
        <v>41.1422</v>
      </c>
      <c r="D109" s="54" t="n">
        <v>4.74002</v>
      </c>
      <c r="E109" s="54" t="n">
        <v>0.0215397</v>
      </c>
      <c r="F109" s="55" t="n">
        <v>0.128016</v>
      </c>
      <c r="G109" s="55" t="n">
        <f aca="false">D109*$B$9+$B$10</f>
        <v>0.000570111739890086</v>
      </c>
      <c r="H109" s="54" t="n">
        <f aca="false">G109-F109</f>
        <v>-0.12744588826011</v>
      </c>
      <c r="J109" s="56" t="n">
        <v>3.68025</v>
      </c>
      <c r="K109" s="54" t="n">
        <v>0.082453</v>
      </c>
      <c r="L109" s="0" t="n">
        <f aca="false">K109-0.0188</f>
        <v>0.063653</v>
      </c>
    </row>
    <row r="110" customFormat="false" ht="15" hidden="false" customHeight="false" outlineLevel="0" collapsed="false">
      <c r="A110" s="53" t="n">
        <v>13</v>
      </c>
      <c r="B110" s="54" t="s">
        <v>107</v>
      </c>
      <c r="C110" s="55" t="n">
        <v>30.8985</v>
      </c>
      <c r="D110" s="54" t="n">
        <v>5.29379</v>
      </c>
      <c r="E110" s="54" t="n">
        <v>0.0286975</v>
      </c>
      <c r="F110" s="55" t="n">
        <v>0.308793</v>
      </c>
      <c r="G110" s="55" t="n">
        <f aca="false">D110*$B$9+$B$10</f>
        <v>0.000517198823079938</v>
      </c>
      <c r="H110" s="54" t="n">
        <f aca="false">G110-F110</f>
        <v>-0.30827580117692</v>
      </c>
      <c r="J110" s="56" t="n">
        <v>3.86671</v>
      </c>
      <c r="K110" s="54" t="n">
        <v>0.0159137</v>
      </c>
      <c r="L110" s="0" t="n">
        <f aca="false">K110-0.0188</f>
        <v>-0.0028863</v>
      </c>
    </row>
    <row r="111" customFormat="false" ht="15" hidden="false" customHeight="false" outlineLevel="0" collapsed="false">
      <c r="A111" s="53" t="n">
        <v>13</v>
      </c>
      <c r="B111" s="54" t="s">
        <v>107</v>
      </c>
      <c r="C111" s="55" t="n">
        <v>21.1525</v>
      </c>
      <c r="D111" s="54" t="n">
        <v>5.92227</v>
      </c>
      <c r="E111" s="54" t="n">
        <v>0.036135</v>
      </c>
      <c r="F111" s="55" t="n">
        <v>0.111266</v>
      </c>
      <c r="G111" s="55" t="n">
        <f aca="false">D111*$B$9+$B$10</f>
        <v>0.000457147339690008</v>
      </c>
      <c r="H111" s="54" t="n">
        <f aca="false">G111-F111</f>
        <v>-0.11080885266031</v>
      </c>
      <c r="J111" s="56" t="n">
        <v>4.04154</v>
      </c>
      <c r="K111" s="54" t="n">
        <v>0.0217354</v>
      </c>
      <c r="L111" s="0" t="n">
        <f aca="false">K111-0.0188</f>
        <v>0.0029354</v>
      </c>
    </row>
    <row r="112" customFormat="false" ht="15" hidden="false" customHeight="false" outlineLevel="0" collapsed="false">
      <c r="A112" s="53" t="n">
        <v>13</v>
      </c>
      <c r="B112" s="54" t="s">
        <v>107</v>
      </c>
      <c r="C112" s="55" t="n">
        <v>10.9778</v>
      </c>
      <c r="D112" s="54" t="n">
        <v>7.55068</v>
      </c>
      <c r="E112" s="54" t="n">
        <v>0.0600951</v>
      </c>
      <c r="F112" s="55" t="n">
        <v>0.296676</v>
      </c>
      <c r="G112" s="55" t="n">
        <f aca="false">D112*$B$9+$B$10</f>
        <v>0.000301552195744303</v>
      </c>
      <c r="H112" s="54" t="n">
        <f aca="false">G112-F112</f>
        <v>-0.296374447804256</v>
      </c>
      <c r="J112" s="56" t="n">
        <v>4.80426</v>
      </c>
      <c r="K112" s="54" t="n">
        <v>0.0264576</v>
      </c>
      <c r="L112" s="0" t="n">
        <f aca="false">K112-0.0188</f>
        <v>0.0076576</v>
      </c>
    </row>
    <row r="113" customFormat="false" ht="15" hidden="false" customHeight="false" outlineLevel="0" collapsed="false">
      <c r="A113" s="53" t="n">
        <v>13</v>
      </c>
      <c r="B113" s="54" t="s">
        <v>107</v>
      </c>
      <c r="C113" s="55" t="n">
        <v>5.77465</v>
      </c>
      <c r="D113" s="54" t="n">
        <v>10.2413</v>
      </c>
      <c r="E113" s="54" t="n">
        <v>0.105534</v>
      </c>
      <c r="F113" s="55" t="n">
        <v>0.987315</v>
      </c>
      <c r="G113" s="55" t="n">
        <f aca="false">D113*$B$9+$B$10</f>
        <v>4.44625155021092E-005</v>
      </c>
      <c r="H113" s="54" t="n">
        <f aca="false">G113-F113</f>
        <v>-0.987270537484498</v>
      </c>
      <c r="J113" s="56" t="n">
        <v>4.91246</v>
      </c>
      <c r="K113" s="54" t="n">
        <v>-0.01434348</v>
      </c>
      <c r="L113" s="0" t="n">
        <f aca="false">K113-0.0188</f>
        <v>-0.03314348</v>
      </c>
    </row>
    <row r="114" customFormat="false" ht="15.75" hidden="false" customHeight="false" outlineLevel="0" collapsed="false">
      <c r="A114" s="53" t="n">
        <v>13</v>
      </c>
      <c r="B114" s="54" t="s">
        <v>107</v>
      </c>
      <c r="C114" s="55" t="n">
        <v>1.37641</v>
      </c>
      <c r="D114" s="54" t="n">
        <v>8.96368</v>
      </c>
      <c r="E114" s="54" t="n">
        <v>0.0978474</v>
      </c>
      <c r="F114" s="55" t="n">
        <v>-0.272321</v>
      </c>
      <c r="G114" s="55" t="n">
        <f aca="false">D114*$B$9+$B$10</f>
        <v>0.000166539552493967</v>
      </c>
      <c r="H114" s="54" t="n">
        <f aca="false">G114-F114</f>
        <v>0.272487539552494</v>
      </c>
      <c r="J114" s="56" t="n">
        <v>5.00682</v>
      </c>
      <c r="K114" s="54" t="n">
        <v>0.0120175</v>
      </c>
      <c r="L114" s="0" t="n">
        <f aca="false">K114-0.0188</f>
        <v>-0.0067825</v>
      </c>
    </row>
    <row r="115" customFormat="false" ht="15.75" hidden="false" customHeight="false" outlineLevel="0" collapsed="false">
      <c r="A115" s="57" t="n">
        <v>14</v>
      </c>
      <c r="B115" s="54" t="s">
        <v>108</v>
      </c>
      <c r="C115" s="58" t="n">
        <v>350.728</v>
      </c>
      <c r="D115" s="59" t="n">
        <v>3.44037</v>
      </c>
      <c r="E115" s="59" t="n">
        <v>0.0153376</v>
      </c>
      <c r="F115" s="58" t="n">
        <v>0.010365</v>
      </c>
      <c r="G115" s="58" t="n">
        <f aca="false">D115*$B$9+$B$10</f>
        <v>0.00069429375107218</v>
      </c>
      <c r="H115" s="59" t="n">
        <f aca="false">G115-F115</f>
        <v>-0.00967070624892782</v>
      </c>
      <c r="J115" s="56" t="n">
        <v>5.47588</v>
      </c>
      <c r="K115" s="54" t="n">
        <v>0.0550754</v>
      </c>
      <c r="L115" s="0" t="n">
        <f aca="false">K115-0.0188</f>
        <v>0.0362754</v>
      </c>
    </row>
    <row r="116" customFormat="false" ht="15" hidden="false" customHeight="false" outlineLevel="0" collapsed="false">
      <c r="A116" s="53" t="n">
        <v>14</v>
      </c>
      <c r="B116" s="54" t="s">
        <v>108</v>
      </c>
      <c r="C116" s="55" t="n">
        <v>301.272</v>
      </c>
      <c r="D116" s="54" t="n">
        <v>3.9706</v>
      </c>
      <c r="E116" s="54" t="n">
        <v>0.0158034</v>
      </c>
      <c r="F116" s="55" t="n">
        <v>0.00860167</v>
      </c>
      <c r="G116" s="55" t="n">
        <f aca="false">D116*$B$9+$B$10</f>
        <v>0.000643630089479381</v>
      </c>
      <c r="H116" s="54" t="n">
        <f aca="false">G116-F116</f>
        <v>-0.00795803991052062</v>
      </c>
      <c r="J116" s="56" t="n">
        <v>4.61646</v>
      </c>
      <c r="K116" s="54" t="n">
        <v>-0.00934337</v>
      </c>
      <c r="L116" s="0" t="n">
        <f aca="false">K116-0.0188</f>
        <v>-0.02814337</v>
      </c>
    </row>
    <row r="117" customFormat="false" ht="15" hidden="false" customHeight="false" outlineLevel="0" collapsed="false">
      <c r="A117" s="53" t="n">
        <v>14</v>
      </c>
      <c r="B117" s="54" t="s">
        <v>108</v>
      </c>
      <c r="C117" s="55" t="n">
        <v>251.234</v>
      </c>
      <c r="D117" s="54" t="n">
        <v>4.14322</v>
      </c>
      <c r="E117" s="54" t="n">
        <v>0.0144964</v>
      </c>
      <c r="F117" s="55" t="n">
        <v>0.0232158</v>
      </c>
      <c r="G117" s="55" t="n">
        <f aca="false">D117*$B$9+$B$10</f>
        <v>0.000627136188221155</v>
      </c>
      <c r="H117" s="54" t="n">
        <f aca="false">G117-F117</f>
        <v>-0.0225886638117788</v>
      </c>
      <c r="J117" s="56" t="n">
        <v>4.7113</v>
      </c>
      <c r="K117" s="54" t="n">
        <v>0.0205028</v>
      </c>
      <c r="L117" s="0" t="n">
        <f aca="false">K117-0.0188</f>
        <v>0.0017028</v>
      </c>
    </row>
    <row r="118" customFormat="false" ht="15" hidden="false" customHeight="false" outlineLevel="0" collapsed="false">
      <c r="A118" s="53" t="n">
        <v>14</v>
      </c>
      <c r="B118" s="54" t="s">
        <v>108</v>
      </c>
      <c r="C118" s="55" t="n">
        <v>201.565</v>
      </c>
      <c r="D118" s="54" t="n">
        <v>4.35644</v>
      </c>
      <c r="E118" s="54" t="n">
        <v>0.0163627</v>
      </c>
      <c r="F118" s="55" t="n">
        <v>0.0484357</v>
      </c>
      <c r="G118" s="55" t="n">
        <f aca="false">D118*$B$9+$B$10</f>
        <v>0.000606762942790273</v>
      </c>
      <c r="H118" s="54" t="n">
        <f aca="false">G118-F118</f>
        <v>-0.0478289370572097</v>
      </c>
      <c r="J118" s="56" t="n">
        <v>4.80016</v>
      </c>
      <c r="K118" s="54" t="n">
        <v>0.0243619</v>
      </c>
      <c r="L118" s="0" t="n">
        <f aca="false">K118-0.0188</f>
        <v>0.0055619</v>
      </c>
    </row>
    <row r="119" customFormat="false" ht="15" hidden="false" customHeight="false" outlineLevel="0" collapsed="false">
      <c r="A119" s="53" t="n">
        <v>14</v>
      </c>
      <c r="B119" s="54" t="s">
        <v>108</v>
      </c>
      <c r="C119" s="55" t="n">
        <v>176.137</v>
      </c>
      <c r="D119" s="54" t="n">
        <v>4.24434</v>
      </c>
      <c r="E119" s="54" t="n">
        <v>0.0112357</v>
      </c>
      <c r="F119" s="55" t="n">
        <v>-0.0146637</v>
      </c>
      <c r="G119" s="55" t="n">
        <f aca="false">D119*$B$9+$B$10</f>
        <v>0.000617474136922164</v>
      </c>
      <c r="H119" s="54" t="n">
        <f aca="false">G119-F119</f>
        <v>0.0152811741369222</v>
      </c>
      <c r="J119" s="56" t="n">
        <v>4.75477</v>
      </c>
      <c r="K119" s="54" t="n">
        <v>0.0149715</v>
      </c>
      <c r="L119" s="0" t="n">
        <f aca="false">K119-0.0188</f>
        <v>-0.0038285</v>
      </c>
    </row>
    <row r="120" customFormat="false" ht="15" hidden="false" customHeight="false" outlineLevel="0" collapsed="false">
      <c r="A120" s="53" t="n">
        <v>14</v>
      </c>
      <c r="B120" s="54" t="s">
        <v>108</v>
      </c>
      <c r="C120" s="55" t="n">
        <v>151.474</v>
      </c>
      <c r="D120" s="54" t="n">
        <v>4.68841</v>
      </c>
      <c r="E120" s="54" t="n">
        <v>0.015406</v>
      </c>
      <c r="F120" s="55" t="n">
        <v>0.0564108</v>
      </c>
      <c r="G120" s="55" t="n">
        <f aca="false">D120*$B$9+$B$10</f>
        <v>0.000575043093406115</v>
      </c>
      <c r="H120" s="54" t="n">
        <f aca="false">G120-F120</f>
        <v>-0.0558357569065939</v>
      </c>
      <c r="J120" s="56" t="n">
        <v>4.55907</v>
      </c>
      <c r="K120" s="54" t="n">
        <v>-0.0077336</v>
      </c>
      <c r="L120" s="0" t="n">
        <f aca="false">K120-0.0188</f>
        <v>-0.0265336</v>
      </c>
    </row>
    <row r="121" customFormat="false" ht="15" hidden="false" customHeight="false" outlineLevel="0" collapsed="false">
      <c r="A121" s="53" t="n">
        <v>14</v>
      </c>
      <c r="B121" s="54" t="s">
        <v>108</v>
      </c>
      <c r="C121" s="55" t="n">
        <v>126.416</v>
      </c>
      <c r="D121" s="54" t="n">
        <v>4.24757</v>
      </c>
      <c r="E121" s="54" t="n">
        <v>0.0194956</v>
      </c>
      <c r="F121" s="55" t="n">
        <v>-0.0544276</v>
      </c>
      <c r="G121" s="55" t="n">
        <f aca="false">D121*$B$9+$B$10</f>
        <v>0.000617165509294635</v>
      </c>
      <c r="H121" s="54" t="n">
        <f aca="false">G121-F121</f>
        <v>0.0550447655092946</v>
      </c>
      <c r="J121" s="56" t="n">
        <v>4.3965</v>
      </c>
      <c r="K121" s="54" t="n">
        <v>0.048702</v>
      </c>
      <c r="L121" s="0" t="n">
        <f aca="false">K121-0.0188</f>
        <v>0.029902</v>
      </c>
    </row>
    <row r="122" customFormat="false" ht="15" hidden="false" customHeight="false" outlineLevel="0" collapsed="false">
      <c r="A122" s="53" t="n">
        <v>14</v>
      </c>
      <c r="B122" s="54" t="s">
        <v>108</v>
      </c>
      <c r="C122" s="55" t="n">
        <v>101.282</v>
      </c>
      <c r="D122" s="54" t="n">
        <v>3.91839</v>
      </c>
      <c r="E122" s="54" t="n">
        <v>0.0172522</v>
      </c>
      <c r="F122" s="55" t="n">
        <v>0.02139</v>
      </c>
      <c r="G122" s="55" t="n">
        <f aca="false">D122*$B$9+$B$10</f>
        <v>0.000648618773204858</v>
      </c>
      <c r="H122" s="54" t="n">
        <f aca="false">G122-F122</f>
        <v>-0.0207413812267951</v>
      </c>
      <c r="J122" s="56" t="n">
        <v>5.10741</v>
      </c>
      <c r="K122" s="54" t="n">
        <v>0.0136111</v>
      </c>
      <c r="L122" s="0" t="n">
        <f aca="false">K122-0.0188</f>
        <v>-0.0051889</v>
      </c>
    </row>
    <row r="123" customFormat="false" ht="15" hidden="false" customHeight="false" outlineLevel="0" collapsed="false">
      <c r="A123" s="53" t="n">
        <v>14</v>
      </c>
      <c r="B123" s="54" t="s">
        <v>107</v>
      </c>
      <c r="C123" s="55" t="n">
        <v>76.4138</v>
      </c>
      <c r="D123" s="54" t="n">
        <v>4.38963</v>
      </c>
      <c r="E123" s="54" t="n">
        <v>0.0166726</v>
      </c>
      <c r="F123" s="55" t="n">
        <v>0.152627</v>
      </c>
      <c r="G123" s="55" t="n">
        <f aca="false">D123*$B$9+$B$10</f>
        <v>0.0006035916267043</v>
      </c>
      <c r="H123" s="54" t="n">
        <f aca="false">G123-F123</f>
        <v>-0.152023408373296</v>
      </c>
      <c r="J123" s="56" t="n">
        <v>5.55472</v>
      </c>
      <c r="K123" s="54" t="n">
        <v>0.0369218</v>
      </c>
      <c r="L123" s="0" t="n">
        <f aca="false">K123-0.0188</f>
        <v>0.0181218</v>
      </c>
    </row>
    <row r="124" customFormat="false" ht="15" hidden="false" customHeight="false" outlineLevel="0" collapsed="false">
      <c r="A124" s="53" t="n">
        <v>14</v>
      </c>
      <c r="B124" s="54" t="s">
        <v>108</v>
      </c>
      <c r="C124" s="55" t="n">
        <v>51.3151</v>
      </c>
      <c r="D124" s="54" t="n">
        <v>4.60076</v>
      </c>
      <c r="E124" s="54" t="n">
        <v>0.0144523</v>
      </c>
      <c r="F124" s="55" t="n">
        <v>0.0297551</v>
      </c>
      <c r="G124" s="55" t="n">
        <f aca="false">D124*$B$9+$B$10</f>
        <v>0.000583418081502996</v>
      </c>
      <c r="H124" s="54" t="n">
        <f aca="false">G124-F124</f>
        <v>-0.029171681918497</v>
      </c>
      <c r="J124" s="56" t="n">
        <v>5.65857</v>
      </c>
      <c r="K124" s="54" t="n">
        <v>0.0027726</v>
      </c>
      <c r="L124" s="0" t="n">
        <f aca="false">K124-0.0188</f>
        <v>-0.0160274</v>
      </c>
    </row>
    <row r="125" customFormat="false" ht="15" hidden="false" customHeight="false" outlineLevel="0" collapsed="false">
      <c r="A125" s="53" t="n">
        <v>14</v>
      </c>
      <c r="B125" s="54" t="s">
        <v>108</v>
      </c>
      <c r="C125" s="55" t="n">
        <v>40.8203</v>
      </c>
      <c r="D125" s="54" t="n">
        <v>4.90278</v>
      </c>
      <c r="E125" s="54" t="n">
        <v>0.0158093</v>
      </c>
      <c r="F125" s="55" t="n">
        <v>0.0687757</v>
      </c>
      <c r="G125" s="55" t="n">
        <f aca="false">D125*$B$9+$B$10</f>
        <v>0.000554559965073791</v>
      </c>
      <c r="H125" s="54" t="n">
        <f aca="false">G125-F125</f>
        <v>-0.0682211400349262</v>
      </c>
      <c r="J125" s="56" t="n">
        <v>3.33839</v>
      </c>
      <c r="K125" s="54" t="n">
        <v>0.0685942</v>
      </c>
      <c r="L125" s="0" t="n">
        <f aca="false">K125-0.0188</f>
        <v>0.0497942</v>
      </c>
    </row>
    <row r="126" customFormat="false" ht="15" hidden="false" customHeight="false" outlineLevel="0" collapsed="false">
      <c r="A126" s="53" t="n">
        <v>14</v>
      </c>
      <c r="B126" s="54" t="s">
        <v>108</v>
      </c>
      <c r="C126" s="55" t="n">
        <v>30.9492</v>
      </c>
      <c r="D126" s="54" t="n">
        <v>5.02012</v>
      </c>
      <c r="E126" s="54" t="n">
        <v>0.0212336</v>
      </c>
      <c r="F126" s="55" t="n">
        <v>0.0791202</v>
      </c>
      <c r="G126" s="55" t="n">
        <f aca="false">D126*$B$9+$B$10</f>
        <v>0.000543348087112719</v>
      </c>
      <c r="H126" s="54" t="n">
        <f aca="false">G126-F126</f>
        <v>-0.0785768519128873</v>
      </c>
      <c r="J126" s="56" t="n">
        <v>3.68683</v>
      </c>
      <c r="K126" s="54" t="n">
        <v>0.0250342</v>
      </c>
      <c r="L126" s="0" t="n">
        <f aca="false">K126-0.0188</f>
        <v>0.0062342</v>
      </c>
    </row>
    <row r="127" customFormat="false" ht="15" hidden="false" customHeight="false" outlineLevel="0" collapsed="false">
      <c r="A127" s="53" t="n">
        <v>14</v>
      </c>
      <c r="B127" s="54" t="s">
        <v>108</v>
      </c>
      <c r="C127" s="55" t="n">
        <v>21.0229</v>
      </c>
      <c r="D127" s="54" t="n">
        <v>5.07667</v>
      </c>
      <c r="E127" s="54" t="n">
        <v>0.0242005</v>
      </c>
      <c r="F127" s="55" t="n">
        <v>-0.0183315</v>
      </c>
      <c r="G127" s="55" t="n">
        <f aca="false">D127*$B$9+$B$10</f>
        <v>0.000537944714872233</v>
      </c>
      <c r="H127" s="54" t="n">
        <f aca="false">G127-F127</f>
        <v>0.0188694447148722</v>
      </c>
      <c r="J127" s="56" t="n">
        <v>4.27367</v>
      </c>
      <c r="K127" s="54" t="n">
        <v>0.0208719</v>
      </c>
      <c r="L127" s="0" t="n">
        <f aca="false">K127-0.0188</f>
        <v>0.0020719</v>
      </c>
    </row>
    <row r="128" customFormat="false" ht="15" hidden="false" customHeight="false" outlineLevel="0" collapsed="false">
      <c r="A128" s="53" t="n">
        <v>14</v>
      </c>
      <c r="B128" s="54" t="s">
        <v>107</v>
      </c>
      <c r="C128" s="55" t="n">
        <v>10.8036</v>
      </c>
      <c r="D128" s="54" t="n">
        <v>8.52924</v>
      </c>
      <c r="E128" s="54" t="n">
        <v>0.0706034</v>
      </c>
      <c r="F128" s="55" t="n">
        <v>2.25824</v>
      </c>
      <c r="G128" s="55" t="n">
        <f aca="false">D128*$B$9+$B$10</f>
        <v>0.000208050446148373</v>
      </c>
      <c r="H128" s="54" t="n">
        <f aca="false">G128-F128</f>
        <v>-2.25803194955385</v>
      </c>
      <c r="J128" s="56" t="n">
        <v>4.66715</v>
      </c>
      <c r="K128" s="54" t="n">
        <v>0.0103495</v>
      </c>
      <c r="L128" s="0" t="n">
        <f aca="false">K128-0.0188</f>
        <v>-0.0084505</v>
      </c>
    </row>
    <row r="129" customFormat="false" ht="15" hidden="false" customHeight="false" outlineLevel="0" collapsed="false">
      <c r="A129" s="53" t="n">
        <v>14</v>
      </c>
      <c r="B129" s="54" t="s">
        <v>107</v>
      </c>
      <c r="C129" s="55" t="n">
        <v>5.85838</v>
      </c>
      <c r="D129" s="54" t="n">
        <v>10.4858</v>
      </c>
      <c r="E129" s="54" t="n">
        <v>0.0065923</v>
      </c>
      <c r="F129" s="55" t="n">
        <v>0.416776</v>
      </c>
      <c r="G129" s="55" t="n">
        <f aca="false">D129*$B$9+$B$10</f>
        <v>2.11004551519979E-005</v>
      </c>
      <c r="H129" s="54" t="n">
        <f aca="false">G129-F129</f>
        <v>-0.416754899544848</v>
      </c>
      <c r="J129" s="56" t="n">
        <v>4.77134</v>
      </c>
      <c r="K129" s="54" t="n">
        <v>-0.01546405</v>
      </c>
      <c r="L129" s="0" t="n">
        <f aca="false">K129-0.0188</f>
        <v>-0.03426405</v>
      </c>
    </row>
    <row r="130" customFormat="false" ht="15.75" hidden="false" customHeight="false" outlineLevel="0" collapsed="false">
      <c r="A130" s="53" t="n">
        <v>14</v>
      </c>
      <c r="B130" s="54" t="s">
        <v>107</v>
      </c>
      <c r="C130" s="55" t="n">
        <v>1.13167</v>
      </c>
      <c r="D130" s="54" t="n">
        <v>9.63699</v>
      </c>
      <c r="E130" s="54" t="n">
        <v>0.0822781</v>
      </c>
      <c r="F130" s="55" t="n">
        <v>0.0689945</v>
      </c>
      <c r="G130" s="55" t="n">
        <f aca="false">D130*$B$9+$B$10</f>
        <v>0.000102204546954771</v>
      </c>
      <c r="H130" s="54" t="n">
        <f aca="false">G130-F130</f>
        <v>-0.0688922954530452</v>
      </c>
      <c r="J130" s="56" t="n">
        <v>4.32853</v>
      </c>
      <c r="K130" s="54" t="n">
        <v>0.0577271</v>
      </c>
      <c r="L130" s="0" t="n">
        <f aca="false">K130-0.0188</f>
        <v>0.0389271</v>
      </c>
    </row>
    <row r="131" customFormat="false" ht="15.75" hidden="false" customHeight="false" outlineLevel="0" collapsed="false">
      <c r="A131" s="57" t="n">
        <v>15</v>
      </c>
      <c r="B131" s="54" t="s">
        <v>108</v>
      </c>
      <c r="C131" s="58" t="n">
        <v>163.754</v>
      </c>
      <c r="D131" s="59" t="n">
        <v>3.25081</v>
      </c>
      <c r="E131" s="59" t="n">
        <v>0.0152199</v>
      </c>
      <c r="F131" s="58" t="n">
        <v>0.0318131</v>
      </c>
      <c r="G131" s="58" t="n">
        <f aca="false">D131*$B$9+$B$10</f>
        <v>0.000712406275243825</v>
      </c>
      <c r="H131" s="59" t="n">
        <f aca="false">G131-F131</f>
        <v>-0.0311006937247562</v>
      </c>
      <c r="J131" s="56" t="n">
        <v>4.46743</v>
      </c>
      <c r="K131" s="54" t="n">
        <v>0.0596273</v>
      </c>
      <c r="L131" s="0" t="n">
        <f aca="false">K131-0.0188</f>
        <v>0.0408273</v>
      </c>
    </row>
    <row r="132" customFormat="false" ht="15" hidden="false" customHeight="false" outlineLevel="0" collapsed="false">
      <c r="A132" s="53" t="n">
        <v>15</v>
      </c>
      <c r="B132" s="54" t="s">
        <v>108</v>
      </c>
      <c r="C132" s="55" t="n">
        <v>150.731</v>
      </c>
      <c r="D132" s="54" t="n">
        <v>3.68025</v>
      </c>
      <c r="E132" s="54" t="n">
        <v>0.0106832</v>
      </c>
      <c r="F132" s="55" t="n">
        <v>0.101253</v>
      </c>
      <c r="G132" s="55" t="n">
        <f aca="false">D132*$B$9+$B$10</f>
        <v>0.00067137313333482</v>
      </c>
      <c r="H132" s="54" t="n">
        <f aca="false">G132-F132</f>
        <v>-0.100581626866665</v>
      </c>
      <c r="J132" s="56" t="n">
        <v>5.19201</v>
      </c>
      <c r="K132" s="54" t="n">
        <v>0.0662086</v>
      </c>
      <c r="L132" s="0" t="n">
        <f aca="false">K132-0.0188</f>
        <v>0.0474086</v>
      </c>
    </row>
    <row r="133" customFormat="false" ht="15" hidden="false" customHeight="false" outlineLevel="0" collapsed="false">
      <c r="A133" s="53" t="n">
        <v>15</v>
      </c>
      <c r="B133" s="54" t="s">
        <v>108</v>
      </c>
      <c r="C133" s="55" t="n">
        <v>125.922</v>
      </c>
      <c r="D133" s="54" t="n">
        <v>3.86671</v>
      </c>
      <c r="E133" s="54" t="n">
        <v>0.0126793</v>
      </c>
      <c r="F133" s="55" t="n">
        <v>0.0347137</v>
      </c>
      <c r="G133" s="55" t="n">
        <f aca="false">D133*$B$9+$B$10</f>
        <v>0.000653556815245324</v>
      </c>
      <c r="H133" s="54" t="n">
        <f aca="false">G133-F133</f>
        <v>-0.0340601431847547</v>
      </c>
      <c r="J133" s="56" t="n">
        <v>5.4312</v>
      </c>
      <c r="K133" s="54" t="n">
        <v>0.0094035</v>
      </c>
      <c r="L133" s="0" t="n">
        <f aca="false">K133-0.0188</f>
        <v>-0.0093965</v>
      </c>
    </row>
    <row r="134" customFormat="false" ht="15" hidden="false" customHeight="false" outlineLevel="0" collapsed="false">
      <c r="A134" s="53" t="n">
        <v>15</v>
      </c>
      <c r="B134" s="54" t="s">
        <v>108</v>
      </c>
      <c r="C134" s="55" t="n">
        <v>100.797</v>
      </c>
      <c r="D134" s="54" t="n">
        <v>4.04154</v>
      </c>
      <c r="E134" s="54" t="n">
        <v>0.0198004</v>
      </c>
      <c r="F134" s="55" t="n">
        <v>0.0405354</v>
      </c>
      <c r="G134" s="55" t="n">
        <f aca="false">D134*$B$9+$B$10</f>
        <v>0.000636851747715631</v>
      </c>
      <c r="H134" s="54" t="n">
        <f aca="false">G134-F134</f>
        <v>-0.0398985482522844</v>
      </c>
      <c r="J134" s="56" t="n">
        <v>5.67706</v>
      </c>
      <c r="K134" s="54" t="n">
        <v>0.0222619</v>
      </c>
      <c r="L134" s="0" t="n">
        <f aca="false">K134-0.0188</f>
        <v>0.0034619</v>
      </c>
    </row>
    <row r="135" customFormat="false" ht="15" hidden="false" customHeight="false" outlineLevel="0" collapsed="false">
      <c r="A135" s="53" t="n">
        <v>15</v>
      </c>
      <c r="B135" s="54" t="s">
        <v>108</v>
      </c>
      <c r="C135" s="55" t="n">
        <v>76.2703</v>
      </c>
      <c r="D135" s="54" t="n">
        <v>4.80426</v>
      </c>
      <c r="E135" s="54" t="n">
        <v>0.0165429</v>
      </c>
      <c r="F135" s="55" t="n">
        <v>0.0452576</v>
      </c>
      <c r="G135" s="55" t="n">
        <f aca="false">D135*$B$9+$B$10</f>
        <v>0.000563973585465173</v>
      </c>
      <c r="H135" s="54" t="n">
        <f aca="false">G135-F135</f>
        <v>-0.0446936264145348</v>
      </c>
      <c r="J135" s="56" t="n">
        <v>3.30249</v>
      </c>
      <c r="K135" s="54" t="n">
        <v>-0.0343146</v>
      </c>
      <c r="L135" s="0" t="n">
        <f aca="false">K135-0.0188</f>
        <v>-0.0531146</v>
      </c>
    </row>
    <row r="136" customFormat="false" ht="15" hidden="false" customHeight="false" outlineLevel="0" collapsed="false">
      <c r="A136" s="53" t="n">
        <v>15</v>
      </c>
      <c r="B136" s="54" t="s">
        <v>108</v>
      </c>
      <c r="C136" s="55" t="n">
        <v>50.9688</v>
      </c>
      <c r="D136" s="54" t="n">
        <v>4.91246</v>
      </c>
      <c r="E136" s="54" t="n">
        <v>0.0217577</v>
      </c>
      <c r="F136" s="55" t="n">
        <v>0.00445652</v>
      </c>
      <c r="G136" s="55" t="n">
        <f aca="false">D136*$B$9+$B$10</f>
        <v>0.000553635037694694</v>
      </c>
      <c r="H136" s="54" t="n">
        <f aca="false">G136-F136</f>
        <v>-0.00390288496230531</v>
      </c>
      <c r="J136" s="56" t="n">
        <v>3.371</v>
      </c>
      <c r="K136" s="54" t="n">
        <v>-0.0227959</v>
      </c>
      <c r="L136" s="0" t="n">
        <f aca="false">K136-0.0188</f>
        <v>-0.0415959</v>
      </c>
    </row>
    <row r="137" customFormat="false" ht="15" hidden="false" customHeight="false" outlineLevel="0" collapsed="false">
      <c r="A137" s="53" t="n">
        <v>15</v>
      </c>
      <c r="B137" s="54" t="s">
        <v>107</v>
      </c>
      <c r="C137" s="55" t="n">
        <v>40.8934</v>
      </c>
      <c r="D137" s="54" t="n">
        <v>4.96017</v>
      </c>
      <c r="E137" s="54" t="n">
        <v>0.0202006</v>
      </c>
      <c r="F137" s="55" t="n">
        <v>0.0271659</v>
      </c>
      <c r="G137" s="55" t="n">
        <f aca="false">D137*$B$9+$B$10</f>
        <v>0.000549076330540078</v>
      </c>
      <c r="H137" s="54" t="n">
        <f aca="false">G137-F137</f>
        <v>-0.0266168236694599</v>
      </c>
      <c r="J137" s="56" t="n">
        <v>4.17853</v>
      </c>
      <c r="K137" s="54" t="n">
        <v>-0.02826903</v>
      </c>
      <c r="L137" s="0" t="n">
        <f aca="false">K137-0.0188</f>
        <v>-0.04706903</v>
      </c>
    </row>
    <row r="138" customFormat="false" ht="15" hidden="false" customHeight="false" outlineLevel="0" collapsed="false">
      <c r="A138" s="53" t="n">
        <v>15</v>
      </c>
      <c r="B138" s="54" t="s">
        <v>108</v>
      </c>
      <c r="C138" s="55" t="n">
        <v>30.9194</v>
      </c>
      <c r="D138" s="54" t="n">
        <v>5.00682</v>
      </c>
      <c r="E138" s="54" t="n">
        <v>0.0231283</v>
      </c>
      <c r="F138" s="55" t="n">
        <v>0.0308175</v>
      </c>
      <c r="G138" s="55" t="n">
        <f aca="false">D138*$B$9+$B$10</f>
        <v>0.000544618906755486</v>
      </c>
      <c r="H138" s="54" t="n">
        <f aca="false">G138-F138</f>
        <v>-0.0302728810932445</v>
      </c>
      <c r="J138" s="56" t="n">
        <v>4.76403</v>
      </c>
      <c r="K138" s="54" t="n">
        <v>0.0332291</v>
      </c>
      <c r="L138" s="0" t="n">
        <f aca="false">K138-0.0188</f>
        <v>0.0144291</v>
      </c>
    </row>
    <row r="139" customFormat="false" ht="15" hidden="false" customHeight="false" outlineLevel="0" collapsed="false">
      <c r="A139" s="53" t="n">
        <v>15</v>
      </c>
      <c r="B139" s="54" t="s">
        <v>108</v>
      </c>
      <c r="C139" s="55" t="n">
        <v>20.9351</v>
      </c>
      <c r="D139" s="54" t="n">
        <v>5.47588</v>
      </c>
      <c r="E139" s="54" t="n">
        <v>0.0328809</v>
      </c>
      <c r="F139" s="55" t="n">
        <v>0.0738754</v>
      </c>
      <c r="G139" s="55" t="n">
        <f aca="false">D139*$B$9+$B$10</f>
        <v>0.000499800060015923</v>
      </c>
      <c r="H139" s="54" t="n">
        <f aca="false">G139-F139</f>
        <v>-0.0733755999399841</v>
      </c>
      <c r="J139" s="56" t="n">
        <v>4.84528</v>
      </c>
      <c r="K139" s="54" t="n">
        <v>-0.018522004</v>
      </c>
      <c r="L139" s="0" t="n">
        <f aca="false">K139-0.0188</f>
        <v>-0.037322004</v>
      </c>
    </row>
    <row r="140" customFormat="false" ht="15" hidden="false" customHeight="false" outlineLevel="0" collapsed="false">
      <c r="A140" s="53" t="n">
        <v>15</v>
      </c>
      <c r="B140" s="54" t="s">
        <v>107</v>
      </c>
      <c r="C140" s="55" t="n">
        <v>10.9607</v>
      </c>
      <c r="D140" s="54" t="n">
        <v>6.43566</v>
      </c>
      <c r="E140" s="54" t="n">
        <v>0.0712104</v>
      </c>
      <c r="F140" s="55" t="n">
        <v>0.43966</v>
      </c>
      <c r="G140" s="55" t="n">
        <f aca="false">D140*$B$9+$B$10</f>
        <v>0.000408092745975719</v>
      </c>
      <c r="H140" s="54" t="n">
        <f aca="false">G140-F140</f>
        <v>-0.439251907254024</v>
      </c>
      <c r="J140" s="56" t="n">
        <v>4.70272</v>
      </c>
      <c r="K140" s="54" t="n">
        <v>-0.0400822</v>
      </c>
      <c r="L140" s="0" t="n">
        <f aca="false">K140-0.0188</f>
        <v>-0.0588822</v>
      </c>
    </row>
    <row r="141" customFormat="false" ht="15" hidden="false" customHeight="false" outlineLevel="0" collapsed="false">
      <c r="A141" s="53" t="n">
        <v>15</v>
      </c>
      <c r="B141" s="54" t="s">
        <v>107</v>
      </c>
      <c r="C141" s="55" t="n">
        <v>6.03324</v>
      </c>
      <c r="D141" s="54" t="n">
        <v>10.8271</v>
      </c>
      <c r="E141" s="54" t="n">
        <v>0.00716418</v>
      </c>
      <c r="F141" s="55" t="n">
        <v>2.65206</v>
      </c>
      <c r="G141" s="55" t="n">
        <f aca="false">D141*$B$9+$B$10</f>
        <v>-1.15108789890777E-005</v>
      </c>
      <c r="H141" s="54" t="n">
        <f aca="false">G141-F141</f>
        <v>-2.65207151087899</v>
      </c>
      <c r="J141" s="56" t="n">
        <v>4.63169</v>
      </c>
      <c r="K141" s="54" t="n">
        <v>-0.02210734</v>
      </c>
      <c r="L141" s="0" t="n">
        <f aca="false">K141-0.0188</f>
        <v>-0.04090734</v>
      </c>
    </row>
    <row r="142" customFormat="false" ht="15.75" hidden="false" customHeight="false" outlineLevel="0" collapsed="false">
      <c r="A142" s="53" t="n">
        <v>15</v>
      </c>
      <c r="B142" s="54" t="s">
        <v>107</v>
      </c>
      <c r="C142" s="55" t="n">
        <v>1.42187</v>
      </c>
      <c r="D142" s="54" t="n">
        <v>9.94625</v>
      </c>
      <c r="E142" s="54" t="n">
        <v>0.0221407</v>
      </c>
      <c r="F142" s="55" t="n">
        <v>-1.37575</v>
      </c>
      <c r="G142" s="55" t="n">
        <f aca="false">D142*$B$9+$B$10</f>
        <v>7.26546459982252E-005</v>
      </c>
      <c r="H142" s="54" t="n">
        <f aca="false">G142-F142</f>
        <v>1.375822654646</v>
      </c>
      <c r="J142" s="56" t="n">
        <v>4.31154</v>
      </c>
      <c r="K142" s="54" t="n">
        <v>-0.0342567</v>
      </c>
      <c r="L142" s="0" t="n">
        <f aca="false">K142-0.0188</f>
        <v>-0.0530567</v>
      </c>
    </row>
    <row r="143" customFormat="false" ht="15.75" hidden="false" customHeight="false" outlineLevel="0" collapsed="false">
      <c r="A143" s="57" t="n">
        <v>16</v>
      </c>
      <c r="B143" s="54" t="s">
        <v>108</v>
      </c>
      <c r="C143" s="58" t="n">
        <v>187.766</v>
      </c>
      <c r="D143" s="59" t="n">
        <v>4.61646</v>
      </c>
      <c r="E143" s="59" t="n">
        <v>0.0155841</v>
      </c>
      <c r="F143" s="58" t="n">
        <v>0.00945663</v>
      </c>
      <c r="G143" s="58" t="n">
        <f aca="false">D143*$B$9+$B$10</f>
        <v>0.000581917941022436</v>
      </c>
      <c r="H143" s="59" t="n">
        <f aca="false">G143-F143</f>
        <v>-0.00887471205897756</v>
      </c>
      <c r="J143" s="56" t="n">
        <v>5.04124</v>
      </c>
      <c r="K143" s="54" t="n">
        <v>0.0614407</v>
      </c>
      <c r="L143" s="0" t="n">
        <f aca="false">K143-0.0188</f>
        <v>0.0426407</v>
      </c>
    </row>
    <row r="144" customFormat="false" ht="15" hidden="false" customHeight="false" outlineLevel="0" collapsed="false">
      <c r="A144" s="53" t="n">
        <v>16</v>
      </c>
      <c r="B144" s="54" t="s">
        <v>108</v>
      </c>
      <c r="C144" s="55" t="n">
        <v>175.722</v>
      </c>
      <c r="D144" s="54" t="n">
        <v>4.7113</v>
      </c>
      <c r="E144" s="54" t="n">
        <v>0.0158284</v>
      </c>
      <c r="F144" s="55" t="n">
        <v>0.0393028</v>
      </c>
      <c r="G144" s="55" t="n">
        <f aca="false">D144*$B$9+$B$10</f>
        <v>0.000572855945915669</v>
      </c>
      <c r="H144" s="54" t="n">
        <f aca="false">G144-F144</f>
        <v>-0.0387299440540843</v>
      </c>
      <c r="J144" s="56" t="n">
        <v>5.33497</v>
      </c>
      <c r="K144" s="54" t="n">
        <v>0.0591667</v>
      </c>
      <c r="L144" s="0" t="n">
        <f aca="false">K144-0.0188</f>
        <v>0.0403667</v>
      </c>
    </row>
    <row r="145" customFormat="false" ht="15" hidden="false" customHeight="false" outlineLevel="0" collapsed="false">
      <c r="A145" s="53" t="n">
        <v>16</v>
      </c>
      <c r="B145" s="54" t="s">
        <v>108</v>
      </c>
      <c r="C145" s="55" t="n">
        <v>150.923</v>
      </c>
      <c r="D145" s="54" t="n">
        <v>4.80016</v>
      </c>
      <c r="E145" s="54" t="n">
        <v>0.0166261</v>
      </c>
      <c r="F145" s="55" t="n">
        <v>0.0431619</v>
      </c>
      <c r="G145" s="55" t="n">
        <f aca="false">D145*$B$9+$B$10</f>
        <v>0.000564365341896402</v>
      </c>
      <c r="H145" s="54" t="n">
        <f aca="false">G145-F145</f>
        <v>-0.0425975346581036</v>
      </c>
      <c r="J145" s="56" t="n">
        <v>5.8197</v>
      </c>
      <c r="K145" s="54" t="n">
        <v>-0.02310298</v>
      </c>
      <c r="L145" s="0" t="n">
        <f aca="false">K145-0.0188</f>
        <v>-0.04190298</v>
      </c>
    </row>
    <row r="146" customFormat="false" ht="15" hidden="false" customHeight="false" outlineLevel="0" collapsed="false">
      <c r="A146" s="53" t="n">
        <v>16</v>
      </c>
      <c r="B146" s="54" t="s">
        <v>108</v>
      </c>
      <c r="C146" s="55" t="n">
        <v>126.213</v>
      </c>
      <c r="D146" s="54" t="n">
        <v>4.75477</v>
      </c>
      <c r="E146" s="54" t="n">
        <v>0.0152223</v>
      </c>
      <c r="F146" s="55" t="n">
        <v>0.0337715</v>
      </c>
      <c r="G146" s="55" t="n">
        <f aca="false">D146*$B$9+$B$10</f>
        <v>0.000568702372241153</v>
      </c>
      <c r="H146" s="54" t="n">
        <f aca="false">G146-F146</f>
        <v>-0.0332027976277589</v>
      </c>
      <c r="J146" s="56" t="n">
        <v>3.58514</v>
      </c>
      <c r="K146" s="54" t="n">
        <v>-0.0376632</v>
      </c>
      <c r="L146" s="0" t="n">
        <f aca="false">K146-0.0188</f>
        <v>-0.0564632</v>
      </c>
    </row>
    <row r="147" customFormat="false" ht="15" hidden="false" customHeight="false" outlineLevel="0" collapsed="false">
      <c r="A147" s="53" t="n">
        <v>16</v>
      </c>
      <c r="B147" s="54" t="s">
        <v>108</v>
      </c>
      <c r="C147" s="55" t="n">
        <v>101.138</v>
      </c>
      <c r="D147" s="54" t="n">
        <v>4.55907</v>
      </c>
      <c r="E147" s="54" t="n">
        <v>0.0118129</v>
      </c>
      <c r="F147" s="55" t="n">
        <v>0.0110664</v>
      </c>
      <c r="G147" s="55" t="n">
        <f aca="false">D147*$B$9+$B$10</f>
        <v>0.00058740157555615</v>
      </c>
      <c r="H147" s="54" t="n">
        <f aca="false">G147-F147</f>
        <v>-0.0104789984244439</v>
      </c>
      <c r="J147" s="56" t="n">
        <v>3.39618</v>
      </c>
      <c r="K147" s="54" t="n">
        <v>-0.0446174</v>
      </c>
      <c r="L147" s="0" t="n">
        <f aca="false">K147-0.0188</f>
        <v>-0.0634174</v>
      </c>
    </row>
    <row r="148" customFormat="false" ht="15" hidden="false" customHeight="false" outlineLevel="0" collapsed="false">
      <c r="A148" s="53" t="n">
        <v>16</v>
      </c>
      <c r="B148" s="54" t="s">
        <v>108</v>
      </c>
      <c r="C148" s="55" t="n">
        <v>75.9716</v>
      </c>
      <c r="D148" s="54" t="n">
        <v>4.3965</v>
      </c>
      <c r="E148" s="54" t="n">
        <v>0.0128747</v>
      </c>
      <c r="F148" s="55" t="n">
        <v>0.067502</v>
      </c>
      <c r="G148" s="55" t="n">
        <f aca="false">D148*$B$9+$B$10</f>
        <v>0.000602935195806119</v>
      </c>
      <c r="H148" s="54" t="n">
        <f aca="false">G148-F148</f>
        <v>-0.0668990648041939</v>
      </c>
      <c r="J148" s="56" t="n">
        <v>3.8325</v>
      </c>
      <c r="K148" s="54" t="n">
        <v>-0.0343022</v>
      </c>
      <c r="L148" s="0" t="n">
        <f aca="false">K148-0.0188</f>
        <v>-0.0531022</v>
      </c>
    </row>
    <row r="149" customFormat="false" ht="15" hidden="false" customHeight="false" outlineLevel="0" collapsed="false">
      <c r="A149" s="53" t="n">
        <v>16</v>
      </c>
      <c r="B149" s="54" t="s">
        <v>108</v>
      </c>
      <c r="C149" s="55" t="n">
        <v>51.0676</v>
      </c>
      <c r="D149" s="54" t="n">
        <v>5.10741</v>
      </c>
      <c r="E149" s="54" t="n">
        <v>0.0210656</v>
      </c>
      <c r="F149" s="55" t="n">
        <v>0.0324111</v>
      </c>
      <c r="G149" s="55" t="n">
        <f aca="false">D149*$B$9+$B$10</f>
        <v>0.000535007497141507</v>
      </c>
      <c r="H149" s="54" t="n">
        <f aca="false">G149-F149</f>
        <v>-0.0318760925028585</v>
      </c>
      <c r="J149" s="56" t="n">
        <v>4.24364</v>
      </c>
      <c r="K149" s="54" t="n">
        <v>0.040839</v>
      </c>
      <c r="L149" s="0" t="n">
        <f aca="false">K149-0.0188</f>
        <v>0.022039</v>
      </c>
    </row>
    <row r="150" customFormat="false" ht="15" hidden="false" customHeight="false" outlineLevel="0" collapsed="false">
      <c r="A150" s="53" t="n">
        <v>16</v>
      </c>
      <c r="B150" s="54" t="s">
        <v>107</v>
      </c>
      <c r="C150" s="55" t="n">
        <v>41.0862</v>
      </c>
      <c r="D150" s="54" t="n">
        <v>5.39862</v>
      </c>
      <c r="E150" s="54" t="n">
        <v>0.0236027</v>
      </c>
      <c r="F150" s="55" t="n">
        <v>0.133623</v>
      </c>
      <c r="G150" s="55" t="n">
        <f aca="false">D150*$B$9+$B$10</f>
        <v>0.00050718227998586</v>
      </c>
      <c r="H150" s="54" t="n">
        <f aca="false">G150-F150</f>
        <v>-0.133115817720014</v>
      </c>
      <c r="J150" s="56" t="n">
        <v>4.61341</v>
      </c>
      <c r="K150" s="54" t="n">
        <v>-0.046385</v>
      </c>
      <c r="L150" s="0" t="n">
        <f aca="false">K150-0.0188</f>
        <v>-0.065185</v>
      </c>
    </row>
    <row r="151" customFormat="false" ht="15" hidden="false" customHeight="false" outlineLevel="0" collapsed="false">
      <c r="A151" s="53" t="n">
        <v>16</v>
      </c>
      <c r="B151" s="54" t="s">
        <v>108</v>
      </c>
      <c r="C151" s="55" t="n">
        <v>30.9795</v>
      </c>
      <c r="D151" s="54" t="n">
        <v>5.55472</v>
      </c>
      <c r="E151" s="54" t="n">
        <v>0.0243923</v>
      </c>
      <c r="F151" s="55" t="n">
        <v>0.0557218</v>
      </c>
      <c r="G151" s="55" t="n">
        <f aca="false">D151*$B$9+$B$10</f>
        <v>0.000492266870494439</v>
      </c>
      <c r="H151" s="54" t="n">
        <f aca="false">G151-F151</f>
        <v>-0.0552295331295056</v>
      </c>
      <c r="J151" s="56" t="n">
        <v>4.68463</v>
      </c>
      <c r="K151" s="54" t="n">
        <v>-0.0051691</v>
      </c>
      <c r="L151" s="0" t="n">
        <f aca="false">K151-0.0188</f>
        <v>-0.0239691</v>
      </c>
    </row>
    <row r="152" customFormat="false" ht="15" hidden="false" customHeight="false" outlineLevel="0" collapsed="false">
      <c r="A152" s="53" t="n">
        <v>16</v>
      </c>
      <c r="B152" s="54" t="s">
        <v>108</v>
      </c>
      <c r="C152" s="55" t="n">
        <v>20.9613</v>
      </c>
      <c r="D152" s="54" t="n">
        <v>5.65857</v>
      </c>
      <c r="E152" s="54" t="n">
        <v>0.0284449</v>
      </c>
      <c r="F152" s="55" t="n">
        <v>0.0215726</v>
      </c>
      <c r="G152" s="55" t="n">
        <f aca="false">D152*$B$9+$B$10</f>
        <v>0.000482343966742459</v>
      </c>
      <c r="H152" s="54" t="n">
        <f aca="false">G152-F152</f>
        <v>-0.0210902560332575</v>
      </c>
      <c r="J152" s="56" t="n">
        <v>4.29944</v>
      </c>
      <c r="K152" s="54" t="n">
        <v>-0.019355992</v>
      </c>
      <c r="L152" s="0" t="n">
        <f aca="false">K152-0.0188</f>
        <v>-0.038155992</v>
      </c>
    </row>
    <row r="153" customFormat="false" ht="15" hidden="false" customHeight="false" outlineLevel="0" collapsed="false">
      <c r="A153" s="53" t="n">
        <v>16</v>
      </c>
      <c r="B153" s="54" t="s">
        <v>107</v>
      </c>
      <c r="C153" s="55" t="n">
        <v>10.8969</v>
      </c>
      <c r="D153" s="54" t="n">
        <v>7.34824</v>
      </c>
      <c r="E153" s="54" t="n">
        <v>0.845798</v>
      </c>
      <c r="F153" s="55" t="n">
        <v>1.17724</v>
      </c>
      <c r="G153" s="55" t="n">
        <f aca="false">D153*$B$9+$B$10</f>
        <v>0.000320895408412101</v>
      </c>
      <c r="H153" s="54" t="n">
        <f aca="false">G153-F153</f>
        <v>-1.17691910459159</v>
      </c>
      <c r="J153" s="56" t="n">
        <v>4.50633</v>
      </c>
      <c r="K153" s="54" t="n">
        <v>-0.01046822</v>
      </c>
      <c r="L153" s="0" t="n">
        <f aca="false">K153-0.0188</f>
        <v>-0.02926822</v>
      </c>
    </row>
    <row r="154" customFormat="false" ht="15" hidden="false" customHeight="false" outlineLevel="0" collapsed="false">
      <c r="A154" s="53" t="n">
        <v>16</v>
      </c>
      <c r="B154" s="54" t="s">
        <v>107</v>
      </c>
      <c r="C154" s="55" t="n">
        <v>5.92805</v>
      </c>
      <c r="D154" s="54" t="n">
        <v>7.92455</v>
      </c>
      <c r="E154" s="54" t="n">
        <v>0.0930624</v>
      </c>
      <c r="F154" s="55" t="n">
        <v>-0.0264482</v>
      </c>
      <c r="G154" s="55" t="n">
        <f aca="false">D154*$B$9+$B$10</f>
        <v>0.000265828786733685</v>
      </c>
      <c r="H154" s="54" t="n">
        <f aca="false">G154-F154</f>
        <v>0.0267140287867337</v>
      </c>
      <c r="J154" s="56" t="n">
        <v>5.34631</v>
      </c>
      <c r="K154" s="54" t="n">
        <v>0.081507</v>
      </c>
      <c r="L154" s="0" t="n">
        <f aca="false">K154-0.0188</f>
        <v>0.062707</v>
      </c>
    </row>
    <row r="155" customFormat="false" ht="15.75" hidden="false" customHeight="false" outlineLevel="0" collapsed="false">
      <c r="A155" s="53" t="n">
        <v>16</v>
      </c>
      <c r="B155" s="54" t="s">
        <v>107</v>
      </c>
      <c r="C155" s="55" t="n">
        <v>1.49183</v>
      </c>
      <c r="D155" s="54" t="n">
        <v>8.80012</v>
      </c>
      <c r="E155" s="54" t="n">
        <v>0.122051</v>
      </c>
      <c r="F155" s="55" t="n">
        <v>0.0881166</v>
      </c>
      <c r="G155" s="55" t="n">
        <f aca="false">D155*$B$9+$B$10</f>
        <v>0.000182167767589526</v>
      </c>
      <c r="H155" s="54" t="n">
        <f aca="false">G155-F155</f>
        <v>-0.0879344322324105</v>
      </c>
      <c r="J155" s="56" t="n">
        <v>5.63962</v>
      </c>
      <c r="K155" s="54" t="n">
        <v>0.050822</v>
      </c>
      <c r="L155" s="0" t="n">
        <f aca="false">K155-0.0188</f>
        <v>0.032022</v>
      </c>
    </row>
    <row r="156" customFormat="false" ht="15.75" hidden="false" customHeight="false" outlineLevel="0" collapsed="false">
      <c r="A156" s="57" t="n">
        <v>17</v>
      </c>
      <c r="B156" s="54" t="s">
        <v>107</v>
      </c>
      <c r="C156" s="58" t="n">
        <v>320.334</v>
      </c>
      <c r="D156" s="59" t="n">
        <v>3.09152</v>
      </c>
      <c r="E156" s="59" t="n">
        <v>0.00978139</v>
      </c>
      <c r="F156" s="58" t="n">
        <v>-0.0684772</v>
      </c>
      <c r="G156" s="58" t="n">
        <f aca="false">D156*$B$9+$B$10</f>
        <v>0.000727626490348812</v>
      </c>
      <c r="H156" s="59" t="n">
        <f aca="false">G156-F156</f>
        <v>0.0692048264903488</v>
      </c>
      <c r="J156" s="56" t="n">
        <v>5.65484</v>
      </c>
      <c r="K156" s="54" t="n">
        <v>-0.0389578</v>
      </c>
      <c r="L156" s="0" t="n">
        <f aca="false">K156-0.0188</f>
        <v>-0.0577578</v>
      </c>
    </row>
    <row r="157" customFormat="false" ht="15" hidden="false" customHeight="false" outlineLevel="0" collapsed="false">
      <c r="A157" s="53" t="n">
        <v>17</v>
      </c>
      <c r="B157" s="54" t="s">
        <v>108</v>
      </c>
      <c r="C157" s="55" t="n">
        <v>301.148</v>
      </c>
      <c r="D157" s="54" t="n">
        <v>3.33839</v>
      </c>
      <c r="E157" s="54" t="n">
        <v>0.0110079</v>
      </c>
      <c r="F157" s="55" t="n">
        <v>0.0873942</v>
      </c>
      <c r="G157" s="55" t="n">
        <f aca="false">D157*$B$9+$B$10</f>
        <v>0.00070403797567138</v>
      </c>
      <c r="H157" s="54" t="n">
        <f aca="false">G157-F157</f>
        <v>-0.0866901620243286</v>
      </c>
      <c r="J157" s="56" t="n">
        <v>5.96205</v>
      </c>
      <c r="K157" s="54" t="n">
        <v>0.02125</v>
      </c>
      <c r="L157" s="0" t="n">
        <f aca="false">K157-0.0188</f>
        <v>0.00245</v>
      </c>
    </row>
    <row r="158" customFormat="false" ht="15" hidden="false" customHeight="false" outlineLevel="0" collapsed="false">
      <c r="A158" s="53" t="n">
        <v>17</v>
      </c>
      <c r="B158" s="54" t="s">
        <v>108</v>
      </c>
      <c r="C158" s="55" t="n">
        <v>251.233</v>
      </c>
      <c r="D158" s="54" t="n">
        <v>3.68683</v>
      </c>
      <c r="E158" s="54" t="n">
        <v>0.0147436</v>
      </c>
      <c r="F158" s="55" t="n">
        <v>0.0438342</v>
      </c>
      <c r="G158" s="55" t="n">
        <f aca="false">D158*$B$9+$B$10</f>
        <v>0.000670744412037872</v>
      </c>
      <c r="H158" s="54" t="n">
        <f aca="false">G158-F158</f>
        <v>-0.0431634555879621</v>
      </c>
      <c r="J158" s="56" t="n">
        <v>3.82721</v>
      </c>
      <c r="K158" s="54" t="n">
        <v>-0.0465884</v>
      </c>
      <c r="L158" s="0" t="n">
        <f aca="false">K158-0.0188</f>
        <v>-0.0653884</v>
      </c>
    </row>
    <row r="159" customFormat="false" ht="15" hidden="false" customHeight="false" outlineLevel="0" collapsed="false">
      <c r="A159" s="53" t="n">
        <v>17</v>
      </c>
      <c r="B159" s="54" t="s">
        <v>108</v>
      </c>
      <c r="C159" s="55" t="n">
        <v>200.972</v>
      </c>
      <c r="D159" s="54" t="n">
        <v>4.27367</v>
      </c>
      <c r="E159" s="54" t="n">
        <v>0.0176908</v>
      </c>
      <c r="F159" s="55" t="n">
        <v>0.0396719</v>
      </c>
      <c r="G159" s="55" t="n">
        <f aca="false">D159*$B$9+$B$10</f>
        <v>0.000614671645183642</v>
      </c>
      <c r="H159" s="54" t="n">
        <f aca="false">G159-F159</f>
        <v>-0.0390572283548164</v>
      </c>
      <c r="J159" s="56" t="n">
        <v>3.88313</v>
      </c>
      <c r="K159" s="54" t="n">
        <v>-0.0426714</v>
      </c>
      <c r="L159" s="0" t="n">
        <f aca="false">K159-0.0188</f>
        <v>-0.0614714</v>
      </c>
    </row>
    <row r="160" customFormat="false" ht="15" hidden="false" customHeight="false" outlineLevel="0" collapsed="false">
      <c r="A160" s="53" t="n">
        <v>17</v>
      </c>
      <c r="B160" s="54" t="s">
        <v>108</v>
      </c>
      <c r="C160" s="55" t="n">
        <v>176.153</v>
      </c>
      <c r="D160" s="54" t="n">
        <v>4.66715</v>
      </c>
      <c r="E160" s="54" t="n">
        <v>0.0258561</v>
      </c>
      <c r="F160" s="55" t="n">
        <v>0.0291495</v>
      </c>
      <c r="G160" s="55" t="n">
        <f aca="false">D160*$B$9+$B$10</f>
        <v>0.000577074493827561</v>
      </c>
      <c r="H160" s="54" t="n">
        <f aca="false">G160-F160</f>
        <v>-0.0285724255061724</v>
      </c>
      <c r="J160" s="56" t="n">
        <v>4.03609</v>
      </c>
      <c r="K160" s="54" t="n">
        <v>-0.0357129</v>
      </c>
      <c r="L160" s="0" t="n">
        <f aca="false">K160-0.0188</f>
        <v>-0.0545129</v>
      </c>
    </row>
    <row r="161" customFormat="false" ht="15" hidden="false" customHeight="false" outlineLevel="0" collapsed="false">
      <c r="A161" s="53" t="n">
        <v>17</v>
      </c>
      <c r="B161" s="54" t="s">
        <v>108</v>
      </c>
      <c r="C161" s="55" t="n">
        <v>151.097</v>
      </c>
      <c r="D161" s="54" t="n">
        <v>4.77134</v>
      </c>
      <c r="E161" s="54" t="n">
        <v>0.0211729</v>
      </c>
      <c r="F161" s="55" t="n">
        <v>0.00333595</v>
      </c>
      <c r="G161" s="55" t="n">
        <f aca="false">D161*$B$9+$B$10</f>
        <v>0.000567119102956894</v>
      </c>
      <c r="H161" s="54" t="n">
        <f aca="false">G161-F161</f>
        <v>-0.00276883089704311</v>
      </c>
      <c r="J161" s="56" t="n">
        <v>4.28076</v>
      </c>
      <c r="K161" s="54" t="n">
        <v>-0.0320365</v>
      </c>
      <c r="L161" s="0" t="n">
        <f aca="false">K161-0.0188</f>
        <v>-0.0508365</v>
      </c>
    </row>
    <row r="162" customFormat="false" ht="15" hidden="false" customHeight="false" outlineLevel="0" collapsed="false">
      <c r="A162" s="53" t="n">
        <v>17</v>
      </c>
      <c r="B162" s="54" t="s">
        <v>107</v>
      </c>
      <c r="C162" s="55" t="n">
        <v>126.268</v>
      </c>
      <c r="D162" s="54" t="n">
        <v>4.28661</v>
      </c>
      <c r="E162" s="54" t="n">
        <v>0.0208638</v>
      </c>
      <c r="F162" s="55" t="n">
        <v>-0.0593863</v>
      </c>
      <c r="G162" s="55" t="n">
        <f aca="false">D162*$B$9+$B$10</f>
        <v>0.000613435223666544</v>
      </c>
      <c r="H162" s="54" t="n">
        <f aca="false">G162-F162</f>
        <v>0.0599997352236666</v>
      </c>
      <c r="J162" s="56" t="n">
        <v>4.55873</v>
      </c>
      <c r="K162" s="54" t="n">
        <v>-0.02807353</v>
      </c>
      <c r="L162" s="0" t="n">
        <f aca="false">K162-0.0188</f>
        <v>-0.04687353</v>
      </c>
    </row>
    <row r="163" customFormat="false" ht="15" hidden="false" customHeight="false" outlineLevel="0" collapsed="false">
      <c r="A163" s="53" t="n">
        <v>17</v>
      </c>
      <c r="B163" s="54" t="s">
        <v>108</v>
      </c>
      <c r="C163" s="55" t="n">
        <v>101.178</v>
      </c>
      <c r="D163" s="54" t="n">
        <v>4.32853</v>
      </c>
      <c r="E163" s="54" t="n">
        <v>0.012293</v>
      </c>
      <c r="F163" s="55" t="n">
        <v>0.0765271</v>
      </c>
      <c r="G163" s="55" t="n">
        <f aca="false">D163*$B$9+$B$10</f>
        <v>0.000609429753033101</v>
      </c>
      <c r="H163" s="54" t="n">
        <f aca="false">G163-F163</f>
        <v>-0.0759176702469669</v>
      </c>
      <c r="J163" s="56" t="n">
        <v>4.78533</v>
      </c>
      <c r="K163" s="54" t="n">
        <v>0.0165279</v>
      </c>
      <c r="L163" s="0" t="n">
        <f aca="false">K163-0.0188</f>
        <v>-0.0022721</v>
      </c>
    </row>
    <row r="164" customFormat="false" ht="15" hidden="false" customHeight="false" outlineLevel="0" collapsed="false">
      <c r="A164" s="53" t="n">
        <v>17</v>
      </c>
      <c r="B164" s="54" t="s">
        <v>108</v>
      </c>
      <c r="C164" s="55" t="n">
        <v>76.2805</v>
      </c>
      <c r="D164" s="54" t="n">
        <v>4.46743</v>
      </c>
      <c r="E164" s="54" t="n">
        <v>0.0123984</v>
      </c>
      <c r="F164" s="55" t="n">
        <v>0.0784273</v>
      </c>
      <c r="G164" s="55" t="n">
        <f aca="false">D164*$B$9+$B$10</f>
        <v>0.00059615780954586</v>
      </c>
      <c r="H164" s="54" t="n">
        <f aca="false">G164-F164</f>
        <v>-0.0778311421904541</v>
      </c>
      <c r="J164" s="56" t="n">
        <v>5.14039</v>
      </c>
      <c r="K164" s="54" t="n">
        <v>-0.02240584</v>
      </c>
      <c r="L164" s="0" t="n">
        <f aca="false">K164-0.0188</f>
        <v>-0.04120584</v>
      </c>
    </row>
    <row r="165" customFormat="false" ht="15" hidden="false" customHeight="false" outlineLevel="0" collapsed="false">
      <c r="A165" s="53" t="n">
        <v>17</v>
      </c>
      <c r="B165" s="54" t="s">
        <v>108</v>
      </c>
      <c r="C165" s="55" t="n">
        <v>50.5564</v>
      </c>
      <c r="D165" s="54" t="n">
        <v>5.19201</v>
      </c>
      <c r="E165" s="54" t="n">
        <v>0.0379292</v>
      </c>
      <c r="F165" s="55" t="n">
        <v>0.0850086</v>
      </c>
      <c r="G165" s="55" t="n">
        <f aca="false">D165*$B$9+$B$10</f>
        <v>0.000526923937609322</v>
      </c>
      <c r="H165" s="54" t="n">
        <f aca="false">G165-F165</f>
        <v>-0.0844816760623907</v>
      </c>
      <c r="J165" s="56" t="n">
        <v>5.28346</v>
      </c>
      <c r="K165" s="54" t="n">
        <v>-0.01333497</v>
      </c>
      <c r="L165" s="0" t="n">
        <f aca="false">K165-0.0188</f>
        <v>-0.03213497</v>
      </c>
    </row>
    <row r="166" customFormat="false" ht="15" hidden="false" customHeight="false" outlineLevel="0" collapsed="false">
      <c r="A166" s="53" t="n">
        <v>17</v>
      </c>
      <c r="B166" s="54" t="s">
        <v>108</v>
      </c>
      <c r="C166" s="55" t="n">
        <v>40.5141</v>
      </c>
      <c r="D166" s="54" t="n">
        <v>5.4312</v>
      </c>
      <c r="E166" s="54" t="n">
        <v>0.0198325</v>
      </c>
      <c r="F166" s="55" t="n">
        <v>0.0282035</v>
      </c>
      <c r="G166" s="55" t="n">
        <f aca="false">D166*$B$9+$B$10</f>
        <v>0.000504069249612826</v>
      </c>
      <c r="H166" s="54" t="n">
        <f aca="false">G166-F166</f>
        <v>-0.0276994307503872</v>
      </c>
      <c r="J166" s="56" t="n">
        <v>4.85951</v>
      </c>
      <c r="K166" s="54" t="n">
        <v>-0.0482852</v>
      </c>
      <c r="L166" s="0" t="n">
        <f aca="false">K166-0.0188</f>
        <v>-0.0670852</v>
      </c>
    </row>
    <row r="167" customFormat="false" ht="15" hidden="false" customHeight="false" outlineLevel="0" collapsed="false">
      <c r="A167" s="53" t="n">
        <v>17</v>
      </c>
      <c r="B167" s="54" t="s">
        <v>108</v>
      </c>
      <c r="C167" s="55" t="n">
        <v>31.07</v>
      </c>
      <c r="D167" s="54" t="n">
        <v>5.67706</v>
      </c>
      <c r="E167" s="54" t="n">
        <v>0.0236907</v>
      </c>
      <c r="F167" s="55" t="n">
        <v>0.0410619</v>
      </c>
      <c r="G167" s="55" t="n">
        <f aca="false">D167*$B$9+$B$10</f>
        <v>0.000480577240787966</v>
      </c>
      <c r="H167" s="54" t="n">
        <f aca="false">G167-F167</f>
        <v>-0.040581322759212</v>
      </c>
      <c r="J167" s="56" t="n">
        <v>4.69905</v>
      </c>
      <c r="K167" s="54" t="n">
        <v>-0.0337546</v>
      </c>
      <c r="L167" s="0" t="n">
        <f aca="false">K167-0.0188</f>
        <v>-0.0525546</v>
      </c>
    </row>
    <row r="168" customFormat="false" ht="15" hidden="false" customHeight="false" outlineLevel="0" collapsed="false">
      <c r="A168" s="53" t="n">
        <v>17</v>
      </c>
      <c r="B168" s="54" t="s">
        <v>107</v>
      </c>
      <c r="C168" s="55" t="n">
        <v>20.4841</v>
      </c>
      <c r="D168" s="54" t="n">
        <v>6.53581</v>
      </c>
      <c r="E168" s="54" t="n">
        <v>0.0497197</v>
      </c>
      <c r="F168" s="55" t="n">
        <v>0.341809</v>
      </c>
      <c r="G168" s="55" t="n">
        <f aca="false">D168*$B$9+$B$10</f>
        <v>0.000398523378515336</v>
      </c>
      <c r="H168" s="54" t="n">
        <f aca="false">G168-F168</f>
        <v>-0.341410476621485</v>
      </c>
      <c r="J168" s="56" t="n">
        <v>5.02674</v>
      </c>
      <c r="K168" s="54" t="n">
        <v>-0.01005719</v>
      </c>
      <c r="L168" s="0" t="n">
        <f aca="false">K168-0.0188</f>
        <v>-0.02885719</v>
      </c>
    </row>
    <row r="169" customFormat="false" ht="15" hidden="false" customHeight="false" outlineLevel="0" collapsed="false">
      <c r="A169" s="53" t="n">
        <v>17</v>
      </c>
      <c r="B169" s="54" t="s">
        <v>107</v>
      </c>
      <c r="C169" s="55" t="n">
        <v>11.0685</v>
      </c>
      <c r="D169" s="54" t="n">
        <v>7.73209</v>
      </c>
      <c r="E169" s="54" t="n">
        <v>0.0861464</v>
      </c>
      <c r="F169" s="55" t="n">
        <v>0.647087</v>
      </c>
      <c r="G169" s="55" t="n">
        <f aca="false">D169*$B$9+$B$10</f>
        <v>0.000284218406917662</v>
      </c>
      <c r="H169" s="54" t="n">
        <f aca="false">G169-F169</f>
        <v>-0.646802781593082</v>
      </c>
      <c r="J169" s="56" t="n">
        <v>5.0817</v>
      </c>
      <c r="K169" s="54" t="n">
        <v>-0.02309869</v>
      </c>
      <c r="L169" s="0" t="n">
        <f aca="false">K169-0.0188</f>
        <v>-0.04189869</v>
      </c>
    </row>
    <row r="170" customFormat="false" ht="15" hidden="false" customHeight="false" outlineLevel="0" collapsed="false">
      <c r="A170" s="53" t="n">
        <v>17</v>
      </c>
      <c r="B170" s="54" t="s">
        <v>107</v>
      </c>
      <c r="C170" s="55" t="n">
        <v>5.41129</v>
      </c>
      <c r="D170" s="54" t="n">
        <v>8.74824</v>
      </c>
      <c r="E170" s="54" t="n">
        <v>0.0976747</v>
      </c>
      <c r="F170" s="55" t="n">
        <v>0.71524</v>
      </c>
      <c r="G170" s="55" t="n">
        <f aca="false">D170*$B$9+$B$10</f>
        <v>0.000187124919699807</v>
      </c>
      <c r="H170" s="54" t="n">
        <f aca="false">G170-F170</f>
        <v>-0.7150528750803</v>
      </c>
      <c r="J170" s="56" t="n">
        <v>5.64804</v>
      </c>
      <c r="K170" s="54" t="n">
        <v>0.0242417</v>
      </c>
      <c r="L170" s="0" t="n">
        <f aca="false">K170-0.0188</f>
        <v>0.0054417</v>
      </c>
    </row>
    <row r="171" customFormat="false" ht="15.75" hidden="false" customHeight="false" outlineLevel="0" collapsed="false">
      <c r="A171" s="53" t="n">
        <v>17</v>
      </c>
      <c r="B171" s="54" t="s">
        <v>107</v>
      </c>
      <c r="C171" s="55" t="n">
        <v>1.98129</v>
      </c>
      <c r="D171" s="54" t="n">
        <v>8.9811</v>
      </c>
      <c r="E171" s="54" t="n">
        <v>0.102989</v>
      </c>
      <c r="F171" s="55" t="n">
        <v>0.134104</v>
      </c>
      <c r="G171" s="55" t="n">
        <f aca="false">D171*$B$9+$B$10</f>
        <v>0.00016487506541299</v>
      </c>
      <c r="H171" s="54" t="n">
        <f aca="false">G171-F171</f>
        <v>-0.133939124934587</v>
      </c>
      <c r="J171" s="56" t="n">
        <v>6.43914</v>
      </c>
      <c r="K171" s="54" t="n">
        <v>0.0543368</v>
      </c>
      <c r="L171" s="0" t="n">
        <f aca="false">K171-0.0188</f>
        <v>0.0355368</v>
      </c>
    </row>
    <row r="172" customFormat="false" ht="15.75" hidden="false" customHeight="false" outlineLevel="0" collapsed="false">
      <c r="A172" s="57" t="n">
        <v>18</v>
      </c>
      <c r="B172" s="54" t="s">
        <v>108</v>
      </c>
      <c r="C172" s="58" t="n">
        <v>275.719</v>
      </c>
      <c r="D172" s="59" t="n">
        <v>3.30249</v>
      </c>
      <c r="E172" s="59" t="n">
        <v>0.0119861</v>
      </c>
      <c r="F172" s="58" t="n">
        <v>-0.0155146</v>
      </c>
      <c r="G172" s="58" t="n">
        <f aca="false">D172*$B$9+$B$10</f>
        <v>0.00070746823320336</v>
      </c>
      <c r="H172" s="59" t="n">
        <f aca="false">G172-F172</f>
        <v>0.0162220682332034</v>
      </c>
      <c r="J172" s="56" t="n">
        <v>4.10124</v>
      </c>
      <c r="K172" s="54" t="n">
        <v>-0.0435636</v>
      </c>
      <c r="L172" s="0" t="n">
        <f aca="false">K172-0.0188</f>
        <v>-0.0623636</v>
      </c>
    </row>
    <row r="173" customFormat="false" ht="15" hidden="false" customHeight="false" outlineLevel="0" collapsed="false">
      <c r="A173" s="53" t="n">
        <v>18</v>
      </c>
      <c r="B173" s="54" t="s">
        <v>108</v>
      </c>
      <c r="C173" s="55" t="n">
        <v>250.772</v>
      </c>
      <c r="D173" s="54" t="n">
        <v>3.371</v>
      </c>
      <c r="E173" s="54" t="n">
        <v>0.0110146</v>
      </c>
      <c r="F173" s="55" t="n">
        <v>-0.0039959</v>
      </c>
      <c r="G173" s="55" t="n">
        <f aca="false">D173*$B$9+$B$10</f>
        <v>0.000700922078787875</v>
      </c>
      <c r="H173" s="54" t="n">
        <f aca="false">G173-F173</f>
        <v>0.00469682207878787</v>
      </c>
      <c r="J173" s="56" t="n">
        <v>4.11706</v>
      </c>
      <c r="K173" s="54" t="n">
        <v>-0.0397379</v>
      </c>
      <c r="L173" s="0" t="n">
        <f aca="false">K173-0.0188</f>
        <v>-0.0585379</v>
      </c>
    </row>
    <row r="174" customFormat="false" ht="15" hidden="false" customHeight="false" outlineLevel="0" collapsed="false">
      <c r="A174" s="53" t="n">
        <v>18</v>
      </c>
      <c r="B174" s="54" t="s">
        <v>108</v>
      </c>
      <c r="C174" s="55" t="n">
        <v>201.061</v>
      </c>
      <c r="D174" s="54" t="n">
        <v>4.17853</v>
      </c>
      <c r="E174" s="54" t="n">
        <v>0.0126277</v>
      </c>
      <c r="F174" s="55" t="n">
        <v>-0.00946903</v>
      </c>
      <c r="G174" s="55" t="n">
        <f aca="false">D174*$B$9+$B$10</f>
        <v>0.000623762305395133</v>
      </c>
      <c r="H174" s="54" t="n">
        <f aca="false">G174-F174</f>
        <v>0.0100927923053951</v>
      </c>
      <c r="J174" s="56" t="n">
        <v>4.31128</v>
      </c>
      <c r="K174" s="54" t="n">
        <v>-0.0335181</v>
      </c>
      <c r="L174" s="0" t="n">
        <f aca="false">K174-0.0188</f>
        <v>-0.0523181</v>
      </c>
    </row>
    <row r="175" customFormat="false" ht="15" hidden="false" customHeight="false" outlineLevel="0" collapsed="false">
      <c r="A175" s="53" t="n">
        <v>18</v>
      </c>
      <c r="B175" s="54" t="s">
        <v>108</v>
      </c>
      <c r="C175" s="55" t="n">
        <v>176.396</v>
      </c>
      <c r="D175" s="54" t="n">
        <v>4.76403</v>
      </c>
      <c r="E175" s="54" t="n">
        <v>0.0177875</v>
      </c>
      <c r="F175" s="55" t="n">
        <v>0.0520291</v>
      </c>
      <c r="G175" s="55" t="n">
        <f aca="false">D175*$B$9+$B$10</f>
        <v>0.00056781757600867</v>
      </c>
      <c r="H175" s="54" t="n">
        <f aca="false">G175-F175</f>
        <v>-0.0514612824239913</v>
      </c>
      <c r="J175" s="56" t="n">
        <v>4.58662</v>
      </c>
      <c r="K175" s="54" t="n">
        <v>-0.0091779</v>
      </c>
      <c r="L175" s="0" t="n">
        <f aca="false">K175-0.0188</f>
        <v>-0.0279779</v>
      </c>
    </row>
    <row r="176" customFormat="false" ht="15" hidden="false" customHeight="false" outlineLevel="0" collapsed="false">
      <c r="A176" s="53" t="n">
        <v>18</v>
      </c>
      <c r="B176" s="54" t="s">
        <v>108</v>
      </c>
      <c r="C176" s="55" t="n">
        <v>151.386</v>
      </c>
      <c r="D176" s="54" t="n">
        <v>4.84528</v>
      </c>
      <c r="E176" s="54" t="n">
        <v>0.0192003</v>
      </c>
      <c r="F176" s="55" t="n">
        <v>0.000277996</v>
      </c>
      <c r="G176" s="55" t="n">
        <f aca="false">D176*$B$9+$B$10</f>
        <v>0.000560054110145903</v>
      </c>
      <c r="H176" s="54" t="n">
        <f aca="false">G176-F176</f>
        <v>0.000282058110145903</v>
      </c>
      <c r="J176" s="56" t="n">
        <v>4.59286</v>
      </c>
      <c r="K176" s="54" t="n">
        <v>-0.0569413</v>
      </c>
      <c r="L176" s="0" t="n">
        <f aca="false">K176-0.0188</f>
        <v>-0.0757413</v>
      </c>
    </row>
    <row r="177" customFormat="false" ht="15" hidden="false" customHeight="false" outlineLevel="0" collapsed="false">
      <c r="A177" s="53" t="n">
        <v>18</v>
      </c>
      <c r="B177" s="54" t="s">
        <v>108</v>
      </c>
      <c r="C177" s="55" t="n">
        <v>125.859</v>
      </c>
      <c r="D177" s="54" t="n">
        <v>4.70272</v>
      </c>
      <c r="E177" s="54" t="n">
        <v>0.0215523</v>
      </c>
      <c r="F177" s="55" t="n">
        <v>-0.0212822</v>
      </c>
      <c r="G177" s="55" t="n">
        <f aca="false">D177*$B$9+$B$10</f>
        <v>0.000573675767910778</v>
      </c>
      <c r="H177" s="54" t="n">
        <f aca="false">G177-F177</f>
        <v>0.0218558757679108</v>
      </c>
      <c r="J177" s="56" t="n">
        <v>5.2498</v>
      </c>
      <c r="K177" s="54" t="n">
        <v>-0.0099952</v>
      </c>
      <c r="L177" s="0" t="n">
        <f aca="false">K177-0.0188</f>
        <v>-0.0287952</v>
      </c>
    </row>
    <row r="178" customFormat="false" ht="15" hidden="false" customHeight="false" outlineLevel="0" collapsed="false">
      <c r="A178" s="53" t="n">
        <v>18</v>
      </c>
      <c r="B178" s="54" t="s">
        <v>108</v>
      </c>
      <c r="C178" s="55" t="n">
        <v>100.483</v>
      </c>
      <c r="D178" s="54" t="n">
        <v>4.63169</v>
      </c>
      <c r="E178" s="54" t="n">
        <v>0.0163311</v>
      </c>
      <c r="F178" s="55" t="n">
        <v>-0.00330734</v>
      </c>
      <c r="G178" s="55" t="n">
        <f aca="false">D178*$B$9+$B$10</f>
        <v>0.000580462709205945</v>
      </c>
      <c r="H178" s="54" t="n">
        <f aca="false">G178-F178</f>
        <v>0.00388780270920595</v>
      </c>
      <c r="J178" s="56" t="n">
        <v>5.16823</v>
      </c>
      <c r="K178" s="54" t="n">
        <v>-0.02356742</v>
      </c>
      <c r="L178" s="0" t="n">
        <f aca="false">K178-0.0188</f>
        <v>-0.04236742</v>
      </c>
    </row>
    <row r="179" customFormat="false" ht="15" hidden="false" customHeight="false" outlineLevel="0" collapsed="false">
      <c r="A179" s="53" t="n">
        <v>18</v>
      </c>
      <c r="B179" s="54" t="s">
        <v>108</v>
      </c>
      <c r="C179" s="55" t="n">
        <v>75.4842</v>
      </c>
      <c r="D179" s="54" t="n">
        <v>4.31154</v>
      </c>
      <c r="E179" s="54" t="n">
        <v>0.0133996</v>
      </c>
      <c r="F179" s="55" t="n">
        <v>-0.0154567</v>
      </c>
      <c r="G179" s="55" t="n">
        <f aca="false">D179*$B$9+$B$10</f>
        <v>0.000611053153463974</v>
      </c>
      <c r="H179" s="54" t="n">
        <f aca="false">G179-F179</f>
        <v>0.016067753153464</v>
      </c>
      <c r="J179" s="56" t="n">
        <v>5.11605</v>
      </c>
      <c r="K179" s="54" t="n">
        <v>-0.0727503</v>
      </c>
      <c r="L179" s="0" t="n">
        <f aca="false">K179-0.0188</f>
        <v>-0.0915503</v>
      </c>
    </row>
    <row r="180" customFormat="false" ht="15" hidden="false" customHeight="false" outlineLevel="0" collapsed="false">
      <c r="A180" s="53" t="n">
        <v>18</v>
      </c>
      <c r="B180" s="54" t="s">
        <v>108</v>
      </c>
      <c r="C180" s="55" t="n">
        <v>50.2893</v>
      </c>
      <c r="D180" s="54" t="n">
        <v>5.04124</v>
      </c>
      <c r="E180" s="54" t="n">
        <v>0.0215341</v>
      </c>
      <c r="F180" s="55" t="n">
        <v>0.0802407</v>
      </c>
      <c r="G180" s="55" t="n">
        <f aca="false">D180*$B$9+$B$10</f>
        <v>0.000541330063740145</v>
      </c>
      <c r="H180" s="54" t="n">
        <f aca="false">G180-F180</f>
        <v>-0.0796993699362599</v>
      </c>
      <c r="J180" s="56" t="n">
        <v>4.81517</v>
      </c>
      <c r="K180" s="54" t="n">
        <v>-0.004626</v>
      </c>
      <c r="L180" s="0" t="n">
        <f aca="false">K180-0.0188</f>
        <v>-0.023426</v>
      </c>
    </row>
    <row r="181" customFormat="false" ht="15" hidden="false" customHeight="false" outlineLevel="0" collapsed="false">
      <c r="A181" s="53" t="n">
        <v>18</v>
      </c>
      <c r="B181" s="54" t="s">
        <v>108</v>
      </c>
      <c r="C181" s="55" t="n">
        <v>41.1726</v>
      </c>
      <c r="D181" s="54" t="n">
        <v>5.33497</v>
      </c>
      <c r="E181" s="54" t="n">
        <v>0.0205902</v>
      </c>
      <c r="F181" s="55" t="n">
        <v>0.0779667</v>
      </c>
      <c r="G181" s="55" t="n">
        <f aca="false">D181*$B$9+$B$10</f>
        <v>0.000513264059704815</v>
      </c>
      <c r="H181" s="54" t="n">
        <f aca="false">G181-F181</f>
        <v>-0.0774534359402952</v>
      </c>
      <c r="J181" s="56" t="n">
        <v>4.74186</v>
      </c>
      <c r="K181" s="54" t="n">
        <v>0.0020631</v>
      </c>
      <c r="L181" s="0" t="n">
        <f aca="false">K181-0.0188</f>
        <v>-0.0167369</v>
      </c>
    </row>
    <row r="182" customFormat="false" ht="15" hidden="false" customHeight="false" outlineLevel="0" collapsed="false">
      <c r="A182" s="53" t="n">
        <v>18</v>
      </c>
      <c r="B182" s="54" t="s">
        <v>107</v>
      </c>
      <c r="C182" s="55" t="n">
        <v>30.208</v>
      </c>
      <c r="D182" s="54" t="n">
        <v>5.63959</v>
      </c>
      <c r="E182" s="54" t="n">
        <v>0.0250072</v>
      </c>
      <c r="F182" s="55" t="n">
        <v>0.170585</v>
      </c>
      <c r="G182" s="55" t="n">
        <f aca="false">D182*$B$9+$B$10</f>
        <v>0.000484157512368001</v>
      </c>
      <c r="H182" s="54" t="n">
        <f aca="false">G182-F182</f>
        <v>-0.170100842487632</v>
      </c>
      <c r="J182" s="56" t="n">
        <v>5.04061</v>
      </c>
      <c r="K182" s="54" t="n">
        <v>0.0238097</v>
      </c>
      <c r="L182" s="0" t="n">
        <f aca="false">K182-0.0188</f>
        <v>0.0050097</v>
      </c>
    </row>
    <row r="183" customFormat="false" ht="15" hidden="false" customHeight="false" outlineLevel="0" collapsed="false">
      <c r="A183" s="53" t="n">
        <v>18</v>
      </c>
      <c r="B183" s="54" t="s">
        <v>108</v>
      </c>
      <c r="C183" s="55" t="n">
        <v>21.0319</v>
      </c>
      <c r="D183" s="54" t="n">
        <v>5.8197</v>
      </c>
      <c r="E183" s="54" t="n">
        <v>0.026328</v>
      </c>
      <c r="F183" s="55" t="n">
        <v>-0.00430298</v>
      </c>
      <c r="G183" s="55" t="n">
        <f aca="false">D183*$B$9+$B$10</f>
        <v>0.000466947938995165</v>
      </c>
      <c r="H183" s="54" t="n">
        <f aca="false">G183-F183</f>
        <v>0.00476992793899517</v>
      </c>
      <c r="J183" s="56" t="n">
        <v>5.12875</v>
      </c>
      <c r="K183" s="54" t="n">
        <v>-0.0430486</v>
      </c>
      <c r="L183" s="0" t="n">
        <f aca="false">K183-0.0188</f>
        <v>-0.0618486</v>
      </c>
    </row>
    <row r="184" customFormat="false" ht="15" hidden="false" customHeight="false" outlineLevel="0" collapsed="false">
      <c r="A184" s="53" t="n">
        <v>18</v>
      </c>
      <c r="B184" s="54" t="s">
        <v>107</v>
      </c>
      <c r="C184" s="55" t="n">
        <v>11.1613</v>
      </c>
      <c r="D184" s="54" t="n">
        <v>6.22753</v>
      </c>
      <c r="E184" s="54" t="n">
        <v>0.0468483</v>
      </c>
      <c r="F184" s="55" t="n">
        <v>0.225531</v>
      </c>
      <c r="G184" s="55" t="n">
        <f aca="false">D184*$B$9+$B$10</f>
        <v>0.000427979640129783</v>
      </c>
      <c r="H184" s="54" t="n">
        <f aca="false">G184-F184</f>
        <v>-0.22510302035987</v>
      </c>
      <c r="J184" s="56" t="n">
        <v>5.6283</v>
      </c>
      <c r="K184" s="54" t="n">
        <v>0.004503</v>
      </c>
      <c r="L184" s="0" t="n">
        <f aca="false">K184-0.0188</f>
        <v>-0.014297</v>
      </c>
    </row>
    <row r="185" customFormat="false" ht="15" hidden="false" customHeight="false" outlineLevel="0" collapsed="false">
      <c r="A185" s="53" t="n">
        <v>18</v>
      </c>
      <c r="B185" s="54" t="s">
        <v>107</v>
      </c>
      <c r="C185" s="55" t="n">
        <v>5.72058</v>
      </c>
      <c r="D185" s="54" t="n">
        <v>8.21968</v>
      </c>
      <c r="E185" s="54" t="n">
        <v>0.0908983</v>
      </c>
      <c r="F185" s="55" t="n">
        <v>1.56668</v>
      </c>
      <c r="G185" s="55" t="n">
        <f aca="false">D185*$B$9+$B$10</f>
        <v>0.000237629012209643</v>
      </c>
      <c r="H185" s="54" t="n">
        <f aca="false">G185-F185</f>
        <v>-1.56644237098779</v>
      </c>
      <c r="J185" s="56" t="n">
        <v>5.97226</v>
      </c>
      <c r="K185" s="54" t="n">
        <v>-0.02554295</v>
      </c>
      <c r="L185" s="0" t="n">
        <f aca="false">K185-0.0188</f>
        <v>-0.04434295</v>
      </c>
    </row>
    <row r="186" customFormat="false" ht="15.75" hidden="false" customHeight="false" outlineLevel="0" collapsed="false">
      <c r="A186" s="53" t="n">
        <v>18</v>
      </c>
      <c r="B186" s="54" t="s">
        <v>107</v>
      </c>
      <c r="C186" s="55" t="n">
        <v>1.80333</v>
      </c>
      <c r="D186" s="54" t="n">
        <v>8.85234</v>
      </c>
      <c r="E186" s="54" t="n">
        <v>0.121497</v>
      </c>
      <c r="F186" s="55" t="n">
        <v>0.657336</v>
      </c>
      <c r="G186" s="55" t="n">
        <f aca="false">D186*$B$9+$B$10</f>
        <v>0.000177178128360557</v>
      </c>
      <c r="H186" s="54" t="n">
        <f aca="false">G186-F186</f>
        <v>-0.657158821871639</v>
      </c>
      <c r="J186" s="56" t="n">
        <v>5.18686</v>
      </c>
      <c r="K186" s="54" t="n">
        <v>-0.0439408</v>
      </c>
      <c r="L186" s="0" t="n">
        <f aca="false">K186-0.0188</f>
        <v>-0.0627408</v>
      </c>
    </row>
    <row r="187" customFormat="false" ht="15.75" hidden="false" customHeight="false" outlineLevel="0" collapsed="false">
      <c r="A187" s="57" t="n">
        <v>19</v>
      </c>
      <c r="B187" s="54" t="s">
        <v>108</v>
      </c>
      <c r="C187" s="58" t="n">
        <v>342.195</v>
      </c>
      <c r="D187" s="59" t="n">
        <v>3.58514</v>
      </c>
      <c r="E187" s="59" t="n">
        <v>0.0116319</v>
      </c>
      <c r="F187" s="58" t="n">
        <v>-0.0188632</v>
      </c>
      <c r="G187" s="58" t="n">
        <f aca="false">D187*$B$9+$B$10</f>
        <v>0.000680460927035838</v>
      </c>
      <c r="H187" s="59" t="n">
        <f aca="false">G187-F187</f>
        <v>0.0195436609270358</v>
      </c>
      <c r="J187" s="56" t="n">
        <v>5.25419</v>
      </c>
      <c r="K187" s="54" t="n">
        <v>-0.035609</v>
      </c>
      <c r="L187" s="0" t="n">
        <f aca="false">K187-0.0188</f>
        <v>-0.054409</v>
      </c>
    </row>
    <row r="188" customFormat="false" ht="15" hidden="false" customHeight="false" outlineLevel="0" collapsed="false">
      <c r="A188" s="53" t="n">
        <v>19</v>
      </c>
      <c r="B188" s="54" t="s">
        <v>108</v>
      </c>
      <c r="C188" s="55" t="n">
        <v>301.462</v>
      </c>
      <c r="D188" s="54" t="n">
        <v>3.39618</v>
      </c>
      <c r="E188" s="54" t="n">
        <v>0.00991841</v>
      </c>
      <c r="F188" s="55" t="n">
        <v>-0.0258174</v>
      </c>
      <c r="G188" s="55" t="n">
        <f aca="false">D188*$B$9+$B$10</f>
        <v>0.000698516120998035</v>
      </c>
      <c r="H188" s="54" t="n">
        <f aca="false">G188-F188</f>
        <v>0.026515916120998</v>
      </c>
      <c r="J188" s="56" t="n">
        <v>5.31232</v>
      </c>
      <c r="K188" s="54" t="n">
        <v>-0.0304763</v>
      </c>
      <c r="L188" s="0" t="n">
        <f aca="false">K188-0.0188</f>
        <v>-0.0492763</v>
      </c>
    </row>
    <row r="189" customFormat="false" ht="15" hidden="false" customHeight="false" outlineLevel="0" collapsed="false">
      <c r="A189" s="53" t="n">
        <v>19</v>
      </c>
      <c r="B189" s="54" t="s">
        <v>108</v>
      </c>
      <c r="C189" s="55" t="n">
        <v>249.995</v>
      </c>
      <c r="D189" s="54" t="n">
        <v>3.8325</v>
      </c>
      <c r="E189" s="54" t="n">
        <v>0.0111281</v>
      </c>
      <c r="F189" s="55" t="n">
        <v>-0.0155022</v>
      </c>
      <c r="G189" s="55" t="n">
        <f aca="false">D189*$B$9+$B$10</f>
        <v>0.000656825592687358</v>
      </c>
      <c r="H189" s="54" t="n">
        <f aca="false">G189-F189</f>
        <v>0.0161590255926874</v>
      </c>
      <c r="J189" s="56" t="n">
        <v>5.35283</v>
      </c>
      <c r="K189" s="54" t="n">
        <v>-0.018965939</v>
      </c>
      <c r="L189" s="0" t="n">
        <f aca="false">K189-0.0188</f>
        <v>-0.037765939</v>
      </c>
    </row>
    <row r="190" customFormat="false" ht="15" hidden="false" customHeight="false" outlineLevel="0" collapsed="false">
      <c r="A190" s="53" t="n">
        <v>19</v>
      </c>
      <c r="B190" s="54" t="s">
        <v>108</v>
      </c>
      <c r="C190" s="55" t="n">
        <v>200.051</v>
      </c>
      <c r="D190" s="54" t="n">
        <v>4.24364</v>
      </c>
      <c r="E190" s="54" t="n">
        <v>0.0140501</v>
      </c>
      <c r="F190" s="55" t="n">
        <v>0.059639</v>
      </c>
      <c r="G190" s="55" t="n">
        <f aca="false">D190*$B$9+$B$10</f>
        <v>0.00061754102216652</v>
      </c>
      <c r="H190" s="54" t="n">
        <f aca="false">G190-F190</f>
        <v>-0.0590214589778335</v>
      </c>
      <c r="J190" s="56" t="n">
        <v>5.5158</v>
      </c>
      <c r="K190" s="54" t="n">
        <v>-0.0299952</v>
      </c>
      <c r="L190" s="0" t="n">
        <f aca="false">K190-0.0188</f>
        <v>-0.0487952</v>
      </c>
    </row>
    <row r="191" customFormat="false" ht="15" hidden="false" customHeight="false" outlineLevel="0" collapsed="false">
      <c r="A191" s="53" t="n">
        <v>19</v>
      </c>
      <c r="B191" s="54" t="s">
        <v>108</v>
      </c>
      <c r="C191" s="55" t="n">
        <v>175.967</v>
      </c>
      <c r="D191" s="54" t="n">
        <v>4.61341</v>
      </c>
      <c r="E191" s="54" t="n">
        <v>0.0184</v>
      </c>
      <c r="F191" s="55" t="n">
        <v>-0.027585</v>
      </c>
      <c r="G191" s="55" t="n">
        <f aca="false">D191*$B$9+$B$10</f>
        <v>0.000582209369587131</v>
      </c>
      <c r="H191" s="54" t="n">
        <f aca="false">G191-F191</f>
        <v>0.0281672093695871</v>
      </c>
      <c r="J191" s="56" t="n">
        <v>5.44358</v>
      </c>
      <c r="K191" s="54" t="n">
        <v>-0.0072233</v>
      </c>
      <c r="L191" s="0" t="n">
        <f aca="false">K191-0.0188</f>
        <v>-0.0260233</v>
      </c>
    </row>
    <row r="192" customFormat="false" ht="15" hidden="false" customHeight="false" outlineLevel="0" collapsed="false">
      <c r="A192" s="53" t="n">
        <v>19</v>
      </c>
      <c r="B192" s="54" t="s">
        <v>108</v>
      </c>
      <c r="C192" s="55" t="n">
        <v>151.086</v>
      </c>
      <c r="D192" s="54" t="n">
        <v>4.68463</v>
      </c>
      <c r="E192" s="54" t="n">
        <v>0.0113593</v>
      </c>
      <c r="F192" s="55" t="n">
        <v>0.0136309</v>
      </c>
      <c r="G192" s="55" t="n">
        <f aca="false">D192*$B$9+$B$10</f>
        <v>0.000575404273725639</v>
      </c>
      <c r="H192" s="54" t="n">
        <f aca="false">G192-F192</f>
        <v>-0.0130554957262744</v>
      </c>
      <c r="J192" s="56" t="n">
        <v>5.36411</v>
      </c>
      <c r="K192" s="54" t="n">
        <v>0.0053117</v>
      </c>
      <c r="L192" s="0" t="n">
        <f aca="false">K192-0.0188</f>
        <v>-0.0134883</v>
      </c>
    </row>
    <row r="193" customFormat="false" ht="15" hidden="false" customHeight="false" outlineLevel="0" collapsed="false">
      <c r="A193" s="53" t="n">
        <v>19</v>
      </c>
      <c r="B193" s="54" t="s">
        <v>107</v>
      </c>
      <c r="C193" s="55" t="n">
        <v>125.736</v>
      </c>
      <c r="D193" s="54" t="n">
        <v>4.16789</v>
      </c>
      <c r="E193" s="54" t="n">
        <v>0.0098694</v>
      </c>
      <c r="F193" s="55" t="n">
        <v>-0.0991082</v>
      </c>
      <c r="G193" s="55" t="n">
        <f aca="false">D193*$B$9+$B$10</f>
        <v>0.000624778961109346</v>
      </c>
      <c r="H193" s="54" t="n">
        <f aca="false">G193-F193</f>
        <v>0.0997329789611093</v>
      </c>
      <c r="J193" s="56" t="n">
        <v>5.56307</v>
      </c>
      <c r="K193" s="54" t="n">
        <v>0.0312665</v>
      </c>
      <c r="L193" s="0" t="n">
        <f aca="false">K193-0.0188</f>
        <v>0.0124665</v>
      </c>
    </row>
    <row r="194" customFormat="false" ht="15" hidden="false" customHeight="false" outlineLevel="0" collapsed="false">
      <c r="A194" s="53" t="n">
        <v>19</v>
      </c>
      <c r="B194" s="54" t="s">
        <v>108</v>
      </c>
      <c r="C194" s="55" t="n">
        <v>101.367</v>
      </c>
      <c r="D194" s="54" t="n">
        <v>4.29944</v>
      </c>
      <c r="E194" s="54" t="n">
        <v>0.0141744</v>
      </c>
      <c r="F194" s="55" t="n">
        <v>-0.000555992</v>
      </c>
      <c r="G194" s="55" t="n">
        <f aca="false">D194*$B$9+$B$10</f>
        <v>0.000612209312687845</v>
      </c>
      <c r="H194" s="54" t="n">
        <f aca="false">G194-F194</f>
        <v>0.00116820131268784</v>
      </c>
      <c r="J194" s="56" t="n">
        <v>6.1716</v>
      </c>
      <c r="K194" s="54" t="n">
        <v>0.082802</v>
      </c>
      <c r="L194" s="0" t="n">
        <f aca="false">K194-0.0188</f>
        <v>0.064002</v>
      </c>
    </row>
    <row r="195" customFormat="false" ht="15" hidden="false" customHeight="false" outlineLevel="0" collapsed="false">
      <c r="A195" s="53" t="n">
        <v>19</v>
      </c>
      <c r="B195" s="54" t="s">
        <v>108</v>
      </c>
      <c r="C195" s="55" t="n">
        <v>76.2934</v>
      </c>
      <c r="D195" s="54" t="n">
        <v>4.50633</v>
      </c>
      <c r="E195" s="54" t="n">
        <v>0.0179893</v>
      </c>
      <c r="F195" s="55" t="n">
        <v>0.00833178</v>
      </c>
      <c r="G195" s="55" t="n">
        <f aca="false">D195*$B$9+$B$10</f>
        <v>0.00059244090096664</v>
      </c>
      <c r="H195" s="54" t="n">
        <f aca="false">G195-F195</f>
        <v>-0.00773933909903336</v>
      </c>
      <c r="J195" s="56" t="n">
        <v>4.9069</v>
      </c>
      <c r="K195" s="54" t="n">
        <v>-0.0548951</v>
      </c>
      <c r="L195" s="0" t="n">
        <f aca="false">K195-0.0188</f>
        <v>-0.0736951</v>
      </c>
    </row>
    <row r="196" customFormat="false" ht="15" hidden="false" customHeight="false" outlineLevel="0" collapsed="false">
      <c r="A196" s="53" t="n">
        <v>19</v>
      </c>
      <c r="B196" s="54" t="s">
        <v>108</v>
      </c>
      <c r="C196" s="55" t="n">
        <v>50.6983</v>
      </c>
      <c r="D196" s="54" t="n">
        <v>5.34631</v>
      </c>
      <c r="E196" s="54" t="n">
        <v>0.0227027</v>
      </c>
      <c r="F196" s="55" t="n">
        <v>0.100307</v>
      </c>
      <c r="G196" s="55" t="n">
        <f aca="false">D196*$B$9+$B$10</f>
        <v>0.000512180518746245</v>
      </c>
      <c r="H196" s="54" t="n">
        <f aca="false">G196-F196</f>
        <v>-0.0997948194812538</v>
      </c>
      <c r="J196" s="56" t="n">
        <v>4.91022</v>
      </c>
      <c r="K196" s="54" t="n">
        <v>-0.0495798</v>
      </c>
      <c r="L196" s="0" t="n">
        <f aca="false">K196-0.0188</f>
        <v>-0.0683798</v>
      </c>
    </row>
    <row r="197" customFormat="false" ht="15" hidden="false" customHeight="false" outlineLevel="0" collapsed="false">
      <c r="A197" s="53" t="n">
        <v>19</v>
      </c>
      <c r="B197" s="54" t="s">
        <v>108</v>
      </c>
      <c r="C197" s="55" t="n">
        <v>41.0946</v>
      </c>
      <c r="D197" s="54" t="n">
        <v>5.63962</v>
      </c>
      <c r="E197" s="54" t="n">
        <v>0.0256268</v>
      </c>
      <c r="F197" s="55" t="n">
        <v>0.069622</v>
      </c>
      <c r="G197" s="55" t="n">
        <f aca="false">D197*$B$9+$B$10</f>
        <v>0.000484154645857529</v>
      </c>
      <c r="H197" s="54" t="n">
        <f aca="false">G197-F197</f>
        <v>-0.0691378453541425</v>
      </c>
      <c r="J197" s="56" t="n">
        <v>4.93847</v>
      </c>
      <c r="K197" s="54" t="n">
        <v>-0.0453288</v>
      </c>
      <c r="L197" s="0" t="n">
        <f aca="false">K197-0.0188</f>
        <v>-0.0641288</v>
      </c>
    </row>
    <row r="198" customFormat="false" ht="15" hidden="false" customHeight="false" outlineLevel="0" collapsed="false">
      <c r="A198" s="53" t="n">
        <v>19</v>
      </c>
      <c r="B198" s="54" t="s">
        <v>108</v>
      </c>
      <c r="C198" s="55" t="n">
        <v>30.5968</v>
      </c>
      <c r="D198" s="54" t="n">
        <v>5.65484</v>
      </c>
      <c r="E198" s="54" t="n">
        <v>0.0228125</v>
      </c>
      <c r="F198" s="55" t="n">
        <v>-0.0201578</v>
      </c>
      <c r="G198" s="55" t="n">
        <f aca="false">D198*$B$9+$B$10</f>
        <v>0.000482700369544528</v>
      </c>
      <c r="H198" s="54" t="n">
        <f aca="false">G198-F198</f>
        <v>0.0206405003695445</v>
      </c>
      <c r="J198" s="56" t="n">
        <v>4.94352</v>
      </c>
      <c r="K198" s="54" t="n">
        <v>-0.0412786</v>
      </c>
      <c r="L198" s="0" t="n">
        <f aca="false">K198-0.0188</f>
        <v>-0.0600786</v>
      </c>
    </row>
    <row r="199" customFormat="false" ht="15" hidden="false" customHeight="false" outlineLevel="0" collapsed="false">
      <c r="A199" s="53" t="n">
        <v>19</v>
      </c>
      <c r="B199" s="54" t="s">
        <v>108</v>
      </c>
      <c r="C199" s="55" t="n">
        <v>21.2805</v>
      </c>
      <c r="D199" s="54" t="n">
        <v>5.96205</v>
      </c>
      <c r="E199" s="54" t="n">
        <v>0.0315428</v>
      </c>
      <c r="F199" s="55" t="n">
        <v>0.04005</v>
      </c>
      <c r="G199" s="55" t="n">
        <f aca="false">D199*$B$9+$B$10</f>
        <v>0.000453346346803597</v>
      </c>
      <c r="H199" s="54" t="n">
        <f aca="false">G199-F199</f>
        <v>-0.0395966536531964</v>
      </c>
      <c r="J199" s="56" t="n">
        <v>5.05468</v>
      </c>
      <c r="K199" s="54" t="n">
        <v>-0.02611945</v>
      </c>
      <c r="L199" s="0" t="n">
        <f aca="false">K199-0.0188</f>
        <v>-0.04491945</v>
      </c>
    </row>
    <row r="200" customFormat="false" ht="15" hidden="false" customHeight="false" outlineLevel="0" collapsed="false">
      <c r="A200" s="53" t="n">
        <v>19</v>
      </c>
      <c r="B200" s="54" t="s">
        <v>107</v>
      </c>
      <c r="C200" s="55" t="n">
        <v>10.831</v>
      </c>
      <c r="D200" s="54" t="n">
        <v>6.57734</v>
      </c>
      <c r="E200" s="54" t="n">
        <v>0.0451713</v>
      </c>
      <c r="F200" s="55" t="n">
        <v>0.28434</v>
      </c>
      <c r="G200" s="55" t="n">
        <f aca="false">D200*$B$9+$B$10</f>
        <v>0.000394555172518035</v>
      </c>
      <c r="H200" s="54" t="n">
        <f aca="false">G200-F200</f>
        <v>-0.283945444827482</v>
      </c>
      <c r="J200" s="56" t="n">
        <v>5.20357</v>
      </c>
      <c r="K200" s="54" t="n">
        <v>-0.0552313</v>
      </c>
      <c r="L200" s="0" t="n">
        <f aca="false">K200-0.0188</f>
        <v>-0.0740313</v>
      </c>
    </row>
    <row r="201" customFormat="false" ht="15" hidden="false" customHeight="false" outlineLevel="0" collapsed="false">
      <c r="A201" s="53" t="n">
        <v>19</v>
      </c>
      <c r="B201" s="54" t="s">
        <v>107</v>
      </c>
      <c r="C201" s="55" t="n">
        <v>5.58573</v>
      </c>
      <c r="D201" s="54" t="n">
        <v>6.74102</v>
      </c>
      <c r="E201" s="54" t="n">
        <v>0.0658036</v>
      </c>
      <c r="F201" s="55" t="n">
        <v>0.136021</v>
      </c>
      <c r="G201" s="55" t="n">
        <f aca="false">D201*$B$9+$B$10</f>
        <v>0.000378915491380586</v>
      </c>
      <c r="H201" s="54" t="n">
        <f aca="false">G201-F201</f>
        <v>-0.135642084508619</v>
      </c>
      <c r="J201" s="56" t="n">
        <v>5.24881</v>
      </c>
      <c r="K201" s="54" t="n">
        <v>-0.0469906</v>
      </c>
      <c r="L201" s="0" t="n">
        <f aca="false">K201-0.0188</f>
        <v>-0.0657906</v>
      </c>
    </row>
    <row r="202" customFormat="false" ht="15.75" hidden="false" customHeight="false" outlineLevel="0" collapsed="false">
      <c r="A202" s="53" t="n">
        <v>19</v>
      </c>
      <c r="B202" s="54" t="s">
        <v>107</v>
      </c>
      <c r="C202" s="55" t="n">
        <v>2.00885</v>
      </c>
      <c r="D202" s="54" t="n">
        <v>7.67444</v>
      </c>
      <c r="E202" s="54" t="n">
        <v>0.0872041</v>
      </c>
      <c r="F202" s="55" t="n">
        <v>0.148444</v>
      </c>
      <c r="G202" s="55" t="n">
        <f aca="false">D202*$B$9+$B$10</f>
        <v>0.000289726884542137</v>
      </c>
      <c r="H202" s="54" t="n">
        <f aca="false">G202-F202</f>
        <v>-0.148154273115458</v>
      </c>
      <c r="J202" s="56" t="n">
        <v>5.38016</v>
      </c>
      <c r="K202" s="54" t="n">
        <v>-0.0346381</v>
      </c>
      <c r="L202" s="0" t="n">
        <f aca="false">K202-0.0188</f>
        <v>-0.0534381</v>
      </c>
    </row>
    <row r="203" customFormat="false" ht="15.75" hidden="false" customHeight="false" outlineLevel="0" collapsed="false">
      <c r="A203" s="57" t="n">
        <v>20</v>
      </c>
      <c r="B203" s="54" t="s">
        <v>108</v>
      </c>
      <c r="C203" s="58" t="n">
        <v>371.902</v>
      </c>
      <c r="D203" s="59" t="n">
        <v>3.82721</v>
      </c>
      <c r="E203" s="59" t="n">
        <v>0.0109564</v>
      </c>
      <c r="F203" s="58" t="n">
        <v>-0.0277884</v>
      </c>
      <c r="G203" s="58" t="n">
        <f aca="false">D203*$B$9+$B$10</f>
        <v>0.000657331054033992</v>
      </c>
      <c r="H203" s="59" t="n">
        <f aca="false">G203-F203</f>
        <v>0.028445731054034</v>
      </c>
      <c r="J203" s="56" t="n">
        <v>5.41134</v>
      </c>
      <c r="K203" s="54" t="n">
        <v>-0.02445958</v>
      </c>
      <c r="L203" s="0" t="n">
        <f aca="false">K203-0.0188</f>
        <v>-0.04325958</v>
      </c>
    </row>
    <row r="204" customFormat="false" ht="15" hidden="false" customHeight="false" outlineLevel="0" collapsed="false">
      <c r="A204" s="53" t="n">
        <v>20</v>
      </c>
      <c r="B204" s="54" t="s">
        <v>108</v>
      </c>
      <c r="C204" s="55" t="n">
        <v>350.901</v>
      </c>
      <c r="D204" s="54" t="n">
        <v>3.88313</v>
      </c>
      <c r="E204" s="54" t="n">
        <v>0.0147444</v>
      </c>
      <c r="F204" s="55" t="n">
        <v>-0.0238714</v>
      </c>
      <c r="G204" s="55" t="n">
        <f aca="false">D204*$B$9+$B$10</f>
        <v>0.000651987878513427</v>
      </c>
      <c r="H204" s="54" t="n">
        <f aca="false">G204-F204</f>
        <v>0.0245233878785134</v>
      </c>
      <c r="J204" s="56" t="n">
        <v>5.42379</v>
      </c>
      <c r="K204" s="54" t="n">
        <v>-0.02601169</v>
      </c>
      <c r="L204" s="0" t="n">
        <f aca="false">K204-0.0188</f>
        <v>-0.04481169</v>
      </c>
    </row>
    <row r="205" customFormat="false" ht="15" hidden="false" customHeight="false" outlineLevel="0" collapsed="false">
      <c r="A205" s="53" t="n">
        <v>20</v>
      </c>
      <c r="B205" s="54" t="s">
        <v>108</v>
      </c>
      <c r="C205" s="55" t="n">
        <v>300.882</v>
      </c>
      <c r="D205" s="54" t="n">
        <v>4.03609</v>
      </c>
      <c r="E205" s="54" t="n">
        <v>0.0100194</v>
      </c>
      <c r="F205" s="55" t="n">
        <v>-0.0169129</v>
      </c>
      <c r="G205" s="55" t="n">
        <f aca="false">D205*$B$9+$B$10</f>
        <v>0.000637372497118118</v>
      </c>
      <c r="H205" s="54" t="n">
        <f aca="false">G205-F205</f>
        <v>0.0175502724971181</v>
      </c>
      <c r="J205" s="56" t="n">
        <v>5.43939</v>
      </c>
      <c r="K205" s="54" t="n">
        <v>-0.00260592</v>
      </c>
      <c r="L205" s="0" t="n">
        <f aca="false">AVERAGE(K17:K205)</f>
        <v>0.000623281513227513</v>
      </c>
      <c r="M205" s="0" t="n">
        <f aca="false">AVERAGE(K17:K205)</f>
        <v>0.000623281513227513</v>
      </c>
      <c r="N205" s="0" t="n">
        <f aca="false">STDEV(K17:K205)</f>
        <v>0.0331561981644889</v>
      </c>
    </row>
    <row r="206" customFormat="false" ht="15" hidden="false" customHeight="false" outlineLevel="0" collapsed="false">
      <c r="A206" s="53" t="n">
        <v>20</v>
      </c>
      <c r="B206" s="54" t="s">
        <v>108</v>
      </c>
      <c r="C206" s="55" t="n">
        <v>251.202</v>
      </c>
      <c r="D206" s="54" t="n">
        <v>4.28076</v>
      </c>
      <c r="E206" s="54" t="n">
        <v>0.0126753</v>
      </c>
      <c r="F206" s="55" t="n">
        <v>-0.0132365</v>
      </c>
      <c r="G206" s="55" t="n">
        <f aca="false">D206*$B$9+$B$10</f>
        <v>0.000613994193208663</v>
      </c>
      <c r="H206" s="54" t="n">
        <f aca="false">G206-F206</f>
        <v>0.0138504941932087</v>
      </c>
      <c r="J206" s="56"/>
      <c r="K206" s="54"/>
    </row>
    <row r="207" customFormat="false" ht="15" hidden="false" customHeight="false" outlineLevel="0" collapsed="false">
      <c r="A207" s="53" t="n">
        <v>20</v>
      </c>
      <c r="B207" s="54" t="s">
        <v>108</v>
      </c>
      <c r="C207" s="55" t="n">
        <v>200.987</v>
      </c>
      <c r="D207" s="54" t="n">
        <v>4.55873</v>
      </c>
      <c r="E207" s="54" t="n">
        <v>0.0126065</v>
      </c>
      <c r="F207" s="55" t="n">
        <v>-0.00927353</v>
      </c>
      <c r="G207" s="55" t="n">
        <f aca="false">D207*$B$9+$B$10</f>
        <v>0.000587434062674837</v>
      </c>
      <c r="H207" s="54" t="n">
        <f aca="false">G207-F207</f>
        <v>0.00986096406267484</v>
      </c>
      <c r="J207" s="56"/>
      <c r="K207" s="54"/>
    </row>
    <row r="208" customFormat="false" ht="15" hidden="false" customHeight="false" outlineLevel="0" collapsed="false">
      <c r="A208" s="53" t="n">
        <v>20</v>
      </c>
      <c r="B208" s="54" t="s">
        <v>108</v>
      </c>
      <c r="C208" s="55" t="n">
        <v>175.897</v>
      </c>
      <c r="D208" s="54" t="n">
        <v>4.78533</v>
      </c>
      <c r="E208" s="54" t="n">
        <v>0.0133425</v>
      </c>
      <c r="F208" s="55" t="n">
        <v>0.0353279</v>
      </c>
      <c r="G208" s="55" t="n">
        <f aca="false">D208*$B$9+$B$10</f>
        <v>0.000565782353573261</v>
      </c>
      <c r="H208" s="54" t="n">
        <f aca="false">G208-F208</f>
        <v>-0.0347621176464267</v>
      </c>
      <c r="J208" s="56"/>
      <c r="K208" s="54"/>
    </row>
    <row r="209" customFormat="false" ht="15" hidden="false" customHeight="false" outlineLevel="0" collapsed="false">
      <c r="A209" s="53" t="n">
        <v>20</v>
      </c>
      <c r="B209" s="54" t="s">
        <v>108</v>
      </c>
      <c r="C209" s="55" t="n">
        <v>151.012</v>
      </c>
      <c r="D209" s="54" t="n">
        <v>5.14039</v>
      </c>
      <c r="E209" s="54" t="n">
        <v>0.0137616</v>
      </c>
      <c r="F209" s="55" t="n">
        <v>-0.00360584</v>
      </c>
      <c r="G209" s="55" t="n">
        <f aca="false">D209*$B$9+$B$10</f>
        <v>0.000531856246628842</v>
      </c>
      <c r="H209" s="54" t="n">
        <f aca="false">G209-F209</f>
        <v>0.00413769624662884</v>
      </c>
      <c r="J209" s="56"/>
      <c r="K209" s="54"/>
    </row>
    <row r="210" customFormat="false" ht="15" hidden="false" customHeight="false" outlineLevel="0" collapsed="false">
      <c r="A210" s="53" t="n">
        <v>20</v>
      </c>
      <c r="B210" s="54" t="s">
        <v>108</v>
      </c>
      <c r="C210" s="55" t="n">
        <v>126.07</v>
      </c>
      <c r="D210" s="54" t="n">
        <v>5.28346</v>
      </c>
      <c r="E210" s="54" t="n">
        <v>0.0185423</v>
      </c>
      <c r="F210" s="55" t="n">
        <v>0.00546503</v>
      </c>
      <c r="G210" s="55" t="n">
        <f aca="false">D210*$B$9+$B$10</f>
        <v>0.000518185858185937</v>
      </c>
      <c r="H210" s="54" t="n">
        <f aca="false">G210-F210</f>
        <v>-0.00494684414181406</v>
      </c>
      <c r="J210" s="56"/>
      <c r="K210" s="54"/>
    </row>
    <row r="211" customFormat="false" ht="15" hidden="false" customHeight="false" outlineLevel="0" collapsed="false">
      <c r="A211" s="53" t="n">
        <v>20</v>
      </c>
      <c r="B211" s="54" t="s">
        <v>108</v>
      </c>
      <c r="C211" s="55" t="n">
        <v>100.843</v>
      </c>
      <c r="D211" s="54" t="n">
        <v>4.85951</v>
      </c>
      <c r="E211" s="54" t="n">
        <v>0.0162914</v>
      </c>
      <c r="F211" s="55" t="n">
        <v>-0.0294852</v>
      </c>
      <c r="G211" s="55" t="n">
        <f aca="false">D211*$B$9+$B$10</f>
        <v>0.000558694428678491</v>
      </c>
      <c r="H211" s="54" t="n">
        <f aca="false">G211-F211</f>
        <v>0.0300438944286785</v>
      </c>
      <c r="J211" s="56"/>
      <c r="K211" s="54"/>
    </row>
    <row r="212" customFormat="false" ht="15" hidden="false" customHeight="false" outlineLevel="0" collapsed="false">
      <c r="A212" s="53" t="n">
        <v>20</v>
      </c>
      <c r="B212" s="54" t="s">
        <v>108</v>
      </c>
      <c r="C212" s="55" t="n">
        <v>76.3395</v>
      </c>
      <c r="D212" s="54" t="n">
        <v>4.69905</v>
      </c>
      <c r="E212" s="54" t="n">
        <v>0.0153477</v>
      </c>
      <c r="F212" s="55" t="n">
        <v>-0.0149546</v>
      </c>
      <c r="G212" s="55" t="n">
        <f aca="false">D212*$B$9+$B$10</f>
        <v>0.000574026437691902</v>
      </c>
      <c r="H212" s="54" t="n">
        <f aca="false">G212-F212</f>
        <v>0.0155286264376919</v>
      </c>
      <c r="J212" s="56"/>
      <c r="K212" s="54"/>
    </row>
    <row r="213" customFormat="false" ht="15" hidden="false" customHeight="false" outlineLevel="0" collapsed="false">
      <c r="A213" s="53" t="n">
        <v>20</v>
      </c>
      <c r="B213" s="54" t="s">
        <v>108</v>
      </c>
      <c r="C213" s="55" t="n">
        <v>51.0127</v>
      </c>
      <c r="D213" s="54" t="n">
        <v>5.02674</v>
      </c>
      <c r="E213" s="54" t="n">
        <v>0.0142419</v>
      </c>
      <c r="F213" s="55" t="n">
        <v>0.00874281</v>
      </c>
      <c r="G213" s="55" t="n">
        <f aca="false">D213*$B$9+$B$10</f>
        <v>0.000542715543801808</v>
      </c>
      <c r="H213" s="54" t="n">
        <f aca="false">G213-F213</f>
        <v>-0.00820009445619819</v>
      </c>
      <c r="J213" s="56"/>
      <c r="K213" s="54"/>
    </row>
    <row r="214" customFormat="false" ht="15" hidden="false" customHeight="false" outlineLevel="0" collapsed="false">
      <c r="A214" s="53" t="n">
        <v>20</v>
      </c>
      <c r="B214" s="54" t="s">
        <v>108</v>
      </c>
      <c r="C214" s="55" t="n">
        <v>41.3621</v>
      </c>
      <c r="D214" s="54" t="n">
        <v>5.0817</v>
      </c>
      <c r="E214" s="54" t="n">
        <v>0.0198373</v>
      </c>
      <c r="F214" s="55" t="n">
        <v>-0.00429869</v>
      </c>
      <c r="G214" s="55" t="n">
        <f aca="false">D214*$B$9+$B$10</f>
        <v>0.00053746409661636</v>
      </c>
      <c r="H214" s="54" t="n">
        <f aca="false">G214-F214</f>
        <v>0.00483615409661636</v>
      </c>
      <c r="J214" s="56"/>
      <c r="K214" s="54"/>
    </row>
    <row r="215" customFormat="false" ht="15" hidden="false" customHeight="false" outlineLevel="0" collapsed="false">
      <c r="A215" s="53" t="n">
        <v>20</v>
      </c>
      <c r="B215" s="54" t="s">
        <v>107</v>
      </c>
      <c r="C215" s="55" t="n">
        <v>31.0407</v>
      </c>
      <c r="D215" s="54" t="n">
        <v>5.45614</v>
      </c>
      <c r="E215" s="54" t="n">
        <v>0.0184265</v>
      </c>
      <c r="F215" s="55" t="n">
        <v>0.127137</v>
      </c>
      <c r="G215" s="55" t="n">
        <f aca="false">D215*$B$9+$B$10</f>
        <v>0.000501686223906766</v>
      </c>
      <c r="H215" s="54" t="n">
        <f aca="false">G215-F215</f>
        <v>-0.126635313776093</v>
      </c>
      <c r="J215" s="56"/>
      <c r="K215" s="54"/>
    </row>
    <row r="216" customFormat="false" ht="15" hidden="false" customHeight="false" outlineLevel="0" collapsed="false">
      <c r="A216" s="53" t="n">
        <v>20</v>
      </c>
      <c r="B216" s="54" t="s">
        <v>108</v>
      </c>
      <c r="C216" s="55" t="n">
        <v>21.023</v>
      </c>
      <c r="D216" s="54" t="n">
        <v>5.64804</v>
      </c>
      <c r="E216" s="54" t="n">
        <v>0.0322317</v>
      </c>
      <c r="F216" s="55" t="n">
        <v>0.0430417</v>
      </c>
      <c r="G216" s="55" t="n">
        <f aca="false">D216*$B$9+$B$10</f>
        <v>0.000483350111918274</v>
      </c>
      <c r="H216" s="54" t="n">
        <f aca="false">G216-F216</f>
        <v>-0.0425583498880817</v>
      </c>
      <c r="J216" s="56"/>
      <c r="K216" s="54"/>
    </row>
    <row r="217" customFormat="false" ht="15" hidden="false" customHeight="false" outlineLevel="0" collapsed="false">
      <c r="A217" s="53" t="n">
        <v>20</v>
      </c>
      <c r="B217" s="54" t="s">
        <v>108</v>
      </c>
      <c r="C217" s="55" t="n">
        <v>10.822</v>
      </c>
      <c r="D217" s="54" t="n">
        <v>6.43914</v>
      </c>
      <c r="E217" s="54" t="n">
        <v>0.0494347</v>
      </c>
      <c r="F217" s="55" t="n">
        <v>0.0731368</v>
      </c>
      <c r="G217" s="55" t="n">
        <f aca="false">D217*$B$9+$B$10</f>
        <v>0.00040776023076092</v>
      </c>
      <c r="H217" s="54" t="n">
        <f aca="false">G217-F217</f>
        <v>-0.0727290397692391</v>
      </c>
      <c r="J217" s="56"/>
      <c r="K217" s="54"/>
    </row>
    <row r="218" customFormat="false" ht="15.75" hidden="false" customHeight="false" outlineLevel="0" collapsed="false">
      <c r="A218" s="53" t="n">
        <v>20</v>
      </c>
      <c r="B218" s="54" t="s">
        <v>107</v>
      </c>
      <c r="C218" s="55" t="n">
        <v>6.00971</v>
      </c>
      <c r="D218" s="54" t="n">
        <v>7.51328</v>
      </c>
      <c r="E218" s="54" t="n">
        <v>0.12267</v>
      </c>
      <c r="F218" s="55" t="n">
        <v>-0.0167179</v>
      </c>
      <c r="G218" s="55" t="n">
        <f aca="false">D218*$B$9+$B$10</f>
        <v>0.000305125778799903</v>
      </c>
      <c r="H218" s="54" t="n">
        <f aca="false">G218-F218</f>
        <v>0.0170230257787999</v>
      </c>
      <c r="J218" s="56"/>
      <c r="K218" s="54"/>
    </row>
    <row r="219" customFormat="false" ht="15.75" hidden="false" customHeight="false" outlineLevel="0" collapsed="false">
      <c r="A219" s="57" t="n">
        <v>21</v>
      </c>
      <c r="B219" s="54" t="s">
        <v>108</v>
      </c>
      <c r="C219" s="58" t="n">
        <v>314.847</v>
      </c>
      <c r="D219" s="59" t="n">
        <v>4.10124</v>
      </c>
      <c r="E219" s="59" t="n">
        <v>0.0112645</v>
      </c>
      <c r="F219" s="58" t="n">
        <v>-0.0247636</v>
      </c>
      <c r="G219" s="58" t="n">
        <f aca="false">D219*$B$9+$B$10</f>
        <v>0.000631147391875542</v>
      </c>
      <c r="H219" s="59" t="n">
        <f aca="false">G219-F219</f>
        <v>0.0253947473918755</v>
      </c>
      <c r="J219" s="56"/>
      <c r="K219" s="54"/>
    </row>
    <row r="220" customFormat="false" ht="15" hidden="false" customHeight="false" outlineLevel="0" collapsed="false">
      <c r="A220" s="53" t="n">
        <v>21</v>
      </c>
      <c r="B220" s="54" t="s">
        <v>108</v>
      </c>
      <c r="C220" s="55" t="n">
        <v>300.822</v>
      </c>
      <c r="D220" s="54" t="n">
        <v>4.11706</v>
      </c>
      <c r="E220" s="54" t="n">
        <v>0.0110559</v>
      </c>
      <c r="F220" s="55" t="n">
        <v>-0.0209379</v>
      </c>
      <c r="G220" s="55" t="n">
        <f aca="false">D220*$B$9+$B$10</f>
        <v>0.000629635785353093</v>
      </c>
      <c r="H220" s="54" t="n">
        <f aca="false">G220-F220</f>
        <v>0.0215675357853531</v>
      </c>
      <c r="J220" s="56"/>
      <c r="K220" s="54"/>
    </row>
    <row r="221" customFormat="false" ht="15" hidden="false" customHeight="false" outlineLevel="0" collapsed="false">
      <c r="A221" s="53" t="n">
        <v>21</v>
      </c>
      <c r="B221" s="54" t="s">
        <v>108</v>
      </c>
      <c r="C221" s="55" t="n">
        <v>250.732</v>
      </c>
      <c r="D221" s="54" t="n">
        <v>4.31128</v>
      </c>
      <c r="E221" s="54" t="n">
        <v>0.0128697</v>
      </c>
      <c r="F221" s="55" t="n">
        <v>-0.0147181</v>
      </c>
      <c r="G221" s="55" t="n">
        <f aca="false">D221*$B$9+$B$10</f>
        <v>0.000611077996554735</v>
      </c>
      <c r="H221" s="54" t="n">
        <f aca="false">G221-F221</f>
        <v>0.0153291779965547</v>
      </c>
      <c r="J221" s="56"/>
      <c r="K221" s="54"/>
    </row>
    <row r="222" customFormat="false" ht="15" hidden="false" customHeight="false" outlineLevel="0" collapsed="false">
      <c r="A222" s="53" t="n">
        <v>21</v>
      </c>
      <c r="B222" s="54" t="s">
        <v>108</v>
      </c>
      <c r="C222" s="55" t="n">
        <v>200.963</v>
      </c>
      <c r="D222" s="54" t="n">
        <v>4.58662</v>
      </c>
      <c r="E222" s="54" t="n">
        <v>0.0155755</v>
      </c>
      <c r="F222" s="55" t="n">
        <v>0.0096221</v>
      </c>
      <c r="G222" s="55" t="n">
        <f aca="false">D222*$B$9+$B$10</f>
        <v>0.00058476916343899</v>
      </c>
      <c r="H222" s="54" t="n">
        <f aca="false">G222-F222</f>
        <v>-0.00903733083656101</v>
      </c>
      <c r="J222" s="56"/>
      <c r="K222" s="54"/>
    </row>
    <row r="223" customFormat="false" ht="15" hidden="false" customHeight="false" outlineLevel="0" collapsed="false">
      <c r="A223" s="53" t="n">
        <v>21</v>
      </c>
      <c r="B223" s="54" t="s">
        <v>108</v>
      </c>
      <c r="C223" s="55" t="n">
        <v>176.194</v>
      </c>
      <c r="D223" s="54" t="n">
        <v>4.59286</v>
      </c>
      <c r="E223" s="54" t="n">
        <v>0.0123941</v>
      </c>
      <c r="F223" s="55" t="n">
        <v>-0.0381413</v>
      </c>
      <c r="G223" s="55" t="n">
        <f aca="false">D223*$B$9+$B$10</f>
        <v>0.000584172929260729</v>
      </c>
      <c r="H223" s="54" t="n">
        <f aca="false">G223-F223</f>
        <v>0.0387254729292607</v>
      </c>
      <c r="J223" s="56"/>
      <c r="K223" s="54"/>
    </row>
    <row r="224" customFormat="false" ht="15" hidden="false" customHeight="false" outlineLevel="0" collapsed="false">
      <c r="A224" s="53" t="n">
        <v>21</v>
      </c>
      <c r="B224" s="54" t="s">
        <v>108</v>
      </c>
      <c r="C224" s="55" t="n">
        <v>151.216</v>
      </c>
      <c r="D224" s="54" t="n">
        <v>5.2498</v>
      </c>
      <c r="E224" s="54" t="n">
        <v>0.0161908</v>
      </c>
      <c r="F224" s="55" t="n">
        <v>0.0088048</v>
      </c>
      <c r="G224" s="55" t="n">
        <f aca="false">D224*$B$9+$B$10</f>
        <v>0.000521402082935976</v>
      </c>
      <c r="H224" s="54" t="n">
        <f aca="false">G224-F224</f>
        <v>-0.00828339791706402</v>
      </c>
      <c r="J224" s="56"/>
      <c r="K224" s="54"/>
    </row>
    <row r="225" customFormat="false" ht="15" hidden="false" customHeight="false" outlineLevel="0" collapsed="false">
      <c r="A225" s="53" t="n">
        <v>21</v>
      </c>
      <c r="B225" s="54" t="s">
        <v>108</v>
      </c>
      <c r="C225" s="55" t="n">
        <v>126.212</v>
      </c>
      <c r="D225" s="54" t="n">
        <v>5.16823</v>
      </c>
      <c r="E225" s="54" t="n">
        <v>0.0153337</v>
      </c>
      <c r="F225" s="55" t="n">
        <v>-0.00476742</v>
      </c>
      <c r="G225" s="55" t="n">
        <f aca="false">D225*$B$9+$B$10</f>
        <v>0.000529196124910449</v>
      </c>
      <c r="H225" s="54" t="n">
        <f aca="false">G225-F225</f>
        <v>0.00529661612491045</v>
      </c>
      <c r="J225" s="56"/>
      <c r="K225" s="54"/>
    </row>
    <row r="226" customFormat="false" ht="15" hidden="false" customHeight="false" outlineLevel="0" collapsed="false">
      <c r="A226" s="53" t="n">
        <v>21</v>
      </c>
      <c r="B226" s="54" t="s">
        <v>108</v>
      </c>
      <c r="C226" s="55" t="n">
        <v>100.816</v>
      </c>
      <c r="D226" s="54" t="n">
        <v>5.11605</v>
      </c>
      <c r="E226" s="54" t="n">
        <v>0.0157042</v>
      </c>
      <c r="F226" s="55" t="n">
        <v>-0.0539503</v>
      </c>
      <c r="G226" s="55" t="n">
        <f aca="false">D226*$B$9+$B$10</f>
        <v>0.000534181942125454</v>
      </c>
      <c r="H226" s="54" t="n">
        <f aca="false">G226-F226</f>
        <v>0.0544844819421255</v>
      </c>
      <c r="J226" s="56"/>
      <c r="K226" s="54"/>
    </row>
    <row r="227" customFormat="false" ht="15" hidden="false" customHeight="false" outlineLevel="0" collapsed="false">
      <c r="A227" s="53" t="n">
        <v>21</v>
      </c>
      <c r="B227" s="54" t="s">
        <v>108</v>
      </c>
      <c r="C227" s="55" t="n">
        <v>76.0682</v>
      </c>
      <c r="D227" s="54" t="n">
        <v>4.81517</v>
      </c>
      <c r="E227" s="54" t="n">
        <v>0.0165122</v>
      </c>
      <c r="F227" s="55" t="n">
        <v>0.014174</v>
      </c>
      <c r="G227" s="55" t="n">
        <f aca="false">D227*$B$9+$B$10</f>
        <v>0.000562931131156708</v>
      </c>
      <c r="H227" s="54" t="n">
        <f aca="false">G227-F227</f>
        <v>-0.0136110688688433</v>
      </c>
      <c r="J227" s="56"/>
      <c r="K227" s="54"/>
    </row>
    <row r="228" customFormat="false" ht="15" hidden="false" customHeight="false" outlineLevel="0" collapsed="false">
      <c r="A228" s="53" t="n">
        <v>21</v>
      </c>
      <c r="B228" s="54" t="s">
        <v>108</v>
      </c>
      <c r="C228" s="55" t="n">
        <v>51.139</v>
      </c>
      <c r="D228" s="54" t="n">
        <v>4.74186</v>
      </c>
      <c r="E228" s="54" t="n">
        <v>0.0160079</v>
      </c>
      <c r="F228" s="55" t="n">
        <v>0.0208631</v>
      </c>
      <c r="G228" s="55" t="n">
        <f aca="false">D228*$B$9+$B$10</f>
        <v>0.000569935927247778</v>
      </c>
      <c r="H228" s="54" t="n">
        <f aca="false">G228-F228</f>
        <v>-0.0202931640727522</v>
      </c>
      <c r="J228" s="56"/>
      <c r="K228" s="54"/>
    </row>
    <row r="229" customFormat="false" ht="15" hidden="false" customHeight="false" outlineLevel="0" collapsed="false">
      <c r="A229" s="53" t="n">
        <v>21</v>
      </c>
      <c r="B229" s="54" t="s">
        <v>108</v>
      </c>
      <c r="C229" s="55" t="n">
        <v>40.8467</v>
      </c>
      <c r="D229" s="54" t="n">
        <v>5.04061</v>
      </c>
      <c r="E229" s="54" t="n">
        <v>0.0155514</v>
      </c>
      <c r="F229" s="55" t="n">
        <v>0.0426097</v>
      </c>
      <c r="G229" s="55" t="n">
        <f aca="false">D229*$B$9+$B$10</f>
        <v>0.000541390260460066</v>
      </c>
      <c r="H229" s="54" t="n">
        <f aca="false">G229-F229</f>
        <v>-0.0420683097395399</v>
      </c>
      <c r="J229" s="56"/>
      <c r="K229" s="54"/>
    </row>
    <row r="230" customFormat="false" ht="15" hidden="false" customHeight="false" outlineLevel="0" collapsed="false">
      <c r="A230" s="53" t="n">
        <v>21</v>
      </c>
      <c r="B230" s="54" t="s">
        <v>108</v>
      </c>
      <c r="C230" s="55" t="n">
        <v>30.8727</v>
      </c>
      <c r="D230" s="54" t="n">
        <v>5.12875</v>
      </c>
      <c r="E230" s="54" t="n">
        <v>0.0206788</v>
      </c>
      <c r="F230" s="55" t="n">
        <v>-0.0242486</v>
      </c>
      <c r="G230" s="55" t="n">
        <f aca="false">D230*$B$9+$B$10</f>
        <v>0.000532968452692136</v>
      </c>
      <c r="H230" s="54" t="n">
        <f aca="false">G230-F230</f>
        <v>0.0247815684526921</v>
      </c>
      <c r="J230" s="56"/>
      <c r="K230" s="54"/>
    </row>
    <row r="231" customFormat="false" ht="15" hidden="false" customHeight="false" outlineLevel="0" collapsed="false">
      <c r="A231" s="53" t="n">
        <v>21</v>
      </c>
      <c r="B231" s="54" t="s">
        <v>108</v>
      </c>
      <c r="C231" s="55" t="n">
        <v>21.3139</v>
      </c>
      <c r="D231" s="54" t="n">
        <v>5.6283</v>
      </c>
      <c r="E231" s="54" t="n">
        <v>0.0304908</v>
      </c>
      <c r="F231" s="55" t="n">
        <v>0.023303</v>
      </c>
      <c r="G231" s="55" t="n">
        <f aca="false">D231*$B$9+$B$10</f>
        <v>0.000485236275809117</v>
      </c>
      <c r="H231" s="54" t="n">
        <f aca="false">G231-F231</f>
        <v>-0.0228177637241909</v>
      </c>
      <c r="J231" s="56"/>
      <c r="K231" s="54"/>
    </row>
    <row r="232" customFormat="false" ht="15" hidden="false" customHeight="false" outlineLevel="0" collapsed="false">
      <c r="A232" s="53" t="n">
        <v>21</v>
      </c>
      <c r="B232" s="54" t="s">
        <v>108</v>
      </c>
      <c r="C232" s="55" t="n">
        <v>10.9451</v>
      </c>
      <c r="D232" s="54" t="n">
        <v>5.97226</v>
      </c>
      <c r="E232" s="54" t="n">
        <v>0.0389729</v>
      </c>
      <c r="F232" s="55" t="n">
        <v>-0.00674295</v>
      </c>
      <c r="G232" s="55" t="n">
        <f aca="false">D232*$B$9+$B$10</f>
        <v>0.000452370777739488</v>
      </c>
      <c r="H232" s="54" t="n">
        <f aca="false">G232-F232</f>
        <v>0.00719532077773949</v>
      </c>
      <c r="J232" s="56"/>
      <c r="K232" s="54"/>
    </row>
    <row r="233" customFormat="false" ht="15" hidden="false" customHeight="false" outlineLevel="0" collapsed="false">
      <c r="A233" s="53" t="n">
        <v>21</v>
      </c>
      <c r="B233" s="54" t="s">
        <v>107</v>
      </c>
      <c r="C233" s="55" t="n">
        <v>6.30282</v>
      </c>
      <c r="D233" s="54" t="n">
        <v>10.7137</v>
      </c>
      <c r="E233" s="54" t="n">
        <v>0.00150093</v>
      </c>
      <c r="F233" s="55" t="n">
        <v>-0.0483484</v>
      </c>
      <c r="G233" s="55" t="n">
        <f aca="false">D233*$B$9+$B$10</f>
        <v>-6.75469403381727E-007</v>
      </c>
      <c r="H233" s="54" t="n">
        <f aca="false">G233-F233</f>
        <v>0.0483477245305966</v>
      </c>
      <c r="J233" s="56"/>
      <c r="K233" s="54"/>
    </row>
    <row r="234" customFormat="false" ht="15.75" hidden="false" customHeight="false" outlineLevel="0" collapsed="false">
      <c r="A234" s="53" t="n">
        <v>21</v>
      </c>
      <c r="B234" s="54" t="s">
        <v>107</v>
      </c>
      <c r="C234" s="55" t="n">
        <v>1.27229</v>
      </c>
      <c r="D234" s="54" t="n">
        <v>10.701</v>
      </c>
      <c r="E234" s="54" t="n">
        <v>0.000930776</v>
      </c>
      <c r="F234" s="55" t="n">
        <v>-0.591965</v>
      </c>
      <c r="G234" s="55" t="n">
        <f aca="false">D234*$B$9+$B$10</f>
        <v>5.38020029936708E-007</v>
      </c>
      <c r="H234" s="54" t="n">
        <f aca="false">G234-F234</f>
        <v>0.59196553802003</v>
      </c>
      <c r="J234" s="56"/>
      <c r="K234" s="54"/>
    </row>
    <row r="235" customFormat="false" ht="15.75" hidden="false" customHeight="false" outlineLevel="0" collapsed="false">
      <c r="A235" s="57" t="n">
        <v>22</v>
      </c>
      <c r="B235" s="54" t="s">
        <v>107</v>
      </c>
      <c r="C235" s="58" t="n">
        <v>175.045</v>
      </c>
      <c r="D235" s="59" t="n">
        <v>4.97923</v>
      </c>
      <c r="E235" s="59" t="n">
        <v>0.0131229</v>
      </c>
      <c r="F235" s="58" t="n">
        <v>-0.072772</v>
      </c>
      <c r="G235" s="58" t="n">
        <f aca="false">D235*$B$9+$B$10</f>
        <v>0.000547255140886609</v>
      </c>
      <c r="H235" s="59" t="n">
        <f aca="false">G235-F235</f>
        <v>0.0733192551408866</v>
      </c>
      <c r="J235" s="56"/>
      <c r="K235" s="54"/>
    </row>
    <row r="236" customFormat="false" ht="15" hidden="false" customHeight="false" outlineLevel="0" collapsed="false">
      <c r="A236" s="53" t="n">
        <v>22</v>
      </c>
      <c r="B236" s="54" t="s">
        <v>108</v>
      </c>
      <c r="C236" s="55" t="n">
        <v>151.123</v>
      </c>
      <c r="D236" s="54" t="n">
        <v>5.18686</v>
      </c>
      <c r="E236" s="54" t="n">
        <v>0.0108887</v>
      </c>
      <c r="F236" s="55" t="n">
        <v>-0.0251408</v>
      </c>
      <c r="G236" s="55" t="n">
        <f aca="false">D236*$B$9+$B$10</f>
        <v>0.000527416021907085</v>
      </c>
      <c r="H236" s="54" t="n">
        <f aca="false">G236-F236</f>
        <v>0.0256682160219071</v>
      </c>
      <c r="J236" s="56"/>
      <c r="K236" s="54"/>
    </row>
    <row r="237" customFormat="false" ht="15" hidden="false" customHeight="false" outlineLevel="0" collapsed="false">
      <c r="A237" s="53" t="n">
        <v>22</v>
      </c>
      <c r="B237" s="54" t="s">
        <v>108</v>
      </c>
      <c r="C237" s="55" t="n">
        <v>125.749</v>
      </c>
      <c r="D237" s="54" t="n">
        <v>5.25419</v>
      </c>
      <c r="E237" s="54" t="n">
        <v>0.0149615</v>
      </c>
      <c r="F237" s="55" t="n">
        <v>-0.016809</v>
      </c>
      <c r="G237" s="55" t="n">
        <f aca="false">D237*$B$9+$B$10</f>
        <v>0.000520982616903514</v>
      </c>
      <c r="H237" s="54" t="n">
        <f aca="false">G237-F237</f>
        <v>0.0173299826169035</v>
      </c>
      <c r="J237" s="56"/>
      <c r="K237" s="54"/>
    </row>
    <row r="238" customFormat="false" ht="15" hidden="false" customHeight="false" outlineLevel="0" collapsed="false">
      <c r="A238" s="53" t="n">
        <v>22</v>
      </c>
      <c r="B238" s="54" t="s">
        <v>108</v>
      </c>
      <c r="C238" s="55" t="n">
        <v>100.872</v>
      </c>
      <c r="D238" s="54" t="n">
        <v>5.31232</v>
      </c>
      <c r="E238" s="54" t="n">
        <v>0.0140725</v>
      </c>
      <c r="F238" s="55" t="n">
        <v>-0.0116763</v>
      </c>
      <c r="G238" s="55" t="n">
        <f aca="false">D238*$B$9+$B$10</f>
        <v>0.000515428275111482</v>
      </c>
      <c r="H238" s="54" t="n">
        <f aca="false">G238-F238</f>
        <v>0.0121917282751115</v>
      </c>
      <c r="J238" s="56"/>
      <c r="K238" s="54"/>
    </row>
    <row r="239" customFormat="false" ht="15" hidden="false" customHeight="false" outlineLevel="0" collapsed="false">
      <c r="A239" s="53" t="n">
        <v>22</v>
      </c>
      <c r="B239" s="54" t="s">
        <v>108</v>
      </c>
      <c r="C239" s="55" t="n">
        <v>75.8193</v>
      </c>
      <c r="D239" s="54" t="n">
        <v>5.35283</v>
      </c>
      <c r="E239" s="54" t="n">
        <v>0.0149941</v>
      </c>
      <c r="F239" s="55" t="n">
        <v>-0.000165939</v>
      </c>
      <c r="G239" s="55" t="n">
        <f aca="false">D239*$B$9+$B$10</f>
        <v>0.000511557530470242</v>
      </c>
      <c r="H239" s="54" t="n">
        <f aca="false">G239-F239</f>
        <v>0.000677496530470242</v>
      </c>
      <c r="J239" s="56"/>
      <c r="K239" s="54"/>
    </row>
    <row r="240" customFormat="false" ht="15" hidden="false" customHeight="false" outlineLevel="0" collapsed="false">
      <c r="A240" s="53" t="n">
        <v>22</v>
      </c>
      <c r="B240" s="54" t="s">
        <v>108</v>
      </c>
      <c r="C240" s="55" t="n">
        <v>50.8814</v>
      </c>
      <c r="D240" s="54" t="n">
        <v>5.5158</v>
      </c>
      <c r="E240" s="54" t="n">
        <v>0.0150756</v>
      </c>
      <c r="F240" s="55" t="n">
        <v>-0.0111952</v>
      </c>
      <c r="G240" s="55" t="n">
        <f aca="false">D240*$B$9+$B$10</f>
        <v>0.000495985690080641</v>
      </c>
      <c r="H240" s="54" t="n">
        <f aca="false">G240-F240</f>
        <v>0.0116911856900806</v>
      </c>
      <c r="J240" s="56"/>
      <c r="K240" s="54"/>
    </row>
    <row r="241" customFormat="false" ht="15" hidden="false" customHeight="false" outlineLevel="0" collapsed="false">
      <c r="A241" s="53" t="n">
        <v>22</v>
      </c>
      <c r="B241" s="54" t="s">
        <v>108</v>
      </c>
      <c r="C241" s="55" t="n">
        <v>40.9589</v>
      </c>
      <c r="D241" s="54" t="n">
        <v>5.44358</v>
      </c>
      <c r="E241" s="54" t="n">
        <v>0.0174972</v>
      </c>
      <c r="F241" s="55" t="n">
        <v>0.0115767</v>
      </c>
      <c r="G241" s="55" t="n">
        <f aca="false">D241*$B$9+$B$10</f>
        <v>0.000502886336291213</v>
      </c>
      <c r="H241" s="54" t="n">
        <f aca="false">G241-F241</f>
        <v>-0.0110738136637088</v>
      </c>
      <c r="J241" s="56"/>
      <c r="K241" s="54"/>
    </row>
    <row r="242" customFormat="false" ht="15" hidden="false" customHeight="false" outlineLevel="0" collapsed="false">
      <c r="A242" s="53" t="n">
        <v>22</v>
      </c>
      <c r="B242" s="54" t="s">
        <v>108</v>
      </c>
      <c r="C242" s="55" t="n">
        <v>30.8447</v>
      </c>
      <c r="D242" s="54" t="n">
        <v>5.36411</v>
      </c>
      <c r="E242" s="54" t="n">
        <v>0.0237776</v>
      </c>
      <c r="F242" s="55" t="n">
        <v>0.0241117</v>
      </c>
      <c r="G242" s="55" t="n">
        <f aca="false">D242*$B$9+$B$10</f>
        <v>0.000510479722532618</v>
      </c>
      <c r="H242" s="54" t="n">
        <f aca="false">G242-F242</f>
        <v>-0.0236012202774674</v>
      </c>
      <c r="J242" s="56"/>
      <c r="K242" s="54"/>
    </row>
    <row r="243" customFormat="false" ht="15" hidden="false" customHeight="false" outlineLevel="0" collapsed="false">
      <c r="A243" s="53" t="n">
        <v>22</v>
      </c>
      <c r="B243" s="54" t="s">
        <v>108</v>
      </c>
      <c r="C243" s="55" t="n">
        <v>20.8884</v>
      </c>
      <c r="D243" s="54" t="n">
        <v>5.56307</v>
      </c>
      <c r="E243" s="54" t="n">
        <v>0.0304697</v>
      </c>
      <c r="F243" s="55" t="n">
        <v>0.0500665</v>
      </c>
      <c r="G243" s="55" t="n">
        <f aca="false">D243*$B$9+$B$10</f>
        <v>0.000491469025079619</v>
      </c>
      <c r="H243" s="54" t="n">
        <f aca="false">G243-F243</f>
        <v>-0.0495750309749204</v>
      </c>
      <c r="J243" s="56"/>
      <c r="K243" s="54"/>
    </row>
    <row r="244" customFormat="false" ht="15" hidden="false" customHeight="false" outlineLevel="0" collapsed="false">
      <c r="A244" s="53" t="n">
        <v>22</v>
      </c>
      <c r="B244" s="54" t="s">
        <v>108</v>
      </c>
      <c r="C244" s="55" t="n">
        <v>10.8534</v>
      </c>
      <c r="D244" s="54" t="n">
        <v>6.1716</v>
      </c>
      <c r="E244" s="54" t="n">
        <v>0.0476525</v>
      </c>
      <c r="F244" s="55" t="n">
        <v>0.101602</v>
      </c>
      <c r="G244" s="55" t="n">
        <f aca="false">D244*$B$9+$B$10</f>
        <v>0.000433323771153839</v>
      </c>
      <c r="H244" s="54" t="n">
        <f aca="false">G244-F244</f>
        <v>-0.101168676228846</v>
      </c>
      <c r="J244" s="56"/>
      <c r="K244" s="54"/>
    </row>
    <row r="245" customFormat="false" ht="15.75" hidden="false" customHeight="false" outlineLevel="0" collapsed="false">
      <c r="A245" s="53" t="n">
        <v>22</v>
      </c>
      <c r="B245" s="54" t="s">
        <v>107</v>
      </c>
      <c r="C245" s="55" t="n">
        <v>5.89917</v>
      </c>
      <c r="D245" s="54" t="n">
        <v>7.18036</v>
      </c>
      <c r="E245" s="54" t="n">
        <v>0.0549188</v>
      </c>
      <c r="F245" s="55" t="n">
        <v>0.0123568</v>
      </c>
      <c r="G245" s="55" t="n">
        <f aca="false">D245*$B$9+$B$10</f>
        <v>0.000336936401015687</v>
      </c>
      <c r="H245" s="54" t="n">
        <f aca="false">G245-F245</f>
        <v>-0.0120198635989843</v>
      </c>
      <c r="J245" s="56"/>
      <c r="K245" s="54"/>
    </row>
    <row r="246" customFormat="false" ht="15.75" hidden="false" customHeight="false" outlineLevel="0" collapsed="false">
      <c r="A246" s="57" t="n">
        <v>23</v>
      </c>
      <c r="B246" s="54" t="s">
        <v>108</v>
      </c>
      <c r="C246" s="58" t="n">
        <v>204.733</v>
      </c>
      <c r="D246" s="59" t="n">
        <v>4.9069</v>
      </c>
      <c r="E246" s="59" t="n">
        <v>0.0178487</v>
      </c>
      <c r="F246" s="58" t="n">
        <v>-0.0360951</v>
      </c>
      <c r="G246" s="58" t="n">
        <f aca="false">D246*$B$9+$B$10</f>
        <v>0.00055416629763558</v>
      </c>
      <c r="H246" s="59" t="n">
        <f aca="false">G246-F246</f>
        <v>0.0366492662976356</v>
      </c>
      <c r="J246" s="56"/>
      <c r="K246" s="54"/>
    </row>
    <row r="247" customFormat="false" ht="15" hidden="false" customHeight="false" outlineLevel="0" collapsed="false">
      <c r="A247" s="53" t="n">
        <v>23</v>
      </c>
      <c r="B247" s="54" t="s">
        <v>108</v>
      </c>
      <c r="C247" s="55" t="n">
        <v>200.915</v>
      </c>
      <c r="D247" s="54" t="n">
        <v>4.91022</v>
      </c>
      <c r="E247" s="54" t="n">
        <v>0.0133503</v>
      </c>
      <c r="F247" s="55" t="n">
        <v>-0.0307798</v>
      </c>
      <c r="G247" s="55" t="n">
        <f aca="false">D247*$B$9+$B$10</f>
        <v>0.000553849070476634</v>
      </c>
      <c r="H247" s="54" t="n">
        <f aca="false">G247-F247</f>
        <v>0.0313336490704766</v>
      </c>
      <c r="J247" s="56"/>
      <c r="K247" s="54"/>
    </row>
    <row r="248" customFormat="false" ht="15" hidden="false" customHeight="false" outlineLevel="0" collapsed="false">
      <c r="A248" s="53" t="n">
        <v>23</v>
      </c>
      <c r="B248" s="54" t="s">
        <v>108</v>
      </c>
      <c r="C248" s="55" t="n">
        <v>178.341</v>
      </c>
      <c r="D248" s="54" t="n">
        <v>4.93847</v>
      </c>
      <c r="E248" s="54" t="n">
        <v>0.0112685</v>
      </c>
      <c r="F248" s="55" t="n">
        <v>-0.0265288</v>
      </c>
      <c r="G248" s="55" t="n">
        <f aca="false">D248*$B$9+$B$10</f>
        <v>0.000551149773115118</v>
      </c>
      <c r="H248" s="54" t="n">
        <f aca="false">G248-F248</f>
        <v>0.0270799497731151</v>
      </c>
      <c r="J248" s="56"/>
      <c r="K248" s="54"/>
    </row>
    <row r="249" customFormat="false" ht="15" hidden="false" customHeight="false" outlineLevel="0" collapsed="false">
      <c r="A249" s="53" t="n">
        <v>23</v>
      </c>
      <c r="B249" s="54" t="s">
        <v>108</v>
      </c>
      <c r="C249" s="55" t="n">
        <v>154.97</v>
      </c>
      <c r="D249" s="54" t="n">
        <v>4.94352</v>
      </c>
      <c r="E249" s="54" t="n">
        <v>0.0136528</v>
      </c>
      <c r="F249" s="55" t="n">
        <v>-0.0224786</v>
      </c>
      <c r="G249" s="55" t="n">
        <f aca="false">D249*$B$9+$B$10</f>
        <v>0.000550667243852263</v>
      </c>
      <c r="H249" s="54" t="n">
        <f aca="false">G249-F249</f>
        <v>0.0230292672438523</v>
      </c>
      <c r="J249" s="56"/>
      <c r="K249" s="54"/>
    </row>
    <row r="250" customFormat="false" ht="15" hidden="false" customHeight="false" outlineLevel="0" collapsed="false">
      <c r="A250" s="53" t="n">
        <v>23</v>
      </c>
      <c r="B250" s="54" t="s">
        <v>108</v>
      </c>
      <c r="C250" s="55" t="n">
        <v>127.113</v>
      </c>
      <c r="D250" s="54" t="n">
        <v>5.05468</v>
      </c>
      <c r="E250" s="54" t="n">
        <v>0.0184691</v>
      </c>
      <c r="F250" s="55" t="n">
        <v>-0.00731945</v>
      </c>
      <c r="G250" s="55" t="n">
        <f aca="false">D250*$B$9+$B$10</f>
        <v>0.000540045867048507</v>
      </c>
      <c r="H250" s="54" t="n">
        <f aca="false">G250-F250</f>
        <v>0.00785949586704851</v>
      </c>
      <c r="J250" s="56"/>
      <c r="K250" s="54"/>
    </row>
    <row r="251" customFormat="false" ht="15" hidden="false" customHeight="false" outlineLevel="0" collapsed="false">
      <c r="A251" s="53" t="n">
        <v>23</v>
      </c>
      <c r="B251" s="54" t="s">
        <v>108</v>
      </c>
      <c r="C251" s="55" t="n">
        <v>101.597</v>
      </c>
      <c r="D251" s="54" t="n">
        <v>5.20357</v>
      </c>
      <c r="E251" s="54" t="n">
        <v>0.0194638</v>
      </c>
      <c r="F251" s="55" t="n">
        <v>-0.0364313</v>
      </c>
      <c r="G251" s="55" t="n">
        <f aca="false">D251*$B$9+$B$10</f>
        <v>0.000525819375573955</v>
      </c>
      <c r="H251" s="54" t="n">
        <f aca="false">G251-F251</f>
        <v>0.036957119375574</v>
      </c>
      <c r="J251" s="56"/>
      <c r="K251" s="54"/>
    </row>
    <row r="252" customFormat="false" ht="15" hidden="false" customHeight="false" outlineLevel="0" collapsed="false">
      <c r="A252" s="53" t="n">
        <v>23</v>
      </c>
      <c r="B252" s="54" t="s">
        <v>108</v>
      </c>
      <c r="C252" s="55" t="n">
        <v>76.0828</v>
      </c>
      <c r="D252" s="54" t="n">
        <v>5.24881</v>
      </c>
      <c r="E252" s="54" t="n">
        <v>0.016231</v>
      </c>
      <c r="F252" s="55" t="n">
        <v>-0.0281906</v>
      </c>
      <c r="G252" s="55" t="n">
        <f aca="false">D252*$B$9+$B$10</f>
        <v>0.000521496677781566</v>
      </c>
      <c r="H252" s="54" t="n">
        <f aca="false">G252-F252</f>
        <v>0.0287120966777816</v>
      </c>
      <c r="J252" s="56"/>
      <c r="K252" s="54"/>
    </row>
    <row r="253" customFormat="false" ht="15" hidden="false" customHeight="false" outlineLevel="0" collapsed="false">
      <c r="A253" s="53" t="n">
        <v>23</v>
      </c>
      <c r="B253" s="54" t="s">
        <v>108</v>
      </c>
      <c r="C253" s="55" t="n">
        <v>51.8352</v>
      </c>
      <c r="D253" s="54" t="n">
        <v>5.38016</v>
      </c>
      <c r="E253" s="54" t="n">
        <v>0.0215603</v>
      </c>
      <c r="F253" s="55" t="n">
        <v>-0.0158381</v>
      </c>
      <c r="G253" s="55" t="n">
        <f aca="false">D253*$B$9+$B$10</f>
        <v>0.00050894613942988</v>
      </c>
      <c r="H253" s="54" t="n">
        <f aca="false">G253-F253</f>
        <v>0.0163470461394299</v>
      </c>
      <c r="J253" s="56"/>
      <c r="K253" s="54"/>
    </row>
    <row r="254" customFormat="false" ht="15" hidden="false" customHeight="false" outlineLevel="0" collapsed="false">
      <c r="A254" s="53" t="n">
        <v>23</v>
      </c>
      <c r="B254" s="54" t="s">
        <v>108</v>
      </c>
      <c r="C254" s="55" t="n">
        <v>41.9308</v>
      </c>
      <c r="D254" s="54" t="n">
        <v>5.41134</v>
      </c>
      <c r="E254" s="54" t="n">
        <v>0.0116222</v>
      </c>
      <c r="F254" s="55" t="n">
        <v>-0.00565958</v>
      </c>
      <c r="G254" s="55" t="n">
        <f aca="false">D254*$B$9+$B$10</f>
        <v>0.000505966879545559</v>
      </c>
      <c r="H254" s="54" t="n">
        <f aca="false">G254-F254</f>
        <v>0.00616554687954556</v>
      </c>
      <c r="J254" s="56"/>
      <c r="K254" s="54"/>
    </row>
    <row r="255" customFormat="false" ht="15" hidden="false" customHeight="false" outlineLevel="0" collapsed="false">
      <c r="A255" s="53" t="n">
        <v>23</v>
      </c>
      <c r="B255" s="54" t="s">
        <v>108</v>
      </c>
      <c r="C255" s="55" t="n">
        <v>31.818</v>
      </c>
      <c r="D255" s="54" t="n">
        <v>5.42379</v>
      </c>
      <c r="E255" s="54" t="n">
        <v>0.0227437</v>
      </c>
      <c r="F255" s="55" t="n">
        <v>-0.00721169</v>
      </c>
      <c r="G255" s="55" t="n">
        <f aca="false">D255*$B$9+$B$10</f>
        <v>0.000504777277699511</v>
      </c>
      <c r="H255" s="54" t="n">
        <f aca="false">G255-F255</f>
        <v>0.00771646727769951</v>
      </c>
      <c r="J255" s="56"/>
      <c r="K255" s="54"/>
    </row>
    <row r="256" customFormat="false" ht="15" hidden="false" customHeight="false" outlineLevel="0" collapsed="false">
      <c r="A256" s="53" t="n">
        <v>23</v>
      </c>
      <c r="B256" s="54" t="s">
        <v>108</v>
      </c>
      <c r="C256" s="55" t="n">
        <v>21.1688</v>
      </c>
      <c r="D256" s="54" t="n">
        <v>5.43939</v>
      </c>
      <c r="E256" s="54" t="n">
        <v>0.0266444</v>
      </c>
      <c r="F256" s="55" t="n">
        <v>-0.00260592</v>
      </c>
      <c r="G256" s="55" t="n">
        <f aca="false">D256*$B$9+$B$10</f>
        <v>0.000503286692253859</v>
      </c>
      <c r="H256" s="54" t="n">
        <f aca="false">G256-F256</f>
        <v>0.00310920669225386</v>
      </c>
      <c r="J256" s="56"/>
      <c r="K256" s="54"/>
    </row>
    <row r="257" customFormat="false" ht="15" hidden="false" customHeight="false" outlineLevel="0" collapsed="false">
      <c r="A257" s="53" t="n">
        <v>23</v>
      </c>
      <c r="B257" s="54" t="s">
        <v>107</v>
      </c>
      <c r="C257" s="55" t="n">
        <v>10.7665</v>
      </c>
      <c r="D257" s="54" t="n">
        <v>5.84876</v>
      </c>
      <c r="E257" s="54" t="n">
        <v>0.0367212</v>
      </c>
      <c r="F257" s="55" t="n">
        <v>0.108764</v>
      </c>
      <c r="G257" s="55" t="n">
        <f aca="false">D257*$B$9+$B$10</f>
        <v>0.000464171245850894</v>
      </c>
      <c r="H257" s="54" t="n">
        <f aca="false">G257-F257</f>
        <v>-0.108299828754149</v>
      </c>
      <c r="J257" s="56"/>
      <c r="K257" s="54"/>
    </row>
    <row r="258" customFormat="false" ht="15" hidden="false" customHeight="false" outlineLevel="0" collapsed="false">
      <c r="A258" s="53" t="n">
        <v>23</v>
      </c>
      <c r="B258" s="54" t="s">
        <v>107</v>
      </c>
      <c r="C258" s="55" t="n">
        <v>5.95971</v>
      </c>
      <c r="D258" s="54" t="n">
        <v>5.95662</v>
      </c>
      <c r="E258" s="54" t="n">
        <v>0.0835111</v>
      </c>
      <c r="F258" s="55" t="n">
        <v>0.119623</v>
      </c>
      <c r="G258" s="55" t="n">
        <f aca="false">D258*$B$9+$B$10</f>
        <v>0.000453865185199103</v>
      </c>
      <c r="H258" s="54" t="n">
        <f aca="false">G258-F258</f>
        <v>-0.119169134814801</v>
      </c>
      <c r="J258" s="56"/>
      <c r="K258" s="54"/>
    </row>
    <row r="259" customFormat="false" ht="15.75" hidden="false" customHeight="false" outlineLevel="0" collapsed="false">
      <c r="A259" s="53" t="n">
        <v>23</v>
      </c>
      <c r="B259" s="54" t="s">
        <v>107</v>
      </c>
      <c r="C259" s="55" t="n">
        <v>1.84739</v>
      </c>
      <c r="D259" s="54" t="n">
        <v>6.27737</v>
      </c>
      <c r="E259" s="54" t="n">
        <v>0.0951287</v>
      </c>
      <c r="F259" s="55" t="n">
        <v>0.0373735</v>
      </c>
      <c r="G259" s="55" t="n">
        <f aca="false">D259*$B$9+$B$10</f>
        <v>0.000423217410731625</v>
      </c>
      <c r="H259" s="54" t="n">
        <f aca="false">G259-F259</f>
        <v>-0.0369502825892684</v>
      </c>
      <c r="J259" s="60"/>
      <c r="K259" s="61"/>
    </row>
    <row r="260" customFormat="false" ht="15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0:33:41Z</dcterms:created>
  <dc:creator/>
  <dc:description/>
  <dc:language>en-US</dc:language>
  <cp:lastModifiedBy>Gatien, Germaine</cp:lastModifiedBy>
  <dcterms:modified xsi:type="dcterms:W3CDTF">2023-10-19T17:03:01Z</dcterms:modified>
  <cp:revision>0</cp:revision>
  <dc:subject/>
  <dc:title/>
</cp:coreProperties>
</file>