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14.xml.rels" ContentType="application/vnd.openxmlformats-package.relationships+xml"/>
  <Override PartName="/xl/drawings/_rels/drawing334.xml.rels" ContentType="application/vnd.openxmlformats-package.relationships+xml"/>
  <Override PartName="/xl/drawings/_rels/drawing25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335.xml" ContentType="application/vnd.openxmlformats-officedocument.drawing+xml"/>
  <Override PartName="/xl/drawings/vmlDrawing2.vml" ContentType="application/vnd.openxmlformats-officedocument.vmlDrawing"/>
  <Override PartName="/xl/drawings/drawing255.xml" ContentType="application/vnd.openxmlformats-officedocument.drawing+xml"/>
  <Override PartName="/xl/drawings/drawing256.xml" ContentType="application/vnd.openxmlformats-officedocument.drawing+xml"/>
  <Override PartName="/xl/drawings/vmlDrawing3.vml" ContentType="application/vnd.openxmlformats-officedocument.vmlDrawing"/>
  <Override PartName="/xl/drawings/drawing334.xml" ContentType="application/vnd.openxmlformats-officedocument.drawing+xml"/>
  <Override PartName="/xl/drawings/vmlDrawing4.vml" ContentType="application/vnd.openxmlformats-officedocument.vmlDrawing"/>
  <Override PartName="/xl/drawings/drawing514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401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369.xml" ContentType="application/vnd.ms-excel.controlproperties+xml"/>
  <Override PartName="/xl/ctrlProps/ctrlProps22.xml" ContentType="application/vnd.ms-excel.controlproperties+xml"/>
  <Override PartName="/xl/ctrlProps/ctrlProps402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512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3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415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05</definedName>
    <definedName function="false" hidden="false" localSheetId="3" name="known_ys" vbProcedure="false">Fit_1!$K$17:$K$205</definedName>
    <definedName function="false" hidden="false" localSheetId="5" name="known_xs" vbProcedure="false">Fit_2!$J$17:$J$63</definedName>
    <definedName function="false" hidden="false" localSheetId="5" name="known_ys" vbProcedure="false">Fit_2!$K$17:$K$63</definedName>
    <definedName function="false" hidden="false" localSheetId="7" name="known_xs" vbProcedure="false">Fit_3!$J$17:$J$149</definedName>
    <definedName function="false" hidden="false" localSheetId="7" name="known_ys" vbProcedure="false">Fit_3!$K$17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3">
  <si>
    <t xml:space="preserve"># Channels=</t>
  </si>
  <si>
    <t xml:space="preserve">COMPARE Version 3.6.1</t>
  </si>
  <si>
    <t xml:space="preserve">Run at 2023/09/21 10:52:3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6-0060.mrg</t>
  </si>
  <si>
    <t xml:space="preserve">2023-066-0060.sam</t>
  </si>
  <si>
    <t xml:space="preserve"> 2023-066-0068.mrg</t>
  </si>
  <si>
    <t xml:space="preserve">2023-066-0068.sam</t>
  </si>
  <si>
    <t xml:space="preserve"> 2023-066-0086.mrg</t>
  </si>
  <si>
    <t xml:space="preserve">2023-066-0086.sam</t>
  </si>
  <si>
    <t xml:space="preserve"> 2023-066-0117.mrg</t>
  </si>
  <si>
    <t xml:space="preserve">2023-066-0117.sam</t>
  </si>
  <si>
    <t xml:space="preserve"> 2023-066-0118.mrg</t>
  </si>
  <si>
    <t xml:space="preserve">2023-066-0118.sam</t>
  </si>
  <si>
    <t xml:space="preserve"> 2023-066-0120.mrg</t>
  </si>
  <si>
    <t xml:space="preserve">2023-066-0120.sam</t>
  </si>
  <si>
    <t xml:space="preserve"> 2023-066-0122.mrg</t>
  </si>
  <si>
    <t xml:space="preserve">2023-066-0122.sam</t>
  </si>
  <si>
    <t xml:space="preserve"> 2023-066-0123.mrg</t>
  </si>
  <si>
    <t xml:space="preserve">2023-066-0123.sam</t>
  </si>
  <si>
    <t xml:space="preserve"> 2023-066-0126.mrg</t>
  </si>
  <si>
    <t xml:space="preserve">2023-066-0126.sam</t>
  </si>
  <si>
    <t xml:space="preserve"> 2023-066-0127.mrg</t>
  </si>
  <si>
    <t xml:space="preserve">2023-066-0127.sam</t>
  </si>
  <si>
    <t xml:space="preserve"> 2023-066-0137.mrg</t>
  </si>
  <si>
    <t xml:space="preserve">2023-066-0137.sam</t>
  </si>
  <si>
    <t xml:space="preserve"> 2023-066-0142.mrg</t>
  </si>
  <si>
    <t xml:space="preserve">2023-066-0142.sam</t>
  </si>
  <si>
    <t xml:space="preserve"> 2023-066-0145.mrg</t>
  </si>
  <si>
    <t xml:space="preserve">2023-066-0145.sam</t>
  </si>
  <si>
    <t xml:space="preserve"> 2023-066-0147.mrg</t>
  </si>
  <si>
    <t xml:space="preserve">2023-066-0147.sam</t>
  </si>
  <si>
    <t xml:space="preserve"> 2023-066-0149.mrg</t>
  </si>
  <si>
    <t xml:space="preserve">2023-066-014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0550 Offshore Casts after adjustment of hysteresis factor - 
Excluding Press&lt;15db, Cast #86 for Press&gt;2000db &amp; outliers based on residuals
(Oxygen_Dissolved_SBE - Oxygen_Dissolved) vs. Oxygen_Dissolved_SBE</a:t>
            </a:r>
          </a:p>
        </c:rich>
      </c:tx>
      <c:layout>
        <c:manualLayout>
          <c:xMode val="edge"/>
          <c:yMode val="edge"/>
          <c:x val="0.16396629941672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38915440005098"/>
          <c:w val="0.598098941456038"/>
          <c:h val="0.825527305167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9</c:f>
              <c:numCache>
                <c:formatCode>General</c:formatCode>
                <c:ptCount val="243"/>
                <c:pt idx="0">
                  <c:v>2.84767</c:v>
                </c:pt>
                <c:pt idx="1">
                  <c:v>2.72588</c:v>
                </c:pt>
                <c:pt idx="2">
                  <c:v>2.39963</c:v>
                </c:pt>
                <c:pt idx="3">
                  <c:v>1.89505</c:v>
                </c:pt>
                <c:pt idx="4">
                  <c:v>1.28139</c:v>
                </c:pt>
                <c:pt idx="5">
                  <c:v>0.525235</c:v>
                </c:pt>
                <c:pt idx="6">
                  <c:v>0.376954</c:v>
                </c:pt>
                <c:pt idx="7">
                  <c:v>0.358518</c:v>
                </c:pt>
                <c:pt idx="8">
                  <c:v>0.396934</c:v>
                </c:pt>
                <c:pt idx="9">
                  <c:v>0.52022</c:v>
                </c:pt>
                <c:pt idx="10">
                  <c:v>1.10463</c:v>
                </c:pt>
                <c:pt idx="11">
                  <c:v>1.65537</c:v>
                </c:pt>
                <c:pt idx="12">
                  <c:v>2.12163</c:v>
                </c:pt>
                <c:pt idx="13">
                  <c:v>2.9499</c:v>
                </c:pt>
                <c:pt idx="14">
                  <c:v>3.46338</c:v>
                </c:pt>
                <c:pt idx="15">
                  <c:v>4.33597</c:v>
                </c:pt>
                <c:pt idx="16">
                  <c:v>5.56028</c:v>
                </c:pt>
                <c:pt idx="17">
                  <c:v>6.74384</c:v>
                </c:pt>
                <c:pt idx="18">
                  <c:v>6.83447</c:v>
                </c:pt>
                <c:pt idx="19">
                  <c:v>6.98028</c:v>
                </c:pt>
                <c:pt idx="20">
                  <c:v>7.02559</c:v>
                </c:pt>
                <c:pt idx="21">
                  <c:v>6.99975</c:v>
                </c:pt>
                <c:pt idx="22">
                  <c:v>6.98375</c:v>
                </c:pt>
                <c:pt idx="23">
                  <c:v>2.99581</c:v>
                </c:pt>
                <c:pt idx="24">
                  <c:v>2.83232</c:v>
                </c:pt>
                <c:pt idx="25">
                  <c:v>2.83232</c:v>
                </c:pt>
                <c:pt idx="26">
                  <c:v>2.43851</c:v>
                </c:pt>
                <c:pt idx="27">
                  <c:v>1.83</c:v>
                </c:pt>
                <c:pt idx="28">
                  <c:v>1.26269</c:v>
                </c:pt>
                <c:pt idx="29">
                  <c:v>0.555759</c:v>
                </c:pt>
                <c:pt idx="30">
                  <c:v>0.429884</c:v>
                </c:pt>
                <c:pt idx="31">
                  <c:v>0.402556</c:v>
                </c:pt>
                <c:pt idx="32">
                  <c:v>0.469436</c:v>
                </c:pt>
                <c:pt idx="33">
                  <c:v>0.616846</c:v>
                </c:pt>
                <c:pt idx="34">
                  <c:v>1.28977</c:v>
                </c:pt>
                <c:pt idx="35">
                  <c:v>2.02163</c:v>
                </c:pt>
                <c:pt idx="36">
                  <c:v>2.705</c:v>
                </c:pt>
                <c:pt idx="37">
                  <c:v>3.51101</c:v>
                </c:pt>
                <c:pt idx="38">
                  <c:v>4.03537</c:v>
                </c:pt>
                <c:pt idx="39">
                  <c:v>4.80173</c:v>
                </c:pt>
                <c:pt idx="40">
                  <c:v>5.58033</c:v>
                </c:pt>
                <c:pt idx="41">
                  <c:v>5.97068</c:v>
                </c:pt>
                <c:pt idx="42">
                  <c:v>6.84101</c:v>
                </c:pt>
                <c:pt idx="43">
                  <c:v>6.94824</c:v>
                </c:pt>
                <c:pt idx="44">
                  <c:v>7.01382</c:v>
                </c:pt>
                <c:pt idx="45">
                  <c:v>6.9864</c:v>
                </c:pt>
                <c:pt idx="46">
                  <c:v>6.9972</c:v>
                </c:pt>
                <c:pt idx="47">
                  <c:v>2.96899</c:v>
                </c:pt>
                <c:pt idx="48">
                  <c:v>2.97786</c:v>
                </c:pt>
                <c:pt idx="49">
                  <c:v>2.79736</c:v>
                </c:pt>
                <c:pt idx="50">
                  <c:v>2.42802</c:v>
                </c:pt>
                <c:pt idx="51">
                  <c:v>1.89113</c:v>
                </c:pt>
                <c:pt idx="52">
                  <c:v>1.27309</c:v>
                </c:pt>
                <c:pt idx="53">
                  <c:v>0.63266</c:v>
                </c:pt>
                <c:pt idx="54">
                  <c:v>0.448347</c:v>
                </c:pt>
                <c:pt idx="55">
                  <c:v>0.424574</c:v>
                </c:pt>
                <c:pt idx="56">
                  <c:v>0.437025</c:v>
                </c:pt>
                <c:pt idx="57">
                  <c:v>0.529829</c:v>
                </c:pt>
                <c:pt idx="58">
                  <c:v>0.99856</c:v>
                </c:pt>
                <c:pt idx="59">
                  <c:v>1.43163</c:v>
                </c:pt>
                <c:pt idx="60">
                  <c:v>1.96464</c:v>
                </c:pt>
                <c:pt idx="61">
                  <c:v>2.71321</c:v>
                </c:pt>
                <c:pt idx="62">
                  <c:v>3.1652</c:v>
                </c:pt>
                <c:pt idx="63">
                  <c:v>3.94124</c:v>
                </c:pt>
                <c:pt idx="64">
                  <c:v>4.72721</c:v>
                </c:pt>
                <c:pt idx="65">
                  <c:v>6.30939</c:v>
                </c:pt>
                <c:pt idx="66">
                  <c:v>6.88537</c:v>
                </c:pt>
                <c:pt idx="67">
                  <c:v>6.90319</c:v>
                </c:pt>
                <c:pt idx="68">
                  <c:v>7.00039</c:v>
                </c:pt>
                <c:pt idx="69">
                  <c:v>7.01861</c:v>
                </c:pt>
                <c:pt idx="70">
                  <c:v>7.0326</c:v>
                </c:pt>
                <c:pt idx="71">
                  <c:v>4.02185</c:v>
                </c:pt>
                <c:pt idx="72">
                  <c:v>4.00214</c:v>
                </c:pt>
                <c:pt idx="73">
                  <c:v>3.98655</c:v>
                </c:pt>
                <c:pt idx="74">
                  <c:v>4.10451</c:v>
                </c:pt>
                <c:pt idx="75">
                  <c:v>4.58345</c:v>
                </c:pt>
                <c:pt idx="76">
                  <c:v>4.64388</c:v>
                </c:pt>
                <c:pt idx="77">
                  <c:v>4.84097</c:v>
                </c:pt>
                <c:pt idx="78">
                  <c:v>4.99462</c:v>
                </c:pt>
                <c:pt idx="79">
                  <c:v>5.1983</c:v>
                </c:pt>
                <c:pt idx="80">
                  <c:v>5.63542</c:v>
                </c:pt>
                <c:pt idx="81">
                  <c:v>6.72611</c:v>
                </c:pt>
                <c:pt idx="82">
                  <c:v>3.83915</c:v>
                </c:pt>
                <c:pt idx="83">
                  <c:v>3.86181</c:v>
                </c:pt>
                <c:pt idx="84">
                  <c:v>4.01184</c:v>
                </c:pt>
                <c:pt idx="85">
                  <c:v>3.95677</c:v>
                </c:pt>
                <c:pt idx="86">
                  <c:v>4.02714</c:v>
                </c:pt>
                <c:pt idx="87">
                  <c:v>3.95637</c:v>
                </c:pt>
                <c:pt idx="88">
                  <c:v>3.80701</c:v>
                </c:pt>
                <c:pt idx="89">
                  <c:v>3.62792</c:v>
                </c:pt>
                <c:pt idx="90">
                  <c:v>4.09778</c:v>
                </c:pt>
                <c:pt idx="91">
                  <c:v>4.4443</c:v>
                </c:pt>
                <c:pt idx="92">
                  <c:v>4.67692</c:v>
                </c:pt>
                <c:pt idx="93">
                  <c:v>5.22431</c:v>
                </c:pt>
                <c:pt idx="94">
                  <c:v>5.84569</c:v>
                </c:pt>
                <c:pt idx="95">
                  <c:v>7.45552</c:v>
                </c:pt>
                <c:pt idx="96">
                  <c:v>10.1156</c:v>
                </c:pt>
                <c:pt idx="97">
                  <c:v>8.85249</c:v>
                </c:pt>
                <c:pt idx="98">
                  <c:v>3.3921</c:v>
                </c:pt>
                <c:pt idx="99">
                  <c:v>3.91622</c:v>
                </c:pt>
                <c:pt idx="100">
                  <c:v>4.0869</c:v>
                </c:pt>
                <c:pt idx="101">
                  <c:v>4.29745</c:v>
                </c:pt>
                <c:pt idx="102">
                  <c:v>4.18669</c:v>
                </c:pt>
                <c:pt idx="103">
                  <c:v>4.62577</c:v>
                </c:pt>
                <c:pt idx="104">
                  <c:v>4.18993</c:v>
                </c:pt>
                <c:pt idx="105">
                  <c:v>3.86443</c:v>
                </c:pt>
                <c:pt idx="106">
                  <c:v>4.33056</c:v>
                </c:pt>
                <c:pt idx="107">
                  <c:v>4.53901</c:v>
                </c:pt>
                <c:pt idx="108">
                  <c:v>4.83778</c:v>
                </c:pt>
                <c:pt idx="109">
                  <c:v>4.95378</c:v>
                </c:pt>
                <c:pt idx="110">
                  <c:v>5.00958</c:v>
                </c:pt>
                <c:pt idx="111">
                  <c:v>8.423</c:v>
                </c:pt>
                <c:pt idx="112">
                  <c:v>10.3572</c:v>
                </c:pt>
                <c:pt idx="113">
                  <c:v>9.51812</c:v>
                </c:pt>
                <c:pt idx="114">
                  <c:v>3.20476</c:v>
                </c:pt>
                <c:pt idx="115">
                  <c:v>3.62924</c:v>
                </c:pt>
                <c:pt idx="116">
                  <c:v>3.81367</c:v>
                </c:pt>
                <c:pt idx="117">
                  <c:v>3.98639</c:v>
                </c:pt>
                <c:pt idx="118">
                  <c:v>4.74026</c:v>
                </c:pt>
                <c:pt idx="119">
                  <c:v>4.84739</c:v>
                </c:pt>
                <c:pt idx="120">
                  <c:v>4.89439</c:v>
                </c:pt>
                <c:pt idx="121">
                  <c:v>4.94068</c:v>
                </c:pt>
                <c:pt idx="122">
                  <c:v>5.40438</c:v>
                </c:pt>
                <c:pt idx="123">
                  <c:v>6.35321</c:v>
                </c:pt>
                <c:pt idx="124">
                  <c:v>10.695</c:v>
                </c:pt>
                <c:pt idx="125">
                  <c:v>9.82402</c:v>
                </c:pt>
                <c:pt idx="126">
                  <c:v>4.55451</c:v>
                </c:pt>
                <c:pt idx="127">
                  <c:v>4.6483</c:v>
                </c:pt>
                <c:pt idx="128">
                  <c:v>4.73618</c:v>
                </c:pt>
                <c:pt idx="129">
                  <c:v>4.69156</c:v>
                </c:pt>
                <c:pt idx="130">
                  <c:v>4.49807</c:v>
                </c:pt>
                <c:pt idx="131">
                  <c:v>4.33744</c:v>
                </c:pt>
                <c:pt idx="132">
                  <c:v>5.04012</c:v>
                </c:pt>
                <c:pt idx="133">
                  <c:v>5.32788</c:v>
                </c:pt>
                <c:pt idx="134">
                  <c:v>5.48226</c:v>
                </c:pt>
                <c:pt idx="135">
                  <c:v>5.58488</c:v>
                </c:pt>
                <c:pt idx="136">
                  <c:v>7.25545</c:v>
                </c:pt>
                <c:pt idx="137">
                  <c:v>7.82514</c:v>
                </c:pt>
                <c:pt idx="138">
                  <c:v>8.69075</c:v>
                </c:pt>
                <c:pt idx="139">
                  <c:v>3.04718</c:v>
                </c:pt>
                <c:pt idx="140">
                  <c:v>3.29138</c:v>
                </c:pt>
                <c:pt idx="141">
                  <c:v>3.63581</c:v>
                </c:pt>
                <c:pt idx="142">
                  <c:v>4.21571</c:v>
                </c:pt>
                <c:pt idx="143">
                  <c:v>4.6048</c:v>
                </c:pt>
                <c:pt idx="144">
                  <c:v>4.70782</c:v>
                </c:pt>
                <c:pt idx="145">
                  <c:v>4.2286</c:v>
                </c:pt>
                <c:pt idx="146">
                  <c:v>4.26994</c:v>
                </c:pt>
                <c:pt idx="147">
                  <c:v>4.40743</c:v>
                </c:pt>
                <c:pt idx="148">
                  <c:v>5.12371</c:v>
                </c:pt>
                <c:pt idx="149">
                  <c:v>5.36018</c:v>
                </c:pt>
                <c:pt idx="150">
                  <c:v>5.60316</c:v>
                </c:pt>
                <c:pt idx="151">
                  <c:v>6.45223</c:v>
                </c:pt>
                <c:pt idx="152">
                  <c:v>7.63492</c:v>
                </c:pt>
                <c:pt idx="153">
                  <c:v>8.63945</c:v>
                </c:pt>
                <c:pt idx="154">
                  <c:v>8.8697</c:v>
                </c:pt>
                <c:pt idx="155">
                  <c:v>3.25549</c:v>
                </c:pt>
                <c:pt idx="156">
                  <c:v>3.32321</c:v>
                </c:pt>
                <c:pt idx="157">
                  <c:v>4.12155</c:v>
                </c:pt>
                <c:pt idx="158">
                  <c:v>4.70063</c:v>
                </c:pt>
                <c:pt idx="159">
                  <c:v>4.78102</c:v>
                </c:pt>
                <c:pt idx="160">
                  <c:v>4.63987</c:v>
                </c:pt>
                <c:pt idx="161">
                  <c:v>4.5697</c:v>
                </c:pt>
                <c:pt idx="162">
                  <c:v>4.25345</c:v>
                </c:pt>
                <c:pt idx="163">
                  <c:v>4.97465</c:v>
                </c:pt>
                <c:pt idx="164">
                  <c:v>5.26501</c:v>
                </c:pt>
                <c:pt idx="165">
                  <c:v>5.56624</c:v>
                </c:pt>
                <c:pt idx="166">
                  <c:v>5.74425</c:v>
                </c:pt>
                <c:pt idx="167">
                  <c:v>6.14742</c:v>
                </c:pt>
                <c:pt idx="168">
                  <c:v>8.11693</c:v>
                </c:pt>
                <c:pt idx="169">
                  <c:v>8.74241</c:v>
                </c:pt>
                <c:pt idx="170">
                  <c:v>3.53513</c:v>
                </c:pt>
                <c:pt idx="171">
                  <c:v>3.34818</c:v>
                </c:pt>
                <c:pt idx="172">
                  <c:v>3.7795</c:v>
                </c:pt>
                <c:pt idx="173">
                  <c:v>4.18599</c:v>
                </c:pt>
                <c:pt idx="174">
                  <c:v>4.55156</c:v>
                </c:pt>
                <c:pt idx="175">
                  <c:v>4.62197</c:v>
                </c:pt>
                <c:pt idx="176">
                  <c:v>4.11093</c:v>
                </c:pt>
                <c:pt idx="177">
                  <c:v>4.24144</c:v>
                </c:pt>
                <c:pt idx="178">
                  <c:v>4.44577</c:v>
                </c:pt>
                <c:pt idx="179">
                  <c:v>5.2763</c:v>
                </c:pt>
                <c:pt idx="180">
                  <c:v>5.56614</c:v>
                </c:pt>
                <c:pt idx="181">
                  <c:v>5.5812</c:v>
                </c:pt>
                <c:pt idx="182">
                  <c:v>5.885</c:v>
                </c:pt>
                <c:pt idx="183">
                  <c:v>6.4933</c:v>
                </c:pt>
                <c:pt idx="184">
                  <c:v>6.65506</c:v>
                </c:pt>
                <c:pt idx="185">
                  <c:v>7.57787</c:v>
                </c:pt>
                <c:pt idx="186">
                  <c:v>3.77422</c:v>
                </c:pt>
                <c:pt idx="187">
                  <c:v>3.82978</c:v>
                </c:pt>
                <c:pt idx="188">
                  <c:v>3.98107</c:v>
                </c:pt>
                <c:pt idx="189">
                  <c:v>4.22276</c:v>
                </c:pt>
                <c:pt idx="190">
                  <c:v>4.49773</c:v>
                </c:pt>
                <c:pt idx="191">
                  <c:v>4.72144</c:v>
                </c:pt>
                <c:pt idx="192">
                  <c:v>5.07248</c:v>
                </c:pt>
                <c:pt idx="193">
                  <c:v>5.21417</c:v>
                </c:pt>
                <c:pt idx="194">
                  <c:v>4.7949</c:v>
                </c:pt>
                <c:pt idx="195">
                  <c:v>4.63613</c:v>
                </c:pt>
                <c:pt idx="196">
                  <c:v>4.96041</c:v>
                </c:pt>
                <c:pt idx="197">
                  <c:v>5.01466</c:v>
                </c:pt>
                <c:pt idx="198">
                  <c:v>5.38495</c:v>
                </c:pt>
                <c:pt idx="199">
                  <c:v>5.57451</c:v>
                </c:pt>
                <c:pt idx="200">
                  <c:v>6.35664</c:v>
                </c:pt>
                <c:pt idx="201">
                  <c:v>7.41855</c:v>
                </c:pt>
                <c:pt idx="202">
                  <c:v>4.04524</c:v>
                </c:pt>
                <c:pt idx="203">
                  <c:v>4.06106</c:v>
                </c:pt>
                <c:pt idx="204">
                  <c:v>4.25315</c:v>
                </c:pt>
                <c:pt idx="205">
                  <c:v>4.52526</c:v>
                </c:pt>
                <c:pt idx="206">
                  <c:v>4.53133</c:v>
                </c:pt>
                <c:pt idx="207">
                  <c:v>5.18083</c:v>
                </c:pt>
                <c:pt idx="208">
                  <c:v>5.10024</c:v>
                </c:pt>
                <c:pt idx="209">
                  <c:v>5.04866</c:v>
                </c:pt>
                <c:pt idx="210">
                  <c:v>4.75114</c:v>
                </c:pt>
                <c:pt idx="211">
                  <c:v>4.67881</c:v>
                </c:pt>
                <c:pt idx="212">
                  <c:v>4.9739</c:v>
                </c:pt>
                <c:pt idx="213">
                  <c:v>5.06109</c:v>
                </c:pt>
                <c:pt idx="214">
                  <c:v>5.55505</c:v>
                </c:pt>
                <c:pt idx="215">
                  <c:v>5.89506</c:v>
                </c:pt>
                <c:pt idx="216">
                  <c:v>10.5827</c:v>
                </c:pt>
                <c:pt idx="217">
                  <c:v>10.57</c:v>
                </c:pt>
                <c:pt idx="218">
                  <c:v>4.91323</c:v>
                </c:pt>
                <c:pt idx="219">
                  <c:v>5.11885</c:v>
                </c:pt>
                <c:pt idx="220">
                  <c:v>5.18519</c:v>
                </c:pt>
                <c:pt idx="221">
                  <c:v>5.24248</c:v>
                </c:pt>
                <c:pt idx="222">
                  <c:v>5.2828</c:v>
                </c:pt>
                <c:pt idx="223">
                  <c:v>5.44381</c:v>
                </c:pt>
                <c:pt idx="224">
                  <c:v>5.37253</c:v>
                </c:pt>
                <c:pt idx="225">
                  <c:v>5.29393</c:v>
                </c:pt>
                <c:pt idx="226">
                  <c:v>5.49054</c:v>
                </c:pt>
                <c:pt idx="227">
                  <c:v>6.0921</c:v>
                </c:pt>
                <c:pt idx="228">
                  <c:v>7.08949</c:v>
                </c:pt>
                <c:pt idx="229">
                  <c:v>4.84103</c:v>
                </c:pt>
                <c:pt idx="230">
                  <c:v>4.84521</c:v>
                </c:pt>
                <c:pt idx="231">
                  <c:v>4.872</c:v>
                </c:pt>
                <c:pt idx="232">
                  <c:v>4.87598</c:v>
                </c:pt>
                <c:pt idx="233">
                  <c:v>4.98778</c:v>
                </c:pt>
                <c:pt idx="234">
                  <c:v>5.13512</c:v>
                </c:pt>
                <c:pt idx="235">
                  <c:v>5.17981</c:v>
                </c:pt>
                <c:pt idx="236">
                  <c:v>5.30969</c:v>
                </c:pt>
                <c:pt idx="237">
                  <c:v>5.34026</c:v>
                </c:pt>
                <c:pt idx="238">
                  <c:v>5.35278</c:v>
                </c:pt>
                <c:pt idx="239">
                  <c:v>5.36829</c:v>
                </c:pt>
                <c:pt idx="240">
                  <c:v>5.77297</c:v>
                </c:pt>
                <c:pt idx="241">
                  <c:v>5.87955</c:v>
                </c:pt>
                <c:pt idx="242">
                  <c:v>6.19671</c:v>
                </c:pt>
              </c:numCache>
            </c:numRef>
          </c:xVal>
          <c:yVal>
            <c:numRef>
              <c:f>Fit_1!$F$17:$F$259</c:f>
              <c:numCache>
                <c:formatCode>General</c:formatCode>
                <c:ptCount val="243"/>
                <c:pt idx="0">
                  <c:v>-0.0403306</c:v>
                </c:pt>
                <c:pt idx="1">
                  <c:v>-0.0431204</c:v>
                </c:pt>
                <c:pt idx="2">
                  <c:v>-0.0333683</c:v>
                </c:pt>
                <c:pt idx="3">
                  <c:v>-0.00994992</c:v>
                </c:pt>
                <c:pt idx="4">
                  <c:v>0.0013901</c:v>
                </c:pt>
                <c:pt idx="5">
                  <c:v>0.0272345</c:v>
                </c:pt>
                <c:pt idx="6">
                  <c:v>0.0229538</c:v>
                </c:pt>
                <c:pt idx="7">
                  <c:v>0.0125176</c:v>
                </c:pt>
                <c:pt idx="8">
                  <c:v>0.0219336</c:v>
                </c:pt>
                <c:pt idx="9">
                  <c:v>-0.00178009</c:v>
                </c:pt>
                <c:pt idx="10">
                  <c:v>-0.0133693</c:v>
                </c:pt>
                <c:pt idx="11">
                  <c:v>-0.0126265</c:v>
                </c:pt>
                <c:pt idx="12">
                  <c:v>-0.0103734</c:v>
                </c:pt>
                <c:pt idx="13">
                  <c:v>-0.0431037</c:v>
                </c:pt>
                <c:pt idx="14">
                  <c:v>-0.0396183</c:v>
                </c:pt>
                <c:pt idx="15">
                  <c:v>-0.0480289</c:v>
                </c:pt>
                <c:pt idx="16">
                  <c:v>-0.0417166</c:v>
                </c:pt>
                <c:pt idx="17">
                  <c:v>-0.0531583</c:v>
                </c:pt>
                <c:pt idx="18">
                  <c:v>-0.0415311</c:v>
                </c:pt>
                <c:pt idx="19">
                  <c:v>-0.0357175</c:v>
                </c:pt>
                <c:pt idx="20">
                  <c:v>-0.0174069</c:v>
                </c:pt>
                <c:pt idx="21">
                  <c:v>-0.0142531</c:v>
                </c:pt>
                <c:pt idx="22">
                  <c:v>0.00274944</c:v>
                </c:pt>
                <c:pt idx="23">
                  <c:v>0.0178051</c:v>
                </c:pt>
                <c:pt idx="24">
                  <c:v>-0.0246789</c:v>
                </c:pt>
                <c:pt idx="25">
                  <c:v>-0.0316789</c:v>
                </c:pt>
                <c:pt idx="26">
                  <c:v>-0.00348544</c:v>
                </c:pt>
                <c:pt idx="27">
                  <c:v>0.00900412</c:v>
                </c:pt>
                <c:pt idx="28">
                  <c:v>0.0206929</c:v>
                </c:pt>
                <c:pt idx="29">
                  <c:v>0.0427593</c:v>
                </c:pt>
                <c:pt idx="30">
                  <c:v>0.0358838</c:v>
                </c:pt>
                <c:pt idx="31">
                  <c:v>0.021556</c:v>
                </c:pt>
                <c:pt idx="32">
                  <c:v>0.0234357</c:v>
                </c:pt>
                <c:pt idx="33">
                  <c:v>0.0178465</c:v>
                </c:pt>
                <c:pt idx="34">
                  <c:v>0.00577176</c:v>
                </c:pt>
                <c:pt idx="35">
                  <c:v>-0.00836921</c:v>
                </c:pt>
                <c:pt idx="36">
                  <c:v>-0.017</c:v>
                </c:pt>
                <c:pt idx="37">
                  <c:v>-0.00198746</c:v>
                </c:pt>
                <c:pt idx="38">
                  <c:v>-0.0376267</c:v>
                </c:pt>
                <c:pt idx="39">
                  <c:v>-0.0572658</c:v>
                </c:pt>
                <c:pt idx="40">
                  <c:v>-0.0356722</c:v>
                </c:pt>
                <c:pt idx="41">
                  <c:v>-0.0803194</c:v>
                </c:pt>
                <c:pt idx="42">
                  <c:v>-0.0529876</c:v>
                </c:pt>
                <c:pt idx="43">
                  <c:v>-0.0447555</c:v>
                </c:pt>
                <c:pt idx="44">
                  <c:v>-0.0251784</c:v>
                </c:pt>
                <c:pt idx="45">
                  <c:v>0.00339842</c:v>
                </c:pt>
                <c:pt idx="46">
                  <c:v>0.000195026</c:v>
                </c:pt>
                <c:pt idx="47">
                  <c:v>-0.226008</c:v>
                </c:pt>
                <c:pt idx="48">
                  <c:v>-0.178138</c:v>
                </c:pt>
                <c:pt idx="49">
                  <c:v>-0.154636</c:v>
                </c:pt>
                <c:pt idx="50">
                  <c:v>-0.0989792</c:v>
                </c:pt>
                <c:pt idx="51">
                  <c:v>-0.0718657</c:v>
                </c:pt>
                <c:pt idx="52">
                  <c:v>-0.0249099</c:v>
                </c:pt>
                <c:pt idx="53">
                  <c:v>0.00465953</c:v>
                </c:pt>
                <c:pt idx="54">
                  <c:v>0.0213472</c:v>
                </c:pt>
                <c:pt idx="55">
                  <c:v>0.00457379</c:v>
                </c:pt>
                <c:pt idx="56">
                  <c:v>0.0060246</c:v>
                </c:pt>
                <c:pt idx="57">
                  <c:v>0.014829</c:v>
                </c:pt>
                <c:pt idx="58">
                  <c:v>-0.0194404</c:v>
                </c:pt>
                <c:pt idx="59">
                  <c:v>-0.0233679</c:v>
                </c:pt>
                <c:pt idx="60">
                  <c:v>-0.0273609</c:v>
                </c:pt>
                <c:pt idx="61">
                  <c:v>-0.0467927</c:v>
                </c:pt>
                <c:pt idx="62">
                  <c:v>-0.0678031</c:v>
                </c:pt>
                <c:pt idx="63">
                  <c:v>-0.0917556</c:v>
                </c:pt>
                <c:pt idx="64">
                  <c:v>-0.114793</c:v>
                </c:pt>
                <c:pt idx="65">
                  <c:v>-0.109606</c:v>
                </c:pt>
                <c:pt idx="66">
                  <c:v>-0.093627</c:v>
                </c:pt>
                <c:pt idx="67">
                  <c:v>-0.0938091</c:v>
                </c:pt>
                <c:pt idx="68">
                  <c:v>-0.0956063</c:v>
                </c:pt>
                <c:pt idx="69">
                  <c:v>-0.0913887</c:v>
                </c:pt>
                <c:pt idx="70">
                  <c:v>-0.0734015</c:v>
                </c:pt>
                <c:pt idx="71">
                  <c:v>-0.00714493</c:v>
                </c:pt>
                <c:pt idx="72">
                  <c:v>-0.0238633</c:v>
                </c:pt>
                <c:pt idx="73">
                  <c:v>-0.0244484</c:v>
                </c:pt>
                <c:pt idx="74">
                  <c:v>0.0205145</c:v>
                </c:pt>
                <c:pt idx="75">
                  <c:v>-0.0315475</c:v>
                </c:pt>
                <c:pt idx="76">
                  <c:v>-0.0441165</c:v>
                </c:pt>
                <c:pt idx="77">
                  <c:v>-0.0050292</c:v>
                </c:pt>
                <c:pt idx="78">
                  <c:v>0.0336223</c:v>
                </c:pt>
                <c:pt idx="79">
                  <c:v>0.085299</c:v>
                </c:pt>
                <c:pt idx="80">
                  <c:v>0.264423</c:v>
                </c:pt>
                <c:pt idx="81">
                  <c:v>0.601108</c:v>
                </c:pt>
                <c:pt idx="82">
                  <c:v>-0.0378549</c:v>
                </c:pt>
                <c:pt idx="83">
                  <c:v>-0.0241866</c:v>
                </c:pt>
                <c:pt idx="84">
                  <c:v>-0.0421576</c:v>
                </c:pt>
                <c:pt idx="85">
                  <c:v>-0.0422282</c:v>
                </c:pt>
                <c:pt idx="86">
                  <c:v>-0.0448589</c:v>
                </c:pt>
                <c:pt idx="87">
                  <c:v>-0.0266266</c:v>
                </c:pt>
                <c:pt idx="88">
                  <c:v>0.0020082</c:v>
                </c:pt>
                <c:pt idx="89">
                  <c:v>-0.0340788</c:v>
                </c:pt>
                <c:pt idx="90">
                  <c:v>-0.0112243</c:v>
                </c:pt>
                <c:pt idx="91">
                  <c:v>0.00830317</c:v>
                </c:pt>
                <c:pt idx="92">
                  <c:v>0.0649171</c:v>
                </c:pt>
                <c:pt idx="93">
                  <c:v>0.239307</c:v>
                </c:pt>
                <c:pt idx="94">
                  <c:v>0.0346932</c:v>
                </c:pt>
                <c:pt idx="95">
                  <c:v>0.201523</c:v>
                </c:pt>
                <c:pt idx="96">
                  <c:v>0.861589</c:v>
                </c:pt>
                <c:pt idx="97">
                  <c:v>-0.383514</c:v>
                </c:pt>
                <c:pt idx="98">
                  <c:v>-0.0379004</c:v>
                </c:pt>
                <c:pt idx="99">
                  <c:v>-0.0457759</c:v>
                </c:pt>
                <c:pt idx="100">
                  <c:v>-0.0330954</c:v>
                </c:pt>
                <c:pt idx="101">
                  <c:v>-0.0105476</c:v>
                </c:pt>
                <c:pt idx="102">
                  <c:v>-0.0723109</c:v>
                </c:pt>
                <c:pt idx="103">
                  <c:v>-0.00622797</c:v>
                </c:pt>
                <c:pt idx="104">
                  <c:v>-0.112075</c:v>
                </c:pt>
                <c:pt idx="105">
                  <c:v>-0.0325685</c:v>
                </c:pt>
                <c:pt idx="106">
                  <c:v>0.0935602</c:v>
                </c:pt>
                <c:pt idx="107">
                  <c:v>-0.031992</c:v>
                </c:pt>
                <c:pt idx="108">
                  <c:v>0.0037756</c:v>
                </c:pt>
                <c:pt idx="109">
                  <c:v>0.0127845</c:v>
                </c:pt>
                <c:pt idx="110">
                  <c:v>-0.0854149</c:v>
                </c:pt>
                <c:pt idx="111">
                  <c:v>2.152</c:v>
                </c:pt>
                <c:pt idx="112">
                  <c:v>0.288161</c:v>
                </c:pt>
                <c:pt idx="113">
                  <c:v>-0.0498772</c:v>
                </c:pt>
                <c:pt idx="114">
                  <c:v>-0.0142367</c:v>
                </c:pt>
                <c:pt idx="115">
                  <c:v>0.0502448</c:v>
                </c:pt>
                <c:pt idx="116">
                  <c:v>-0.0183277</c:v>
                </c:pt>
                <c:pt idx="117">
                  <c:v>-0.0146058</c:v>
                </c:pt>
                <c:pt idx="118">
                  <c:v>-0.0187383</c:v>
                </c:pt>
                <c:pt idx="119">
                  <c:v>-0.0606141</c:v>
                </c:pt>
                <c:pt idx="120">
                  <c:v>-0.0386143</c:v>
                </c:pt>
                <c:pt idx="121">
                  <c:v>-0.035315</c:v>
                </c:pt>
                <c:pt idx="122">
                  <c:v>0.0023818</c:v>
                </c:pt>
                <c:pt idx="123">
                  <c:v>0.357208</c:v>
                </c:pt>
                <c:pt idx="124">
                  <c:v>2.51998</c:v>
                </c:pt>
                <c:pt idx="125">
                  <c:v>-1.49798</c:v>
                </c:pt>
                <c:pt idx="126">
                  <c:v>-0.0524893</c:v>
                </c:pt>
                <c:pt idx="127">
                  <c:v>-0.0236969</c:v>
                </c:pt>
                <c:pt idx="128">
                  <c:v>-0.0208216</c:v>
                </c:pt>
                <c:pt idx="129">
                  <c:v>-0.0294361</c:v>
                </c:pt>
                <c:pt idx="130">
                  <c:v>-0.0499334</c:v>
                </c:pt>
                <c:pt idx="131">
                  <c:v>0.00843573</c:v>
                </c:pt>
                <c:pt idx="132">
                  <c:v>-0.0348754</c:v>
                </c:pt>
                <c:pt idx="133">
                  <c:v>0.0628757</c:v>
                </c:pt>
                <c:pt idx="134">
                  <c:v>-0.0167389</c:v>
                </c:pt>
                <c:pt idx="135">
                  <c:v>-0.0521202</c:v>
                </c:pt>
                <c:pt idx="136">
                  <c:v>1.08445</c:v>
                </c:pt>
                <c:pt idx="137">
                  <c:v>-0.125863</c:v>
                </c:pt>
                <c:pt idx="138">
                  <c:v>-0.0212526</c:v>
                </c:pt>
                <c:pt idx="139">
                  <c:v>-0.112818</c:v>
                </c:pt>
                <c:pt idx="140">
                  <c:v>0.0403776</c:v>
                </c:pt>
                <c:pt idx="141">
                  <c:v>-0.0071907</c:v>
                </c:pt>
                <c:pt idx="142">
                  <c:v>-0.0182867</c:v>
                </c:pt>
                <c:pt idx="143">
                  <c:v>-0.033195</c:v>
                </c:pt>
                <c:pt idx="144">
                  <c:v>-0.0601788</c:v>
                </c:pt>
                <c:pt idx="145">
                  <c:v>-0.117399</c:v>
                </c:pt>
                <c:pt idx="146">
                  <c:v>0.017942</c:v>
                </c:pt>
                <c:pt idx="147">
                  <c:v>0.0184274</c:v>
                </c:pt>
                <c:pt idx="148">
                  <c:v>0.0167098</c:v>
                </c:pt>
                <c:pt idx="149">
                  <c:v>-0.0428214</c:v>
                </c:pt>
                <c:pt idx="150">
                  <c:v>-0.0328383</c:v>
                </c:pt>
                <c:pt idx="151">
                  <c:v>0.258233</c:v>
                </c:pt>
                <c:pt idx="152">
                  <c:v>0.549917</c:v>
                </c:pt>
                <c:pt idx="153">
                  <c:v>0.606452</c:v>
                </c:pt>
                <c:pt idx="154">
                  <c:v>0.0227013</c:v>
                </c:pt>
                <c:pt idx="155">
                  <c:v>-0.0625145</c:v>
                </c:pt>
                <c:pt idx="156">
                  <c:v>-0.0517926</c:v>
                </c:pt>
                <c:pt idx="157">
                  <c:v>-0.0664482</c:v>
                </c:pt>
                <c:pt idx="158">
                  <c:v>-0.0113649</c:v>
                </c:pt>
                <c:pt idx="159">
                  <c:v>-0.063983</c:v>
                </c:pt>
                <c:pt idx="160">
                  <c:v>-0.0841284</c:v>
                </c:pt>
                <c:pt idx="161">
                  <c:v>-0.065299</c:v>
                </c:pt>
                <c:pt idx="162">
                  <c:v>-0.0735521</c:v>
                </c:pt>
                <c:pt idx="163">
                  <c:v>0.0136476</c:v>
                </c:pt>
                <c:pt idx="164">
                  <c:v>0.00800848</c:v>
                </c:pt>
                <c:pt idx="165">
                  <c:v>0.0972447</c:v>
                </c:pt>
                <c:pt idx="166">
                  <c:v>-0.079751</c:v>
                </c:pt>
                <c:pt idx="167">
                  <c:v>0.145423</c:v>
                </c:pt>
                <c:pt idx="168">
                  <c:v>1.46393</c:v>
                </c:pt>
                <c:pt idx="169">
                  <c:v>0.547408</c:v>
                </c:pt>
                <c:pt idx="170">
                  <c:v>-0.0688672</c:v>
                </c:pt>
                <c:pt idx="171">
                  <c:v>-0.0738173</c:v>
                </c:pt>
                <c:pt idx="172">
                  <c:v>-0.0685022</c:v>
                </c:pt>
                <c:pt idx="173">
                  <c:v>0.00198746</c:v>
                </c:pt>
                <c:pt idx="174">
                  <c:v>-0.0894437</c:v>
                </c:pt>
                <c:pt idx="175">
                  <c:v>-0.0490289</c:v>
                </c:pt>
                <c:pt idx="176">
                  <c:v>-0.156071</c:v>
                </c:pt>
                <c:pt idx="177">
                  <c:v>-0.0585647</c:v>
                </c:pt>
                <c:pt idx="178">
                  <c:v>-0.0522285</c:v>
                </c:pt>
                <c:pt idx="179">
                  <c:v>0.0302987</c:v>
                </c:pt>
                <c:pt idx="180">
                  <c:v>-0.0038619</c:v>
                </c:pt>
                <c:pt idx="181">
                  <c:v>-0.093801</c:v>
                </c:pt>
                <c:pt idx="182">
                  <c:v>-0.037004</c:v>
                </c:pt>
                <c:pt idx="183">
                  <c:v>0.200303</c:v>
                </c:pt>
                <c:pt idx="184">
                  <c:v>0.0500622</c:v>
                </c:pt>
                <c:pt idx="185">
                  <c:v>0.0518675</c:v>
                </c:pt>
                <c:pt idx="186">
                  <c:v>-0.08078</c:v>
                </c:pt>
                <c:pt idx="187">
                  <c:v>-0.0772159</c:v>
                </c:pt>
                <c:pt idx="188">
                  <c:v>-0.0719254</c:v>
                </c:pt>
                <c:pt idx="189">
                  <c:v>-0.0712366</c:v>
                </c:pt>
                <c:pt idx="190">
                  <c:v>-0.0702739</c:v>
                </c:pt>
                <c:pt idx="191">
                  <c:v>-0.0285645</c:v>
                </c:pt>
                <c:pt idx="192">
                  <c:v>-0.0715227</c:v>
                </c:pt>
                <c:pt idx="193">
                  <c:v>-0.0638299</c:v>
                </c:pt>
                <c:pt idx="194">
                  <c:v>-0.0940952</c:v>
                </c:pt>
                <c:pt idx="195">
                  <c:v>-0.0778675</c:v>
                </c:pt>
                <c:pt idx="196">
                  <c:v>-0.0575933</c:v>
                </c:pt>
                <c:pt idx="197">
                  <c:v>-0.0713401</c:v>
                </c:pt>
                <c:pt idx="198">
                  <c:v>0.0559545</c:v>
                </c:pt>
                <c:pt idx="199">
                  <c:v>-0.0304937</c:v>
                </c:pt>
                <c:pt idx="200">
                  <c:v>-0.00936127</c:v>
                </c:pt>
                <c:pt idx="201">
                  <c:v>-0.111453</c:v>
                </c:pt>
                <c:pt idx="202">
                  <c:v>-0.0807633</c:v>
                </c:pt>
                <c:pt idx="203">
                  <c:v>-0.0769377</c:v>
                </c:pt>
                <c:pt idx="204">
                  <c:v>-0.0728469</c:v>
                </c:pt>
                <c:pt idx="205">
                  <c:v>-0.0517387</c:v>
                </c:pt>
                <c:pt idx="206">
                  <c:v>-0.099668</c:v>
                </c:pt>
                <c:pt idx="207">
                  <c:v>-0.0601745</c:v>
                </c:pt>
                <c:pt idx="208">
                  <c:v>-0.0727549</c:v>
                </c:pt>
                <c:pt idx="209">
                  <c:v>-0.12134</c:v>
                </c:pt>
                <c:pt idx="210">
                  <c:v>-0.049859</c:v>
                </c:pt>
                <c:pt idx="211">
                  <c:v>-0.0421867</c:v>
                </c:pt>
                <c:pt idx="212">
                  <c:v>-0.0240998</c:v>
                </c:pt>
                <c:pt idx="213">
                  <c:v>-0.0919127</c:v>
                </c:pt>
                <c:pt idx="214">
                  <c:v>-0.0499501</c:v>
                </c:pt>
                <c:pt idx="215">
                  <c:v>-0.0839419</c:v>
                </c:pt>
                <c:pt idx="216">
                  <c:v>-0.179349</c:v>
                </c:pt>
                <c:pt idx="217">
                  <c:v>-0.722965</c:v>
                </c:pt>
                <c:pt idx="218">
                  <c:v>-0.138772</c:v>
                </c:pt>
                <c:pt idx="219">
                  <c:v>-0.0931492</c:v>
                </c:pt>
                <c:pt idx="220">
                  <c:v>-0.0858092</c:v>
                </c:pt>
                <c:pt idx="221">
                  <c:v>-0.0815187</c:v>
                </c:pt>
                <c:pt idx="222">
                  <c:v>-0.0701995</c:v>
                </c:pt>
                <c:pt idx="223">
                  <c:v>-0.0831909</c:v>
                </c:pt>
                <c:pt idx="224">
                  <c:v>-0.0594692</c:v>
                </c:pt>
                <c:pt idx="225">
                  <c:v>-0.0460749</c:v>
                </c:pt>
                <c:pt idx="226">
                  <c:v>-0.0224605</c:v>
                </c:pt>
                <c:pt idx="227">
                  <c:v>0.0220952</c:v>
                </c:pt>
                <c:pt idx="228">
                  <c:v>-0.0785108</c:v>
                </c:pt>
                <c:pt idx="229">
                  <c:v>-0.101967</c:v>
                </c:pt>
                <c:pt idx="230">
                  <c:v>-0.0957885</c:v>
                </c:pt>
                <c:pt idx="231">
                  <c:v>-0.0929999</c:v>
                </c:pt>
                <c:pt idx="232">
                  <c:v>-0.0900207</c:v>
                </c:pt>
                <c:pt idx="233">
                  <c:v>-0.0742197</c:v>
                </c:pt>
                <c:pt idx="234">
                  <c:v>-0.104875</c:v>
                </c:pt>
                <c:pt idx="235">
                  <c:v>-0.0971909</c:v>
                </c:pt>
                <c:pt idx="236">
                  <c:v>-0.0863113</c:v>
                </c:pt>
                <c:pt idx="237">
                  <c:v>-0.0767422</c:v>
                </c:pt>
                <c:pt idx="238">
                  <c:v>-0.0782161</c:v>
                </c:pt>
                <c:pt idx="239">
                  <c:v>-0.0737138</c:v>
                </c:pt>
                <c:pt idx="240">
                  <c:v>0.0329714</c:v>
                </c:pt>
                <c:pt idx="241">
                  <c:v>0.042552</c:v>
                </c:pt>
                <c:pt idx="242">
                  <c:v>-0.0432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35</c:f>
              <c:numCache>
                <c:formatCode>General</c:formatCode>
                <c:ptCount val="219"/>
                <c:pt idx="0">
                  <c:v>2.84767</c:v>
                </c:pt>
                <c:pt idx="1">
                  <c:v>2.72588</c:v>
                </c:pt>
                <c:pt idx="2">
                  <c:v>2.39963</c:v>
                </c:pt>
                <c:pt idx="3">
                  <c:v>1.89505</c:v>
                </c:pt>
                <c:pt idx="4">
                  <c:v>1.28139</c:v>
                </c:pt>
                <c:pt idx="5">
                  <c:v>0.525235</c:v>
                </c:pt>
                <c:pt idx="6">
                  <c:v>0.376954</c:v>
                </c:pt>
                <c:pt idx="7">
                  <c:v>0.358518</c:v>
                </c:pt>
                <c:pt idx="8">
                  <c:v>0.396934</c:v>
                </c:pt>
                <c:pt idx="9">
                  <c:v>0.52022</c:v>
                </c:pt>
                <c:pt idx="10">
                  <c:v>1.10463</c:v>
                </c:pt>
                <c:pt idx="11">
                  <c:v>1.65537</c:v>
                </c:pt>
                <c:pt idx="12">
                  <c:v>2.12163</c:v>
                </c:pt>
                <c:pt idx="13">
                  <c:v>2.9499</c:v>
                </c:pt>
                <c:pt idx="14">
                  <c:v>3.46338</c:v>
                </c:pt>
                <c:pt idx="15">
                  <c:v>4.33597</c:v>
                </c:pt>
                <c:pt idx="16">
                  <c:v>5.56028</c:v>
                </c:pt>
                <c:pt idx="17">
                  <c:v>6.74384</c:v>
                </c:pt>
                <c:pt idx="18">
                  <c:v>6.83447</c:v>
                </c:pt>
                <c:pt idx="19">
                  <c:v>6.98028</c:v>
                </c:pt>
                <c:pt idx="20">
                  <c:v>7.02559</c:v>
                </c:pt>
                <c:pt idx="21">
                  <c:v>6.99975</c:v>
                </c:pt>
                <c:pt idx="22">
                  <c:v>2.99581</c:v>
                </c:pt>
                <c:pt idx="23">
                  <c:v>2.83232</c:v>
                </c:pt>
                <c:pt idx="24">
                  <c:v>2.83232</c:v>
                </c:pt>
                <c:pt idx="25">
                  <c:v>2.43851</c:v>
                </c:pt>
                <c:pt idx="26">
                  <c:v>1.83</c:v>
                </c:pt>
                <c:pt idx="27">
                  <c:v>1.26269</c:v>
                </c:pt>
                <c:pt idx="28">
                  <c:v>0.555759</c:v>
                </c:pt>
                <c:pt idx="29">
                  <c:v>0.429884</c:v>
                </c:pt>
                <c:pt idx="30">
                  <c:v>0.402556</c:v>
                </c:pt>
                <c:pt idx="31">
                  <c:v>0.469436</c:v>
                </c:pt>
                <c:pt idx="32">
                  <c:v>0.616846</c:v>
                </c:pt>
                <c:pt idx="33">
                  <c:v>1.28977</c:v>
                </c:pt>
                <c:pt idx="34">
                  <c:v>2.02163</c:v>
                </c:pt>
                <c:pt idx="35">
                  <c:v>2.705</c:v>
                </c:pt>
                <c:pt idx="36">
                  <c:v>3.51101</c:v>
                </c:pt>
                <c:pt idx="37">
                  <c:v>4.03537</c:v>
                </c:pt>
                <c:pt idx="38">
                  <c:v>4.80173</c:v>
                </c:pt>
                <c:pt idx="39">
                  <c:v>5.58033</c:v>
                </c:pt>
                <c:pt idx="40">
                  <c:v>5.97068</c:v>
                </c:pt>
                <c:pt idx="41">
                  <c:v>6.84101</c:v>
                </c:pt>
                <c:pt idx="42">
                  <c:v>6.94824</c:v>
                </c:pt>
                <c:pt idx="43">
                  <c:v>7.01382</c:v>
                </c:pt>
                <c:pt idx="44">
                  <c:v>1.27309</c:v>
                </c:pt>
                <c:pt idx="45">
                  <c:v>0.63266</c:v>
                </c:pt>
                <c:pt idx="46">
                  <c:v>0.448347</c:v>
                </c:pt>
                <c:pt idx="47">
                  <c:v>0.424574</c:v>
                </c:pt>
                <c:pt idx="48">
                  <c:v>0.437025</c:v>
                </c:pt>
                <c:pt idx="49">
                  <c:v>0.529829</c:v>
                </c:pt>
                <c:pt idx="50">
                  <c:v>0.99856</c:v>
                </c:pt>
                <c:pt idx="51">
                  <c:v>1.43163</c:v>
                </c:pt>
                <c:pt idx="52">
                  <c:v>1.96464</c:v>
                </c:pt>
                <c:pt idx="53">
                  <c:v>2.71321</c:v>
                </c:pt>
                <c:pt idx="54">
                  <c:v>3.1652</c:v>
                </c:pt>
                <c:pt idx="55">
                  <c:v>3.94124</c:v>
                </c:pt>
                <c:pt idx="56">
                  <c:v>4.72721</c:v>
                </c:pt>
                <c:pt idx="57">
                  <c:v>6.30939</c:v>
                </c:pt>
                <c:pt idx="58">
                  <c:v>6.88537</c:v>
                </c:pt>
                <c:pt idx="59">
                  <c:v>6.90319</c:v>
                </c:pt>
                <c:pt idx="60">
                  <c:v>7.00039</c:v>
                </c:pt>
                <c:pt idx="61">
                  <c:v>4.02185</c:v>
                </c:pt>
                <c:pt idx="62">
                  <c:v>4.00214</c:v>
                </c:pt>
                <c:pt idx="63">
                  <c:v>3.98655</c:v>
                </c:pt>
                <c:pt idx="64">
                  <c:v>4.10451</c:v>
                </c:pt>
                <c:pt idx="65">
                  <c:v>4.58345</c:v>
                </c:pt>
                <c:pt idx="66">
                  <c:v>4.64388</c:v>
                </c:pt>
                <c:pt idx="67">
                  <c:v>4.84097</c:v>
                </c:pt>
                <c:pt idx="68">
                  <c:v>4.99462</c:v>
                </c:pt>
                <c:pt idx="69">
                  <c:v>3.83915</c:v>
                </c:pt>
                <c:pt idx="70">
                  <c:v>3.86181</c:v>
                </c:pt>
                <c:pt idx="71">
                  <c:v>4.01184</c:v>
                </c:pt>
                <c:pt idx="72">
                  <c:v>3.95677</c:v>
                </c:pt>
                <c:pt idx="73">
                  <c:v>4.02714</c:v>
                </c:pt>
                <c:pt idx="74">
                  <c:v>3.95637</c:v>
                </c:pt>
                <c:pt idx="75">
                  <c:v>3.80701</c:v>
                </c:pt>
                <c:pt idx="76">
                  <c:v>3.62792</c:v>
                </c:pt>
                <c:pt idx="77">
                  <c:v>4.09778</c:v>
                </c:pt>
                <c:pt idx="78">
                  <c:v>4.4443</c:v>
                </c:pt>
                <c:pt idx="79">
                  <c:v>3.3921</c:v>
                </c:pt>
                <c:pt idx="80">
                  <c:v>3.91622</c:v>
                </c:pt>
                <c:pt idx="81">
                  <c:v>4.0869</c:v>
                </c:pt>
                <c:pt idx="82">
                  <c:v>4.29745</c:v>
                </c:pt>
                <c:pt idx="83">
                  <c:v>4.18669</c:v>
                </c:pt>
                <c:pt idx="84">
                  <c:v>4.62577</c:v>
                </c:pt>
                <c:pt idx="85">
                  <c:v>4.18993</c:v>
                </c:pt>
                <c:pt idx="86">
                  <c:v>3.86443</c:v>
                </c:pt>
                <c:pt idx="87">
                  <c:v>4.53901</c:v>
                </c:pt>
                <c:pt idx="88">
                  <c:v>4.83778</c:v>
                </c:pt>
                <c:pt idx="89">
                  <c:v>4.95378</c:v>
                </c:pt>
                <c:pt idx="90">
                  <c:v>5.00958</c:v>
                </c:pt>
                <c:pt idx="91">
                  <c:v>3.20476</c:v>
                </c:pt>
                <c:pt idx="92">
                  <c:v>3.81367</c:v>
                </c:pt>
                <c:pt idx="93">
                  <c:v>3.98639</c:v>
                </c:pt>
                <c:pt idx="94">
                  <c:v>4.74026</c:v>
                </c:pt>
                <c:pt idx="95">
                  <c:v>4.84739</c:v>
                </c:pt>
                <c:pt idx="96">
                  <c:v>4.89439</c:v>
                </c:pt>
                <c:pt idx="97">
                  <c:v>4.94068</c:v>
                </c:pt>
                <c:pt idx="98">
                  <c:v>5.40438</c:v>
                </c:pt>
                <c:pt idx="99">
                  <c:v>4.55451</c:v>
                </c:pt>
                <c:pt idx="100">
                  <c:v>4.6483</c:v>
                </c:pt>
                <c:pt idx="101">
                  <c:v>4.73618</c:v>
                </c:pt>
                <c:pt idx="102">
                  <c:v>4.69156</c:v>
                </c:pt>
                <c:pt idx="103">
                  <c:v>4.49807</c:v>
                </c:pt>
                <c:pt idx="104">
                  <c:v>4.33744</c:v>
                </c:pt>
                <c:pt idx="105">
                  <c:v>5.04012</c:v>
                </c:pt>
                <c:pt idx="106">
                  <c:v>5.48226</c:v>
                </c:pt>
                <c:pt idx="107">
                  <c:v>5.58488</c:v>
                </c:pt>
                <c:pt idx="108">
                  <c:v>3.29138</c:v>
                </c:pt>
                <c:pt idx="109">
                  <c:v>3.63581</c:v>
                </c:pt>
                <c:pt idx="110">
                  <c:v>4.21571</c:v>
                </c:pt>
                <c:pt idx="111">
                  <c:v>4.6048</c:v>
                </c:pt>
                <c:pt idx="112">
                  <c:v>4.70782</c:v>
                </c:pt>
                <c:pt idx="113">
                  <c:v>4.26994</c:v>
                </c:pt>
                <c:pt idx="114">
                  <c:v>4.40743</c:v>
                </c:pt>
                <c:pt idx="115">
                  <c:v>5.12371</c:v>
                </c:pt>
                <c:pt idx="116">
                  <c:v>5.36018</c:v>
                </c:pt>
                <c:pt idx="117">
                  <c:v>5.60316</c:v>
                </c:pt>
                <c:pt idx="118">
                  <c:v>3.25549</c:v>
                </c:pt>
                <c:pt idx="119">
                  <c:v>3.32321</c:v>
                </c:pt>
                <c:pt idx="120">
                  <c:v>4.12155</c:v>
                </c:pt>
                <c:pt idx="121">
                  <c:v>4.70063</c:v>
                </c:pt>
                <c:pt idx="122">
                  <c:v>4.78102</c:v>
                </c:pt>
                <c:pt idx="123">
                  <c:v>4.63987</c:v>
                </c:pt>
                <c:pt idx="124">
                  <c:v>4.5697</c:v>
                </c:pt>
                <c:pt idx="125">
                  <c:v>4.25345</c:v>
                </c:pt>
                <c:pt idx="126">
                  <c:v>4.97465</c:v>
                </c:pt>
                <c:pt idx="127">
                  <c:v>5.26501</c:v>
                </c:pt>
                <c:pt idx="128">
                  <c:v>5.74425</c:v>
                </c:pt>
                <c:pt idx="129">
                  <c:v>3.53513</c:v>
                </c:pt>
                <c:pt idx="130">
                  <c:v>3.34818</c:v>
                </c:pt>
                <c:pt idx="131">
                  <c:v>3.7795</c:v>
                </c:pt>
                <c:pt idx="132">
                  <c:v>4.18599</c:v>
                </c:pt>
                <c:pt idx="133">
                  <c:v>4.55156</c:v>
                </c:pt>
                <c:pt idx="134">
                  <c:v>4.62197</c:v>
                </c:pt>
                <c:pt idx="135">
                  <c:v>4.24144</c:v>
                </c:pt>
                <c:pt idx="136">
                  <c:v>4.44577</c:v>
                </c:pt>
                <c:pt idx="137">
                  <c:v>5.2763</c:v>
                </c:pt>
                <c:pt idx="138">
                  <c:v>5.56614</c:v>
                </c:pt>
                <c:pt idx="139">
                  <c:v>5.5812</c:v>
                </c:pt>
                <c:pt idx="140">
                  <c:v>5.885</c:v>
                </c:pt>
                <c:pt idx="141">
                  <c:v>3.77422</c:v>
                </c:pt>
                <c:pt idx="142">
                  <c:v>3.82978</c:v>
                </c:pt>
                <c:pt idx="143">
                  <c:v>3.98107</c:v>
                </c:pt>
                <c:pt idx="144">
                  <c:v>4.22276</c:v>
                </c:pt>
                <c:pt idx="145">
                  <c:v>4.49773</c:v>
                </c:pt>
                <c:pt idx="146">
                  <c:v>4.72144</c:v>
                </c:pt>
                <c:pt idx="147">
                  <c:v>5.07248</c:v>
                </c:pt>
                <c:pt idx="148">
                  <c:v>5.21417</c:v>
                </c:pt>
                <c:pt idx="149">
                  <c:v>4.7949</c:v>
                </c:pt>
                <c:pt idx="150">
                  <c:v>4.63613</c:v>
                </c:pt>
                <c:pt idx="151">
                  <c:v>4.96041</c:v>
                </c:pt>
                <c:pt idx="152">
                  <c:v>5.01466</c:v>
                </c:pt>
                <c:pt idx="153">
                  <c:v>5.57451</c:v>
                </c:pt>
                <c:pt idx="154">
                  <c:v>6.35664</c:v>
                </c:pt>
                <c:pt idx="155">
                  <c:v>4.04524</c:v>
                </c:pt>
                <c:pt idx="156">
                  <c:v>4.06106</c:v>
                </c:pt>
                <c:pt idx="157">
                  <c:v>4.25315</c:v>
                </c:pt>
                <c:pt idx="158">
                  <c:v>4.52526</c:v>
                </c:pt>
                <c:pt idx="159">
                  <c:v>4.53133</c:v>
                </c:pt>
                <c:pt idx="160">
                  <c:v>5.18083</c:v>
                </c:pt>
                <c:pt idx="161">
                  <c:v>5.10024</c:v>
                </c:pt>
                <c:pt idx="162">
                  <c:v>5.04866</c:v>
                </c:pt>
                <c:pt idx="163">
                  <c:v>4.75114</c:v>
                </c:pt>
                <c:pt idx="164">
                  <c:v>4.67881</c:v>
                </c:pt>
                <c:pt idx="165">
                  <c:v>4.9739</c:v>
                </c:pt>
                <c:pt idx="166">
                  <c:v>5.06109</c:v>
                </c:pt>
                <c:pt idx="167">
                  <c:v>5.55505</c:v>
                </c:pt>
                <c:pt idx="168">
                  <c:v>5.89506</c:v>
                </c:pt>
                <c:pt idx="169">
                  <c:v>5.11885</c:v>
                </c:pt>
                <c:pt idx="170">
                  <c:v>5.18519</c:v>
                </c:pt>
                <c:pt idx="171">
                  <c:v>5.24248</c:v>
                </c:pt>
                <c:pt idx="172">
                  <c:v>5.2828</c:v>
                </c:pt>
                <c:pt idx="173">
                  <c:v>5.44381</c:v>
                </c:pt>
                <c:pt idx="174">
                  <c:v>5.37253</c:v>
                </c:pt>
                <c:pt idx="175">
                  <c:v>5.29393</c:v>
                </c:pt>
                <c:pt idx="176">
                  <c:v>5.49054</c:v>
                </c:pt>
                <c:pt idx="177">
                  <c:v>6.0921</c:v>
                </c:pt>
                <c:pt idx="178">
                  <c:v>4.84103</c:v>
                </c:pt>
                <c:pt idx="179">
                  <c:v>4.84521</c:v>
                </c:pt>
                <c:pt idx="180">
                  <c:v>4.872</c:v>
                </c:pt>
                <c:pt idx="181">
                  <c:v>4.87598</c:v>
                </c:pt>
                <c:pt idx="182">
                  <c:v>4.98778</c:v>
                </c:pt>
                <c:pt idx="183">
                  <c:v>5.13512</c:v>
                </c:pt>
                <c:pt idx="184">
                  <c:v>5.17981</c:v>
                </c:pt>
                <c:pt idx="185">
                  <c:v>5.30969</c:v>
                </c:pt>
                <c:pt idx="186">
                  <c:v>5.34026</c:v>
                </c:pt>
                <c:pt idx="187">
                  <c:v>5.35278</c:v>
                </c:pt>
                <c:pt idx="188">
                  <c:v>5.36829</c:v>
                </c:pt>
              </c:numCache>
            </c:numRef>
          </c:xVal>
          <c:yVal>
            <c:numRef>
              <c:f>Fit_1!$K$17:$K$235</c:f>
              <c:numCache>
                <c:formatCode>General</c:formatCode>
                <c:ptCount val="219"/>
                <c:pt idx="0">
                  <c:v>-0.0403306</c:v>
                </c:pt>
                <c:pt idx="1">
                  <c:v>-0.0431204</c:v>
                </c:pt>
                <c:pt idx="2">
                  <c:v>-0.0333683</c:v>
                </c:pt>
                <c:pt idx="3">
                  <c:v>-0.00994992</c:v>
                </c:pt>
                <c:pt idx="4">
                  <c:v>0.0013901</c:v>
                </c:pt>
                <c:pt idx="5">
                  <c:v>0.0272345</c:v>
                </c:pt>
                <c:pt idx="6">
                  <c:v>0.0229538</c:v>
                </c:pt>
                <c:pt idx="7">
                  <c:v>0.0125176</c:v>
                </c:pt>
                <c:pt idx="8">
                  <c:v>0.0219336</c:v>
                </c:pt>
                <c:pt idx="9">
                  <c:v>-0.00178009</c:v>
                </c:pt>
                <c:pt idx="10">
                  <c:v>-0.0133693</c:v>
                </c:pt>
                <c:pt idx="11">
                  <c:v>-0.0126265</c:v>
                </c:pt>
                <c:pt idx="12">
                  <c:v>-0.0103734</c:v>
                </c:pt>
                <c:pt idx="13">
                  <c:v>-0.0431037</c:v>
                </c:pt>
                <c:pt idx="14">
                  <c:v>-0.0396183</c:v>
                </c:pt>
                <c:pt idx="15">
                  <c:v>-0.0480289</c:v>
                </c:pt>
                <c:pt idx="16">
                  <c:v>-0.0417166</c:v>
                </c:pt>
                <c:pt idx="17">
                  <c:v>-0.0531583</c:v>
                </c:pt>
                <c:pt idx="18">
                  <c:v>-0.0415311</c:v>
                </c:pt>
                <c:pt idx="19">
                  <c:v>-0.0357175</c:v>
                </c:pt>
                <c:pt idx="20">
                  <c:v>-0.0174069</c:v>
                </c:pt>
                <c:pt idx="21">
                  <c:v>-0.0142531</c:v>
                </c:pt>
                <c:pt idx="22">
                  <c:v>0.0178051</c:v>
                </c:pt>
                <c:pt idx="23">
                  <c:v>-0.0246789</c:v>
                </c:pt>
                <c:pt idx="24">
                  <c:v>-0.0316789</c:v>
                </c:pt>
                <c:pt idx="25">
                  <c:v>-0.00348544</c:v>
                </c:pt>
                <c:pt idx="26">
                  <c:v>0.00900412</c:v>
                </c:pt>
                <c:pt idx="27">
                  <c:v>0.0206929</c:v>
                </c:pt>
                <c:pt idx="28">
                  <c:v>0.0427593</c:v>
                </c:pt>
                <c:pt idx="29">
                  <c:v>0.0358838</c:v>
                </c:pt>
                <c:pt idx="30">
                  <c:v>0.021556</c:v>
                </c:pt>
                <c:pt idx="31">
                  <c:v>0.0234357</c:v>
                </c:pt>
                <c:pt idx="32">
                  <c:v>0.0178465</c:v>
                </c:pt>
                <c:pt idx="33">
                  <c:v>0.00577176</c:v>
                </c:pt>
                <c:pt idx="34">
                  <c:v>-0.00836921</c:v>
                </c:pt>
                <c:pt idx="35">
                  <c:v>-0.017</c:v>
                </c:pt>
                <c:pt idx="36">
                  <c:v>-0.00198746</c:v>
                </c:pt>
                <c:pt idx="37">
                  <c:v>-0.0376267</c:v>
                </c:pt>
                <c:pt idx="38">
                  <c:v>-0.0572658</c:v>
                </c:pt>
                <c:pt idx="39">
                  <c:v>-0.0356722</c:v>
                </c:pt>
                <c:pt idx="40">
                  <c:v>-0.0803194</c:v>
                </c:pt>
                <c:pt idx="41">
                  <c:v>-0.0529876</c:v>
                </c:pt>
                <c:pt idx="42">
                  <c:v>-0.0447555</c:v>
                </c:pt>
                <c:pt idx="43">
                  <c:v>-0.0251784</c:v>
                </c:pt>
                <c:pt idx="44">
                  <c:v>-0.0249099</c:v>
                </c:pt>
                <c:pt idx="45">
                  <c:v>0.00465953</c:v>
                </c:pt>
                <c:pt idx="46">
                  <c:v>0.0213472</c:v>
                </c:pt>
                <c:pt idx="47">
                  <c:v>0.00457379</c:v>
                </c:pt>
                <c:pt idx="48">
                  <c:v>0.0060246</c:v>
                </c:pt>
                <c:pt idx="49">
                  <c:v>0.014829</c:v>
                </c:pt>
                <c:pt idx="50">
                  <c:v>-0.0194404</c:v>
                </c:pt>
                <c:pt idx="51">
                  <c:v>-0.0233679</c:v>
                </c:pt>
                <c:pt idx="52">
                  <c:v>-0.0273609</c:v>
                </c:pt>
                <c:pt idx="53">
                  <c:v>-0.0467927</c:v>
                </c:pt>
                <c:pt idx="54">
                  <c:v>-0.0678031</c:v>
                </c:pt>
                <c:pt idx="55">
                  <c:v>-0.0917556</c:v>
                </c:pt>
                <c:pt idx="56">
                  <c:v>-0.114793</c:v>
                </c:pt>
                <c:pt idx="57">
                  <c:v>-0.109606</c:v>
                </c:pt>
                <c:pt idx="58">
                  <c:v>-0.093627</c:v>
                </c:pt>
                <c:pt idx="59">
                  <c:v>-0.0938091</c:v>
                </c:pt>
                <c:pt idx="60">
                  <c:v>-0.0956063</c:v>
                </c:pt>
                <c:pt idx="61">
                  <c:v>-0.00714493</c:v>
                </c:pt>
                <c:pt idx="62">
                  <c:v>-0.0238633</c:v>
                </c:pt>
                <c:pt idx="63">
                  <c:v>-0.0244484</c:v>
                </c:pt>
                <c:pt idx="64">
                  <c:v>0.0205145</c:v>
                </c:pt>
                <c:pt idx="65">
                  <c:v>-0.0315475</c:v>
                </c:pt>
                <c:pt idx="66">
                  <c:v>-0.0441165</c:v>
                </c:pt>
                <c:pt idx="67">
                  <c:v>-0.0050292</c:v>
                </c:pt>
                <c:pt idx="68">
                  <c:v>0.0336223</c:v>
                </c:pt>
                <c:pt idx="69">
                  <c:v>-0.0378549</c:v>
                </c:pt>
                <c:pt idx="70">
                  <c:v>-0.0241866</c:v>
                </c:pt>
                <c:pt idx="71">
                  <c:v>-0.0421576</c:v>
                </c:pt>
                <c:pt idx="72">
                  <c:v>-0.0422282</c:v>
                </c:pt>
                <c:pt idx="73">
                  <c:v>-0.0448589</c:v>
                </c:pt>
                <c:pt idx="74">
                  <c:v>-0.0266266</c:v>
                </c:pt>
                <c:pt idx="75">
                  <c:v>0.0020082</c:v>
                </c:pt>
                <c:pt idx="76">
                  <c:v>-0.0340788</c:v>
                </c:pt>
                <c:pt idx="77">
                  <c:v>-0.0112243</c:v>
                </c:pt>
                <c:pt idx="78">
                  <c:v>0.00830317</c:v>
                </c:pt>
                <c:pt idx="79">
                  <c:v>-0.0379004</c:v>
                </c:pt>
                <c:pt idx="80">
                  <c:v>-0.0457759</c:v>
                </c:pt>
                <c:pt idx="81">
                  <c:v>-0.0330954</c:v>
                </c:pt>
                <c:pt idx="82">
                  <c:v>-0.0105476</c:v>
                </c:pt>
                <c:pt idx="83">
                  <c:v>-0.0723109</c:v>
                </c:pt>
                <c:pt idx="84">
                  <c:v>-0.00622797</c:v>
                </c:pt>
                <c:pt idx="85">
                  <c:v>-0.112075</c:v>
                </c:pt>
                <c:pt idx="86">
                  <c:v>-0.0325685</c:v>
                </c:pt>
                <c:pt idx="87">
                  <c:v>-0.031992</c:v>
                </c:pt>
                <c:pt idx="88">
                  <c:v>0.0037756</c:v>
                </c:pt>
                <c:pt idx="89">
                  <c:v>0.0127845</c:v>
                </c:pt>
                <c:pt idx="90">
                  <c:v>-0.0854149</c:v>
                </c:pt>
                <c:pt idx="91">
                  <c:v>-0.0142367</c:v>
                </c:pt>
                <c:pt idx="92">
                  <c:v>-0.0183277</c:v>
                </c:pt>
                <c:pt idx="93">
                  <c:v>-0.0146058</c:v>
                </c:pt>
                <c:pt idx="94">
                  <c:v>-0.0187383</c:v>
                </c:pt>
                <c:pt idx="95">
                  <c:v>-0.0606141</c:v>
                </c:pt>
                <c:pt idx="96">
                  <c:v>-0.0386143</c:v>
                </c:pt>
                <c:pt idx="97">
                  <c:v>-0.035315</c:v>
                </c:pt>
                <c:pt idx="98">
                  <c:v>0.0023818</c:v>
                </c:pt>
                <c:pt idx="99">
                  <c:v>-0.0524893</c:v>
                </c:pt>
                <c:pt idx="100">
                  <c:v>-0.0236969</c:v>
                </c:pt>
                <c:pt idx="101">
                  <c:v>-0.0208216</c:v>
                </c:pt>
                <c:pt idx="102">
                  <c:v>-0.0294361</c:v>
                </c:pt>
                <c:pt idx="103">
                  <c:v>-0.0499334</c:v>
                </c:pt>
                <c:pt idx="104">
                  <c:v>0.00843573</c:v>
                </c:pt>
                <c:pt idx="105">
                  <c:v>-0.0348754</c:v>
                </c:pt>
                <c:pt idx="106">
                  <c:v>-0.0167389</c:v>
                </c:pt>
                <c:pt idx="107">
                  <c:v>-0.0521202</c:v>
                </c:pt>
                <c:pt idx="108">
                  <c:v>0.0403776</c:v>
                </c:pt>
                <c:pt idx="109">
                  <c:v>-0.0071907</c:v>
                </c:pt>
                <c:pt idx="110">
                  <c:v>-0.0182867</c:v>
                </c:pt>
                <c:pt idx="111">
                  <c:v>-0.033195</c:v>
                </c:pt>
                <c:pt idx="112">
                  <c:v>-0.0601788</c:v>
                </c:pt>
                <c:pt idx="113">
                  <c:v>0.017942</c:v>
                </c:pt>
                <c:pt idx="114">
                  <c:v>0.0184274</c:v>
                </c:pt>
                <c:pt idx="115">
                  <c:v>0.0167098</c:v>
                </c:pt>
                <c:pt idx="116">
                  <c:v>-0.0428214</c:v>
                </c:pt>
                <c:pt idx="117">
                  <c:v>-0.0328383</c:v>
                </c:pt>
                <c:pt idx="118">
                  <c:v>-0.0625145</c:v>
                </c:pt>
                <c:pt idx="119">
                  <c:v>-0.0517926</c:v>
                </c:pt>
                <c:pt idx="120">
                  <c:v>-0.0664482</c:v>
                </c:pt>
                <c:pt idx="121">
                  <c:v>-0.0113649</c:v>
                </c:pt>
                <c:pt idx="122">
                  <c:v>-0.063983</c:v>
                </c:pt>
                <c:pt idx="123">
                  <c:v>-0.0841284</c:v>
                </c:pt>
                <c:pt idx="124">
                  <c:v>-0.065299</c:v>
                </c:pt>
                <c:pt idx="125">
                  <c:v>-0.0735521</c:v>
                </c:pt>
                <c:pt idx="126">
                  <c:v>0.0136476</c:v>
                </c:pt>
                <c:pt idx="127">
                  <c:v>0.00800848</c:v>
                </c:pt>
                <c:pt idx="128">
                  <c:v>-0.079751</c:v>
                </c:pt>
                <c:pt idx="129">
                  <c:v>-0.0688672</c:v>
                </c:pt>
                <c:pt idx="130">
                  <c:v>-0.0738173</c:v>
                </c:pt>
                <c:pt idx="131">
                  <c:v>-0.0685022</c:v>
                </c:pt>
                <c:pt idx="132">
                  <c:v>0.00198746</c:v>
                </c:pt>
                <c:pt idx="133">
                  <c:v>-0.0894437</c:v>
                </c:pt>
                <c:pt idx="134">
                  <c:v>-0.0490289</c:v>
                </c:pt>
                <c:pt idx="135">
                  <c:v>-0.0585647</c:v>
                </c:pt>
                <c:pt idx="136">
                  <c:v>-0.0522285</c:v>
                </c:pt>
                <c:pt idx="137">
                  <c:v>0.0302987</c:v>
                </c:pt>
                <c:pt idx="138">
                  <c:v>-0.0038619</c:v>
                </c:pt>
                <c:pt idx="139">
                  <c:v>-0.093801</c:v>
                </c:pt>
                <c:pt idx="140">
                  <c:v>-0.037004</c:v>
                </c:pt>
                <c:pt idx="141">
                  <c:v>-0.08078</c:v>
                </c:pt>
                <c:pt idx="142">
                  <c:v>-0.0772159</c:v>
                </c:pt>
                <c:pt idx="143">
                  <c:v>-0.0719254</c:v>
                </c:pt>
                <c:pt idx="144">
                  <c:v>-0.0712366</c:v>
                </c:pt>
                <c:pt idx="145">
                  <c:v>-0.0702739</c:v>
                </c:pt>
                <c:pt idx="146">
                  <c:v>-0.0285645</c:v>
                </c:pt>
                <c:pt idx="147">
                  <c:v>-0.0715227</c:v>
                </c:pt>
                <c:pt idx="148">
                  <c:v>-0.0638299</c:v>
                </c:pt>
                <c:pt idx="149">
                  <c:v>-0.0940952</c:v>
                </c:pt>
                <c:pt idx="150">
                  <c:v>-0.0778675</c:v>
                </c:pt>
                <c:pt idx="151">
                  <c:v>-0.0575933</c:v>
                </c:pt>
                <c:pt idx="152">
                  <c:v>-0.0713401</c:v>
                </c:pt>
                <c:pt idx="153">
                  <c:v>-0.0304937</c:v>
                </c:pt>
                <c:pt idx="154">
                  <c:v>-0.00936127</c:v>
                </c:pt>
                <c:pt idx="155">
                  <c:v>-0.0807633</c:v>
                </c:pt>
                <c:pt idx="156">
                  <c:v>-0.0769377</c:v>
                </c:pt>
                <c:pt idx="157">
                  <c:v>-0.0728469</c:v>
                </c:pt>
                <c:pt idx="158">
                  <c:v>-0.0517387</c:v>
                </c:pt>
                <c:pt idx="159">
                  <c:v>-0.099668</c:v>
                </c:pt>
                <c:pt idx="160">
                  <c:v>-0.0601745</c:v>
                </c:pt>
                <c:pt idx="161">
                  <c:v>-0.0727549</c:v>
                </c:pt>
                <c:pt idx="162">
                  <c:v>-0.12134</c:v>
                </c:pt>
                <c:pt idx="163">
                  <c:v>-0.049859</c:v>
                </c:pt>
                <c:pt idx="164">
                  <c:v>-0.0421867</c:v>
                </c:pt>
                <c:pt idx="165">
                  <c:v>-0.0240998</c:v>
                </c:pt>
                <c:pt idx="166">
                  <c:v>-0.0919127</c:v>
                </c:pt>
                <c:pt idx="167">
                  <c:v>-0.0499501</c:v>
                </c:pt>
                <c:pt idx="168">
                  <c:v>-0.0839419</c:v>
                </c:pt>
                <c:pt idx="169">
                  <c:v>-0.0931492</c:v>
                </c:pt>
                <c:pt idx="170">
                  <c:v>-0.0858092</c:v>
                </c:pt>
                <c:pt idx="171">
                  <c:v>-0.0815187</c:v>
                </c:pt>
                <c:pt idx="172">
                  <c:v>-0.0701995</c:v>
                </c:pt>
                <c:pt idx="173">
                  <c:v>-0.0831909</c:v>
                </c:pt>
                <c:pt idx="174">
                  <c:v>-0.0594692</c:v>
                </c:pt>
                <c:pt idx="175">
                  <c:v>-0.0460749</c:v>
                </c:pt>
                <c:pt idx="176">
                  <c:v>-0.0224605</c:v>
                </c:pt>
                <c:pt idx="177">
                  <c:v>0.0220952</c:v>
                </c:pt>
                <c:pt idx="178">
                  <c:v>-0.101967</c:v>
                </c:pt>
                <c:pt idx="179">
                  <c:v>-0.0957885</c:v>
                </c:pt>
                <c:pt idx="180">
                  <c:v>-0.0929999</c:v>
                </c:pt>
                <c:pt idx="181">
                  <c:v>-0.0900207</c:v>
                </c:pt>
                <c:pt idx="182">
                  <c:v>-0.0742197</c:v>
                </c:pt>
                <c:pt idx="183">
                  <c:v>-0.104875</c:v>
                </c:pt>
                <c:pt idx="184">
                  <c:v>-0.0971909</c:v>
                </c:pt>
                <c:pt idx="185">
                  <c:v>-0.0863113</c:v>
                </c:pt>
                <c:pt idx="186">
                  <c:v>-0.0767422</c:v>
                </c:pt>
                <c:pt idx="187">
                  <c:v>-0.0782161</c:v>
                </c:pt>
                <c:pt idx="188">
                  <c:v>-0.0737138</c:v>
                </c:pt>
              </c:numCache>
            </c:numRef>
          </c:yVal>
          <c:smooth val="0"/>
        </c:ser>
        <c:axId val="55642114"/>
        <c:axId val="93481682"/>
      </c:scatterChart>
      <c:valAx>
        <c:axId val="5564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83084899546338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1682"/>
        <c:crossesAt val="0"/>
        <c:crossBetween val="midCat"/>
      </c:valAx>
      <c:valAx>
        <c:axId val="93481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14445931306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421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24756966948"/>
          <c:y val="0.505575734403874"/>
          <c:w val="0.3475048606610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TD 0550 - Hysteresis check after adjustment of factor E - pts in red Press&gt;1000db
5 low values in red all from cast #86
(Oxygen_Dissolved_SBE - Oxygen_Dissolved) vs. Oxygen_Dissolved_SBE</a:t>
            </a:r>
          </a:p>
        </c:rich>
      </c:tx>
      <c:layout>
        <c:manualLayout>
          <c:xMode val="edge"/>
          <c:yMode val="edge"/>
          <c:x val="0.19917908835601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24577837252278"/>
          <c:w val="0.616677468135667"/>
          <c:h val="0.83935512648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87</c:f>
              <c:numCache>
                <c:formatCode>General</c:formatCode>
                <c:ptCount val="71"/>
                <c:pt idx="0">
                  <c:v>2.84767</c:v>
                </c:pt>
                <c:pt idx="1">
                  <c:v>2.72588</c:v>
                </c:pt>
                <c:pt idx="2">
                  <c:v>2.39963</c:v>
                </c:pt>
                <c:pt idx="3">
                  <c:v>1.89505</c:v>
                </c:pt>
                <c:pt idx="4">
                  <c:v>1.28139</c:v>
                </c:pt>
                <c:pt idx="5">
                  <c:v>0.525235</c:v>
                </c:pt>
                <c:pt idx="6">
                  <c:v>0.376954</c:v>
                </c:pt>
                <c:pt idx="7">
                  <c:v>0.358518</c:v>
                </c:pt>
                <c:pt idx="8">
                  <c:v>0.396934</c:v>
                </c:pt>
                <c:pt idx="9">
                  <c:v>0.52022</c:v>
                </c:pt>
                <c:pt idx="10">
                  <c:v>1.10463</c:v>
                </c:pt>
                <c:pt idx="11">
                  <c:v>1.65537</c:v>
                </c:pt>
                <c:pt idx="12">
                  <c:v>2.12163</c:v>
                </c:pt>
                <c:pt idx="13">
                  <c:v>2.9499</c:v>
                </c:pt>
                <c:pt idx="14">
                  <c:v>3.46338</c:v>
                </c:pt>
                <c:pt idx="15">
                  <c:v>4.33597</c:v>
                </c:pt>
                <c:pt idx="16">
                  <c:v>5.56028</c:v>
                </c:pt>
                <c:pt idx="17">
                  <c:v>6.74384</c:v>
                </c:pt>
                <c:pt idx="18">
                  <c:v>6.83447</c:v>
                </c:pt>
                <c:pt idx="19">
                  <c:v>6.98028</c:v>
                </c:pt>
                <c:pt idx="20">
                  <c:v>7.02559</c:v>
                </c:pt>
                <c:pt idx="21">
                  <c:v>6.99975</c:v>
                </c:pt>
                <c:pt idx="22">
                  <c:v>6.98375</c:v>
                </c:pt>
                <c:pt idx="23">
                  <c:v>2.99581</c:v>
                </c:pt>
                <c:pt idx="24">
                  <c:v>2.83232</c:v>
                </c:pt>
                <c:pt idx="25">
                  <c:v>2.83232</c:v>
                </c:pt>
                <c:pt idx="26">
                  <c:v>2.43851</c:v>
                </c:pt>
                <c:pt idx="27">
                  <c:v>1.83</c:v>
                </c:pt>
                <c:pt idx="28">
                  <c:v>1.26269</c:v>
                </c:pt>
                <c:pt idx="29">
                  <c:v>0.555759</c:v>
                </c:pt>
                <c:pt idx="30">
                  <c:v>0.429884</c:v>
                </c:pt>
                <c:pt idx="31">
                  <c:v>0.402556</c:v>
                </c:pt>
                <c:pt idx="32">
                  <c:v>0.469436</c:v>
                </c:pt>
                <c:pt idx="33">
                  <c:v>0.616846</c:v>
                </c:pt>
                <c:pt idx="34">
                  <c:v>1.28977</c:v>
                </c:pt>
                <c:pt idx="35">
                  <c:v>2.02163</c:v>
                </c:pt>
                <c:pt idx="36">
                  <c:v>2.705</c:v>
                </c:pt>
                <c:pt idx="37">
                  <c:v>3.51101</c:v>
                </c:pt>
                <c:pt idx="38">
                  <c:v>4.03537</c:v>
                </c:pt>
                <c:pt idx="39">
                  <c:v>4.80173</c:v>
                </c:pt>
                <c:pt idx="40">
                  <c:v>5.58033</c:v>
                </c:pt>
                <c:pt idx="41">
                  <c:v>5.97068</c:v>
                </c:pt>
                <c:pt idx="42">
                  <c:v>6.84101</c:v>
                </c:pt>
                <c:pt idx="43">
                  <c:v>6.94824</c:v>
                </c:pt>
                <c:pt idx="44">
                  <c:v>7.01382</c:v>
                </c:pt>
                <c:pt idx="45">
                  <c:v>6.9864</c:v>
                </c:pt>
                <c:pt idx="46">
                  <c:v>6.9972</c:v>
                </c:pt>
                <c:pt idx="47">
                  <c:v>2.96899</c:v>
                </c:pt>
                <c:pt idx="48">
                  <c:v>2.97786</c:v>
                </c:pt>
                <c:pt idx="49">
                  <c:v>2.79736</c:v>
                </c:pt>
                <c:pt idx="50">
                  <c:v>2.42802</c:v>
                </c:pt>
                <c:pt idx="51">
                  <c:v>1.89113</c:v>
                </c:pt>
                <c:pt idx="52">
                  <c:v>1.27309</c:v>
                </c:pt>
                <c:pt idx="53">
                  <c:v>0.63266</c:v>
                </c:pt>
                <c:pt idx="54">
                  <c:v>0.448347</c:v>
                </c:pt>
                <c:pt idx="55">
                  <c:v>0.424574</c:v>
                </c:pt>
                <c:pt idx="56">
                  <c:v>0.437025</c:v>
                </c:pt>
                <c:pt idx="57">
                  <c:v>0.529829</c:v>
                </c:pt>
                <c:pt idx="58">
                  <c:v>0.99856</c:v>
                </c:pt>
                <c:pt idx="59">
                  <c:v>1.43163</c:v>
                </c:pt>
                <c:pt idx="60">
                  <c:v>1.96464</c:v>
                </c:pt>
                <c:pt idx="61">
                  <c:v>2.71321</c:v>
                </c:pt>
                <c:pt idx="62">
                  <c:v>3.1652</c:v>
                </c:pt>
                <c:pt idx="63">
                  <c:v>3.94124</c:v>
                </c:pt>
                <c:pt idx="64">
                  <c:v>4.72721</c:v>
                </c:pt>
                <c:pt idx="65">
                  <c:v>6.30939</c:v>
                </c:pt>
                <c:pt idx="66">
                  <c:v>6.88537</c:v>
                </c:pt>
                <c:pt idx="67">
                  <c:v>6.90319</c:v>
                </c:pt>
                <c:pt idx="68">
                  <c:v>7.00039</c:v>
                </c:pt>
                <c:pt idx="69">
                  <c:v>7.01861</c:v>
                </c:pt>
                <c:pt idx="70">
                  <c:v>7.0326</c:v>
                </c:pt>
              </c:numCache>
            </c:numRef>
          </c:xVal>
          <c:yVal>
            <c:numRef>
              <c:f>Fit_2!$F$17:$F$87</c:f>
              <c:numCache>
                <c:formatCode>General</c:formatCode>
                <c:ptCount val="71"/>
                <c:pt idx="0">
                  <c:v>-0.0403306</c:v>
                </c:pt>
                <c:pt idx="1">
                  <c:v>-0.0431204</c:v>
                </c:pt>
                <c:pt idx="2">
                  <c:v>-0.0333683</c:v>
                </c:pt>
                <c:pt idx="3">
                  <c:v>-0.00994992</c:v>
                </c:pt>
                <c:pt idx="4">
                  <c:v>0.0013901</c:v>
                </c:pt>
                <c:pt idx="5">
                  <c:v>0.0272345</c:v>
                </c:pt>
                <c:pt idx="6">
                  <c:v>0.0229538</c:v>
                </c:pt>
                <c:pt idx="7">
                  <c:v>0.0125176</c:v>
                </c:pt>
                <c:pt idx="8">
                  <c:v>0.0219336</c:v>
                </c:pt>
                <c:pt idx="9">
                  <c:v>-0.00178009</c:v>
                </c:pt>
                <c:pt idx="10">
                  <c:v>-0.0133693</c:v>
                </c:pt>
                <c:pt idx="11">
                  <c:v>-0.0126265</c:v>
                </c:pt>
                <c:pt idx="12">
                  <c:v>-0.0103734</c:v>
                </c:pt>
                <c:pt idx="13">
                  <c:v>-0.0431037</c:v>
                </c:pt>
                <c:pt idx="14">
                  <c:v>-0.0396183</c:v>
                </c:pt>
                <c:pt idx="15">
                  <c:v>-0.0480289</c:v>
                </c:pt>
                <c:pt idx="16">
                  <c:v>-0.0417166</c:v>
                </c:pt>
                <c:pt idx="17">
                  <c:v>-0.0531583</c:v>
                </c:pt>
                <c:pt idx="18">
                  <c:v>-0.0415311</c:v>
                </c:pt>
                <c:pt idx="19">
                  <c:v>-0.0357175</c:v>
                </c:pt>
                <c:pt idx="20">
                  <c:v>-0.0174069</c:v>
                </c:pt>
                <c:pt idx="21">
                  <c:v>-0.0142531</c:v>
                </c:pt>
                <c:pt idx="22">
                  <c:v>0.00274944</c:v>
                </c:pt>
                <c:pt idx="23">
                  <c:v>0.0178051</c:v>
                </c:pt>
                <c:pt idx="24">
                  <c:v>-0.0246789</c:v>
                </c:pt>
                <c:pt idx="25">
                  <c:v>-0.0316789</c:v>
                </c:pt>
                <c:pt idx="26">
                  <c:v>-0.00348544</c:v>
                </c:pt>
                <c:pt idx="27">
                  <c:v>0.00900412</c:v>
                </c:pt>
                <c:pt idx="28">
                  <c:v>0.0206929</c:v>
                </c:pt>
                <c:pt idx="29">
                  <c:v>0.0427593</c:v>
                </c:pt>
                <c:pt idx="30">
                  <c:v>0.0358838</c:v>
                </c:pt>
                <c:pt idx="31">
                  <c:v>0.021556</c:v>
                </c:pt>
                <c:pt idx="32">
                  <c:v>0.0234357</c:v>
                </c:pt>
                <c:pt idx="33">
                  <c:v>0.0178465</c:v>
                </c:pt>
                <c:pt idx="34">
                  <c:v>0.00577176</c:v>
                </c:pt>
                <c:pt idx="35">
                  <c:v>-0.00836921</c:v>
                </c:pt>
                <c:pt idx="36">
                  <c:v>-0.017</c:v>
                </c:pt>
                <c:pt idx="37">
                  <c:v>-0.00198746</c:v>
                </c:pt>
                <c:pt idx="38">
                  <c:v>-0.0376267</c:v>
                </c:pt>
                <c:pt idx="39">
                  <c:v>-0.0572658</c:v>
                </c:pt>
                <c:pt idx="40">
                  <c:v>-0.0356722</c:v>
                </c:pt>
                <c:pt idx="41">
                  <c:v>-0.0803194</c:v>
                </c:pt>
                <c:pt idx="42">
                  <c:v>-0.0529876</c:v>
                </c:pt>
                <c:pt idx="43">
                  <c:v>-0.0447555</c:v>
                </c:pt>
                <c:pt idx="44">
                  <c:v>-0.0251784</c:v>
                </c:pt>
                <c:pt idx="45">
                  <c:v>0.00339842</c:v>
                </c:pt>
                <c:pt idx="46">
                  <c:v>0.000195026</c:v>
                </c:pt>
                <c:pt idx="47">
                  <c:v>-0.226008</c:v>
                </c:pt>
                <c:pt idx="48">
                  <c:v>-0.178138</c:v>
                </c:pt>
                <c:pt idx="49">
                  <c:v>-0.154636</c:v>
                </c:pt>
                <c:pt idx="50">
                  <c:v>-0.0989792</c:v>
                </c:pt>
                <c:pt idx="51">
                  <c:v>-0.0718657</c:v>
                </c:pt>
                <c:pt idx="52">
                  <c:v>-0.0249099</c:v>
                </c:pt>
                <c:pt idx="53">
                  <c:v>0.00465953</c:v>
                </c:pt>
                <c:pt idx="54">
                  <c:v>0.0213472</c:v>
                </c:pt>
                <c:pt idx="55">
                  <c:v>0.00457379</c:v>
                </c:pt>
                <c:pt idx="56">
                  <c:v>0.0060246</c:v>
                </c:pt>
                <c:pt idx="57">
                  <c:v>0.014829</c:v>
                </c:pt>
                <c:pt idx="58">
                  <c:v>-0.0194404</c:v>
                </c:pt>
                <c:pt idx="59">
                  <c:v>-0.0233679</c:v>
                </c:pt>
                <c:pt idx="60">
                  <c:v>-0.0273609</c:v>
                </c:pt>
                <c:pt idx="61">
                  <c:v>-0.0467927</c:v>
                </c:pt>
                <c:pt idx="62">
                  <c:v>-0.0678031</c:v>
                </c:pt>
                <c:pt idx="63">
                  <c:v>-0.0917556</c:v>
                </c:pt>
                <c:pt idx="64">
                  <c:v>-0.114793</c:v>
                </c:pt>
                <c:pt idx="65">
                  <c:v>-0.109606</c:v>
                </c:pt>
                <c:pt idx="66">
                  <c:v>-0.093627</c:v>
                </c:pt>
                <c:pt idx="67">
                  <c:v>-0.0938091</c:v>
                </c:pt>
                <c:pt idx="68">
                  <c:v>-0.0956063</c:v>
                </c:pt>
                <c:pt idx="69">
                  <c:v>-0.0913887</c:v>
                </c:pt>
                <c:pt idx="70">
                  <c:v>-0.0734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87</c:f>
              <c:numCache>
                <c:formatCode>General</c:formatCode>
                <c:ptCount val="71"/>
                <c:pt idx="0">
                  <c:v>0.358518</c:v>
                </c:pt>
                <c:pt idx="1">
                  <c:v>0.396934</c:v>
                </c:pt>
                <c:pt idx="2">
                  <c:v>0.52022</c:v>
                </c:pt>
                <c:pt idx="3">
                  <c:v>1.10463</c:v>
                </c:pt>
                <c:pt idx="4">
                  <c:v>1.65537</c:v>
                </c:pt>
                <c:pt idx="5">
                  <c:v>2.12163</c:v>
                </c:pt>
                <c:pt idx="6">
                  <c:v>2.9499</c:v>
                </c:pt>
                <c:pt idx="7">
                  <c:v>3.46338</c:v>
                </c:pt>
                <c:pt idx="8">
                  <c:v>4.33597</c:v>
                </c:pt>
                <c:pt idx="9">
                  <c:v>5.56028</c:v>
                </c:pt>
                <c:pt idx="10">
                  <c:v>6.74384</c:v>
                </c:pt>
                <c:pt idx="11">
                  <c:v>6.83447</c:v>
                </c:pt>
                <c:pt idx="12">
                  <c:v>6.98028</c:v>
                </c:pt>
                <c:pt idx="13">
                  <c:v>7.02559</c:v>
                </c:pt>
                <c:pt idx="14">
                  <c:v>6.99975</c:v>
                </c:pt>
                <c:pt idx="15">
                  <c:v>6.98375</c:v>
                </c:pt>
                <c:pt idx="16">
                  <c:v>0.469436</c:v>
                </c:pt>
                <c:pt idx="17">
                  <c:v>0.616846</c:v>
                </c:pt>
                <c:pt idx="18">
                  <c:v>1.28977</c:v>
                </c:pt>
                <c:pt idx="19">
                  <c:v>2.02163</c:v>
                </c:pt>
                <c:pt idx="20">
                  <c:v>2.705</c:v>
                </c:pt>
                <c:pt idx="21">
                  <c:v>3.51101</c:v>
                </c:pt>
                <c:pt idx="22">
                  <c:v>4.03537</c:v>
                </c:pt>
                <c:pt idx="23">
                  <c:v>4.80173</c:v>
                </c:pt>
                <c:pt idx="24">
                  <c:v>5.58033</c:v>
                </c:pt>
                <c:pt idx="25">
                  <c:v>5.97068</c:v>
                </c:pt>
                <c:pt idx="26">
                  <c:v>6.84101</c:v>
                </c:pt>
                <c:pt idx="27">
                  <c:v>6.94824</c:v>
                </c:pt>
                <c:pt idx="28">
                  <c:v>7.01382</c:v>
                </c:pt>
                <c:pt idx="29">
                  <c:v>6.9864</c:v>
                </c:pt>
                <c:pt idx="30">
                  <c:v>6.9972</c:v>
                </c:pt>
                <c:pt idx="31">
                  <c:v>0.424574</c:v>
                </c:pt>
                <c:pt idx="32">
                  <c:v>0.437025</c:v>
                </c:pt>
                <c:pt idx="33">
                  <c:v>0.529829</c:v>
                </c:pt>
                <c:pt idx="34">
                  <c:v>0.99856</c:v>
                </c:pt>
                <c:pt idx="35">
                  <c:v>1.43163</c:v>
                </c:pt>
                <c:pt idx="36">
                  <c:v>1.96464</c:v>
                </c:pt>
                <c:pt idx="37">
                  <c:v>2.71321</c:v>
                </c:pt>
                <c:pt idx="38">
                  <c:v>3.1652</c:v>
                </c:pt>
                <c:pt idx="39">
                  <c:v>3.94124</c:v>
                </c:pt>
                <c:pt idx="40">
                  <c:v>4.72721</c:v>
                </c:pt>
                <c:pt idx="41">
                  <c:v>6.30939</c:v>
                </c:pt>
                <c:pt idx="42">
                  <c:v>6.88537</c:v>
                </c:pt>
                <c:pt idx="43">
                  <c:v>6.90319</c:v>
                </c:pt>
                <c:pt idx="44">
                  <c:v>7.00039</c:v>
                </c:pt>
                <c:pt idx="45">
                  <c:v>7.01861</c:v>
                </c:pt>
                <c:pt idx="46">
                  <c:v>7.0326</c:v>
                </c:pt>
              </c:numCache>
            </c:numRef>
          </c:xVal>
          <c:yVal>
            <c:numRef>
              <c:f>Fit_2!$K$17:$K$87</c:f>
              <c:numCache>
                <c:formatCode>General</c:formatCode>
                <c:ptCount val="71"/>
                <c:pt idx="0">
                  <c:v>0.0125176</c:v>
                </c:pt>
                <c:pt idx="1">
                  <c:v>0.0219336</c:v>
                </c:pt>
                <c:pt idx="2">
                  <c:v>-0.00178009</c:v>
                </c:pt>
                <c:pt idx="3">
                  <c:v>-0.0133693</c:v>
                </c:pt>
                <c:pt idx="4">
                  <c:v>-0.0126265</c:v>
                </c:pt>
                <c:pt idx="5">
                  <c:v>-0.0103734</c:v>
                </c:pt>
                <c:pt idx="6">
                  <c:v>-0.0431037</c:v>
                </c:pt>
                <c:pt idx="7">
                  <c:v>-0.0396183</c:v>
                </c:pt>
                <c:pt idx="8">
                  <c:v>-0.0480289</c:v>
                </c:pt>
                <c:pt idx="9">
                  <c:v>-0.0417166</c:v>
                </c:pt>
                <c:pt idx="10">
                  <c:v>-0.0531583</c:v>
                </c:pt>
                <c:pt idx="11">
                  <c:v>-0.0415311</c:v>
                </c:pt>
                <c:pt idx="12">
                  <c:v>-0.0357175</c:v>
                </c:pt>
                <c:pt idx="13">
                  <c:v>-0.0174069</c:v>
                </c:pt>
                <c:pt idx="14">
                  <c:v>-0.0142531</c:v>
                </c:pt>
                <c:pt idx="15">
                  <c:v>0.00274944</c:v>
                </c:pt>
                <c:pt idx="16">
                  <c:v>0.0234357</c:v>
                </c:pt>
                <c:pt idx="17">
                  <c:v>0.0178465</c:v>
                </c:pt>
                <c:pt idx="18">
                  <c:v>0.00577176</c:v>
                </c:pt>
                <c:pt idx="19">
                  <c:v>-0.00836921</c:v>
                </c:pt>
                <c:pt idx="20">
                  <c:v>-0.017</c:v>
                </c:pt>
                <c:pt idx="21">
                  <c:v>-0.00198746</c:v>
                </c:pt>
                <c:pt idx="22">
                  <c:v>-0.0376267</c:v>
                </c:pt>
                <c:pt idx="23">
                  <c:v>-0.0572658</c:v>
                </c:pt>
                <c:pt idx="24">
                  <c:v>-0.0356722</c:v>
                </c:pt>
                <c:pt idx="25">
                  <c:v>-0.0803194</c:v>
                </c:pt>
                <c:pt idx="26">
                  <c:v>-0.0529876</c:v>
                </c:pt>
                <c:pt idx="27">
                  <c:v>-0.0447555</c:v>
                </c:pt>
                <c:pt idx="28">
                  <c:v>-0.0251784</c:v>
                </c:pt>
                <c:pt idx="29">
                  <c:v>0.00339842</c:v>
                </c:pt>
                <c:pt idx="30">
                  <c:v>0.000195026</c:v>
                </c:pt>
                <c:pt idx="31">
                  <c:v>0.00457379</c:v>
                </c:pt>
                <c:pt idx="32">
                  <c:v>0.0060246</c:v>
                </c:pt>
                <c:pt idx="33">
                  <c:v>0.014829</c:v>
                </c:pt>
                <c:pt idx="34">
                  <c:v>-0.0194404</c:v>
                </c:pt>
                <c:pt idx="35">
                  <c:v>-0.0233679</c:v>
                </c:pt>
                <c:pt idx="36">
                  <c:v>-0.0273609</c:v>
                </c:pt>
                <c:pt idx="37">
                  <c:v>-0.0467927</c:v>
                </c:pt>
                <c:pt idx="38">
                  <c:v>-0.0678031</c:v>
                </c:pt>
                <c:pt idx="39">
                  <c:v>-0.0917556</c:v>
                </c:pt>
                <c:pt idx="40">
                  <c:v>-0.114793</c:v>
                </c:pt>
                <c:pt idx="41">
                  <c:v>-0.109606</c:v>
                </c:pt>
                <c:pt idx="42">
                  <c:v>-0.093627</c:v>
                </c:pt>
                <c:pt idx="43">
                  <c:v>-0.0938091</c:v>
                </c:pt>
                <c:pt idx="44">
                  <c:v>-0.0956063</c:v>
                </c:pt>
                <c:pt idx="45">
                  <c:v>-0.0913887</c:v>
                </c:pt>
                <c:pt idx="46">
                  <c:v>-0.0734015</c:v>
                </c:pt>
              </c:numCache>
            </c:numRef>
          </c:yVal>
          <c:smooth val="0"/>
        </c:ser>
        <c:axId val="26556296"/>
        <c:axId val="74219945"/>
      </c:scatterChart>
      <c:valAx>
        <c:axId val="2655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79909267660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9945"/>
        <c:crossesAt val="0"/>
        <c:crossBetween val="midCat"/>
      </c:valAx>
      <c:valAx>
        <c:axId val="74219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3175938316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62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203283646576"/>
          <c:y val="0.516217421780412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rait of Georgia - Offset forced =0; outliers based on residuals and Press&lt;10
(Oxygen_Dissolved_SBE - Oxygen_Dissolved) vs. Oxygen_Dissolved_SBE</a:t>
            </a:r>
          </a:p>
        </c:rich>
      </c:tx>
      <c:layout>
        <c:manualLayout>
          <c:xMode val="edge"/>
          <c:yMode val="edge"/>
          <c:x val="0.17519982717649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598098941456038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188</c:f>
              <c:numCache>
                <c:formatCode>General</c:formatCode>
                <c:ptCount val="172"/>
                <c:pt idx="0">
                  <c:v>4.02185</c:v>
                </c:pt>
                <c:pt idx="1">
                  <c:v>4.00214</c:v>
                </c:pt>
                <c:pt idx="2">
                  <c:v>3.98655</c:v>
                </c:pt>
                <c:pt idx="3">
                  <c:v>4.10451</c:v>
                </c:pt>
                <c:pt idx="4">
                  <c:v>4.58345</c:v>
                </c:pt>
                <c:pt idx="5">
                  <c:v>4.64388</c:v>
                </c:pt>
                <c:pt idx="6">
                  <c:v>4.84097</c:v>
                </c:pt>
                <c:pt idx="7">
                  <c:v>4.99462</c:v>
                </c:pt>
                <c:pt idx="8">
                  <c:v>5.1983</c:v>
                </c:pt>
                <c:pt idx="9">
                  <c:v>5.63542</c:v>
                </c:pt>
                <c:pt idx="10">
                  <c:v>6.72611</c:v>
                </c:pt>
                <c:pt idx="11">
                  <c:v>3.83915</c:v>
                </c:pt>
                <c:pt idx="12">
                  <c:v>3.86181</c:v>
                </c:pt>
                <c:pt idx="13">
                  <c:v>4.01184</c:v>
                </c:pt>
                <c:pt idx="14">
                  <c:v>3.95677</c:v>
                </c:pt>
                <c:pt idx="15">
                  <c:v>4.02714</c:v>
                </c:pt>
                <c:pt idx="16">
                  <c:v>3.95637</c:v>
                </c:pt>
                <c:pt idx="17">
                  <c:v>3.80701</c:v>
                </c:pt>
                <c:pt idx="18">
                  <c:v>3.62792</c:v>
                </c:pt>
                <c:pt idx="19">
                  <c:v>4.09778</c:v>
                </c:pt>
                <c:pt idx="20">
                  <c:v>4.4443</c:v>
                </c:pt>
                <c:pt idx="21">
                  <c:v>4.67692</c:v>
                </c:pt>
                <c:pt idx="22">
                  <c:v>5.22431</c:v>
                </c:pt>
                <c:pt idx="23">
                  <c:v>5.84569</c:v>
                </c:pt>
                <c:pt idx="24">
                  <c:v>7.45552</c:v>
                </c:pt>
                <c:pt idx="25">
                  <c:v>10.1156</c:v>
                </c:pt>
                <c:pt idx="26">
                  <c:v>8.85249</c:v>
                </c:pt>
                <c:pt idx="27">
                  <c:v>3.3921</c:v>
                </c:pt>
                <c:pt idx="28">
                  <c:v>3.91622</c:v>
                </c:pt>
                <c:pt idx="29">
                  <c:v>4.0869</c:v>
                </c:pt>
                <c:pt idx="30">
                  <c:v>4.29745</c:v>
                </c:pt>
                <c:pt idx="31">
                  <c:v>4.18669</c:v>
                </c:pt>
                <c:pt idx="32">
                  <c:v>4.62577</c:v>
                </c:pt>
                <c:pt idx="33">
                  <c:v>4.18993</c:v>
                </c:pt>
                <c:pt idx="34">
                  <c:v>3.86443</c:v>
                </c:pt>
                <c:pt idx="35">
                  <c:v>4.33056</c:v>
                </c:pt>
                <c:pt idx="36">
                  <c:v>4.53901</c:v>
                </c:pt>
                <c:pt idx="37">
                  <c:v>4.83778</c:v>
                </c:pt>
                <c:pt idx="38">
                  <c:v>4.95378</c:v>
                </c:pt>
                <c:pt idx="39">
                  <c:v>5.00958</c:v>
                </c:pt>
                <c:pt idx="40">
                  <c:v>8.423</c:v>
                </c:pt>
                <c:pt idx="41">
                  <c:v>10.3572</c:v>
                </c:pt>
                <c:pt idx="42">
                  <c:v>9.51812</c:v>
                </c:pt>
                <c:pt idx="43">
                  <c:v>3.20476</c:v>
                </c:pt>
                <c:pt idx="44">
                  <c:v>3.62924</c:v>
                </c:pt>
                <c:pt idx="45">
                  <c:v>3.81367</c:v>
                </c:pt>
                <c:pt idx="46">
                  <c:v>3.98639</c:v>
                </c:pt>
                <c:pt idx="47">
                  <c:v>4.74026</c:v>
                </c:pt>
                <c:pt idx="48">
                  <c:v>4.84739</c:v>
                </c:pt>
                <c:pt idx="49">
                  <c:v>4.89439</c:v>
                </c:pt>
                <c:pt idx="50">
                  <c:v>4.94068</c:v>
                </c:pt>
                <c:pt idx="51">
                  <c:v>5.40438</c:v>
                </c:pt>
                <c:pt idx="52">
                  <c:v>6.35321</c:v>
                </c:pt>
                <c:pt idx="53">
                  <c:v>10.695</c:v>
                </c:pt>
                <c:pt idx="54">
                  <c:v>9.82402</c:v>
                </c:pt>
                <c:pt idx="55">
                  <c:v>4.55451</c:v>
                </c:pt>
                <c:pt idx="56">
                  <c:v>4.6483</c:v>
                </c:pt>
                <c:pt idx="57">
                  <c:v>4.73618</c:v>
                </c:pt>
                <c:pt idx="58">
                  <c:v>4.69156</c:v>
                </c:pt>
                <c:pt idx="59">
                  <c:v>4.49807</c:v>
                </c:pt>
                <c:pt idx="60">
                  <c:v>4.33744</c:v>
                </c:pt>
                <c:pt idx="61">
                  <c:v>5.04012</c:v>
                </c:pt>
                <c:pt idx="62">
                  <c:v>5.32788</c:v>
                </c:pt>
                <c:pt idx="63">
                  <c:v>5.48226</c:v>
                </c:pt>
                <c:pt idx="64">
                  <c:v>5.58488</c:v>
                </c:pt>
                <c:pt idx="65">
                  <c:v>7.25545</c:v>
                </c:pt>
                <c:pt idx="66">
                  <c:v>7.82514</c:v>
                </c:pt>
                <c:pt idx="67">
                  <c:v>8.69075</c:v>
                </c:pt>
                <c:pt idx="68">
                  <c:v>3.04718</c:v>
                </c:pt>
                <c:pt idx="69">
                  <c:v>3.29138</c:v>
                </c:pt>
                <c:pt idx="70">
                  <c:v>3.63581</c:v>
                </c:pt>
                <c:pt idx="71">
                  <c:v>4.21571</c:v>
                </c:pt>
                <c:pt idx="72">
                  <c:v>4.6048</c:v>
                </c:pt>
                <c:pt idx="73">
                  <c:v>4.70782</c:v>
                </c:pt>
                <c:pt idx="74">
                  <c:v>4.2286</c:v>
                </c:pt>
                <c:pt idx="75">
                  <c:v>4.26994</c:v>
                </c:pt>
                <c:pt idx="76">
                  <c:v>4.40743</c:v>
                </c:pt>
                <c:pt idx="77">
                  <c:v>5.12371</c:v>
                </c:pt>
                <c:pt idx="78">
                  <c:v>5.36018</c:v>
                </c:pt>
                <c:pt idx="79">
                  <c:v>5.60316</c:v>
                </c:pt>
                <c:pt idx="80">
                  <c:v>6.45223</c:v>
                </c:pt>
                <c:pt idx="81">
                  <c:v>7.63492</c:v>
                </c:pt>
                <c:pt idx="82">
                  <c:v>8.63945</c:v>
                </c:pt>
                <c:pt idx="83">
                  <c:v>8.8697</c:v>
                </c:pt>
                <c:pt idx="84">
                  <c:v>3.25549</c:v>
                </c:pt>
                <c:pt idx="85">
                  <c:v>3.32321</c:v>
                </c:pt>
                <c:pt idx="86">
                  <c:v>4.12155</c:v>
                </c:pt>
                <c:pt idx="87">
                  <c:v>4.70063</c:v>
                </c:pt>
                <c:pt idx="88">
                  <c:v>4.78102</c:v>
                </c:pt>
                <c:pt idx="89">
                  <c:v>4.63987</c:v>
                </c:pt>
                <c:pt idx="90">
                  <c:v>4.5697</c:v>
                </c:pt>
                <c:pt idx="91">
                  <c:v>4.25345</c:v>
                </c:pt>
                <c:pt idx="92">
                  <c:v>4.97465</c:v>
                </c:pt>
                <c:pt idx="93">
                  <c:v>5.26501</c:v>
                </c:pt>
                <c:pt idx="94">
                  <c:v>5.56624</c:v>
                </c:pt>
                <c:pt idx="95">
                  <c:v>5.74425</c:v>
                </c:pt>
                <c:pt idx="96">
                  <c:v>6.14742</c:v>
                </c:pt>
                <c:pt idx="97">
                  <c:v>8.11693</c:v>
                </c:pt>
                <c:pt idx="98">
                  <c:v>8.74241</c:v>
                </c:pt>
                <c:pt idx="99">
                  <c:v>3.53513</c:v>
                </c:pt>
                <c:pt idx="100">
                  <c:v>3.34818</c:v>
                </c:pt>
                <c:pt idx="101">
                  <c:v>3.7795</c:v>
                </c:pt>
                <c:pt idx="102">
                  <c:v>4.18599</c:v>
                </c:pt>
                <c:pt idx="103">
                  <c:v>4.55156</c:v>
                </c:pt>
                <c:pt idx="104">
                  <c:v>4.62197</c:v>
                </c:pt>
                <c:pt idx="105">
                  <c:v>4.11093</c:v>
                </c:pt>
                <c:pt idx="106">
                  <c:v>4.24144</c:v>
                </c:pt>
                <c:pt idx="107">
                  <c:v>4.44577</c:v>
                </c:pt>
                <c:pt idx="108">
                  <c:v>5.2763</c:v>
                </c:pt>
                <c:pt idx="109">
                  <c:v>5.56614</c:v>
                </c:pt>
                <c:pt idx="110">
                  <c:v>5.5812</c:v>
                </c:pt>
                <c:pt idx="111">
                  <c:v>5.885</c:v>
                </c:pt>
                <c:pt idx="112">
                  <c:v>6.4933</c:v>
                </c:pt>
                <c:pt idx="113">
                  <c:v>6.65506</c:v>
                </c:pt>
                <c:pt idx="114">
                  <c:v>7.57787</c:v>
                </c:pt>
                <c:pt idx="115">
                  <c:v>3.77422</c:v>
                </c:pt>
                <c:pt idx="116">
                  <c:v>3.82978</c:v>
                </c:pt>
                <c:pt idx="117">
                  <c:v>3.98107</c:v>
                </c:pt>
                <c:pt idx="118">
                  <c:v>4.22276</c:v>
                </c:pt>
                <c:pt idx="119">
                  <c:v>4.49773</c:v>
                </c:pt>
                <c:pt idx="120">
                  <c:v>4.72144</c:v>
                </c:pt>
                <c:pt idx="121">
                  <c:v>5.07248</c:v>
                </c:pt>
                <c:pt idx="122">
                  <c:v>5.21417</c:v>
                </c:pt>
                <c:pt idx="123">
                  <c:v>4.7949</c:v>
                </c:pt>
                <c:pt idx="124">
                  <c:v>4.63613</c:v>
                </c:pt>
                <c:pt idx="125">
                  <c:v>4.96041</c:v>
                </c:pt>
                <c:pt idx="126">
                  <c:v>5.01466</c:v>
                </c:pt>
                <c:pt idx="127">
                  <c:v>5.38495</c:v>
                </c:pt>
                <c:pt idx="128">
                  <c:v>5.57451</c:v>
                </c:pt>
                <c:pt idx="129">
                  <c:v>6.35664</c:v>
                </c:pt>
                <c:pt idx="130">
                  <c:v>7.41855</c:v>
                </c:pt>
                <c:pt idx="131">
                  <c:v>4.04524</c:v>
                </c:pt>
                <c:pt idx="132">
                  <c:v>4.06106</c:v>
                </c:pt>
                <c:pt idx="133">
                  <c:v>4.25315</c:v>
                </c:pt>
                <c:pt idx="134">
                  <c:v>4.52526</c:v>
                </c:pt>
                <c:pt idx="135">
                  <c:v>4.53133</c:v>
                </c:pt>
                <c:pt idx="136">
                  <c:v>5.18083</c:v>
                </c:pt>
                <c:pt idx="137">
                  <c:v>5.10024</c:v>
                </c:pt>
                <c:pt idx="138">
                  <c:v>5.04866</c:v>
                </c:pt>
                <c:pt idx="139">
                  <c:v>4.75114</c:v>
                </c:pt>
                <c:pt idx="140">
                  <c:v>4.67881</c:v>
                </c:pt>
                <c:pt idx="141">
                  <c:v>4.9739</c:v>
                </c:pt>
                <c:pt idx="142">
                  <c:v>5.06109</c:v>
                </c:pt>
                <c:pt idx="143">
                  <c:v>5.55505</c:v>
                </c:pt>
                <c:pt idx="144">
                  <c:v>5.89506</c:v>
                </c:pt>
                <c:pt idx="145">
                  <c:v>10.5827</c:v>
                </c:pt>
                <c:pt idx="146">
                  <c:v>10.57</c:v>
                </c:pt>
                <c:pt idx="147">
                  <c:v>4.91323</c:v>
                </c:pt>
                <c:pt idx="148">
                  <c:v>5.11885</c:v>
                </c:pt>
                <c:pt idx="149">
                  <c:v>5.18519</c:v>
                </c:pt>
                <c:pt idx="150">
                  <c:v>5.24248</c:v>
                </c:pt>
                <c:pt idx="151">
                  <c:v>5.2828</c:v>
                </c:pt>
                <c:pt idx="152">
                  <c:v>5.44381</c:v>
                </c:pt>
                <c:pt idx="153">
                  <c:v>5.37253</c:v>
                </c:pt>
                <c:pt idx="154">
                  <c:v>5.29393</c:v>
                </c:pt>
                <c:pt idx="155">
                  <c:v>5.49054</c:v>
                </c:pt>
                <c:pt idx="156">
                  <c:v>6.0921</c:v>
                </c:pt>
                <c:pt idx="157">
                  <c:v>7.08949</c:v>
                </c:pt>
                <c:pt idx="158">
                  <c:v>4.84103</c:v>
                </c:pt>
                <c:pt idx="159">
                  <c:v>4.84521</c:v>
                </c:pt>
                <c:pt idx="160">
                  <c:v>4.872</c:v>
                </c:pt>
                <c:pt idx="161">
                  <c:v>4.87598</c:v>
                </c:pt>
                <c:pt idx="162">
                  <c:v>4.98778</c:v>
                </c:pt>
                <c:pt idx="163">
                  <c:v>5.13512</c:v>
                </c:pt>
                <c:pt idx="164">
                  <c:v>5.17981</c:v>
                </c:pt>
                <c:pt idx="165">
                  <c:v>5.30969</c:v>
                </c:pt>
                <c:pt idx="166">
                  <c:v>5.34026</c:v>
                </c:pt>
                <c:pt idx="167">
                  <c:v>5.35278</c:v>
                </c:pt>
                <c:pt idx="168">
                  <c:v>5.36829</c:v>
                </c:pt>
                <c:pt idx="169">
                  <c:v>5.77297</c:v>
                </c:pt>
                <c:pt idx="170">
                  <c:v>5.87955</c:v>
                </c:pt>
                <c:pt idx="171">
                  <c:v>6.19671</c:v>
                </c:pt>
              </c:numCache>
            </c:numRef>
          </c:xVal>
          <c:yVal>
            <c:numRef>
              <c:f>Fit_3!$F$17:$F$188</c:f>
              <c:numCache>
                <c:formatCode>General</c:formatCode>
                <c:ptCount val="172"/>
                <c:pt idx="0">
                  <c:v>-0.00714493</c:v>
                </c:pt>
                <c:pt idx="1">
                  <c:v>-0.0238633</c:v>
                </c:pt>
                <c:pt idx="2">
                  <c:v>-0.0244484</c:v>
                </c:pt>
                <c:pt idx="3">
                  <c:v>0.0205145</c:v>
                </c:pt>
                <c:pt idx="4">
                  <c:v>-0.0315475</c:v>
                </c:pt>
                <c:pt idx="5">
                  <c:v>-0.0441165</c:v>
                </c:pt>
                <c:pt idx="6">
                  <c:v>-0.0050292</c:v>
                </c:pt>
                <c:pt idx="7">
                  <c:v>0.0336223</c:v>
                </c:pt>
                <c:pt idx="8">
                  <c:v>0.085299</c:v>
                </c:pt>
                <c:pt idx="9">
                  <c:v>0.264423</c:v>
                </c:pt>
                <c:pt idx="10">
                  <c:v>0.601108</c:v>
                </c:pt>
                <c:pt idx="11">
                  <c:v>-0.0378549</c:v>
                </c:pt>
                <c:pt idx="12">
                  <c:v>-0.0241866</c:v>
                </c:pt>
                <c:pt idx="13">
                  <c:v>-0.0421576</c:v>
                </c:pt>
                <c:pt idx="14">
                  <c:v>-0.0422282</c:v>
                </c:pt>
                <c:pt idx="15">
                  <c:v>-0.0448589</c:v>
                </c:pt>
                <c:pt idx="16">
                  <c:v>-0.0266266</c:v>
                </c:pt>
                <c:pt idx="17">
                  <c:v>0.0020082</c:v>
                </c:pt>
                <c:pt idx="18">
                  <c:v>-0.0340788</c:v>
                </c:pt>
                <c:pt idx="19">
                  <c:v>-0.0112243</c:v>
                </c:pt>
                <c:pt idx="20">
                  <c:v>0.00830317</c:v>
                </c:pt>
                <c:pt idx="21">
                  <c:v>0.0649171</c:v>
                </c:pt>
                <c:pt idx="22">
                  <c:v>0.239307</c:v>
                </c:pt>
                <c:pt idx="23">
                  <c:v>0.0346932</c:v>
                </c:pt>
                <c:pt idx="24">
                  <c:v>0.201523</c:v>
                </c:pt>
                <c:pt idx="25">
                  <c:v>0.861589</c:v>
                </c:pt>
                <c:pt idx="26">
                  <c:v>-0.383514</c:v>
                </c:pt>
                <c:pt idx="27">
                  <c:v>-0.0379004</c:v>
                </c:pt>
                <c:pt idx="28">
                  <c:v>-0.0457759</c:v>
                </c:pt>
                <c:pt idx="29">
                  <c:v>-0.0330954</c:v>
                </c:pt>
                <c:pt idx="30">
                  <c:v>-0.0105476</c:v>
                </c:pt>
                <c:pt idx="31">
                  <c:v>-0.0723109</c:v>
                </c:pt>
                <c:pt idx="32">
                  <c:v>-0.00622797</c:v>
                </c:pt>
                <c:pt idx="33">
                  <c:v>-0.112075</c:v>
                </c:pt>
                <c:pt idx="34">
                  <c:v>-0.0325685</c:v>
                </c:pt>
                <c:pt idx="35">
                  <c:v>0.0935602</c:v>
                </c:pt>
                <c:pt idx="36">
                  <c:v>-0.031992</c:v>
                </c:pt>
                <c:pt idx="37">
                  <c:v>0.0037756</c:v>
                </c:pt>
                <c:pt idx="38">
                  <c:v>0.0127845</c:v>
                </c:pt>
                <c:pt idx="39">
                  <c:v>-0.0854149</c:v>
                </c:pt>
                <c:pt idx="40">
                  <c:v>2.152</c:v>
                </c:pt>
                <c:pt idx="41">
                  <c:v>0.288161</c:v>
                </c:pt>
                <c:pt idx="42">
                  <c:v>-0.0498772</c:v>
                </c:pt>
                <c:pt idx="43">
                  <c:v>-0.0142367</c:v>
                </c:pt>
                <c:pt idx="44">
                  <c:v>0.0502448</c:v>
                </c:pt>
                <c:pt idx="45">
                  <c:v>-0.0183277</c:v>
                </c:pt>
                <c:pt idx="46">
                  <c:v>-0.0146058</c:v>
                </c:pt>
                <c:pt idx="47">
                  <c:v>-0.0187383</c:v>
                </c:pt>
                <c:pt idx="48">
                  <c:v>-0.0606141</c:v>
                </c:pt>
                <c:pt idx="49">
                  <c:v>-0.0386143</c:v>
                </c:pt>
                <c:pt idx="50">
                  <c:v>-0.035315</c:v>
                </c:pt>
                <c:pt idx="51">
                  <c:v>0.0023818</c:v>
                </c:pt>
                <c:pt idx="52">
                  <c:v>0.357208</c:v>
                </c:pt>
                <c:pt idx="53">
                  <c:v>2.51998</c:v>
                </c:pt>
                <c:pt idx="54">
                  <c:v>-1.49798</c:v>
                </c:pt>
                <c:pt idx="55">
                  <c:v>-0.0524893</c:v>
                </c:pt>
                <c:pt idx="56">
                  <c:v>-0.0236969</c:v>
                </c:pt>
                <c:pt idx="57">
                  <c:v>-0.0208216</c:v>
                </c:pt>
                <c:pt idx="58">
                  <c:v>-0.0294361</c:v>
                </c:pt>
                <c:pt idx="59">
                  <c:v>-0.0499334</c:v>
                </c:pt>
                <c:pt idx="60">
                  <c:v>0.00843573</c:v>
                </c:pt>
                <c:pt idx="61">
                  <c:v>-0.0348754</c:v>
                </c:pt>
                <c:pt idx="62">
                  <c:v>0.0628757</c:v>
                </c:pt>
                <c:pt idx="63">
                  <c:v>-0.0167389</c:v>
                </c:pt>
                <c:pt idx="64">
                  <c:v>-0.0521202</c:v>
                </c:pt>
                <c:pt idx="65">
                  <c:v>1.08445</c:v>
                </c:pt>
                <c:pt idx="66">
                  <c:v>-0.125863</c:v>
                </c:pt>
                <c:pt idx="67">
                  <c:v>-0.0212526</c:v>
                </c:pt>
                <c:pt idx="68">
                  <c:v>-0.112818</c:v>
                </c:pt>
                <c:pt idx="69">
                  <c:v>0.0403776</c:v>
                </c:pt>
                <c:pt idx="70">
                  <c:v>-0.0071907</c:v>
                </c:pt>
                <c:pt idx="71">
                  <c:v>-0.0182867</c:v>
                </c:pt>
                <c:pt idx="72">
                  <c:v>-0.033195</c:v>
                </c:pt>
                <c:pt idx="73">
                  <c:v>-0.0601788</c:v>
                </c:pt>
                <c:pt idx="74">
                  <c:v>-0.117399</c:v>
                </c:pt>
                <c:pt idx="75">
                  <c:v>0.017942</c:v>
                </c:pt>
                <c:pt idx="76">
                  <c:v>0.0184274</c:v>
                </c:pt>
                <c:pt idx="77">
                  <c:v>0.0167098</c:v>
                </c:pt>
                <c:pt idx="78">
                  <c:v>-0.0428214</c:v>
                </c:pt>
                <c:pt idx="79">
                  <c:v>-0.0328383</c:v>
                </c:pt>
                <c:pt idx="80">
                  <c:v>0.258233</c:v>
                </c:pt>
                <c:pt idx="81">
                  <c:v>0.549917</c:v>
                </c:pt>
                <c:pt idx="82">
                  <c:v>0.606452</c:v>
                </c:pt>
                <c:pt idx="83">
                  <c:v>0.0227013</c:v>
                </c:pt>
                <c:pt idx="84">
                  <c:v>-0.0625145</c:v>
                </c:pt>
                <c:pt idx="85">
                  <c:v>-0.0517926</c:v>
                </c:pt>
                <c:pt idx="86">
                  <c:v>-0.0664482</c:v>
                </c:pt>
                <c:pt idx="87">
                  <c:v>-0.0113649</c:v>
                </c:pt>
                <c:pt idx="88">
                  <c:v>-0.063983</c:v>
                </c:pt>
                <c:pt idx="89">
                  <c:v>-0.0841284</c:v>
                </c:pt>
                <c:pt idx="90">
                  <c:v>-0.065299</c:v>
                </c:pt>
                <c:pt idx="91">
                  <c:v>-0.0735521</c:v>
                </c:pt>
                <c:pt idx="92">
                  <c:v>0.0136476</c:v>
                </c:pt>
                <c:pt idx="93">
                  <c:v>0.00800848</c:v>
                </c:pt>
                <c:pt idx="94">
                  <c:v>0.0972447</c:v>
                </c:pt>
                <c:pt idx="95">
                  <c:v>-0.079751</c:v>
                </c:pt>
                <c:pt idx="96">
                  <c:v>0.145423</c:v>
                </c:pt>
                <c:pt idx="97">
                  <c:v>1.46393</c:v>
                </c:pt>
                <c:pt idx="98">
                  <c:v>0.547408</c:v>
                </c:pt>
                <c:pt idx="99">
                  <c:v>-0.0688672</c:v>
                </c:pt>
                <c:pt idx="100">
                  <c:v>-0.0738173</c:v>
                </c:pt>
                <c:pt idx="101">
                  <c:v>-0.0685022</c:v>
                </c:pt>
                <c:pt idx="102">
                  <c:v>0.00198746</c:v>
                </c:pt>
                <c:pt idx="103">
                  <c:v>-0.0894437</c:v>
                </c:pt>
                <c:pt idx="104">
                  <c:v>-0.0490289</c:v>
                </c:pt>
                <c:pt idx="105">
                  <c:v>-0.156071</c:v>
                </c:pt>
                <c:pt idx="106">
                  <c:v>-0.0585647</c:v>
                </c:pt>
                <c:pt idx="107">
                  <c:v>-0.0522285</c:v>
                </c:pt>
                <c:pt idx="108">
                  <c:v>0.0302987</c:v>
                </c:pt>
                <c:pt idx="109">
                  <c:v>-0.0038619</c:v>
                </c:pt>
                <c:pt idx="110">
                  <c:v>-0.093801</c:v>
                </c:pt>
                <c:pt idx="111">
                  <c:v>-0.037004</c:v>
                </c:pt>
                <c:pt idx="112">
                  <c:v>0.200303</c:v>
                </c:pt>
                <c:pt idx="113">
                  <c:v>0.0500622</c:v>
                </c:pt>
                <c:pt idx="114">
                  <c:v>0.0518675</c:v>
                </c:pt>
                <c:pt idx="115">
                  <c:v>-0.08078</c:v>
                </c:pt>
                <c:pt idx="116">
                  <c:v>-0.0772159</c:v>
                </c:pt>
                <c:pt idx="117">
                  <c:v>-0.0719254</c:v>
                </c:pt>
                <c:pt idx="118">
                  <c:v>-0.0712366</c:v>
                </c:pt>
                <c:pt idx="119">
                  <c:v>-0.0702739</c:v>
                </c:pt>
                <c:pt idx="120">
                  <c:v>-0.0285645</c:v>
                </c:pt>
                <c:pt idx="121">
                  <c:v>-0.0715227</c:v>
                </c:pt>
                <c:pt idx="122">
                  <c:v>-0.0638299</c:v>
                </c:pt>
                <c:pt idx="123">
                  <c:v>-0.0940952</c:v>
                </c:pt>
                <c:pt idx="124">
                  <c:v>-0.0778675</c:v>
                </c:pt>
                <c:pt idx="125">
                  <c:v>-0.0575933</c:v>
                </c:pt>
                <c:pt idx="126">
                  <c:v>-0.0713401</c:v>
                </c:pt>
                <c:pt idx="127">
                  <c:v>0.0559545</c:v>
                </c:pt>
                <c:pt idx="128">
                  <c:v>-0.0304937</c:v>
                </c:pt>
                <c:pt idx="129">
                  <c:v>-0.00936127</c:v>
                </c:pt>
                <c:pt idx="130">
                  <c:v>-0.111453</c:v>
                </c:pt>
                <c:pt idx="131">
                  <c:v>-0.0807633</c:v>
                </c:pt>
                <c:pt idx="132">
                  <c:v>-0.0769377</c:v>
                </c:pt>
                <c:pt idx="133">
                  <c:v>-0.0728469</c:v>
                </c:pt>
                <c:pt idx="134">
                  <c:v>-0.0517387</c:v>
                </c:pt>
                <c:pt idx="135">
                  <c:v>-0.099668</c:v>
                </c:pt>
                <c:pt idx="136">
                  <c:v>-0.0601745</c:v>
                </c:pt>
                <c:pt idx="137">
                  <c:v>-0.0727549</c:v>
                </c:pt>
                <c:pt idx="138">
                  <c:v>-0.12134</c:v>
                </c:pt>
                <c:pt idx="139">
                  <c:v>-0.049859</c:v>
                </c:pt>
                <c:pt idx="140">
                  <c:v>-0.0421867</c:v>
                </c:pt>
                <c:pt idx="141">
                  <c:v>-0.0240998</c:v>
                </c:pt>
                <c:pt idx="142">
                  <c:v>-0.0919127</c:v>
                </c:pt>
                <c:pt idx="143">
                  <c:v>-0.0499501</c:v>
                </c:pt>
                <c:pt idx="144">
                  <c:v>-0.0839419</c:v>
                </c:pt>
                <c:pt idx="145">
                  <c:v>-0.179349</c:v>
                </c:pt>
                <c:pt idx="146">
                  <c:v>-0.722965</c:v>
                </c:pt>
                <c:pt idx="147">
                  <c:v>-0.138772</c:v>
                </c:pt>
                <c:pt idx="148">
                  <c:v>-0.0931492</c:v>
                </c:pt>
                <c:pt idx="149">
                  <c:v>-0.0858092</c:v>
                </c:pt>
                <c:pt idx="150">
                  <c:v>-0.0815187</c:v>
                </c:pt>
                <c:pt idx="151">
                  <c:v>-0.0701995</c:v>
                </c:pt>
                <c:pt idx="152">
                  <c:v>-0.0831909</c:v>
                </c:pt>
                <c:pt idx="153">
                  <c:v>-0.0594692</c:v>
                </c:pt>
                <c:pt idx="154">
                  <c:v>-0.0460749</c:v>
                </c:pt>
                <c:pt idx="155">
                  <c:v>-0.0224605</c:v>
                </c:pt>
                <c:pt idx="156">
                  <c:v>0.0220952</c:v>
                </c:pt>
                <c:pt idx="157">
                  <c:v>-0.0785108</c:v>
                </c:pt>
                <c:pt idx="158">
                  <c:v>-0.101967</c:v>
                </c:pt>
                <c:pt idx="159">
                  <c:v>-0.0957885</c:v>
                </c:pt>
                <c:pt idx="160">
                  <c:v>-0.0929999</c:v>
                </c:pt>
                <c:pt idx="161">
                  <c:v>-0.0900207</c:v>
                </c:pt>
                <c:pt idx="162">
                  <c:v>-0.0742197</c:v>
                </c:pt>
                <c:pt idx="163">
                  <c:v>-0.104875</c:v>
                </c:pt>
                <c:pt idx="164">
                  <c:v>-0.0971909</c:v>
                </c:pt>
                <c:pt idx="165">
                  <c:v>-0.0863113</c:v>
                </c:pt>
                <c:pt idx="166">
                  <c:v>-0.0767422</c:v>
                </c:pt>
                <c:pt idx="167">
                  <c:v>-0.0782161</c:v>
                </c:pt>
                <c:pt idx="168">
                  <c:v>-0.0737138</c:v>
                </c:pt>
                <c:pt idx="169">
                  <c:v>0.0329714</c:v>
                </c:pt>
                <c:pt idx="170">
                  <c:v>0.042552</c:v>
                </c:pt>
                <c:pt idx="171">
                  <c:v>-0.0432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3!$J$17:$J$154</c:f>
              <c:numCache>
                <c:formatCode>General</c:formatCode>
                <c:ptCount val="138"/>
                <c:pt idx="0">
                  <c:v>4.02185</c:v>
                </c:pt>
                <c:pt idx="1">
                  <c:v>4.00214</c:v>
                </c:pt>
                <c:pt idx="2">
                  <c:v>3.98655</c:v>
                </c:pt>
                <c:pt idx="3">
                  <c:v>4.10451</c:v>
                </c:pt>
                <c:pt idx="4">
                  <c:v>4.58345</c:v>
                </c:pt>
                <c:pt idx="5">
                  <c:v>4.64388</c:v>
                </c:pt>
                <c:pt idx="6">
                  <c:v>4.84097</c:v>
                </c:pt>
                <c:pt idx="7">
                  <c:v>4.99462</c:v>
                </c:pt>
                <c:pt idx="8">
                  <c:v>3.83915</c:v>
                </c:pt>
                <c:pt idx="9">
                  <c:v>3.86181</c:v>
                </c:pt>
                <c:pt idx="10">
                  <c:v>4.01184</c:v>
                </c:pt>
                <c:pt idx="11">
                  <c:v>3.95677</c:v>
                </c:pt>
                <c:pt idx="12">
                  <c:v>4.02714</c:v>
                </c:pt>
                <c:pt idx="13">
                  <c:v>3.95637</c:v>
                </c:pt>
                <c:pt idx="14">
                  <c:v>3.80701</c:v>
                </c:pt>
                <c:pt idx="15">
                  <c:v>3.62792</c:v>
                </c:pt>
                <c:pt idx="16">
                  <c:v>4.09778</c:v>
                </c:pt>
                <c:pt idx="17">
                  <c:v>4.4443</c:v>
                </c:pt>
                <c:pt idx="18">
                  <c:v>4.67692</c:v>
                </c:pt>
                <c:pt idx="19">
                  <c:v>5.84569</c:v>
                </c:pt>
                <c:pt idx="20">
                  <c:v>3.3921</c:v>
                </c:pt>
                <c:pt idx="21">
                  <c:v>3.91622</c:v>
                </c:pt>
                <c:pt idx="22">
                  <c:v>4.0869</c:v>
                </c:pt>
                <c:pt idx="23">
                  <c:v>4.29745</c:v>
                </c:pt>
                <c:pt idx="24">
                  <c:v>4.18669</c:v>
                </c:pt>
                <c:pt idx="25">
                  <c:v>4.62577</c:v>
                </c:pt>
                <c:pt idx="26">
                  <c:v>4.18993</c:v>
                </c:pt>
                <c:pt idx="27">
                  <c:v>3.86443</c:v>
                </c:pt>
                <c:pt idx="28">
                  <c:v>4.53901</c:v>
                </c:pt>
                <c:pt idx="29">
                  <c:v>4.83778</c:v>
                </c:pt>
                <c:pt idx="30">
                  <c:v>4.95378</c:v>
                </c:pt>
                <c:pt idx="31">
                  <c:v>5.00958</c:v>
                </c:pt>
                <c:pt idx="32">
                  <c:v>3.20476</c:v>
                </c:pt>
                <c:pt idx="33">
                  <c:v>3.81367</c:v>
                </c:pt>
                <c:pt idx="34">
                  <c:v>3.98639</c:v>
                </c:pt>
                <c:pt idx="35">
                  <c:v>4.74026</c:v>
                </c:pt>
                <c:pt idx="36">
                  <c:v>4.84739</c:v>
                </c:pt>
                <c:pt idx="37">
                  <c:v>4.89439</c:v>
                </c:pt>
                <c:pt idx="38">
                  <c:v>4.94068</c:v>
                </c:pt>
                <c:pt idx="39">
                  <c:v>5.40438</c:v>
                </c:pt>
                <c:pt idx="40">
                  <c:v>4.55451</c:v>
                </c:pt>
                <c:pt idx="41">
                  <c:v>4.6483</c:v>
                </c:pt>
                <c:pt idx="42">
                  <c:v>4.73618</c:v>
                </c:pt>
                <c:pt idx="43">
                  <c:v>4.69156</c:v>
                </c:pt>
                <c:pt idx="44">
                  <c:v>4.49807</c:v>
                </c:pt>
                <c:pt idx="45">
                  <c:v>4.33744</c:v>
                </c:pt>
                <c:pt idx="46">
                  <c:v>5.04012</c:v>
                </c:pt>
                <c:pt idx="47">
                  <c:v>5.32788</c:v>
                </c:pt>
                <c:pt idx="48">
                  <c:v>5.48226</c:v>
                </c:pt>
                <c:pt idx="49">
                  <c:v>5.58488</c:v>
                </c:pt>
                <c:pt idx="50">
                  <c:v>3.04718</c:v>
                </c:pt>
                <c:pt idx="51">
                  <c:v>3.63581</c:v>
                </c:pt>
                <c:pt idx="52">
                  <c:v>4.21571</c:v>
                </c:pt>
                <c:pt idx="53">
                  <c:v>4.6048</c:v>
                </c:pt>
                <c:pt idx="54">
                  <c:v>4.70782</c:v>
                </c:pt>
                <c:pt idx="55">
                  <c:v>4.2286</c:v>
                </c:pt>
                <c:pt idx="56">
                  <c:v>4.26994</c:v>
                </c:pt>
                <c:pt idx="57">
                  <c:v>4.40743</c:v>
                </c:pt>
                <c:pt idx="58">
                  <c:v>5.12371</c:v>
                </c:pt>
                <c:pt idx="59">
                  <c:v>5.36018</c:v>
                </c:pt>
                <c:pt idx="60">
                  <c:v>5.60316</c:v>
                </c:pt>
                <c:pt idx="61">
                  <c:v>3.25549</c:v>
                </c:pt>
                <c:pt idx="62">
                  <c:v>3.32321</c:v>
                </c:pt>
                <c:pt idx="63">
                  <c:v>4.12155</c:v>
                </c:pt>
                <c:pt idx="64">
                  <c:v>4.70063</c:v>
                </c:pt>
                <c:pt idx="65">
                  <c:v>4.78102</c:v>
                </c:pt>
                <c:pt idx="66">
                  <c:v>4.63987</c:v>
                </c:pt>
                <c:pt idx="67">
                  <c:v>4.5697</c:v>
                </c:pt>
                <c:pt idx="68">
                  <c:v>4.25345</c:v>
                </c:pt>
                <c:pt idx="69">
                  <c:v>4.97465</c:v>
                </c:pt>
                <c:pt idx="70">
                  <c:v>5.26501</c:v>
                </c:pt>
                <c:pt idx="71">
                  <c:v>5.74425</c:v>
                </c:pt>
                <c:pt idx="72">
                  <c:v>3.53513</c:v>
                </c:pt>
                <c:pt idx="73">
                  <c:v>3.34818</c:v>
                </c:pt>
                <c:pt idx="74">
                  <c:v>3.7795</c:v>
                </c:pt>
                <c:pt idx="75">
                  <c:v>4.18599</c:v>
                </c:pt>
                <c:pt idx="76">
                  <c:v>4.55156</c:v>
                </c:pt>
                <c:pt idx="77">
                  <c:v>4.62197</c:v>
                </c:pt>
                <c:pt idx="78">
                  <c:v>4.24144</c:v>
                </c:pt>
                <c:pt idx="79">
                  <c:v>4.44577</c:v>
                </c:pt>
                <c:pt idx="80">
                  <c:v>5.2763</c:v>
                </c:pt>
                <c:pt idx="81">
                  <c:v>5.56614</c:v>
                </c:pt>
                <c:pt idx="82">
                  <c:v>5.5812</c:v>
                </c:pt>
                <c:pt idx="83">
                  <c:v>5.885</c:v>
                </c:pt>
                <c:pt idx="84">
                  <c:v>3.77422</c:v>
                </c:pt>
                <c:pt idx="85">
                  <c:v>3.82978</c:v>
                </c:pt>
                <c:pt idx="86">
                  <c:v>3.98107</c:v>
                </c:pt>
                <c:pt idx="87">
                  <c:v>4.22276</c:v>
                </c:pt>
                <c:pt idx="88">
                  <c:v>4.49773</c:v>
                </c:pt>
                <c:pt idx="89">
                  <c:v>4.72144</c:v>
                </c:pt>
                <c:pt idx="90">
                  <c:v>5.07248</c:v>
                </c:pt>
                <c:pt idx="91">
                  <c:v>5.21417</c:v>
                </c:pt>
                <c:pt idx="92">
                  <c:v>4.7949</c:v>
                </c:pt>
                <c:pt idx="93">
                  <c:v>4.63613</c:v>
                </c:pt>
                <c:pt idx="94">
                  <c:v>4.96041</c:v>
                </c:pt>
                <c:pt idx="95">
                  <c:v>5.01466</c:v>
                </c:pt>
                <c:pt idx="96">
                  <c:v>5.38495</c:v>
                </c:pt>
                <c:pt idx="97">
                  <c:v>5.57451</c:v>
                </c:pt>
                <c:pt idx="98">
                  <c:v>6.35664</c:v>
                </c:pt>
                <c:pt idx="99">
                  <c:v>4.04524</c:v>
                </c:pt>
                <c:pt idx="100">
                  <c:v>4.06106</c:v>
                </c:pt>
                <c:pt idx="101">
                  <c:v>4.25315</c:v>
                </c:pt>
                <c:pt idx="102">
                  <c:v>4.52526</c:v>
                </c:pt>
                <c:pt idx="103">
                  <c:v>4.53133</c:v>
                </c:pt>
                <c:pt idx="104">
                  <c:v>5.18083</c:v>
                </c:pt>
                <c:pt idx="105">
                  <c:v>5.10024</c:v>
                </c:pt>
                <c:pt idx="106">
                  <c:v>5.04866</c:v>
                </c:pt>
                <c:pt idx="107">
                  <c:v>4.75114</c:v>
                </c:pt>
                <c:pt idx="108">
                  <c:v>4.67881</c:v>
                </c:pt>
                <c:pt idx="109">
                  <c:v>4.9739</c:v>
                </c:pt>
                <c:pt idx="110">
                  <c:v>5.06109</c:v>
                </c:pt>
                <c:pt idx="111">
                  <c:v>5.55505</c:v>
                </c:pt>
                <c:pt idx="112">
                  <c:v>5.89506</c:v>
                </c:pt>
                <c:pt idx="113">
                  <c:v>5.11885</c:v>
                </c:pt>
                <c:pt idx="114">
                  <c:v>5.18519</c:v>
                </c:pt>
                <c:pt idx="115">
                  <c:v>5.24248</c:v>
                </c:pt>
                <c:pt idx="116">
                  <c:v>5.2828</c:v>
                </c:pt>
                <c:pt idx="117">
                  <c:v>5.44381</c:v>
                </c:pt>
                <c:pt idx="118">
                  <c:v>5.37253</c:v>
                </c:pt>
                <c:pt idx="119">
                  <c:v>5.29393</c:v>
                </c:pt>
                <c:pt idx="120">
                  <c:v>5.49054</c:v>
                </c:pt>
                <c:pt idx="121">
                  <c:v>6.0921</c:v>
                </c:pt>
                <c:pt idx="122">
                  <c:v>4.84103</c:v>
                </c:pt>
                <c:pt idx="123">
                  <c:v>4.84521</c:v>
                </c:pt>
                <c:pt idx="124">
                  <c:v>4.872</c:v>
                </c:pt>
                <c:pt idx="125">
                  <c:v>4.87598</c:v>
                </c:pt>
                <c:pt idx="126">
                  <c:v>4.98778</c:v>
                </c:pt>
                <c:pt idx="127">
                  <c:v>5.13512</c:v>
                </c:pt>
                <c:pt idx="128">
                  <c:v>5.17981</c:v>
                </c:pt>
                <c:pt idx="129">
                  <c:v>5.30969</c:v>
                </c:pt>
                <c:pt idx="130">
                  <c:v>5.34026</c:v>
                </c:pt>
                <c:pt idx="131">
                  <c:v>5.35278</c:v>
                </c:pt>
                <c:pt idx="132">
                  <c:v>5.36829</c:v>
                </c:pt>
              </c:numCache>
            </c:numRef>
          </c:xVal>
          <c:yVal>
            <c:numRef>
              <c:f>Fit_3!$K$17:$K$154</c:f>
              <c:numCache>
                <c:formatCode>General</c:formatCode>
                <c:ptCount val="138"/>
                <c:pt idx="0">
                  <c:v>-0.00714493</c:v>
                </c:pt>
                <c:pt idx="1">
                  <c:v>-0.0238633</c:v>
                </c:pt>
                <c:pt idx="2">
                  <c:v>-0.0244484</c:v>
                </c:pt>
                <c:pt idx="3">
                  <c:v>0.0205145</c:v>
                </c:pt>
                <c:pt idx="4">
                  <c:v>-0.0315475</c:v>
                </c:pt>
                <c:pt idx="5">
                  <c:v>-0.0441165</c:v>
                </c:pt>
                <c:pt idx="6">
                  <c:v>-0.0050292</c:v>
                </c:pt>
                <c:pt idx="7">
                  <c:v>0.0336223</c:v>
                </c:pt>
                <c:pt idx="8">
                  <c:v>-0.0378549</c:v>
                </c:pt>
                <c:pt idx="9">
                  <c:v>-0.0241866</c:v>
                </c:pt>
                <c:pt idx="10">
                  <c:v>-0.0421576</c:v>
                </c:pt>
                <c:pt idx="11">
                  <c:v>-0.0422282</c:v>
                </c:pt>
                <c:pt idx="12">
                  <c:v>-0.0448589</c:v>
                </c:pt>
                <c:pt idx="13">
                  <c:v>-0.0266266</c:v>
                </c:pt>
                <c:pt idx="14">
                  <c:v>0.0020082</c:v>
                </c:pt>
                <c:pt idx="15">
                  <c:v>-0.0340788</c:v>
                </c:pt>
                <c:pt idx="16">
                  <c:v>-0.0112243</c:v>
                </c:pt>
                <c:pt idx="17">
                  <c:v>0.00830317</c:v>
                </c:pt>
                <c:pt idx="18">
                  <c:v>0.0649171</c:v>
                </c:pt>
                <c:pt idx="19">
                  <c:v>0.0346932</c:v>
                </c:pt>
                <c:pt idx="20">
                  <c:v>-0.0379004</c:v>
                </c:pt>
                <c:pt idx="21">
                  <c:v>-0.0457759</c:v>
                </c:pt>
                <c:pt idx="22">
                  <c:v>-0.0330954</c:v>
                </c:pt>
                <c:pt idx="23">
                  <c:v>-0.0105476</c:v>
                </c:pt>
                <c:pt idx="24">
                  <c:v>-0.0723109</c:v>
                </c:pt>
                <c:pt idx="25">
                  <c:v>-0.00622797</c:v>
                </c:pt>
                <c:pt idx="26">
                  <c:v>-0.112075</c:v>
                </c:pt>
                <c:pt idx="27">
                  <c:v>-0.0325685</c:v>
                </c:pt>
                <c:pt idx="28">
                  <c:v>-0.031992</c:v>
                </c:pt>
                <c:pt idx="29">
                  <c:v>0.0037756</c:v>
                </c:pt>
                <c:pt idx="30">
                  <c:v>0.0127845</c:v>
                </c:pt>
                <c:pt idx="31">
                  <c:v>-0.0854149</c:v>
                </c:pt>
                <c:pt idx="32">
                  <c:v>-0.0142367</c:v>
                </c:pt>
                <c:pt idx="33">
                  <c:v>-0.0183277</c:v>
                </c:pt>
                <c:pt idx="34">
                  <c:v>-0.0146058</c:v>
                </c:pt>
                <c:pt idx="35">
                  <c:v>-0.0187383</c:v>
                </c:pt>
                <c:pt idx="36">
                  <c:v>-0.0606141</c:v>
                </c:pt>
                <c:pt idx="37">
                  <c:v>-0.0386143</c:v>
                </c:pt>
                <c:pt idx="38">
                  <c:v>-0.035315</c:v>
                </c:pt>
                <c:pt idx="39">
                  <c:v>0.0023818</c:v>
                </c:pt>
                <c:pt idx="40">
                  <c:v>-0.0524893</c:v>
                </c:pt>
                <c:pt idx="41">
                  <c:v>-0.0236969</c:v>
                </c:pt>
                <c:pt idx="42">
                  <c:v>-0.0208216</c:v>
                </c:pt>
                <c:pt idx="43">
                  <c:v>-0.0294361</c:v>
                </c:pt>
                <c:pt idx="44">
                  <c:v>-0.0499334</c:v>
                </c:pt>
                <c:pt idx="45">
                  <c:v>0.00843573</c:v>
                </c:pt>
                <c:pt idx="46">
                  <c:v>-0.0348754</c:v>
                </c:pt>
                <c:pt idx="47">
                  <c:v>0.0628757</c:v>
                </c:pt>
                <c:pt idx="48">
                  <c:v>-0.0167389</c:v>
                </c:pt>
                <c:pt idx="49">
                  <c:v>-0.0521202</c:v>
                </c:pt>
                <c:pt idx="50">
                  <c:v>-0.112818</c:v>
                </c:pt>
                <c:pt idx="51">
                  <c:v>-0.0071907</c:v>
                </c:pt>
                <c:pt idx="52">
                  <c:v>-0.0182867</c:v>
                </c:pt>
                <c:pt idx="53">
                  <c:v>-0.033195</c:v>
                </c:pt>
                <c:pt idx="54">
                  <c:v>-0.0601788</c:v>
                </c:pt>
                <c:pt idx="55">
                  <c:v>-0.117399</c:v>
                </c:pt>
                <c:pt idx="56">
                  <c:v>0.017942</c:v>
                </c:pt>
                <c:pt idx="57">
                  <c:v>0.0184274</c:v>
                </c:pt>
                <c:pt idx="58">
                  <c:v>0.0167098</c:v>
                </c:pt>
                <c:pt idx="59">
                  <c:v>-0.0428214</c:v>
                </c:pt>
                <c:pt idx="60">
                  <c:v>-0.0328383</c:v>
                </c:pt>
                <c:pt idx="61">
                  <c:v>-0.0625145</c:v>
                </c:pt>
                <c:pt idx="62">
                  <c:v>-0.0517926</c:v>
                </c:pt>
                <c:pt idx="63">
                  <c:v>-0.0664482</c:v>
                </c:pt>
                <c:pt idx="64">
                  <c:v>-0.0113649</c:v>
                </c:pt>
                <c:pt idx="65">
                  <c:v>-0.063983</c:v>
                </c:pt>
                <c:pt idx="66">
                  <c:v>-0.0841284</c:v>
                </c:pt>
                <c:pt idx="67">
                  <c:v>-0.065299</c:v>
                </c:pt>
                <c:pt idx="68">
                  <c:v>-0.0735521</c:v>
                </c:pt>
                <c:pt idx="69">
                  <c:v>0.0136476</c:v>
                </c:pt>
                <c:pt idx="70">
                  <c:v>0.00800848</c:v>
                </c:pt>
                <c:pt idx="71">
                  <c:v>-0.079751</c:v>
                </c:pt>
                <c:pt idx="72">
                  <c:v>-0.0688672</c:v>
                </c:pt>
                <c:pt idx="73">
                  <c:v>-0.0738173</c:v>
                </c:pt>
                <c:pt idx="74">
                  <c:v>-0.0685022</c:v>
                </c:pt>
                <c:pt idx="75">
                  <c:v>0.00198746</c:v>
                </c:pt>
                <c:pt idx="76">
                  <c:v>-0.0894437</c:v>
                </c:pt>
                <c:pt idx="77">
                  <c:v>-0.0490289</c:v>
                </c:pt>
                <c:pt idx="78">
                  <c:v>-0.0585647</c:v>
                </c:pt>
                <c:pt idx="79">
                  <c:v>-0.0522285</c:v>
                </c:pt>
                <c:pt idx="80">
                  <c:v>0.0302987</c:v>
                </c:pt>
                <c:pt idx="81">
                  <c:v>-0.0038619</c:v>
                </c:pt>
                <c:pt idx="82">
                  <c:v>-0.093801</c:v>
                </c:pt>
                <c:pt idx="83">
                  <c:v>-0.037004</c:v>
                </c:pt>
                <c:pt idx="84">
                  <c:v>-0.08078</c:v>
                </c:pt>
                <c:pt idx="85">
                  <c:v>-0.0772159</c:v>
                </c:pt>
                <c:pt idx="86">
                  <c:v>-0.0719254</c:v>
                </c:pt>
                <c:pt idx="87">
                  <c:v>-0.0712366</c:v>
                </c:pt>
                <c:pt idx="88">
                  <c:v>-0.0702739</c:v>
                </c:pt>
                <c:pt idx="89">
                  <c:v>-0.0285645</c:v>
                </c:pt>
                <c:pt idx="90">
                  <c:v>-0.0715227</c:v>
                </c:pt>
                <c:pt idx="91">
                  <c:v>-0.0638299</c:v>
                </c:pt>
                <c:pt idx="92">
                  <c:v>-0.0940952</c:v>
                </c:pt>
                <c:pt idx="93">
                  <c:v>-0.0778675</c:v>
                </c:pt>
                <c:pt idx="94">
                  <c:v>-0.0575933</c:v>
                </c:pt>
                <c:pt idx="95">
                  <c:v>-0.0713401</c:v>
                </c:pt>
                <c:pt idx="96">
                  <c:v>0.0559545</c:v>
                </c:pt>
                <c:pt idx="97">
                  <c:v>-0.0304937</c:v>
                </c:pt>
                <c:pt idx="98">
                  <c:v>-0.00936127</c:v>
                </c:pt>
                <c:pt idx="99">
                  <c:v>-0.0807633</c:v>
                </c:pt>
                <c:pt idx="100">
                  <c:v>-0.0769377</c:v>
                </c:pt>
                <c:pt idx="101">
                  <c:v>-0.0728469</c:v>
                </c:pt>
                <c:pt idx="102">
                  <c:v>-0.0517387</c:v>
                </c:pt>
                <c:pt idx="103">
                  <c:v>-0.099668</c:v>
                </c:pt>
                <c:pt idx="104">
                  <c:v>-0.0601745</c:v>
                </c:pt>
                <c:pt idx="105">
                  <c:v>-0.0727549</c:v>
                </c:pt>
                <c:pt idx="106">
                  <c:v>-0.12134</c:v>
                </c:pt>
                <c:pt idx="107">
                  <c:v>-0.049859</c:v>
                </c:pt>
                <c:pt idx="108">
                  <c:v>-0.0421867</c:v>
                </c:pt>
                <c:pt idx="109">
                  <c:v>-0.0240998</c:v>
                </c:pt>
                <c:pt idx="110">
                  <c:v>-0.0919127</c:v>
                </c:pt>
                <c:pt idx="111">
                  <c:v>-0.0499501</c:v>
                </c:pt>
                <c:pt idx="112">
                  <c:v>-0.0839419</c:v>
                </c:pt>
                <c:pt idx="113">
                  <c:v>-0.0931492</c:v>
                </c:pt>
                <c:pt idx="114">
                  <c:v>-0.0858092</c:v>
                </c:pt>
                <c:pt idx="115">
                  <c:v>-0.0815187</c:v>
                </c:pt>
                <c:pt idx="116">
                  <c:v>-0.0701995</c:v>
                </c:pt>
                <c:pt idx="117">
                  <c:v>-0.0831909</c:v>
                </c:pt>
                <c:pt idx="118">
                  <c:v>-0.0594692</c:v>
                </c:pt>
                <c:pt idx="119">
                  <c:v>-0.0460749</c:v>
                </c:pt>
                <c:pt idx="120">
                  <c:v>-0.0224605</c:v>
                </c:pt>
                <c:pt idx="121">
                  <c:v>0.0220952</c:v>
                </c:pt>
                <c:pt idx="122">
                  <c:v>-0.101967</c:v>
                </c:pt>
                <c:pt idx="123">
                  <c:v>-0.0957885</c:v>
                </c:pt>
                <c:pt idx="124">
                  <c:v>-0.0929999</c:v>
                </c:pt>
                <c:pt idx="125">
                  <c:v>-0.0900207</c:v>
                </c:pt>
                <c:pt idx="126">
                  <c:v>-0.0742197</c:v>
                </c:pt>
                <c:pt idx="127">
                  <c:v>-0.104875</c:v>
                </c:pt>
                <c:pt idx="128">
                  <c:v>-0.0971909</c:v>
                </c:pt>
                <c:pt idx="129">
                  <c:v>-0.0863113</c:v>
                </c:pt>
                <c:pt idx="130">
                  <c:v>-0.0767422</c:v>
                </c:pt>
                <c:pt idx="131">
                  <c:v>-0.0782161</c:v>
                </c:pt>
                <c:pt idx="132">
                  <c:v>-0.0737138</c:v>
                </c:pt>
              </c:numCache>
            </c:numRef>
          </c:yVal>
          <c:smooth val="0"/>
        </c:ser>
        <c:axId val="21494550"/>
        <c:axId val="41883372"/>
      </c:scatterChart>
      <c:valAx>
        <c:axId val="2149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83084899546338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3372"/>
        <c:crossesAt val="0"/>
        <c:crossBetween val="midCat"/>
      </c:valAx>
      <c:valAx>
        <c:axId val="41883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3190594532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4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24756966948"/>
          <c:y val="0.489326451284012"/>
          <c:w val="0.3475048606610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7.xml"/><Relationship Id="rId4" Type="http://schemas.openxmlformats.org/officeDocument/2006/relationships/ctrlProp" Target="../ctrlProps/ctrlProps258.xml"/><Relationship Id="rId5" Type="http://schemas.openxmlformats.org/officeDocument/2006/relationships/ctrlProp" Target="../ctrlProps/ctrlProps259.xml"/><Relationship Id="rId6" Type="http://schemas.openxmlformats.org/officeDocument/2006/relationships/ctrlProp" Target="../ctrlProps/ctrlProps260.xml"/><Relationship Id="rId7" Type="http://schemas.openxmlformats.org/officeDocument/2006/relationships/ctrlProp" Target="../ctrlProps/ctrlProps261.xml"/><Relationship Id="rId8" Type="http://schemas.openxmlformats.org/officeDocument/2006/relationships/ctrlProp" Target="../ctrlProps/ctrlProps262.xml"/><Relationship Id="rId9" Type="http://schemas.openxmlformats.org/officeDocument/2006/relationships/ctrlProp" Target="../ctrlProps/ctrlProps263.xml"/><Relationship Id="rId10" Type="http://schemas.openxmlformats.org/officeDocument/2006/relationships/ctrlProp" Target="../ctrlProps/ctrlProps264.xml"/><Relationship Id="rId11" Type="http://schemas.openxmlformats.org/officeDocument/2006/relationships/ctrlProp" Target="../ctrlProps/ctrlProps265.xml"/><Relationship Id="rId12" Type="http://schemas.openxmlformats.org/officeDocument/2006/relationships/ctrlProp" Target="../ctrlProps/ctrlProps266.xml"/><Relationship Id="rId13" Type="http://schemas.openxmlformats.org/officeDocument/2006/relationships/ctrlProp" Target="../ctrlProps/ctrlProps267.xml"/><Relationship Id="rId14" Type="http://schemas.openxmlformats.org/officeDocument/2006/relationships/ctrlProp" Target="../ctrlProps/ctrlProps268.xml"/><Relationship Id="rId15" Type="http://schemas.openxmlformats.org/officeDocument/2006/relationships/ctrlProp" Target="../ctrlProps/ctrlProps269.xml"/><Relationship Id="rId16" Type="http://schemas.openxmlformats.org/officeDocument/2006/relationships/ctrlProp" Target="../ctrlProps/ctrlProps270.xml"/><Relationship Id="rId17" Type="http://schemas.openxmlformats.org/officeDocument/2006/relationships/ctrlProp" Target="../ctrlProps/ctrlProps271.xml"/><Relationship Id="rId18" Type="http://schemas.openxmlformats.org/officeDocument/2006/relationships/ctrlProp" Target="../ctrlProps/ctrlProps272.xml"/><Relationship Id="rId19" Type="http://schemas.openxmlformats.org/officeDocument/2006/relationships/ctrlProp" Target="../ctrlProps/ctrlProps273.xml"/><Relationship Id="rId20" Type="http://schemas.openxmlformats.org/officeDocument/2006/relationships/ctrlProp" Target="../ctrlProps/ctrlProps274.xml"/><Relationship Id="rId21" Type="http://schemas.openxmlformats.org/officeDocument/2006/relationships/ctrlProp" Target="../ctrlProps/ctrlProps275.xml"/><Relationship Id="rId22" Type="http://schemas.openxmlformats.org/officeDocument/2006/relationships/ctrlProp" Target="../ctrlProps/ctrlProps276.xml"/><Relationship Id="rId23" Type="http://schemas.openxmlformats.org/officeDocument/2006/relationships/ctrlProp" Target="../ctrlProps/ctrlProps277.xml"/><Relationship Id="rId24" Type="http://schemas.openxmlformats.org/officeDocument/2006/relationships/ctrlProp" Target="../ctrlProps/ctrlProps278.xml"/><Relationship Id="rId25" Type="http://schemas.openxmlformats.org/officeDocument/2006/relationships/ctrlProp" Target="../ctrlProps/ctrlProps279.xml"/><Relationship Id="rId26" Type="http://schemas.openxmlformats.org/officeDocument/2006/relationships/ctrlProp" Target="../ctrlProps/ctrlProps280.xml"/><Relationship Id="rId27" Type="http://schemas.openxmlformats.org/officeDocument/2006/relationships/ctrlProp" Target="../ctrlProps/ctrlProps281.xml"/><Relationship Id="rId28" Type="http://schemas.openxmlformats.org/officeDocument/2006/relationships/ctrlProp" Target="../ctrlProps/ctrlProps282.xml"/><Relationship Id="rId29" Type="http://schemas.openxmlformats.org/officeDocument/2006/relationships/ctrlProp" Target="../ctrlProps/ctrlProps283.xml"/><Relationship Id="rId30" Type="http://schemas.openxmlformats.org/officeDocument/2006/relationships/ctrlProp" Target="../ctrlProps/ctrlProps284.xml"/><Relationship Id="rId31" Type="http://schemas.openxmlformats.org/officeDocument/2006/relationships/ctrlProp" Target="../ctrlProps/ctrlProps285.xml"/><Relationship Id="rId32" Type="http://schemas.openxmlformats.org/officeDocument/2006/relationships/ctrlProp" Target="../ctrlProps/ctrlProps286.xml"/><Relationship Id="rId33" Type="http://schemas.openxmlformats.org/officeDocument/2006/relationships/ctrlProp" Target="../ctrlProps/ctrlProps287.xml"/><Relationship Id="rId34" Type="http://schemas.openxmlformats.org/officeDocument/2006/relationships/ctrlProp" Target="../ctrlProps/ctrlProps288.xml"/><Relationship Id="rId35" Type="http://schemas.openxmlformats.org/officeDocument/2006/relationships/ctrlProp" Target="../ctrlProps/ctrlProps289.xml"/><Relationship Id="rId36" Type="http://schemas.openxmlformats.org/officeDocument/2006/relationships/ctrlProp" Target="../ctrlProps/ctrlProps290.xml"/><Relationship Id="rId37" Type="http://schemas.openxmlformats.org/officeDocument/2006/relationships/ctrlProp" Target="../ctrlProps/ctrlProps291.xml"/><Relationship Id="rId38" Type="http://schemas.openxmlformats.org/officeDocument/2006/relationships/ctrlProp" Target="../ctrlProps/ctrlProps292.xml"/><Relationship Id="rId39" Type="http://schemas.openxmlformats.org/officeDocument/2006/relationships/ctrlProp" Target="../ctrlProps/ctrlProps293.xml"/><Relationship Id="rId40" Type="http://schemas.openxmlformats.org/officeDocument/2006/relationships/ctrlProp" Target="../ctrlProps/ctrlProps294.xml"/><Relationship Id="rId41" Type="http://schemas.openxmlformats.org/officeDocument/2006/relationships/ctrlProp" Target="../ctrlProps/ctrlProps295.xml"/><Relationship Id="rId42" Type="http://schemas.openxmlformats.org/officeDocument/2006/relationships/ctrlProp" Target="../ctrlProps/ctrlProps296.xml"/><Relationship Id="rId43" Type="http://schemas.openxmlformats.org/officeDocument/2006/relationships/ctrlProp" Target="../ctrlProps/ctrlProps297.xml"/><Relationship Id="rId44" Type="http://schemas.openxmlformats.org/officeDocument/2006/relationships/ctrlProp" Target="../ctrlProps/ctrlProps298.xml"/><Relationship Id="rId45" Type="http://schemas.openxmlformats.org/officeDocument/2006/relationships/ctrlProp" Target="../ctrlProps/ctrlProps299.xml"/><Relationship Id="rId46" Type="http://schemas.openxmlformats.org/officeDocument/2006/relationships/ctrlProp" Target="../ctrlProps/ctrlProps300.xml"/><Relationship Id="rId47" Type="http://schemas.openxmlformats.org/officeDocument/2006/relationships/ctrlProp" Target="../ctrlProps/ctrlProps301.xml"/><Relationship Id="rId48" Type="http://schemas.openxmlformats.org/officeDocument/2006/relationships/ctrlProp" Target="../ctrlProps/ctrlProps302.xml"/><Relationship Id="rId49" Type="http://schemas.openxmlformats.org/officeDocument/2006/relationships/ctrlProp" Target="../ctrlProps/ctrlProps303.xml"/><Relationship Id="rId50" Type="http://schemas.openxmlformats.org/officeDocument/2006/relationships/ctrlProp" Target="../ctrlProps/ctrlProps304.xml"/><Relationship Id="rId51" Type="http://schemas.openxmlformats.org/officeDocument/2006/relationships/ctrlProp" Target="../ctrlProps/ctrlProps305.xml"/><Relationship Id="rId52" Type="http://schemas.openxmlformats.org/officeDocument/2006/relationships/ctrlProp" Target="../ctrlProps/ctrlProps306.xml"/><Relationship Id="rId53" Type="http://schemas.openxmlformats.org/officeDocument/2006/relationships/ctrlProp" Target="../ctrlProps/ctrlProps307.xml"/><Relationship Id="rId54" Type="http://schemas.openxmlformats.org/officeDocument/2006/relationships/ctrlProp" Target="../ctrlProps/ctrlProps308.xml"/><Relationship Id="rId55" Type="http://schemas.openxmlformats.org/officeDocument/2006/relationships/ctrlProp" Target="../ctrlProps/ctrlProps309.xml"/><Relationship Id="rId56" Type="http://schemas.openxmlformats.org/officeDocument/2006/relationships/ctrlProp" Target="../ctrlProps/ctrlProps310.xml"/><Relationship Id="rId57" Type="http://schemas.openxmlformats.org/officeDocument/2006/relationships/ctrlProp" Target="../ctrlProps/ctrlProps311.xml"/><Relationship Id="rId58" Type="http://schemas.openxmlformats.org/officeDocument/2006/relationships/ctrlProp" Target="../ctrlProps/ctrlProps312.xml"/><Relationship Id="rId59" Type="http://schemas.openxmlformats.org/officeDocument/2006/relationships/ctrlProp" Target="../ctrlProps/ctrlProps313.xml"/><Relationship Id="rId60" Type="http://schemas.openxmlformats.org/officeDocument/2006/relationships/ctrlProp" Target="../ctrlProps/ctrlProps314.xml"/><Relationship Id="rId61" Type="http://schemas.openxmlformats.org/officeDocument/2006/relationships/ctrlProp" Target="../ctrlProps/ctrlProps315.xml"/><Relationship Id="rId62" Type="http://schemas.openxmlformats.org/officeDocument/2006/relationships/ctrlProp" Target="../ctrlProps/ctrlProps316.xml"/><Relationship Id="rId63" Type="http://schemas.openxmlformats.org/officeDocument/2006/relationships/ctrlProp" Target="../ctrlProps/ctrlProps317.xml"/><Relationship Id="rId64" Type="http://schemas.openxmlformats.org/officeDocument/2006/relationships/ctrlProp" Target="../ctrlProps/ctrlProps318.xml"/><Relationship Id="rId65" Type="http://schemas.openxmlformats.org/officeDocument/2006/relationships/ctrlProp" Target="../ctrlProps/ctrlProps319.xml"/><Relationship Id="rId66" Type="http://schemas.openxmlformats.org/officeDocument/2006/relationships/ctrlProp" Target="../ctrlProps/ctrlProps320.xml"/><Relationship Id="rId67" Type="http://schemas.openxmlformats.org/officeDocument/2006/relationships/ctrlProp" Target="../ctrlProps/ctrlProps321.xml"/><Relationship Id="rId68" Type="http://schemas.openxmlformats.org/officeDocument/2006/relationships/ctrlProp" Target="../ctrlProps/ctrlProps322.xml"/><Relationship Id="rId69" Type="http://schemas.openxmlformats.org/officeDocument/2006/relationships/ctrlProp" Target="../ctrlProps/ctrlProps323.xml"/><Relationship Id="rId70" Type="http://schemas.openxmlformats.org/officeDocument/2006/relationships/ctrlProp" Target="../ctrlProps/ctrlProps324.xml"/><Relationship Id="rId71" Type="http://schemas.openxmlformats.org/officeDocument/2006/relationships/ctrlProp" Target="../ctrlProps/ctrlProps325.xml"/><Relationship Id="rId72" Type="http://schemas.openxmlformats.org/officeDocument/2006/relationships/ctrlProp" Target="../ctrlProps/ctrlProps326.xml"/><Relationship Id="rId73" Type="http://schemas.openxmlformats.org/officeDocument/2006/relationships/ctrlProp" Target="../ctrlProps/ctrlProps327.xml"/><Relationship Id="rId74" Type="http://schemas.openxmlformats.org/officeDocument/2006/relationships/ctrlProp" Target="../ctrlProps/ctrlProps328.xml"/><Relationship Id="rId75" Type="http://schemas.openxmlformats.org/officeDocument/2006/relationships/ctrlProp" Target="../ctrlProps/ctrlProps329.xml"/><Relationship Id="rId76" Type="http://schemas.openxmlformats.org/officeDocument/2006/relationships/ctrlProp" Target="../ctrlProps/ctrlProps330.xml"/><Relationship Id="rId77" Type="http://schemas.openxmlformats.org/officeDocument/2006/relationships/ctrlProp" Target="../ctrlProps/ctrlProps331.xml"/><Relationship Id="rId78" Type="http://schemas.openxmlformats.org/officeDocument/2006/relationships/ctrlProp" Target="../ctrlProps/ctrlProps332.xml"/><Relationship Id="rId79" Type="http://schemas.openxmlformats.org/officeDocument/2006/relationships/ctrlProp" Target="../ctrlProps/ctrlProps3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6.xml"/><Relationship Id="rId4" Type="http://schemas.openxmlformats.org/officeDocument/2006/relationships/ctrlProp" Target="../ctrlProps/ctrlProps337.xml"/><Relationship Id="rId5" Type="http://schemas.openxmlformats.org/officeDocument/2006/relationships/ctrlProp" Target="../ctrlProps/ctrlProps338.xml"/><Relationship Id="rId6" Type="http://schemas.openxmlformats.org/officeDocument/2006/relationships/ctrlProp" Target="../ctrlProps/ctrlProps339.xml"/><Relationship Id="rId7" Type="http://schemas.openxmlformats.org/officeDocument/2006/relationships/ctrlProp" Target="../ctrlProps/ctrlProps340.xml"/><Relationship Id="rId8" Type="http://schemas.openxmlformats.org/officeDocument/2006/relationships/ctrlProp" Target="../ctrlProps/ctrlProps341.xml"/><Relationship Id="rId9" Type="http://schemas.openxmlformats.org/officeDocument/2006/relationships/ctrlProp" Target="../ctrlProps/ctrlProps342.xml"/><Relationship Id="rId10" Type="http://schemas.openxmlformats.org/officeDocument/2006/relationships/ctrlProp" Target="../ctrlProps/ctrlProps343.xml"/><Relationship Id="rId11" Type="http://schemas.openxmlformats.org/officeDocument/2006/relationships/ctrlProp" Target="../ctrlProps/ctrlProps344.xml"/><Relationship Id="rId12" Type="http://schemas.openxmlformats.org/officeDocument/2006/relationships/ctrlProp" Target="../ctrlProps/ctrlProps345.xml"/><Relationship Id="rId13" Type="http://schemas.openxmlformats.org/officeDocument/2006/relationships/ctrlProp" Target="../ctrlProps/ctrlProps346.xml"/><Relationship Id="rId14" Type="http://schemas.openxmlformats.org/officeDocument/2006/relationships/ctrlProp" Target="../ctrlProps/ctrlProps347.xml"/><Relationship Id="rId15" Type="http://schemas.openxmlformats.org/officeDocument/2006/relationships/ctrlProp" Target="../ctrlProps/ctrlProps348.xml"/><Relationship Id="rId16" Type="http://schemas.openxmlformats.org/officeDocument/2006/relationships/ctrlProp" Target="../ctrlProps/ctrlProps349.xml"/><Relationship Id="rId17" Type="http://schemas.openxmlformats.org/officeDocument/2006/relationships/ctrlProp" Target="../ctrlProps/ctrlProps350.xml"/><Relationship Id="rId18" Type="http://schemas.openxmlformats.org/officeDocument/2006/relationships/ctrlProp" Target="../ctrlProps/ctrlProps351.xml"/><Relationship Id="rId19" Type="http://schemas.openxmlformats.org/officeDocument/2006/relationships/ctrlProp" Target="../ctrlProps/ctrlProps352.xml"/><Relationship Id="rId20" Type="http://schemas.openxmlformats.org/officeDocument/2006/relationships/ctrlProp" Target="../ctrlProps/ctrlProps353.xml"/><Relationship Id="rId21" Type="http://schemas.openxmlformats.org/officeDocument/2006/relationships/ctrlProp" Target="../ctrlProps/ctrlProps354.xml"/><Relationship Id="rId22" Type="http://schemas.openxmlformats.org/officeDocument/2006/relationships/ctrlProp" Target="../ctrlProps/ctrlProps355.xml"/><Relationship Id="rId23" Type="http://schemas.openxmlformats.org/officeDocument/2006/relationships/ctrlProp" Target="../ctrlProps/ctrlProps356.xml"/><Relationship Id="rId24" Type="http://schemas.openxmlformats.org/officeDocument/2006/relationships/ctrlProp" Target="../ctrlProps/ctrlProps357.xml"/><Relationship Id="rId25" Type="http://schemas.openxmlformats.org/officeDocument/2006/relationships/ctrlProp" Target="../ctrlProps/ctrlProps358.xml"/><Relationship Id="rId26" Type="http://schemas.openxmlformats.org/officeDocument/2006/relationships/ctrlProp" Target="../ctrlProps/ctrlProps359.xml"/><Relationship Id="rId27" Type="http://schemas.openxmlformats.org/officeDocument/2006/relationships/ctrlProp" Target="../ctrlProps/ctrlProps360.xml"/><Relationship Id="rId28" Type="http://schemas.openxmlformats.org/officeDocument/2006/relationships/ctrlProp" Target="../ctrlProps/ctrlProps361.xml"/><Relationship Id="rId29" Type="http://schemas.openxmlformats.org/officeDocument/2006/relationships/ctrlProp" Target="../ctrlProps/ctrlProps362.xml"/><Relationship Id="rId30" Type="http://schemas.openxmlformats.org/officeDocument/2006/relationships/ctrlProp" Target="../ctrlProps/ctrlProps363.xml"/><Relationship Id="rId31" Type="http://schemas.openxmlformats.org/officeDocument/2006/relationships/ctrlProp" Target="../ctrlProps/ctrlProps364.xml"/><Relationship Id="rId32" Type="http://schemas.openxmlformats.org/officeDocument/2006/relationships/ctrlProp" Target="../ctrlProps/ctrlProps365.xml"/><Relationship Id="rId33" Type="http://schemas.openxmlformats.org/officeDocument/2006/relationships/ctrlProp" Target="../ctrlProps/ctrlProps366.xml"/><Relationship Id="rId34" Type="http://schemas.openxmlformats.org/officeDocument/2006/relationships/ctrlProp" Target="../ctrlProps/ctrlProps367.xml"/><Relationship Id="rId35" Type="http://schemas.openxmlformats.org/officeDocument/2006/relationships/ctrlProp" Target="../ctrlProps/ctrlProps368.xml"/><Relationship Id="rId36" Type="http://schemas.openxmlformats.org/officeDocument/2006/relationships/ctrlProp" Target="../ctrlProps/ctrlProps369.xml"/><Relationship Id="rId37" Type="http://schemas.openxmlformats.org/officeDocument/2006/relationships/ctrlProp" Target="../ctrlProps/ctrlProps370.xml"/><Relationship Id="rId38" Type="http://schemas.openxmlformats.org/officeDocument/2006/relationships/ctrlProp" Target="../ctrlProps/ctrlProps371.xml"/><Relationship Id="rId39" Type="http://schemas.openxmlformats.org/officeDocument/2006/relationships/ctrlProp" Target="../ctrlProps/ctrlProps372.xml"/><Relationship Id="rId40" Type="http://schemas.openxmlformats.org/officeDocument/2006/relationships/ctrlProp" Target="../ctrlProps/ctrlProps373.xml"/><Relationship Id="rId41" Type="http://schemas.openxmlformats.org/officeDocument/2006/relationships/ctrlProp" Target="../ctrlProps/ctrlProps374.xml"/><Relationship Id="rId42" Type="http://schemas.openxmlformats.org/officeDocument/2006/relationships/ctrlProp" Target="../ctrlProps/ctrlProps375.xml"/><Relationship Id="rId43" Type="http://schemas.openxmlformats.org/officeDocument/2006/relationships/ctrlProp" Target="../ctrlProps/ctrlProps376.xml"/><Relationship Id="rId44" Type="http://schemas.openxmlformats.org/officeDocument/2006/relationships/ctrlProp" Target="../ctrlProps/ctrlProps377.xml"/><Relationship Id="rId45" Type="http://schemas.openxmlformats.org/officeDocument/2006/relationships/ctrlProp" Target="../ctrlProps/ctrlProps378.xml"/><Relationship Id="rId46" Type="http://schemas.openxmlformats.org/officeDocument/2006/relationships/ctrlProp" Target="../ctrlProps/ctrlProps379.xml"/><Relationship Id="rId47" Type="http://schemas.openxmlformats.org/officeDocument/2006/relationships/ctrlProp" Target="../ctrlProps/ctrlProps380.xml"/><Relationship Id="rId48" Type="http://schemas.openxmlformats.org/officeDocument/2006/relationships/ctrlProp" Target="../ctrlProps/ctrlProps381.xml"/><Relationship Id="rId49" Type="http://schemas.openxmlformats.org/officeDocument/2006/relationships/ctrlProp" Target="../ctrlProps/ctrlProps382.xml"/><Relationship Id="rId50" Type="http://schemas.openxmlformats.org/officeDocument/2006/relationships/ctrlProp" Target="../ctrlProps/ctrlProps383.xml"/><Relationship Id="rId51" Type="http://schemas.openxmlformats.org/officeDocument/2006/relationships/ctrlProp" Target="../ctrlProps/ctrlProps384.xml"/><Relationship Id="rId52" Type="http://schemas.openxmlformats.org/officeDocument/2006/relationships/ctrlProp" Target="../ctrlProps/ctrlProps385.xml"/><Relationship Id="rId53" Type="http://schemas.openxmlformats.org/officeDocument/2006/relationships/ctrlProp" Target="../ctrlProps/ctrlProps386.xml"/><Relationship Id="rId54" Type="http://schemas.openxmlformats.org/officeDocument/2006/relationships/ctrlProp" Target="../ctrlProps/ctrlProps387.xml"/><Relationship Id="rId55" Type="http://schemas.openxmlformats.org/officeDocument/2006/relationships/ctrlProp" Target="../ctrlProps/ctrlProps388.xml"/><Relationship Id="rId56" Type="http://schemas.openxmlformats.org/officeDocument/2006/relationships/ctrlProp" Target="../ctrlProps/ctrlProps389.xml"/><Relationship Id="rId57" Type="http://schemas.openxmlformats.org/officeDocument/2006/relationships/ctrlProp" Target="../ctrlProps/ctrlProps390.xml"/><Relationship Id="rId58" Type="http://schemas.openxmlformats.org/officeDocument/2006/relationships/ctrlProp" Target="../ctrlProps/ctrlProps391.xml"/><Relationship Id="rId59" Type="http://schemas.openxmlformats.org/officeDocument/2006/relationships/ctrlProp" Target="../ctrlProps/ctrlProps392.xml"/><Relationship Id="rId60" Type="http://schemas.openxmlformats.org/officeDocument/2006/relationships/ctrlProp" Target="../ctrlProps/ctrlProps393.xml"/><Relationship Id="rId61" Type="http://schemas.openxmlformats.org/officeDocument/2006/relationships/ctrlProp" Target="../ctrlProps/ctrlProps394.xml"/><Relationship Id="rId62" Type="http://schemas.openxmlformats.org/officeDocument/2006/relationships/ctrlProp" Target="../ctrlProps/ctrlProps395.xml"/><Relationship Id="rId63" Type="http://schemas.openxmlformats.org/officeDocument/2006/relationships/ctrlProp" Target="../ctrlProps/ctrlProps396.xml"/><Relationship Id="rId64" Type="http://schemas.openxmlformats.org/officeDocument/2006/relationships/ctrlProp" Target="../ctrlProps/ctrlProps397.xml"/><Relationship Id="rId65" Type="http://schemas.openxmlformats.org/officeDocument/2006/relationships/ctrlProp" Target="../ctrlProps/ctrlProps398.xml"/><Relationship Id="rId66" Type="http://schemas.openxmlformats.org/officeDocument/2006/relationships/ctrlProp" Target="../ctrlProps/ctrlProps399.xml"/><Relationship Id="rId67" Type="http://schemas.openxmlformats.org/officeDocument/2006/relationships/ctrlProp" Target="../ctrlProps/ctrlProps400.xml"/><Relationship Id="rId68" Type="http://schemas.openxmlformats.org/officeDocument/2006/relationships/ctrlProp" Target="../ctrlProps/ctrlProps401.xml"/><Relationship Id="rId69" Type="http://schemas.openxmlformats.org/officeDocument/2006/relationships/ctrlProp" Target="../ctrlProps/ctrlProps402.xml"/><Relationship Id="rId70" Type="http://schemas.openxmlformats.org/officeDocument/2006/relationships/ctrlProp" Target="../ctrlProps/ctrlProps403.xml"/><Relationship Id="rId71" Type="http://schemas.openxmlformats.org/officeDocument/2006/relationships/ctrlProp" Target="../ctrlProps/ctrlProps404.xml"/><Relationship Id="rId72" Type="http://schemas.openxmlformats.org/officeDocument/2006/relationships/ctrlProp" Target="../ctrlProps/ctrlProps405.xml"/><Relationship Id="rId73" Type="http://schemas.openxmlformats.org/officeDocument/2006/relationships/ctrlProp" Target="../ctrlProps/ctrlProps406.xml"/><Relationship Id="rId74" Type="http://schemas.openxmlformats.org/officeDocument/2006/relationships/ctrlProp" Target="../ctrlProps/ctrlProps407.xml"/><Relationship Id="rId75" Type="http://schemas.openxmlformats.org/officeDocument/2006/relationships/ctrlProp" Target="../ctrlProps/ctrlProps408.xml"/><Relationship Id="rId76" Type="http://schemas.openxmlformats.org/officeDocument/2006/relationships/ctrlProp" Target="../ctrlProps/ctrlProps409.xml"/><Relationship Id="rId77" Type="http://schemas.openxmlformats.org/officeDocument/2006/relationships/ctrlProp" Target="../ctrlProps/ctrlProps410.xml"/><Relationship Id="rId78" Type="http://schemas.openxmlformats.org/officeDocument/2006/relationships/ctrlProp" Target="../ctrlProps/ctrlProps411.xml"/><Relationship Id="rId79" Type="http://schemas.openxmlformats.org/officeDocument/2006/relationships/ctrlProp" Target="../ctrlProps/ctrlProps412.xml"/><Relationship Id="rId80" Type="http://schemas.openxmlformats.org/officeDocument/2006/relationships/ctrlProp" Target="../ctrlProps/ctrlProps413.xml"/><Relationship Id="rId81" Type="http://schemas.openxmlformats.org/officeDocument/2006/relationships/ctrlProp" Target="../ctrlProps/ctrlProps414.xml"/><Relationship Id="rId82" Type="http://schemas.openxmlformats.org/officeDocument/2006/relationships/ctrlProp" Target="../ctrlProps/ctrlProps415.xml"/><Relationship Id="rId83" Type="http://schemas.openxmlformats.org/officeDocument/2006/relationships/ctrlProp" Target="../ctrlProps/ctrlProps416.xml"/><Relationship Id="rId84" Type="http://schemas.openxmlformats.org/officeDocument/2006/relationships/ctrlProp" Target="../ctrlProps/ctrlProps417.xml"/><Relationship Id="rId85" Type="http://schemas.openxmlformats.org/officeDocument/2006/relationships/ctrlProp" Target="../ctrlProps/ctrlProps418.xml"/><Relationship Id="rId86" Type="http://schemas.openxmlformats.org/officeDocument/2006/relationships/ctrlProp" Target="../ctrlProps/ctrlProps419.xml"/><Relationship Id="rId87" Type="http://schemas.openxmlformats.org/officeDocument/2006/relationships/ctrlProp" Target="../ctrlProps/ctrlProps420.xml"/><Relationship Id="rId88" Type="http://schemas.openxmlformats.org/officeDocument/2006/relationships/ctrlProp" Target="../ctrlProps/ctrlProps421.xml"/><Relationship Id="rId89" Type="http://schemas.openxmlformats.org/officeDocument/2006/relationships/ctrlProp" Target="../ctrlProps/ctrlProps422.xml"/><Relationship Id="rId90" Type="http://schemas.openxmlformats.org/officeDocument/2006/relationships/ctrlProp" Target="../ctrlProps/ctrlProps423.xml"/><Relationship Id="rId91" Type="http://schemas.openxmlformats.org/officeDocument/2006/relationships/ctrlProp" Target="../ctrlProps/ctrlProps424.xml"/><Relationship Id="rId92" Type="http://schemas.openxmlformats.org/officeDocument/2006/relationships/ctrlProp" Target="../ctrlProps/ctrlProps425.xml"/><Relationship Id="rId93" Type="http://schemas.openxmlformats.org/officeDocument/2006/relationships/ctrlProp" Target="../ctrlProps/ctrlProps426.xml"/><Relationship Id="rId94" Type="http://schemas.openxmlformats.org/officeDocument/2006/relationships/ctrlProp" Target="../ctrlProps/ctrlProps427.xml"/><Relationship Id="rId95" Type="http://schemas.openxmlformats.org/officeDocument/2006/relationships/ctrlProp" Target="../ctrlProps/ctrlProps428.xml"/><Relationship Id="rId96" Type="http://schemas.openxmlformats.org/officeDocument/2006/relationships/ctrlProp" Target="../ctrlProps/ctrlProps429.xml"/><Relationship Id="rId97" Type="http://schemas.openxmlformats.org/officeDocument/2006/relationships/ctrlProp" Target="../ctrlProps/ctrlProps430.xml"/><Relationship Id="rId98" Type="http://schemas.openxmlformats.org/officeDocument/2006/relationships/ctrlProp" Target="../ctrlProps/ctrlProps431.xml"/><Relationship Id="rId99" Type="http://schemas.openxmlformats.org/officeDocument/2006/relationships/ctrlProp" Target="../ctrlProps/ctrlProps432.xml"/><Relationship Id="rId100" Type="http://schemas.openxmlformats.org/officeDocument/2006/relationships/ctrlProp" Target="../ctrlProps/ctrlProps433.xml"/><Relationship Id="rId101" Type="http://schemas.openxmlformats.org/officeDocument/2006/relationships/ctrlProp" Target="../ctrlProps/ctrlProps434.xml"/><Relationship Id="rId102" Type="http://schemas.openxmlformats.org/officeDocument/2006/relationships/ctrlProp" Target="../ctrlProps/ctrlProps435.xml"/><Relationship Id="rId103" Type="http://schemas.openxmlformats.org/officeDocument/2006/relationships/ctrlProp" Target="../ctrlProps/ctrlProps436.xml"/><Relationship Id="rId104" Type="http://schemas.openxmlformats.org/officeDocument/2006/relationships/ctrlProp" Target="../ctrlProps/ctrlProps437.xml"/><Relationship Id="rId105" Type="http://schemas.openxmlformats.org/officeDocument/2006/relationships/ctrlProp" Target="../ctrlProps/ctrlProps438.xml"/><Relationship Id="rId106" Type="http://schemas.openxmlformats.org/officeDocument/2006/relationships/ctrlProp" Target="../ctrlProps/ctrlProps439.xml"/><Relationship Id="rId107" Type="http://schemas.openxmlformats.org/officeDocument/2006/relationships/ctrlProp" Target="../ctrlProps/ctrlProps440.xml"/><Relationship Id="rId108" Type="http://schemas.openxmlformats.org/officeDocument/2006/relationships/ctrlProp" Target="../ctrlProps/ctrlProps441.xml"/><Relationship Id="rId109" Type="http://schemas.openxmlformats.org/officeDocument/2006/relationships/ctrlProp" Target="../ctrlProps/ctrlProps442.xml"/><Relationship Id="rId110" Type="http://schemas.openxmlformats.org/officeDocument/2006/relationships/ctrlProp" Target="../ctrlProps/ctrlProps443.xml"/><Relationship Id="rId111" Type="http://schemas.openxmlformats.org/officeDocument/2006/relationships/ctrlProp" Target="../ctrlProps/ctrlProps444.xml"/><Relationship Id="rId112" Type="http://schemas.openxmlformats.org/officeDocument/2006/relationships/ctrlProp" Target="../ctrlProps/ctrlProps445.xml"/><Relationship Id="rId113" Type="http://schemas.openxmlformats.org/officeDocument/2006/relationships/ctrlProp" Target="../ctrlProps/ctrlProps446.xml"/><Relationship Id="rId114" Type="http://schemas.openxmlformats.org/officeDocument/2006/relationships/ctrlProp" Target="../ctrlProps/ctrlProps447.xml"/><Relationship Id="rId115" Type="http://schemas.openxmlformats.org/officeDocument/2006/relationships/ctrlProp" Target="../ctrlProps/ctrlProps448.xml"/><Relationship Id="rId116" Type="http://schemas.openxmlformats.org/officeDocument/2006/relationships/ctrlProp" Target="../ctrlProps/ctrlProps449.xml"/><Relationship Id="rId117" Type="http://schemas.openxmlformats.org/officeDocument/2006/relationships/ctrlProp" Target="../ctrlProps/ctrlProps450.xml"/><Relationship Id="rId118" Type="http://schemas.openxmlformats.org/officeDocument/2006/relationships/ctrlProp" Target="../ctrlProps/ctrlProps451.xml"/><Relationship Id="rId119" Type="http://schemas.openxmlformats.org/officeDocument/2006/relationships/ctrlProp" Target="../ctrlProps/ctrlProps452.xml"/><Relationship Id="rId120" Type="http://schemas.openxmlformats.org/officeDocument/2006/relationships/ctrlProp" Target="../ctrlProps/ctrlProps453.xml"/><Relationship Id="rId121" Type="http://schemas.openxmlformats.org/officeDocument/2006/relationships/ctrlProp" Target="../ctrlProps/ctrlProps454.xml"/><Relationship Id="rId122" Type="http://schemas.openxmlformats.org/officeDocument/2006/relationships/ctrlProp" Target="../ctrlProps/ctrlProps455.xml"/><Relationship Id="rId123" Type="http://schemas.openxmlformats.org/officeDocument/2006/relationships/ctrlProp" Target="../ctrlProps/ctrlProps456.xml"/><Relationship Id="rId124" Type="http://schemas.openxmlformats.org/officeDocument/2006/relationships/ctrlProp" Target="../ctrlProps/ctrlProps457.xml"/><Relationship Id="rId125" Type="http://schemas.openxmlformats.org/officeDocument/2006/relationships/ctrlProp" Target="../ctrlProps/ctrlProps458.xml"/><Relationship Id="rId126" Type="http://schemas.openxmlformats.org/officeDocument/2006/relationships/ctrlProp" Target="../ctrlProps/ctrlProps459.xml"/><Relationship Id="rId127" Type="http://schemas.openxmlformats.org/officeDocument/2006/relationships/ctrlProp" Target="../ctrlProps/ctrlProps460.xml"/><Relationship Id="rId128" Type="http://schemas.openxmlformats.org/officeDocument/2006/relationships/ctrlProp" Target="../ctrlProps/ctrlProps461.xml"/><Relationship Id="rId129" Type="http://schemas.openxmlformats.org/officeDocument/2006/relationships/ctrlProp" Target="../ctrlProps/ctrlProps462.xml"/><Relationship Id="rId130" Type="http://schemas.openxmlformats.org/officeDocument/2006/relationships/ctrlProp" Target="../ctrlProps/ctrlProps463.xml"/><Relationship Id="rId131" Type="http://schemas.openxmlformats.org/officeDocument/2006/relationships/ctrlProp" Target="../ctrlProps/ctrlProps464.xml"/><Relationship Id="rId132" Type="http://schemas.openxmlformats.org/officeDocument/2006/relationships/ctrlProp" Target="../ctrlProps/ctrlProps465.xml"/><Relationship Id="rId133" Type="http://schemas.openxmlformats.org/officeDocument/2006/relationships/ctrlProp" Target="../ctrlProps/ctrlProps466.xml"/><Relationship Id="rId134" Type="http://schemas.openxmlformats.org/officeDocument/2006/relationships/ctrlProp" Target="../ctrlProps/ctrlProps467.xml"/><Relationship Id="rId135" Type="http://schemas.openxmlformats.org/officeDocument/2006/relationships/ctrlProp" Target="../ctrlProps/ctrlProps468.xml"/><Relationship Id="rId136" Type="http://schemas.openxmlformats.org/officeDocument/2006/relationships/ctrlProp" Target="../ctrlProps/ctrlProps469.xml"/><Relationship Id="rId137" Type="http://schemas.openxmlformats.org/officeDocument/2006/relationships/ctrlProp" Target="../ctrlProps/ctrlProps470.xml"/><Relationship Id="rId138" Type="http://schemas.openxmlformats.org/officeDocument/2006/relationships/ctrlProp" Target="../ctrlProps/ctrlProps471.xml"/><Relationship Id="rId139" Type="http://schemas.openxmlformats.org/officeDocument/2006/relationships/ctrlProp" Target="../ctrlProps/ctrlProps472.xml"/><Relationship Id="rId140" Type="http://schemas.openxmlformats.org/officeDocument/2006/relationships/ctrlProp" Target="../ctrlProps/ctrlProps473.xml"/><Relationship Id="rId141" Type="http://schemas.openxmlformats.org/officeDocument/2006/relationships/ctrlProp" Target="../ctrlProps/ctrlProps474.xml"/><Relationship Id="rId142" Type="http://schemas.openxmlformats.org/officeDocument/2006/relationships/ctrlProp" Target="../ctrlProps/ctrlProps475.xml"/><Relationship Id="rId143" Type="http://schemas.openxmlformats.org/officeDocument/2006/relationships/ctrlProp" Target="../ctrlProps/ctrlProps476.xml"/><Relationship Id="rId144" Type="http://schemas.openxmlformats.org/officeDocument/2006/relationships/ctrlProp" Target="../ctrlProps/ctrlProps477.xml"/><Relationship Id="rId145" Type="http://schemas.openxmlformats.org/officeDocument/2006/relationships/ctrlProp" Target="../ctrlProps/ctrlProps478.xml"/><Relationship Id="rId146" Type="http://schemas.openxmlformats.org/officeDocument/2006/relationships/ctrlProp" Target="../ctrlProps/ctrlProps479.xml"/><Relationship Id="rId147" Type="http://schemas.openxmlformats.org/officeDocument/2006/relationships/ctrlProp" Target="../ctrlProps/ctrlProps480.xml"/><Relationship Id="rId148" Type="http://schemas.openxmlformats.org/officeDocument/2006/relationships/ctrlProp" Target="../ctrlProps/ctrlProps481.xml"/><Relationship Id="rId149" Type="http://schemas.openxmlformats.org/officeDocument/2006/relationships/ctrlProp" Target="../ctrlProps/ctrlProps482.xml"/><Relationship Id="rId150" Type="http://schemas.openxmlformats.org/officeDocument/2006/relationships/ctrlProp" Target="../ctrlProps/ctrlProps483.xml"/><Relationship Id="rId151" Type="http://schemas.openxmlformats.org/officeDocument/2006/relationships/ctrlProp" Target="../ctrlProps/ctrlProps484.xml"/><Relationship Id="rId152" Type="http://schemas.openxmlformats.org/officeDocument/2006/relationships/ctrlProp" Target="../ctrlProps/ctrlProps485.xml"/><Relationship Id="rId153" Type="http://schemas.openxmlformats.org/officeDocument/2006/relationships/ctrlProp" Target="../ctrlProps/ctrlProps486.xml"/><Relationship Id="rId154" Type="http://schemas.openxmlformats.org/officeDocument/2006/relationships/ctrlProp" Target="../ctrlProps/ctrlProps487.xml"/><Relationship Id="rId155" Type="http://schemas.openxmlformats.org/officeDocument/2006/relationships/ctrlProp" Target="../ctrlProps/ctrlProps488.xml"/><Relationship Id="rId156" Type="http://schemas.openxmlformats.org/officeDocument/2006/relationships/ctrlProp" Target="../ctrlProps/ctrlProps489.xml"/><Relationship Id="rId157" Type="http://schemas.openxmlformats.org/officeDocument/2006/relationships/ctrlProp" Target="../ctrlProps/ctrlProps490.xml"/><Relationship Id="rId158" Type="http://schemas.openxmlformats.org/officeDocument/2006/relationships/ctrlProp" Target="../ctrlProps/ctrlProps491.xml"/><Relationship Id="rId159" Type="http://schemas.openxmlformats.org/officeDocument/2006/relationships/ctrlProp" Target="../ctrlProps/ctrlProps492.xml"/><Relationship Id="rId160" Type="http://schemas.openxmlformats.org/officeDocument/2006/relationships/ctrlProp" Target="../ctrlProps/ctrlProps493.xml"/><Relationship Id="rId161" Type="http://schemas.openxmlformats.org/officeDocument/2006/relationships/ctrlProp" Target="../ctrlProps/ctrlProps494.xml"/><Relationship Id="rId162" Type="http://schemas.openxmlformats.org/officeDocument/2006/relationships/ctrlProp" Target="../ctrlProps/ctrlProps495.xml"/><Relationship Id="rId163" Type="http://schemas.openxmlformats.org/officeDocument/2006/relationships/ctrlProp" Target="../ctrlProps/ctrlProps496.xml"/><Relationship Id="rId164" Type="http://schemas.openxmlformats.org/officeDocument/2006/relationships/ctrlProp" Target="../ctrlProps/ctrlProps497.xml"/><Relationship Id="rId165" Type="http://schemas.openxmlformats.org/officeDocument/2006/relationships/ctrlProp" Target="../ctrlProps/ctrlProps498.xml"/><Relationship Id="rId166" Type="http://schemas.openxmlformats.org/officeDocument/2006/relationships/ctrlProp" Target="../ctrlProps/ctrlProps499.xml"/><Relationship Id="rId167" Type="http://schemas.openxmlformats.org/officeDocument/2006/relationships/ctrlProp" Target="../ctrlProps/ctrlProps500.xml"/><Relationship Id="rId168" Type="http://schemas.openxmlformats.org/officeDocument/2006/relationships/ctrlProp" Target="../ctrlProps/ctrlProps501.xml"/><Relationship Id="rId169" Type="http://schemas.openxmlformats.org/officeDocument/2006/relationships/ctrlProp" Target="../ctrlProps/ctrlProps502.xml"/><Relationship Id="rId170" Type="http://schemas.openxmlformats.org/officeDocument/2006/relationships/ctrlProp" Target="../ctrlProps/ctrlProps503.xml"/><Relationship Id="rId171" Type="http://schemas.openxmlformats.org/officeDocument/2006/relationships/ctrlProp" Target="../ctrlProps/ctrlProps504.xml"/><Relationship Id="rId172" Type="http://schemas.openxmlformats.org/officeDocument/2006/relationships/ctrlProp" Target="../ctrlProps/ctrlProps505.xml"/><Relationship Id="rId173" Type="http://schemas.openxmlformats.org/officeDocument/2006/relationships/ctrlProp" Target="../ctrlProps/ctrlProps506.xml"/><Relationship Id="rId174" Type="http://schemas.openxmlformats.org/officeDocument/2006/relationships/ctrlProp" Target="../ctrlProps/ctrlProps507.xml"/><Relationship Id="rId175" Type="http://schemas.openxmlformats.org/officeDocument/2006/relationships/ctrlProp" Target="../ctrlProps/ctrlProps508.xml"/><Relationship Id="rId176" Type="http://schemas.openxmlformats.org/officeDocument/2006/relationships/ctrlProp" Target="../ctrlProps/ctrlProps509.xml"/><Relationship Id="rId177" Type="http://schemas.openxmlformats.org/officeDocument/2006/relationships/ctrlProp" Target="../ctrlProps/ctrlProps510.xml"/><Relationship Id="rId178" Type="http://schemas.openxmlformats.org/officeDocument/2006/relationships/ctrlProp" Target="../ctrlProps/ctrlProps511.xml"/><Relationship Id="rId179" Type="http://schemas.openxmlformats.org/officeDocument/2006/relationships/ctrlProp" Target="../ctrlProps/ctrlProps512.xml"/><Relationship Id="rId180" Type="http://schemas.openxmlformats.org/officeDocument/2006/relationships/ctrlProp" Target="../ctrlProps/ctrlProps5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3889.63</v>
      </c>
      <c r="E11" s="22" t="n">
        <v>3889.58</v>
      </c>
      <c r="F11" s="21" t="n">
        <v>0.594493</v>
      </c>
      <c r="G11" s="20" t="n">
        <v>-0.0517578</v>
      </c>
      <c r="H11" s="21" t="n">
        <v>2.888</v>
      </c>
      <c r="I11" s="22" t="n">
        <v>2.84767</v>
      </c>
      <c r="J11" s="21" t="n">
        <v>0.035423</v>
      </c>
      <c r="K11" s="20" t="n">
        <v>-0.040330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500.06</v>
      </c>
      <c r="E12" s="1" t="n">
        <v>3500.06</v>
      </c>
      <c r="F12" s="25" t="n">
        <v>0.651714</v>
      </c>
      <c r="G12" s="24" t="n">
        <v>0</v>
      </c>
      <c r="H12" s="25" t="n">
        <v>2.769</v>
      </c>
      <c r="I12" s="1" t="n">
        <v>2.72588</v>
      </c>
      <c r="J12" s="25" t="n">
        <v>0.0225942</v>
      </c>
      <c r="K12" s="24" t="n">
        <v>-0.043120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39</v>
      </c>
      <c r="D13" s="25" t="n">
        <v>2999.93</v>
      </c>
      <c r="E13" s="1" t="n">
        <v>2999.92</v>
      </c>
      <c r="F13" s="25" t="n">
        <v>0.580438</v>
      </c>
      <c r="G13" s="24" t="n">
        <v>-0.0090332</v>
      </c>
      <c r="H13" s="25" t="n">
        <v>2.433</v>
      </c>
      <c r="I13" s="1" t="n">
        <v>2.39963</v>
      </c>
      <c r="J13" s="25" t="n">
        <v>0.0300706</v>
      </c>
      <c r="K13" s="24" t="n">
        <v>-0.033368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00</v>
      </c>
      <c r="D14" s="25" t="n">
        <v>2500.48</v>
      </c>
      <c r="E14" s="1" t="n">
        <v>2500.69</v>
      </c>
      <c r="F14" s="25" t="n">
        <v>0.623069</v>
      </c>
      <c r="G14" s="24" t="n">
        <v>0.206543</v>
      </c>
      <c r="H14" s="25" t="n">
        <v>1.905</v>
      </c>
      <c r="I14" s="1" t="n">
        <v>1.89505</v>
      </c>
      <c r="J14" s="25" t="n">
        <v>0.0219141</v>
      </c>
      <c r="K14" s="24" t="n">
        <v>-0.0099499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000.94</v>
      </c>
      <c r="E15" s="1" t="n">
        <v>2000.94</v>
      </c>
      <c r="F15" s="25" t="n">
        <v>0.375724</v>
      </c>
      <c r="G15" s="24" t="n">
        <v>-0.000244141</v>
      </c>
      <c r="H15" s="25" t="n">
        <v>1.28</v>
      </c>
      <c r="I15" s="1" t="n">
        <v>1.28139</v>
      </c>
      <c r="J15" s="25" t="n">
        <v>0.0163902</v>
      </c>
      <c r="K15" s="24" t="n">
        <v>0.001390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26</v>
      </c>
      <c r="D16" s="25" t="n">
        <v>1500.1</v>
      </c>
      <c r="E16" s="1" t="n">
        <v>1500.17</v>
      </c>
      <c r="F16" s="25" t="n">
        <v>0.616476</v>
      </c>
      <c r="G16" s="24" t="n">
        <v>0.0699463</v>
      </c>
      <c r="H16" s="25" t="n">
        <v>0.498</v>
      </c>
      <c r="I16" s="1" t="n">
        <v>0.525235</v>
      </c>
      <c r="J16" s="25" t="n">
        <v>0.0121594</v>
      </c>
      <c r="K16" s="24" t="n">
        <v>0.027234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38</v>
      </c>
      <c r="D17" s="25" t="n">
        <v>1249.94</v>
      </c>
      <c r="E17" s="1" t="n">
        <v>1249.93</v>
      </c>
      <c r="F17" s="25" t="n">
        <v>0.641198</v>
      </c>
      <c r="G17" s="24" t="n">
        <v>-0.0045166</v>
      </c>
      <c r="H17" s="25" t="n">
        <v>0.354</v>
      </c>
      <c r="I17" s="1" t="n">
        <v>0.376954</v>
      </c>
      <c r="J17" s="25" t="n">
        <v>0.0115712</v>
      </c>
      <c r="K17" s="24" t="n">
        <v>0.022953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99</v>
      </c>
      <c r="D18" s="25" t="n">
        <v>998.909</v>
      </c>
      <c r="E18" s="1" t="n">
        <v>999.16</v>
      </c>
      <c r="F18" s="25" t="n">
        <v>0.551987</v>
      </c>
      <c r="G18" s="24" t="n">
        <v>0.251282</v>
      </c>
      <c r="H18" s="25" t="n">
        <v>0.346</v>
      </c>
      <c r="I18" s="1" t="n">
        <v>0.358518</v>
      </c>
      <c r="J18" s="25" t="n">
        <v>0.00762429</v>
      </c>
      <c r="K18" s="24" t="n">
        <v>0.012517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801.119</v>
      </c>
      <c r="E19" s="1" t="n">
        <v>801.119</v>
      </c>
      <c r="F19" s="25" t="n">
        <v>0.21409</v>
      </c>
      <c r="G19" s="24" t="n">
        <v>-0.00012207</v>
      </c>
      <c r="H19" s="25" t="n">
        <v>0.375</v>
      </c>
      <c r="I19" s="1" t="n">
        <v>0.396934</v>
      </c>
      <c r="J19" s="25" t="n">
        <v>0.00713353</v>
      </c>
      <c r="K19" s="24" t="n">
        <v>0.021933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601.775</v>
      </c>
      <c r="E20" s="1" t="n">
        <v>601.775</v>
      </c>
      <c r="F20" s="25" t="n">
        <v>0.324352</v>
      </c>
      <c r="G20" s="24" t="n">
        <v>-6.10352E-005</v>
      </c>
      <c r="H20" s="25" t="n">
        <v>0.522</v>
      </c>
      <c r="I20" s="1" t="n">
        <v>0.52022</v>
      </c>
      <c r="J20" s="25" t="n">
        <v>0.00791395</v>
      </c>
      <c r="K20" s="24" t="n">
        <v>-0.00178009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400.131</v>
      </c>
      <c r="E21" s="1" t="n">
        <v>400.131</v>
      </c>
      <c r="F21" s="25" t="n">
        <v>0.432151</v>
      </c>
      <c r="G21" s="24" t="n">
        <v>-0.000305176</v>
      </c>
      <c r="H21" s="25" t="n">
        <v>1.118</v>
      </c>
      <c r="I21" s="1" t="n">
        <v>1.10463</v>
      </c>
      <c r="J21" s="25" t="n">
        <v>0.00766108</v>
      </c>
      <c r="K21" s="24" t="n">
        <v>-0.0133693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300.288</v>
      </c>
      <c r="E22" s="1" t="n">
        <v>300.288</v>
      </c>
      <c r="F22" s="25" t="n">
        <v>0.41559</v>
      </c>
      <c r="G22" s="24" t="n">
        <v>0.000457764</v>
      </c>
      <c r="H22" s="25" t="n">
        <v>1.668</v>
      </c>
      <c r="I22" s="1" t="n">
        <v>1.65537</v>
      </c>
      <c r="J22" s="25" t="n">
        <v>0.0117481</v>
      </c>
      <c r="K22" s="24" t="n">
        <v>-0.0126265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249.642</v>
      </c>
      <c r="E23" s="1" t="n">
        <v>249.642</v>
      </c>
      <c r="F23" s="25" t="n">
        <v>0.356292</v>
      </c>
      <c r="G23" s="24" t="n">
        <v>6.10352E-005</v>
      </c>
      <c r="H23" s="25" t="n">
        <v>2.132</v>
      </c>
      <c r="I23" s="1" t="n">
        <v>2.12163</v>
      </c>
      <c r="J23" s="25" t="n">
        <v>0.00859855</v>
      </c>
      <c r="K23" s="24" t="n">
        <v>-0.0103734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200.147</v>
      </c>
      <c r="E24" s="1" t="n">
        <v>200.147</v>
      </c>
      <c r="F24" s="25" t="n">
        <v>0.187703</v>
      </c>
      <c r="G24" s="24" t="n">
        <v>-0.000320435</v>
      </c>
      <c r="H24" s="25" t="n">
        <v>2.993</v>
      </c>
      <c r="I24" s="1" t="n">
        <v>2.9499</v>
      </c>
      <c r="J24" s="25" t="n">
        <v>0.0136599</v>
      </c>
      <c r="K24" s="24" t="n">
        <v>-0.0431037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175.271</v>
      </c>
      <c r="E25" s="1" t="n">
        <v>175.271</v>
      </c>
      <c r="F25" s="25" t="n">
        <v>0.444281</v>
      </c>
      <c r="G25" s="24" t="n">
        <v>0.000183105</v>
      </c>
      <c r="H25" s="25" t="n">
        <v>3.503</v>
      </c>
      <c r="I25" s="1" t="n">
        <v>3.46338</v>
      </c>
      <c r="J25" s="25" t="n">
        <v>0.0152147</v>
      </c>
      <c r="K25" s="24" t="n">
        <v>-0.0396183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150.168</v>
      </c>
      <c r="E26" s="1" t="n">
        <v>150.168</v>
      </c>
      <c r="F26" s="25" t="n">
        <v>0.392059</v>
      </c>
      <c r="G26" s="24" t="n">
        <v>0.000411987</v>
      </c>
      <c r="H26" s="25" t="n">
        <v>4.384</v>
      </c>
      <c r="I26" s="1" t="n">
        <v>4.33597</v>
      </c>
      <c r="J26" s="25" t="n">
        <v>0.0176114</v>
      </c>
      <c r="K26" s="24" t="n">
        <v>-0.0480289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134</v>
      </c>
      <c r="D27" s="25" t="n">
        <v>125.111</v>
      </c>
      <c r="E27" s="1" t="n">
        <v>125.065</v>
      </c>
      <c r="F27" s="25" t="n">
        <v>0.60521</v>
      </c>
      <c r="G27" s="24" t="n">
        <v>-0.0464249</v>
      </c>
      <c r="H27" s="25" t="n">
        <v>5.602</v>
      </c>
      <c r="I27" s="1" t="n">
        <v>5.56028</v>
      </c>
      <c r="J27" s="25" t="n">
        <v>0.0168356</v>
      </c>
      <c r="K27" s="24" t="n">
        <v>-0.0417166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215</v>
      </c>
      <c r="D28" s="25" t="n">
        <v>100.446</v>
      </c>
      <c r="E28" s="1" t="n">
        <v>100.38</v>
      </c>
      <c r="F28" s="25" t="n">
        <v>0.623774</v>
      </c>
      <c r="G28" s="24" t="n">
        <v>-0.0664062</v>
      </c>
      <c r="H28" s="25" t="n">
        <v>6.797</v>
      </c>
      <c r="I28" s="1" t="n">
        <v>6.74384</v>
      </c>
      <c r="J28" s="25" t="n">
        <v>0.0151819</v>
      </c>
      <c r="K28" s="24" t="n">
        <v>-0.0531583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241</v>
      </c>
      <c r="D29" s="25" t="n">
        <v>75.837</v>
      </c>
      <c r="E29" s="1" t="n">
        <v>75.8374</v>
      </c>
      <c r="F29" s="25" t="n">
        <v>0.406048</v>
      </c>
      <c r="G29" s="24" t="n">
        <v>0.000358582</v>
      </c>
      <c r="H29" s="25" t="n">
        <v>6.876</v>
      </c>
      <c r="I29" s="1" t="n">
        <v>6.83447</v>
      </c>
      <c r="J29" s="25" t="n">
        <v>0.0224817</v>
      </c>
      <c r="K29" s="24" t="n">
        <v>-0.0415311</v>
      </c>
    </row>
    <row r="30" customFormat="false" ht="15" hidden="false" customHeight="false" outlineLevel="0" collapsed="false">
      <c r="A30" s="23" t="s">
        <v>22</v>
      </c>
      <c r="B30" s="24" t="s">
        <v>23</v>
      </c>
      <c r="C30" s="24" t="n">
        <v>241</v>
      </c>
      <c r="D30" s="25" t="n">
        <v>50.493</v>
      </c>
      <c r="E30" s="1" t="n">
        <v>50.4929</v>
      </c>
      <c r="F30" s="25" t="n">
        <v>0.238231</v>
      </c>
      <c r="G30" s="24" t="n">
        <v>-8.39233E-005</v>
      </c>
      <c r="H30" s="25" t="n">
        <v>7.016</v>
      </c>
      <c r="I30" s="1" t="n">
        <v>6.98028</v>
      </c>
      <c r="J30" s="25" t="n">
        <v>0.0362748</v>
      </c>
      <c r="K30" s="24" t="n">
        <v>-0.0357175</v>
      </c>
    </row>
    <row r="31" customFormat="false" ht="15" hidden="false" customHeight="false" outlineLevel="0" collapsed="false">
      <c r="A31" s="23" t="s">
        <v>22</v>
      </c>
      <c r="B31" s="24" t="s">
        <v>23</v>
      </c>
      <c r="C31" s="24" t="n">
        <v>241</v>
      </c>
      <c r="D31" s="25" t="n">
        <v>25.717</v>
      </c>
      <c r="E31" s="1" t="n">
        <v>25.7165</v>
      </c>
      <c r="F31" s="25" t="n">
        <v>0.47443</v>
      </c>
      <c r="G31" s="24" t="n">
        <v>-0.000463486</v>
      </c>
      <c r="H31" s="25" t="n">
        <v>7.043</v>
      </c>
      <c r="I31" s="1" t="n">
        <v>7.02559</v>
      </c>
      <c r="J31" s="25" t="n">
        <v>0.0448558</v>
      </c>
      <c r="K31" s="24" t="n">
        <v>-0.0174069</v>
      </c>
    </row>
    <row r="32" customFormat="false" ht="15" hidden="false" customHeight="false" outlineLevel="0" collapsed="false">
      <c r="A32" s="23" t="s">
        <v>22</v>
      </c>
      <c r="B32" s="24" t="s">
        <v>23</v>
      </c>
      <c r="C32" s="24" t="n">
        <v>241</v>
      </c>
      <c r="D32" s="25" t="n">
        <v>10.759</v>
      </c>
      <c r="E32" s="1" t="n">
        <v>10.7593</v>
      </c>
      <c r="F32" s="25" t="n">
        <v>0.206894</v>
      </c>
      <c r="G32" s="24" t="n">
        <v>0.000328064</v>
      </c>
      <c r="H32" s="25" t="n">
        <v>7.014</v>
      </c>
      <c r="I32" s="1" t="n">
        <v>6.99975</v>
      </c>
      <c r="J32" s="25" t="n">
        <v>0.0898514</v>
      </c>
      <c r="K32" s="24" t="n">
        <v>-0.0142531</v>
      </c>
    </row>
    <row r="33" customFormat="false" ht="15.75" hidden="false" customHeight="false" outlineLevel="0" collapsed="false">
      <c r="A33" s="26" t="s">
        <v>22</v>
      </c>
      <c r="B33" s="27" t="s">
        <v>23</v>
      </c>
      <c r="C33" s="27" t="n">
        <v>451</v>
      </c>
      <c r="D33" s="28" t="n">
        <v>5.494</v>
      </c>
      <c r="E33" s="29" t="n">
        <v>5.54632</v>
      </c>
      <c r="F33" s="28" t="n">
        <v>0.13645</v>
      </c>
      <c r="G33" s="27" t="n">
        <v>0.0523214</v>
      </c>
      <c r="H33" s="28" t="n">
        <v>6.981</v>
      </c>
      <c r="I33" s="29" t="n">
        <v>6.98375</v>
      </c>
      <c r="J33" s="28" t="n">
        <v>0.0876644</v>
      </c>
      <c r="K33" s="27" t="n">
        <v>0.00274944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4</v>
      </c>
      <c r="B35" s="20" t="s">
        <v>25</v>
      </c>
      <c r="C35" s="20" t="n">
        <v>241</v>
      </c>
      <c r="D35" s="21" t="n">
        <v>4024.32</v>
      </c>
      <c r="E35" s="22" t="n">
        <v>4024.32</v>
      </c>
      <c r="F35" s="21" t="n">
        <v>0.356492</v>
      </c>
      <c r="G35" s="20" t="n">
        <v>-0.000488281</v>
      </c>
      <c r="H35" s="21" t="n">
        <v>2.978</v>
      </c>
      <c r="I35" s="22" t="n">
        <v>2.99581</v>
      </c>
      <c r="J35" s="21" t="n">
        <v>0.0299356</v>
      </c>
      <c r="K35" s="20" t="n">
        <v>0.017805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330</v>
      </c>
      <c r="D36" s="25" t="n">
        <v>3498.1</v>
      </c>
      <c r="E36" s="1" t="n">
        <v>3498.6</v>
      </c>
      <c r="F36" s="25" t="n">
        <v>0.382611</v>
      </c>
      <c r="G36" s="24" t="n">
        <v>0.498291</v>
      </c>
      <c r="H36" s="25" t="n">
        <v>2.857</v>
      </c>
      <c r="I36" s="1" t="n">
        <v>2.83232</v>
      </c>
      <c r="J36" s="25" t="n">
        <v>0.0256837</v>
      </c>
      <c r="K36" s="24" t="n">
        <v>-0.024678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330</v>
      </c>
      <c r="D37" s="25" t="n">
        <v>3498.78</v>
      </c>
      <c r="E37" s="1" t="n">
        <v>3498.6</v>
      </c>
      <c r="F37" s="25" t="n">
        <v>0.382611</v>
      </c>
      <c r="G37" s="24" t="n">
        <v>-0.183838</v>
      </c>
      <c r="H37" s="25" t="n">
        <v>2.864</v>
      </c>
      <c r="I37" s="1" t="n">
        <v>2.83232</v>
      </c>
      <c r="J37" s="25" t="n">
        <v>0.0256837</v>
      </c>
      <c r="K37" s="24" t="n">
        <v>-0.0316789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3000.38</v>
      </c>
      <c r="E38" s="1" t="n">
        <v>3000.38</v>
      </c>
      <c r="F38" s="25" t="n">
        <v>0.408418</v>
      </c>
      <c r="G38" s="24" t="n">
        <v>0.000488281</v>
      </c>
      <c r="H38" s="25" t="n">
        <v>2.442</v>
      </c>
      <c r="I38" s="1" t="n">
        <v>2.43851</v>
      </c>
      <c r="J38" s="25" t="n">
        <v>0.0287118</v>
      </c>
      <c r="K38" s="24" t="n">
        <v>-0.00348544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2499.78</v>
      </c>
      <c r="E39" s="1" t="n">
        <v>2499.78</v>
      </c>
      <c r="F39" s="25" t="n">
        <v>0.251519</v>
      </c>
      <c r="G39" s="24" t="n">
        <v>0.000488281</v>
      </c>
      <c r="H39" s="25" t="n">
        <v>1.821</v>
      </c>
      <c r="I39" s="1" t="n">
        <v>1.83</v>
      </c>
      <c r="J39" s="25" t="n">
        <v>0.0180717</v>
      </c>
      <c r="K39" s="24" t="n">
        <v>0.00900412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1999.8</v>
      </c>
      <c r="E40" s="1" t="n">
        <v>1999.8</v>
      </c>
      <c r="F40" s="25" t="n">
        <v>0.399668</v>
      </c>
      <c r="G40" s="24" t="n">
        <v>-0.000366211</v>
      </c>
      <c r="H40" s="25" t="n">
        <v>1.242</v>
      </c>
      <c r="I40" s="1" t="n">
        <v>1.26269</v>
      </c>
      <c r="J40" s="25" t="n">
        <v>0.0150476</v>
      </c>
      <c r="K40" s="24" t="n">
        <v>0.0206929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1500.41</v>
      </c>
      <c r="E41" s="1" t="n">
        <v>1500.41</v>
      </c>
      <c r="F41" s="25" t="n">
        <v>0.271159</v>
      </c>
      <c r="G41" s="24" t="n">
        <v>0.000244141</v>
      </c>
      <c r="H41" s="25" t="n">
        <v>0.513</v>
      </c>
      <c r="I41" s="1" t="n">
        <v>0.555759</v>
      </c>
      <c r="J41" s="25" t="n">
        <v>0.0110506</v>
      </c>
      <c r="K41" s="24" t="n">
        <v>0.0427593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41</v>
      </c>
      <c r="D42" s="25" t="n">
        <v>1249.37</v>
      </c>
      <c r="E42" s="1" t="n">
        <v>1249.37</v>
      </c>
      <c r="F42" s="25" t="n">
        <v>0.30196</v>
      </c>
      <c r="G42" s="24" t="n">
        <v>0.00012207</v>
      </c>
      <c r="H42" s="25" t="n">
        <v>0.394</v>
      </c>
      <c r="I42" s="1" t="n">
        <v>0.429884</v>
      </c>
      <c r="J42" s="25" t="n">
        <v>0.0133096</v>
      </c>
      <c r="K42" s="24" t="n">
        <v>0.0358838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41</v>
      </c>
      <c r="D43" s="25" t="n">
        <v>1000.16</v>
      </c>
      <c r="E43" s="1" t="n">
        <v>1000.16</v>
      </c>
      <c r="F43" s="25" t="n">
        <v>0.271984</v>
      </c>
      <c r="G43" s="24" t="n">
        <v>0.00012207</v>
      </c>
      <c r="H43" s="25" t="n">
        <v>0.381</v>
      </c>
      <c r="I43" s="1" t="n">
        <v>0.402556</v>
      </c>
      <c r="J43" s="25" t="n">
        <v>0.0104306</v>
      </c>
      <c r="K43" s="24" t="n">
        <v>0.021556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41</v>
      </c>
      <c r="D44" s="25" t="n">
        <v>799.324</v>
      </c>
      <c r="E44" s="1" t="n">
        <v>799.324</v>
      </c>
      <c r="F44" s="25" t="n">
        <v>0.392018</v>
      </c>
      <c r="G44" s="24" t="n">
        <v>0.000305176</v>
      </c>
      <c r="H44" s="25" t="n">
        <v>0.446</v>
      </c>
      <c r="I44" s="1" t="n">
        <v>0.469436</v>
      </c>
      <c r="J44" s="25" t="n">
        <v>0.00929947</v>
      </c>
      <c r="K44" s="24" t="n">
        <v>0.0234357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241</v>
      </c>
      <c r="D45" s="25" t="n">
        <v>600.151</v>
      </c>
      <c r="E45" s="1" t="n">
        <v>600.151</v>
      </c>
      <c r="F45" s="25" t="n">
        <v>0.0896888</v>
      </c>
      <c r="G45" s="24" t="n">
        <v>-6.10352E-005</v>
      </c>
      <c r="H45" s="25" t="n">
        <v>0.599</v>
      </c>
      <c r="I45" s="1" t="n">
        <v>0.616846</v>
      </c>
      <c r="J45" s="25" t="n">
        <v>0.00792815</v>
      </c>
      <c r="K45" s="24" t="n">
        <v>0.0178465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241</v>
      </c>
      <c r="D46" s="25" t="n">
        <v>401.236</v>
      </c>
      <c r="E46" s="1" t="n">
        <v>401.236</v>
      </c>
      <c r="F46" s="25" t="n">
        <v>0.324075</v>
      </c>
      <c r="G46" s="24" t="n">
        <v>0.000183105</v>
      </c>
      <c r="H46" s="25" t="n">
        <v>1.284</v>
      </c>
      <c r="I46" s="1" t="n">
        <v>1.28977</v>
      </c>
      <c r="J46" s="25" t="n">
        <v>0.0107386</v>
      </c>
      <c r="K46" s="24" t="n">
        <v>0.00577176</v>
      </c>
    </row>
    <row r="47" customFormat="false" ht="15" hidden="false" customHeight="false" outlineLevel="0" collapsed="false">
      <c r="A47" s="23" t="s">
        <v>24</v>
      </c>
      <c r="B47" s="24" t="s">
        <v>25</v>
      </c>
      <c r="C47" s="24" t="n">
        <v>241</v>
      </c>
      <c r="D47" s="25" t="n">
        <v>301.159</v>
      </c>
      <c r="E47" s="1" t="n">
        <v>301.159</v>
      </c>
      <c r="F47" s="25" t="n">
        <v>0.219583</v>
      </c>
      <c r="G47" s="24" t="n">
        <v>0.000396729</v>
      </c>
      <c r="H47" s="25" t="n">
        <v>2.03</v>
      </c>
      <c r="I47" s="1" t="n">
        <v>2.02163</v>
      </c>
      <c r="J47" s="25" t="n">
        <v>0.00939329</v>
      </c>
      <c r="K47" s="24" t="n">
        <v>-0.00836921</v>
      </c>
    </row>
    <row r="48" customFormat="false" ht="15" hidden="false" customHeight="false" outlineLevel="0" collapsed="false">
      <c r="A48" s="23" t="s">
        <v>24</v>
      </c>
      <c r="B48" s="24" t="s">
        <v>25</v>
      </c>
      <c r="C48" s="24" t="n">
        <v>241</v>
      </c>
      <c r="D48" s="25" t="n">
        <v>250.199</v>
      </c>
      <c r="E48" s="1" t="n">
        <v>250.199</v>
      </c>
      <c r="F48" s="25" t="n">
        <v>0.357432</v>
      </c>
      <c r="G48" s="24" t="n">
        <v>0.000259399</v>
      </c>
      <c r="H48" s="25" t="n">
        <v>2.722</v>
      </c>
      <c r="I48" s="1" t="n">
        <v>2.705</v>
      </c>
      <c r="J48" s="25" t="n">
        <v>0.0121669</v>
      </c>
      <c r="K48" s="24" t="n">
        <v>-0.017</v>
      </c>
    </row>
    <row r="49" customFormat="false" ht="15" hidden="false" customHeight="false" outlineLevel="0" collapsed="false">
      <c r="A49" s="23" t="s">
        <v>24</v>
      </c>
      <c r="B49" s="24" t="s">
        <v>25</v>
      </c>
      <c r="C49" s="24" t="n">
        <v>241</v>
      </c>
      <c r="D49" s="25" t="n">
        <v>199.788</v>
      </c>
      <c r="E49" s="1" t="n">
        <v>199.788</v>
      </c>
      <c r="F49" s="25" t="n">
        <v>0.281618</v>
      </c>
      <c r="G49" s="24" t="n">
        <v>0.000350952</v>
      </c>
      <c r="H49" s="25" t="n">
        <v>3.513</v>
      </c>
      <c r="I49" s="1" t="n">
        <v>3.51101</v>
      </c>
      <c r="J49" s="25" t="n">
        <v>0.0155125</v>
      </c>
      <c r="K49" s="24" t="n">
        <v>-0.00198746</v>
      </c>
    </row>
    <row r="50" customFormat="false" ht="15" hidden="false" customHeight="false" outlineLevel="0" collapsed="false">
      <c r="A50" s="23" t="s">
        <v>24</v>
      </c>
      <c r="B50" s="24" t="s">
        <v>25</v>
      </c>
      <c r="C50" s="24" t="n">
        <v>241</v>
      </c>
      <c r="D50" s="25" t="n">
        <v>175.729</v>
      </c>
      <c r="E50" s="1" t="n">
        <v>175.729</v>
      </c>
      <c r="F50" s="25" t="n">
        <v>0.233028</v>
      </c>
      <c r="G50" s="24" t="n">
        <v>0.000457764</v>
      </c>
      <c r="H50" s="25" t="n">
        <v>4.073</v>
      </c>
      <c r="I50" s="1" t="n">
        <v>4.03537</v>
      </c>
      <c r="J50" s="25" t="n">
        <v>0.0206588</v>
      </c>
      <c r="K50" s="24" t="n">
        <v>-0.0376267</v>
      </c>
    </row>
    <row r="51" customFormat="false" ht="15" hidden="false" customHeight="false" outlineLevel="0" collapsed="false">
      <c r="A51" s="23" t="s">
        <v>24</v>
      </c>
      <c r="B51" s="24" t="s">
        <v>25</v>
      </c>
      <c r="C51" s="24" t="n">
        <v>241</v>
      </c>
      <c r="D51" s="25" t="n">
        <v>150.16</v>
      </c>
      <c r="E51" s="1" t="n">
        <v>150.16</v>
      </c>
      <c r="F51" s="25" t="n">
        <v>0.0826273</v>
      </c>
      <c r="G51" s="24" t="n">
        <v>-0.000396729</v>
      </c>
      <c r="H51" s="25" t="n">
        <v>4.859</v>
      </c>
      <c r="I51" s="1" t="n">
        <v>4.80173</v>
      </c>
      <c r="J51" s="25" t="n">
        <v>0.0154139</v>
      </c>
      <c r="K51" s="24" t="n">
        <v>-0.0572658</v>
      </c>
    </row>
    <row r="52" customFormat="false" ht="15" hidden="false" customHeight="false" outlineLevel="0" collapsed="false">
      <c r="A52" s="23" t="s">
        <v>24</v>
      </c>
      <c r="B52" s="24" t="s">
        <v>25</v>
      </c>
      <c r="C52" s="24" t="n">
        <v>241</v>
      </c>
      <c r="D52" s="25" t="n">
        <v>125.505</v>
      </c>
      <c r="E52" s="1" t="n">
        <v>125.505</v>
      </c>
      <c r="F52" s="25" t="n">
        <v>0.369681</v>
      </c>
      <c r="G52" s="24" t="n">
        <v>-0.000190735</v>
      </c>
      <c r="H52" s="25" t="n">
        <v>5.616</v>
      </c>
      <c r="I52" s="1" t="n">
        <v>5.58033</v>
      </c>
      <c r="J52" s="25" t="n">
        <v>0.0150951</v>
      </c>
      <c r="K52" s="24" t="n">
        <v>-0.0356722</v>
      </c>
    </row>
    <row r="53" customFormat="false" ht="15" hidden="false" customHeight="false" outlineLevel="0" collapsed="false">
      <c r="A53" s="23" t="s">
        <v>24</v>
      </c>
      <c r="B53" s="24" t="s">
        <v>25</v>
      </c>
      <c r="C53" s="24" t="n">
        <v>241</v>
      </c>
      <c r="D53" s="25" t="n">
        <v>100.699</v>
      </c>
      <c r="E53" s="1" t="n">
        <v>100.699</v>
      </c>
      <c r="F53" s="25" t="n">
        <v>0.136185</v>
      </c>
      <c r="G53" s="24" t="n">
        <v>-0.000350952</v>
      </c>
      <c r="H53" s="25" t="n">
        <v>6.051</v>
      </c>
      <c r="I53" s="1" t="n">
        <v>5.97068</v>
      </c>
      <c r="J53" s="25" t="n">
        <v>0.0194294</v>
      </c>
      <c r="K53" s="24" t="n">
        <v>-0.0803194</v>
      </c>
    </row>
    <row r="54" customFormat="false" ht="15" hidden="false" customHeight="false" outlineLevel="0" collapsed="false">
      <c r="A54" s="23" t="s">
        <v>24</v>
      </c>
      <c r="B54" s="24" t="s">
        <v>25</v>
      </c>
      <c r="C54" s="24" t="n">
        <v>241</v>
      </c>
      <c r="D54" s="25" t="n">
        <v>74.942</v>
      </c>
      <c r="E54" s="1" t="n">
        <v>74.9424</v>
      </c>
      <c r="F54" s="25" t="n">
        <v>0.115001</v>
      </c>
      <c r="G54" s="24" t="n">
        <v>0.000404358</v>
      </c>
      <c r="H54" s="25" t="n">
        <v>6.894</v>
      </c>
      <c r="I54" s="1" t="n">
        <v>6.84101</v>
      </c>
      <c r="J54" s="25" t="n">
        <v>0.0271085</v>
      </c>
      <c r="K54" s="24" t="n">
        <v>-0.0529876</v>
      </c>
    </row>
    <row r="55" customFormat="false" ht="15" hidden="false" customHeight="false" outlineLevel="0" collapsed="false">
      <c r="A55" s="23" t="s">
        <v>24</v>
      </c>
      <c r="B55" s="24" t="s">
        <v>25</v>
      </c>
      <c r="C55" s="24" t="n">
        <v>241</v>
      </c>
      <c r="D55" s="25" t="n">
        <v>50.359</v>
      </c>
      <c r="E55" s="1" t="n">
        <v>50.3586</v>
      </c>
      <c r="F55" s="25" t="n">
        <v>0.206606</v>
      </c>
      <c r="G55" s="24" t="n">
        <v>-0.000358582</v>
      </c>
      <c r="H55" s="25" t="n">
        <v>6.993</v>
      </c>
      <c r="I55" s="1" t="n">
        <v>6.94824</v>
      </c>
      <c r="J55" s="25" t="n">
        <v>0.0340691</v>
      </c>
      <c r="K55" s="24" t="n">
        <v>-0.0447555</v>
      </c>
    </row>
    <row r="56" customFormat="false" ht="15" hidden="false" customHeight="false" outlineLevel="0" collapsed="false">
      <c r="A56" s="23" t="s">
        <v>24</v>
      </c>
      <c r="B56" s="24" t="s">
        <v>25</v>
      </c>
      <c r="C56" s="24" t="n">
        <v>241</v>
      </c>
      <c r="D56" s="25" t="n">
        <v>25.719</v>
      </c>
      <c r="E56" s="1" t="n">
        <v>25.7188</v>
      </c>
      <c r="F56" s="25" t="n">
        <v>0.202548</v>
      </c>
      <c r="G56" s="24" t="n">
        <v>-0.000165939</v>
      </c>
      <c r="H56" s="25" t="n">
        <v>7.039</v>
      </c>
      <c r="I56" s="1" t="n">
        <v>7.01382</v>
      </c>
      <c r="J56" s="25" t="n">
        <v>0.0502865</v>
      </c>
      <c r="K56" s="24" t="n">
        <v>-0.0251784</v>
      </c>
    </row>
    <row r="57" customFormat="false" ht="15" hidden="false" customHeight="false" outlineLevel="0" collapsed="false">
      <c r="A57" s="23" t="s">
        <v>24</v>
      </c>
      <c r="B57" s="24" t="s">
        <v>25</v>
      </c>
      <c r="C57" s="24" t="n">
        <v>241</v>
      </c>
      <c r="D57" s="25" t="n">
        <v>10.526</v>
      </c>
      <c r="E57" s="1" t="n">
        <v>10.5257</v>
      </c>
      <c r="F57" s="25" t="n">
        <v>0.073115</v>
      </c>
      <c r="G57" s="24" t="n">
        <v>-0.000349045</v>
      </c>
      <c r="H57" s="25" t="n">
        <v>6.983</v>
      </c>
      <c r="I57" s="1" t="n">
        <v>6.9864</v>
      </c>
      <c r="J57" s="25" t="n">
        <v>0.127549</v>
      </c>
      <c r="K57" s="24" t="n">
        <v>0.00339842</v>
      </c>
    </row>
    <row r="58" customFormat="false" ht="15.75" hidden="false" customHeight="false" outlineLevel="0" collapsed="false">
      <c r="A58" s="26" t="s">
        <v>24</v>
      </c>
      <c r="B58" s="27" t="s">
        <v>25</v>
      </c>
      <c r="C58" s="27" t="n">
        <v>241</v>
      </c>
      <c r="D58" s="28" t="n">
        <v>4.86</v>
      </c>
      <c r="E58" s="29" t="n">
        <v>4.85997</v>
      </c>
      <c r="F58" s="28" t="n">
        <v>0.250936</v>
      </c>
      <c r="G58" s="27" t="n">
        <v>-2.52724E-005</v>
      </c>
      <c r="H58" s="28" t="n">
        <v>6.997</v>
      </c>
      <c r="I58" s="29" t="n">
        <v>6.9972</v>
      </c>
      <c r="J58" s="28" t="n">
        <v>0.115801</v>
      </c>
      <c r="K58" s="27" t="n">
        <v>0.000195026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26</v>
      </c>
      <c r="B60" s="20" t="s">
        <v>27</v>
      </c>
      <c r="C60" s="20" t="n">
        <v>130</v>
      </c>
      <c r="D60" s="21" t="n">
        <v>4319.46</v>
      </c>
      <c r="E60" s="22" t="n">
        <v>4319.58</v>
      </c>
      <c r="F60" s="21" t="n">
        <v>0.679107</v>
      </c>
      <c r="G60" s="20" t="n">
        <v>0.121094</v>
      </c>
      <c r="H60" s="21" t="n">
        <v>3.195</v>
      </c>
      <c r="I60" s="22" t="n">
        <v>2.96899</v>
      </c>
      <c r="J60" s="21" t="n">
        <v>0.0503662</v>
      </c>
      <c r="K60" s="20" t="n">
        <v>-0.226008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109</v>
      </c>
      <c r="D61" s="25" t="n">
        <v>3999.56</v>
      </c>
      <c r="E61" s="1" t="n">
        <v>3999.37</v>
      </c>
      <c r="F61" s="25" t="n">
        <v>0.60138</v>
      </c>
      <c r="G61" s="24" t="n">
        <v>-0.187744</v>
      </c>
      <c r="H61" s="25" t="n">
        <v>3.156</v>
      </c>
      <c r="I61" s="1" t="n">
        <v>2.97786</v>
      </c>
      <c r="J61" s="25" t="n">
        <v>0.0228134</v>
      </c>
      <c r="K61" s="24" t="n">
        <v>-0.178138</v>
      </c>
    </row>
    <row r="62" customFormat="false" ht="15" hidden="false" customHeight="false" outlineLevel="0" collapsed="false">
      <c r="A62" s="23" t="s">
        <v>26</v>
      </c>
      <c r="B62" s="24" t="s">
        <v>27</v>
      </c>
      <c r="C62" s="24" t="n">
        <v>88</v>
      </c>
      <c r="D62" s="25" t="n">
        <v>3499.36</v>
      </c>
      <c r="E62" s="1" t="n">
        <v>3499.56</v>
      </c>
      <c r="F62" s="25" t="n">
        <v>0.518711</v>
      </c>
      <c r="G62" s="24" t="n">
        <v>0.207031</v>
      </c>
      <c r="H62" s="25" t="n">
        <v>2.952</v>
      </c>
      <c r="I62" s="1" t="n">
        <v>2.79736</v>
      </c>
      <c r="J62" s="25" t="n">
        <v>0.0303588</v>
      </c>
      <c r="K62" s="24" t="n">
        <v>-0.154636</v>
      </c>
    </row>
    <row r="63" customFormat="false" ht="15" hidden="false" customHeight="false" outlineLevel="0" collapsed="false">
      <c r="A63" s="23" t="s">
        <v>26</v>
      </c>
      <c r="B63" s="24" t="s">
        <v>27</v>
      </c>
      <c r="C63" s="24" t="n">
        <v>193</v>
      </c>
      <c r="D63" s="25" t="n">
        <v>2999.53</v>
      </c>
      <c r="E63" s="1" t="n">
        <v>2999.53</v>
      </c>
      <c r="F63" s="25" t="n">
        <v>0.359034</v>
      </c>
      <c r="G63" s="24" t="n">
        <v>0.000244141</v>
      </c>
      <c r="H63" s="25" t="n">
        <v>2.527</v>
      </c>
      <c r="I63" s="1" t="n">
        <v>2.42802</v>
      </c>
      <c r="J63" s="25" t="n">
        <v>0.0182351</v>
      </c>
      <c r="K63" s="24" t="n">
        <v>-0.0989792</v>
      </c>
    </row>
    <row r="64" customFormat="false" ht="15" hidden="false" customHeight="false" outlineLevel="0" collapsed="false">
      <c r="A64" s="23" t="s">
        <v>26</v>
      </c>
      <c r="B64" s="24" t="s">
        <v>27</v>
      </c>
      <c r="C64" s="24" t="n">
        <v>186</v>
      </c>
      <c r="D64" s="25" t="n">
        <v>2498.62</v>
      </c>
      <c r="E64" s="1" t="n">
        <v>2498.58</v>
      </c>
      <c r="F64" s="25" t="n">
        <v>0.349744</v>
      </c>
      <c r="G64" s="24" t="n">
        <v>-0.0419922</v>
      </c>
      <c r="H64" s="25" t="n">
        <v>1.963</v>
      </c>
      <c r="I64" s="1" t="n">
        <v>1.89113</v>
      </c>
      <c r="J64" s="25" t="n">
        <v>0.0220054</v>
      </c>
      <c r="K64" s="24" t="n">
        <v>-0.0718657</v>
      </c>
    </row>
    <row r="65" customFormat="false" ht="15" hidden="false" customHeight="false" outlineLevel="0" collapsed="false">
      <c r="A65" s="23" t="s">
        <v>26</v>
      </c>
      <c r="B65" s="24" t="s">
        <v>27</v>
      </c>
      <c r="C65" s="24" t="n">
        <v>111</v>
      </c>
      <c r="D65" s="25" t="n">
        <v>1999.39</v>
      </c>
      <c r="E65" s="1" t="n">
        <v>1999.34</v>
      </c>
      <c r="F65" s="25" t="n">
        <v>0.583702</v>
      </c>
      <c r="G65" s="24" t="n">
        <v>-0.0478516</v>
      </c>
      <c r="H65" s="25" t="n">
        <v>1.298</v>
      </c>
      <c r="I65" s="1" t="n">
        <v>1.27309</v>
      </c>
      <c r="J65" s="25" t="n">
        <v>0.0115778</v>
      </c>
      <c r="K65" s="24" t="n">
        <v>-0.0249099</v>
      </c>
    </row>
    <row r="66" customFormat="false" ht="15" hidden="false" customHeight="false" outlineLevel="0" collapsed="false">
      <c r="A66" s="23" t="s">
        <v>26</v>
      </c>
      <c r="B66" s="24" t="s">
        <v>27</v>
      </c>
      <c r="C66" s="24" t="n">
        <v>94</v>
      </c>
      <c r="D66" s="25" t="n">
        <v>1498.85</v>
      </c>
      <c r="E66" s="1" t="n">
        <v>1498.76</v>
      </c>
      <c r="F66" s="25" t="n">
        <v>0.604746</v>
      </c>
      <c r="G66" s="24" t="n">
        <v>-0.0872803</v>
      </c>
      <c r="H66" s="25" t="n">
        <v>0.628</v>
      </c>
      <c r="I66" s="1" t="n">
        <v>0.63266</v>
      </c>
      <c r="J66" s="25" t="n">
        <v>0.00545076</v>
      </c>
      <c r="K66" s="24" t="n">
        <v>0.00465953</v>
      </c>
    </row>
    <row r="67" customFormat="false" ht="15" hidden="false" customHeight="false" outlineLevel="0" collapsed="false">
      <c r="A67" s="23" t="s">
        <v>26</v>
      </c>
      <c r="B67" s="24" t="s">
        <v>27</v>
      </c>
      <c r="C67" s="24" t="n">
        <v>193</v>
      </c>
      <c r="D67" s="25" t="n">
        <v>1250.21</v>
      </c>
      <c r="E67" s="1" t="n">
        <v>1250.21</v>
      </c>
      <c r="F67" s="25" t="n">
        <v>0.371782</v>
      </c>
      <c r="G67" s="24" t="n">
        <v>-0.00012207</v>
      </c>
      <c r="H67" s="25" t="n">
        <v>0.427</v>
      </c>
      <c r="I67" s="1" t="n">
        <v>0.448347</v>
      </c>
      <c r="J67" s="25" t="n">
        <v>0.0129743</v>
      </c>
      <c r="K67" s="24" t="n">
        <v>0.0213472</v>
      </c>
    </row>
    <row r="68" customFormat="false" ht="15" hidden="false" customHeight="false" outlineLevel="0" collapsed="false">
      <c r="A68" s="23" t="s">
        <v>26</v>
      </c>
      <c r="B68" s="24" t="s">
        <v>27</v>
      </c>
      <c r="C68" s="24" t="n">
        <v>122</v>
      </c>
      <c r="D68" s="25" t="n">
        <v>999.21</v>
      </c>
      <c r="E68" s="1" t="n">
        <v>999.24</v>
      </c>
      <c r="F68" s="25" t="n">
        <v>0.595285</v>
      </c>
      <c r="G68" s="24" t="n">
        <v>0.0301514</v>
      </c>
      <c r="H68" s="25" t="n">
        <v>0.42</v>
      </c>
      <c r="I68" s="1" t="n">
        <v>0.424574</v>
      </c>
      <c r="J68" s="25" t="n">
        <v>0.00778632</v>
      </c>
      <c r="K68" s="24" t="n">
        <v>0.00457379</v>
      </c>
    </row>
    <row r="69" customFormat="false" ht="15" hidden="false" customHeight="false" outlineLevel="0" collapsed="false">
      <c r="A69" s="23" t="s">
        <v>26</v>
      </c>
      <c r="B69" s="24" t="s">
        <v>27</v>
      </c>
      <c r="C69" s="24" t="n">
        <v>122</v>
      </c>
      <c r="D69" s="25" t="n">
        <v>799.861</v>
      </c>
      <c r="E69" s="1" t="n">
        <v>800.004</v>
      </c>
      <c r="F69" s="25" t="n">
        <v>0.543886</v>
      </c>
      <c r="G69" s="24" t="n">
        <v>0.143311</v>
      </c>
      <c r="H69" s="25" t="n">
        <v>0.431</v>
      </c>
      <c r="I69" s="1" t="n">
        <v>0.437025</v>
      </c>
      <c r="J69" s="25" t="n">
        <v>0.00772831</v>
      </c>
      <c r="K69" s="24" t="n">
        <v>0.0060246</v>
      </c>
    </row>
    <row r="70" customFormat="false" ht="15" hidden="false" customHeight="false" outlineLevel="0" collapsed="false">
      <c r="A70" s="23" t="s">
        <v>26</v>
      </c>
      <c r="B70" s="24" t="s">
        <v>27</v>
      </c>
      <c r="C70" s="24" t="n">
        <v>193</v>
      </c>
      <c r="D70" s="25" t="n">
        <v>599.656</v>
      </c>
      <c r="E70" s="1" t="n">
        <v>599.656</v>
      </c>
      <c r="F70" s="25" t="n">
        <v>0.453023</v>
      </c>
      <c r="G70" s="24" t="n">
        <v>-0.000244141</v>
      </c>
      <c r="H70" s="25" t="n">
        <v>0.515</v>
      </c>
      <c r="I70" s="1" t="n">
        <v>0.529829</v>
      </c>
      <c r="J70" s="25" t="n">
        <v>0.00959149</v>
      </c>
      <c r="K70" s="24" t="n">
        <v>0.014829</v>
      </c>
    </row>
    <row r="71" customFormat="false" ht="15" hidden="false" customHeight="false" outlineLevel="0" collapsed="false">
      <c r="A71" s="23" t="s">
        <v>26</v>
      </c>
      <c r="B71" s="24" t="s">
        <v>27</v>
      </c>
      <c r="C71" s="24" t="n">
        <v>109</v>
      </c>
      <c r="D71" s="25" t="n">
        <v>400.777</v>
      </c>
      <c r="E71" s="1" t="n">
        <v>400.593</v>
      </c>
      <c r="F71" s="25" t="n">
        <v>0.671761</v>
      </c>
      <c r="G71" s="24" t="n">
        <v>-0.184479</v>
      </c>
      <c r="H71" s="25" t="n">
        <v>1.018</v>
      </c>
      <c r="I71" s="1" t="n">
        <v>0.99856</v>
      </c>
      <c r="J71" s="25" t="n">
        <v>0.00736663</v>
      </c>
      <c r="K71" s="24" t="n">
        <v>-0.0194404</v>
      </c>
    </row>
    <row r="72" customFormat="false" ht="15" hidden="false" customHeight="false" outlineLevel="0" collapsed="false">
      <c r="A72" s="23" t="s">
        <v>26</v>
      </c>
      <c r="B72" s="24" t="s">
        <v>27</v>
      </c>
      <c r="C72" s="24" t="n">
        <v>193</v>
      </c>
      <c r="D72" s="25" t="n">
        <v>300.539</v>
      </c>
      <c r="E72" s="1" t="n">
        <v>300.539</v>
      </c>
      <c r="F72" s="25" t="n">
        <v>0.282759</v>
      </c>
      <c r="G72" s="24" t="n">
        <v>-0.000244141</v>
      </c>
      <c r="H72" s="25" t="n">
        <v>1.455</v>
      </c>
      <c r="I72" s="1" t="n">
        <v>1.43163</v>
      </c>
      <c r="J72" s="25" t="n">
        <v>0.00966816</v>
      </c>
      <c r="K72" s="24" t="n">
        <v>-0.0233679</v>
      </c>
    </row>
    <row r="73" customFormat="false" ht="15" hidden="false" customHeight="false" outlineLevel="0" collapsed="false">
      <c r="A73" s="23" t="s">
        <v>26</v>
      </c>
      <c r="B73" s="24" t="s">
        <v>27</v>
      </c>
      <c r="C73" s="24" t="n">
        <v>169</v>
      </c>
      <c r="D73" s="25" t="n">
        <v>249.35</v>
      </c>
      <c r="E73" s="1" t="n">
        <v>249.195</v>
      </c>
      <c r="F73" s="25" t="n">
        <v>0.592165</v>
      </c>
      <c r="G73" s="24" t="n">
        <v>-0.154633</v>
      </c>
      <c r="H73" s="25" t="n">
        <v>1.992</v>
      </c>
      <c r="I73" s="1" t="n">
        <v>1.96464</v>
      </c>
      <c r="J73" s="25" t="n">
        <v>0.00833559</v>
      </c>
      <c r="K73" s="24" t="n">
        <v>-0.0273609</v>
      </c>
    </row>
    <row r="74" customFormat="false" ht="15" hidden="false" customHeight="false" outlineLevel="0" collapsed="false">
      <c r="A74" s="23" t="s">
        <v>26</v>
      </c>
      <c r="B74" s="24" t="s">
        <v>27</v>
      </c>
      <c r="C74" s="24" t="n">
        <v>193</v>
      </c>
      <c r="D74" s="25" t="n">
        <v>199.8</v>
      </c>
      <c r="E74" s="1" t="n">
        <v>199.8</v>
      </c>
      <c r="F74" s="25" t="n">
        <v>0.239905</v>
      </c>
      <c r="G74" s="24" t="n">
        <v>-7.62939E-005</v>
      </c>
      <c r="H74" s="25" t="n">
        <v>2.76</v>
      </c>
      <c r="I74" s="1" t="n">
        <v>2.71321</v>
      </c>
      <c r="J74" s="25" t="n">
        <v>0.010202</v>
      </c>
      <c r="K74" s="24" t="n">
        <v>-0.0467927</v>
      </c>
    </row>
    <row r="75" customFormat="false" ht="15" hidden="false" customHeight="false" outlineLevel="0" collapsed="false">
      <c r="A75" s="23" t="s">
        <v>26</v>
      </c>
      <c r="B75" s="24" t="s">
        <v>27</v>
      </c>
      <c r="C75" s="24" t="n">
        <v>193</v>
      </c>
      <c r="D75" s="25" t="n">
        <v>175.29</v>
      </c>
      <c r="E75" s="1" t="n">
        <v>175.29</v>
      </c>
      <c r="F75" s="25" t="n">
        <v>0.266482</v>
      </c>
      <c r="G75" s="24" t="n">
        <v>-0.00038147</v>
      </c>
      <c r="H75" s="25" t="n">
        <v>3.233</v>
      </c>
      <c r="I75" s="1" t="n">
        <v>3.1652</v>
      </c>
      <c r="J75" s="25" t="n">
        <v>0.00879586</v>
      </c>
      <c r="K75" s="24" t="n">
        <v>-0.0678031</v>
      </c>
    </row>
    <row r="76" customFormat="false" ht="15" hidden="false" customHeight="false" outlineLevel="0" collapsed="false">
      <c r="A76" s="23" t="s">
        <v>26</v>
      </c>
      <c r="B76" s="24" t="s">
        <v>27</v>
      </c>
      <c r="C76" s="24" t="n">
        <v>131</v>
      </c>
      <c r="D76" s="25" t="n">
        <v>149.187</v>
      </c>
      <c r="E76" s="1" t="n">
        <v>149.189</v>
      </c>
      <c r="F76" s="25" t="n">
        <v>0.578471</v>
      </c>
      <c r="G76" s="24" t="n">
        <v>0.00233459</v>
      </c>
      <c r="H76" s="25" t="n">
        <v>4.033</v>
      </c>
      <c r="I76" s="1" t="n">
        <v>3.94124</v>
      </c>
      <c r="J76" s="25" t="n">
        <v>0.0241795</v>
      </c>
      <c r="K76" s="24" t="n">
        <v>-0.0917556</v>
      </c>
    </row>
    <row r="77" customFormat="false" ht="15" hidden="false" customHeight="false" outlineLevel="0" collapsed="false">
      <c r="A77" s="23" t="s">
        <v>26</v>
      </c>
      <c r="B77" s="24" t="s">
        <v>27</v>
      </c>
      <c r="C77" s="24" t="n">
        <v>193</v>
      </c>
      <c r="D77" s="25" t="n">
        <v>126.606</v>
      </c>
      <c r="E77" s="1" t="n">
        <v>126.606</v>
      </c>
      <c r="F77" s="25" t="n">
        <v>0.12869</v>
      </c>
      <c r="G77" s="24" t="n">
        <v>0.000282288</v>
      </c>
      <c r="H77" s="25" t="n">
        <v>4.842</v>
      </c>
      <c r="I77" s="1" t="n">
        <v>4.72721</v>
      </c>
      <c r="J77" s="25" t="n">
        <v>0.0166648</v>
      </c>
      <c r="K77" s="24" t="n">
        <v>-0.114793</v>
      </c>
    </row>
    <row r="78" customFormat="false" ht="15" hidden="false" customHeight="false" outlineLevel="0" collapsed="false">
      <c r="A78" s="23" t="s">
        <v>26</v>
      </c>
      <c r="B78" s="24" t="s">
        <v>27</v>
      </c>
      <c r="C78" s="24" t="n">
        <v>193</v>
      </c>
      <c r="D78" s="25" t="n">
        <v>100.387</v>
      </c>
      <c r="E78" s="1" t="n">
        <v>100.387</v>
      </c>
      <c r="F78" s="25" t="n">
        <v>0.54455</v>
      </c>
      <c r="G78" s="24" t="n">
        <v>-0.000183105</v>
      </c>
      <c r="H78" s="25" t="n">
        <v>6.419</v>
      </c>
      <c r="I78" s="1" t="n">
        <v>6.30939</v>
      </c>
      <c r="J78" s="25" t="n">
        <v>0.0158781</v>
      </c>
      <c r="K78" s="24" t="n">
        <v>-0.109606</v>
      </c>
    </row>
    <row r="79" customFormat="false" ht="15" hidden="false" customHeight="false" outlineLevel="0" collapsed="false">
      <c r="A79" s="23" t="s">
        <v>26</v>
      </c>
      <c r="B79" s="24" t="s">
        <v>27</v>
      </c>
      <c r="C79" s="24" t="n">
        <v>193</v>
      </c>
      <c r="D79" s="25" t="n">
        <v>74.908</v>
      </c>
      <c r="E79" s="1" t="n">
        <v>74.9082</v>
      </c>
      <c r="F79" s="25" t="n">
        <v>0.695859</v>
      </c>
      <c r="G79" s="24" t="n">
        <v>0.000167847</v>
      </c>
      <c r="H79" s="25" t="n">
        <v>6.979</v>
      </c>
      <c r="I79" s="1" t="n">
        <v>6.88537</v>
      </c>
      <c r="J79" s="25" t="n">
        <v>0.0145672</v>
      </c>
      <c r="K79" s="24" t="n">
        <v>-0.093627</v>
      </c>
    </row>
    <row r="80" customFormat="false" ht="15" hidden="false" customHeight="false" outlineLevel="0" collapsed="false">
      <c r="A80" s="23" t="s">
        <v>26</v>
      </c>
      <c r="B80" s="24" t="s">
        <v>27</v>
      </c>
      <c r="C80" s="24" t="n">
        <v>89</v>
      </c>
      <c r="D80" s="25" t="n">
        <v>49.599</v>
      </c>
      <c r="E80" s="1" t="n">
        <v>49.5941</v>
      </c>
      <c r="F80" s="25" t="n">
        <v>0.61143</v>
      </c>
      <c r="G80" s="24" t="n">
        <v>-0.00486374</v>
      </c>
      <c r="H80" s="25" t="n">
        <v>6.997</v>
      </c>
      <c r="I80" s="1" t="n">
        <v>6.90319</v>
      </c>
      <c r="J80" s="25" t="n">
        <v>0.0130121</v>
      </c>
      <c r="K80" s="24" t="n">
        <v>-0.0938091</v>
      </c>
    </row>
    <row r="81" customFormat="false" ht="15" hidden="false" customHeight="false" outlineLevel="0" collapsed="false">
      <c r="A81" s="23" t="s">
        <v>26</v>
      </c>
      <c r="B81" s="24" t="s">
        <v>27</v>
      </c>
      <c r="C81" s="24" t="n">
        <v>193</v>
      </c>
      <c r="D81" s="25" t="n">
        <v>25.482</v>
      </c>
      <c r="E81" s="1" t="n">
        <v>25.4816</v>
      </c>
      <c r="F81" s="25" t="n">
        <v>0.543549</v>
      </c>
      <c r="G81" s="24" t="n">
        <v>-0.000368118</v>
      </c>
      <c r="H81" s="25" t="n">
        <v>7.096</v>
      </c>
      <c r="I81" s="1" t="n">
        <v>7.00039</v>
      </c>
      <c r="J81" s="25" t="n">
        <v>0.0234412</v>
      </c>
      <c r="K81" s="24" t="n">
        <v>-0.0956063</v>
      </c>
    </row>
    <row r="82" customFormat="false" ht="15" hidden="false" customHeight="false" outlineLevel="0" collapsed="false">
      <c r="A82" s="23" t="s">
        <v>26</v>
      </c>
      <c r="B82" s="24" t="s">
        <v>27</v>
      </c>
      <c r="C82" s="24" t="n">
        <v>193</v>
      </c>
      <c r="D82" s="25" t="n">
        <v>9.529</v>
      </c>
      <c r="E82" s="1" t="n">
        <v>9.52901</v>
      </c>
      <c r="F82" s="25" t="n">
        <v>0.335138</v>
      </c>
      <c r="G82" s="24" t="n">
        <v>4.76837E-006</v>
      </c>
      <c r="H82" s="25" t="n">
        <v>7.11</v>
      </c>
      <c r="I82" s="1" t="n">
        <v>7.01861</v>
      </c>
      <c r="J82" s="25" t="n">
        <v>0.0250711</v>
      </c>
      <c r="K82" s="24" t="n">
        <v>-0.0913887</v>
      </c>
    </row>
    <row r="83" customFormat="false" ht="15.75" hidden="false" customHeight="false" outlineLevel="0" collapsed="false">
      <c r="A83" s="26" t="s">
        <v>26</v>
      </c>
      <c r="B83" s="27" t="s">
        <v>27</v>
      </c>
      <c r="C83" s="27" t="n">
        <v>137</v>
      </c>
      <c r="D83" s="28" t="n">
        <v>5.659</v>
      </c>
      <c r="E83" s="29" t="n">
        <v>5.40055</v>
      </c>
      <c r="F83" s="28" t="n">
        <v>0.633816</v>
      </c>
      <c r="G83" s="27" t="n">
        <v>-0.258452</v>
      </c>
      <c r="H83" s="28" t="n">
        <v>7.106</v>
      </c>
      <c r="I83" s="29" t="n">
        <v>7.0326</v>
      </c>
      <c r="J83" s="28" t="n">
        <v>0.058731</v>
      </c>
      <c r="K83" s="27" t="n">
        <v>-0.0734015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28</v>
      </c>
      <c r="B85" s="20" t="s">
        <v>29</v>
      </c>
      <c r="C85" s="20" t="n">
        <v>241</v>
      </c>
      <c r="D85" s="21" t="n">
        <v>148.3</v>
      </c>
      <c r="E85" s="22" t="n">
        <v>148.3</v>
      </c>
      <c r="F85" s="21" t="n">
        <v>0.0301581</v>
      </c>
      <c r="G85" s="20" t="n">
        <v>0.000244141</v>
      </c>
      <c r="H85" s="21" t="n">
        <v>4.029</v>
      </c>
      <c r="I85" s="22" t="n">
        <v>4.02185</v>
      </c>
      <c r="J85" s="21" t="n">
        <v>0.0179659</v>
      </c>
      <c r="K85" s="20" t="n">
        <v>-0.00714493</v>
      </c>
    </row>
    <row r="86" customFormat="false" ht="15" hidden="false" customHeight="false" outlineLevel="0" collapsed="false">
      <c r="A86" s="23" t="s">
        <v>28</v>
      </c>
      <c r="B86" s="24" t="s">
        <v>29</v>
      </c>
      <c r="C86" s="24" t="n">
        <v>241</v>
      </c>
      <c r="D86" s="25" t="n">
        <v>125.368</v>
      </c>
      <c r="E86" s="1" t="n">
        <v>125.368</v>
      </c>
      <c r="F86" s="25" t="n">
        <v>0.0293636</v>
      </c>
      <c r="G86" s="24" t="n">
        <v>-0.00037384</v>
      </c>
      <c r="H86" s="25" t="n">
        <v>4.026</v>
      </c>
      <c r="I86" s="1" t="n">
        <v>4.00214</v>
      </c>
      <c r="J86" s="25" t="n">
        <v>0.015464</v>
      </c>
      <c r="K86" s="24" t="n">
        <v>-0.0238633</v>
      </c>
    </row>
    <row r="87" customFormat="false" ht="15" hidden="false" customHeight="false" outlineLevel="0" collapsed="false">
      <c r="A87" s="23" t="s">
        <v>28</v>
      </c>
      <c r="B87" s="24" t="s">
        <v>29</v>
      </c>
      <c r="C87" s="24" t="n">
        <v>241</v>
      </c>
      <c r="D87" s="25" t="n">
        <v>100.355</v>
      </c>
      <c r="E87" s="1" t="n">
        <v>100.355</v>
      </c>
      <c r="F87" s="25" t="n">
        <v>0.0254714</v>
      </c>
      <c r="G87" s="24" t="n">
        <v>-3.8147E-005</v>
      </c>
      <c r="H87" s="25" t="n">
        <v>4.011</v>
      </c>
      <c r="I87" s="1" t="n">
        <v>3.98655</v>
      </c>
      <c r="J87" s="25" t="n">
        <v>0.0148273</v>
      </c>
      <c r="K87" s="24" t="n">
        <v>-0.0244484</v>
      </c>
    </row>
    <row r="88" customFormat="false" ht="15" hidden="false" customHeight="false" outlineLevel="0" collapsed="false">
      <c r="A88" s="23" t="s">
        <v>28</v>
      </c>
      <c r="B88" s="24" t="s">
        <v>29</v>
      </c>
      <c r="C88" s="24" t="n">
        <v>241</v>
      </c>
      <c r="D88" s="25" t="n">
        <v>75.193</v>
      </c>
      <c r="E88" s="1" t="n">
        <v>75.1933</v>
      </c>
      <c r="F88" s="25" t="n">
        <v>0.0211364</v>
      </c>
      <c r="G88" s="24" t="n">
        <v>0.000282288</v>
      </c>
      <c r="H88" s="25" t="n">
        <v>4.084</v>
      </c>
      <c r="I88" s="1" t="n">
        <v>4.10451</v>
      </c>
      <c r="J88" s="25" t="n">
        <v>0.0184328</v>
      </c>
      <c r="K88" s="24" t="n">
        <v>0.0205145</v>
      </c>
    </row>
    <row r="89" customFormat="false" ht="15" hidden="false" customHeight="false" outlineLevel="0" collapsed="false">
      <c r="A89" s="23" t="s">
        <v>28</v>
      </c>
      <c r="B89" s="24" t="s">
        <v>29</v>
      </c>
      <c r="C89" s="24" t="n">
        <v>241</v>
      </c>
      <c r="D89" s="25" t="n">
        <v>50.247</v>
      </c>
      <c r="E89" s="1" t="n">
        <v>50.2467</v>
      </c>
      <c r="F89" s="25" t="n">
        <v>0.022715</v>
      </c>
      <c r="G89" s="24" t="n">
        <v>-0.000278473</v>
      </c>
      <c r="H89" s="25" t="n">
        <v>4.615</v>
      </c>
      <c r="I89" s="1" t="n">
        <v>4.58345</v>
      </c>
      <c r="J89" s="25" t="n">
        <v>0.0182989</v>
      </c>
      <c r="K89" s="24" t="n">
        <v>-0.0315475</v>
      </c>
    </row>
    <row r="90" customFormat="false" ht="15" hidden="false" customHeight="false" outlineLevel="0" collapsed="false">
      <c r="A90" s="23" t="s">
        <v>28</v>
      </c>
      <c r="B90" s="24" t="s">
        <v>29</v>
      </c>
      <c r="C90" s="24" t="n">
        <v>241</v>
      </c>
      <c r="D90" s="25" t="n">
        <v>40.003</v>
      </c>
      <c r="E90" s="1" t="n">
        <v>40.0026</v>
      </c>
      <c r="F90" s="25" t="n">
        <v>0.0281741</v>
      </c>
      <c r="G90" s="24" t="n">
        <v>-0.000442505</v>
      </c>
      <c r="H90" s="25" t="n">
        <v>4.688</v>
      </c>
      <c r="I90" s="1" t="n">
        <v>4.64388</v>
      </c>
      <c r="J90" s="25" t="n">
        <v>0.0223686</v>
      </c>
      <c r="K90" s="24" t="n">
        <v>-0.0441165</v>
      </c>
    </row>
    <row r="91" customFormat="false" ht="15" hidden="false" customHeight="false" outlineLevel="0" collapsed="false">
      <c r="A91" s="23" t="s">
        <v>28</v>
      </c>
      <c r="B91" s="24" t="s">
        <v>29</v>
      </c>
      <c r="C91" s="24" t="n">
        <v>241</v>
      </c>
      <c r="D91" s="25" t="n">
        <v>30.111</v>
      </c>
      <c r="E91" s="1" t="n">
        <v>30.1106</v>
      </c>
      <c r="F91" s="25" t="n">
        <v>0.0267306</v>
      </c>
      <c r="G91" s="24" t="n">
        <v>-0.00037384</v>
      </c>
      <c r="H91" s="25" t="n">
        <v>4.846</v>
      </c>
      <c r="I91" s="1" t="n">
        <v>4.84097</v>
      </c>
      <c r="J91" s="25" t="n">
        <v>0.0296189</v>
      </c>
      <c r="K91" s="24" t="n">
        <v>-0.0050292</v>
      </c>
    </row>
    <row r="92" customFormat="false" ht="15" hidden="false" customHeight="false" outlineLevel="0" collapsed="false">
      <c r="A92" s="23" t="s">
        <v>28</v>
      </c>
      <c r="B92" s="24" t="s">
        <v>29</v>
      </c>
      <c r="C92" s="24" t="n">
        <v>241</v>
      </c>
      <c r="D92" s="25" t="n">
        <v>20.237</v>
      </c>
      <c r="E92" s="1" t="n">
        <v>20.2369</v>
      </c>
      <c r="F92" s="25" t="n">
        <v>0.0251991</v>
      </c>
      <c r="G92" s="24" t="n">
        <v>-0.000116348</v>
      </c>
      <c r="H92" s="25" t="n">
        <v>4.961</v>
      </c>
      <c r="I92" s="1" t="n">
        <v>4.99462</v>
      </c>
      <c r="J92" s="25" t="n">
        <v>0.0366823</v>
      </c>
      <c r="K92" s="24" t="n">
        <v>0.0336223</v>
      </c>
    </row>
    <row r="93" customFormat="false" ht="15" hidden="false" customHeight="false" outlineLevel="0" collapsed="false">
      <c r="A93" s="23" t="s">
        <v>28</v>
      </c>
      <c r="B93" s="24" t="s">
        <v>29</v>
      </c>
      <c r="C93" s="24" t="n">
        <v>241</v>
      </c>
      <c r="D93" s="25" t="n">
        <v>10.252</v>
      </c>
      <c r="E93" s="1" t="n">
        <v>10.2523</v>
      </c>
      <c r="F93" s="25" t="n">
        <v>0.0262442</v>
      </c>
      <c r="G93" s="24" t="n">
        <v>0.000266075</v>
      </c>
      <c r="H93" s="25" t="n">
        <v>5.113</v>
      </c>
      <c r="I93" s="1" t="n">
        <v>5.1983</v>
      </c>
      <c r="J93" s="25" t="n">
        <v>0.0599505</v>
      </c>
      <c r="K93" s="24" t="n">
        <v>0.085299</v>
      </c>
    </row>
    <row r="94" customFormat="false" ht="15" hidden="false" customHeight="false" outlineLevel="0" collapsed="false">
      <c r="A94" s="23" t="s">
        <v>28</v>
      </c>
      <c r="B94" s="24" t="s">
        <v>29</v>
      </c>
      <c r="C94" s="24" t="n">
        <v>241</v>
      </c>
      <c r="D94" s="25" t="n">
        <v>5.156</v>
      </c>
      <c r="E94" s="1" t="n">
        <v>5.15647</v>
      </c>
      <c r="F94" s="25" t="n">
        <v>0.0284403</v>
      </c>
      <c r="G94" s="24" t="n">
        <v>0.000468731</v>
      </c>
      <c r="H94" s="25" t="n">
        <v>5.371</v>
      </c>
      <c r="I94" s="1" t="n">
        <v>5.63542</v>
      </c>
      <c r="J94" s="25" t="n">
        <v>0.0884534</v>
      </c>
      <c r="K94" s="24" t="n">
        <v>0.264423</v>
      </c>
    </row>
    <row r="95" customFormat="false" ht="15.75" hidden="false" customHeight="false" outlineLevel="0" collapsed="false">
      <c r="A95" s="26" t="s">
        <v>28</v>
      </c>
      <c r="B95" s="27" t="s">
        <v>29</v>
      </c>
      <c r="C95" s="27" t="n">
        <v>241</v>
      </c>
      <c r="D95" s="28" t="n">
        <v>0.949</v>
      </c>
      <c r="E95" s="29" t="n">
        <v>0.949245</v>
      </c>
      <c r="F95" s="28" t="n">
        <v>0.0247296</v>
      </c>
      <c r="G95" s="27" t="n">
        <v>0.000244796</v>
      </c>
      <c r="H95" s="28" t="n">
        <v>6.125</v>
      </c>
      <c r="I95" s="29" t="n">
        <v>6.72611</v>
      </c>
      <c r="J95" s="28" t="n">
        <v>0.117143</v>
      </c>
      <c r="K95" s="27" t="n">
        <v>0.601108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0</v>
      </c>
      <c r="B97" s="20" t="s">
        <v>31</v>
      </c>
      <c r="C97" s="20" t="n">
        <v>241</v>
      </c>
      <c r="D97" s="21" t="n">
        <v>309.665</v>
      </c>
      <c r="E97" s="22" t="n">
        <v>309.665</v>
      </c>
      <c r="F97" s="21" t="n">
        <v>0.0221415</v>
      </c>
      <c r="G97" s="20" t="n">
        <v>-0.000457764</v>
      </c>
      <c r="H97" s="21" t="n">
        <v>3.877</v>
      </c>
      <c r="I97" s="22" t="n">
        <v>3.83915</v>
      </c>
      <c r="J97" s="21" t="n">
        <v>0.015748</v>
      </c>
      <c r="K97" s="20" t="n">
        <v>-0.0378549</v>
      </c>
    </row>
    <row r="98" customFormat="false" ht="15" hidden="false" customHeight="false" outlineLevel="0" collapsed="false">
      <c r="A98" s="23" t="s">
        <v>30</v>
      </c>
      <c r="B98" s="24" t="s">
        <v>31</v>
      </c>
      <c r="C98" s="24" t="n">
        <v>241</v>
      </c>
      <c r="D98" s="25" t="n">
        <v>300.593</v>
      </c>
      <c r="E98" s="1" t="n">
        <v>300.593</v>
      </c>
      <c r="F98" s="25" t="n">
        <v>0.0257571</v>
      </c>
      <c r="G98" s="24" t="n">
        <v>0.000244141</v>
      </c>
      <c r="H98" s="25" t="n">
        <v>3.886</v>
      </c>
      <c r="I98" s="1" t="n">
        <v>3.86181</v>
      </c>
      <c r="J98" s="25" t="n">
        <v>0.0136795</v>
      </c>
      <c r="K98" s="24" t="n">
        <v>-0.0241866</v>
      </c>
    </row>
    <row r="99" customFormat="false" ht="15" hidden="false" customHeight="false" outlineLevel="0" collapsed="false">
      <c r="A99" s="23" t="s">
        <v>30</v>
      </c>
      <c r="B99" s="24" t="s">
        <v>31</v>
      </c>
      <c r="C99" s="24" t="n">
        <v>241</v>
      </c>
      <c r="D99" s="25" t="n">
        <v>250.505</v>
      </c>
      <c r="E99" s="1" t="n">
        <v>250.505</v>
      </c>
      <c r="F99" s="25" t="n">
        <v>0.0243037</v>
      </c>
      <c r="G99" s="24" t="n">
        <v>0.000198364</v>
      </c>
      <c r="H99" s="25" t="n">
        <v>4.054</v>
      </c>
      <c r="I99" s="1" t="n">
        <v>4.01184</v>
      </c>
      <c r="J99" s="25" t="n">
        <v>0.0130614</v>
      </c>
      <c r="K99" s="24" t="n">
        <v>-0.0421576</v>
      </c>
    </row>
    <row r="100" customFormat="false" ht="15" hidden="false" customHeight="false" outlineLevel="0" collapsed="false">
      <c r="A100" s="23" t="s">
        <v>30</v>
      </c>
      <c r="B100" s="24" t="s">
        <v>31</v>
      </c>
      <c r="C100" s="24" t="n">
        <v>241</v>
      </c>
      <c r="D100" s="25" t="n">
        <v>200.133</v>
      </c>
      <c r="E100" s="1" t="n">
        <v>200.133</v>
      </c>
      <c r="F100" s="25" t="n">
        <v>0.0217714</v>
      </c>
      <c r="G100" s="24" t="n">
        <v>1.52588E-005</v>
      </c>
      <c r="H100" s="25" t="n">
        <v>3.999</v>
      </c>
      <c r="I100" s="1" t="n">
        <v>3.95677</v>
      </c>
      <c r="J100" s="25" t="n">
        <v>0.017013</v>
      </c>
      <c r="K100" s="24" t="n">
        <v>-0.0422282</v>
      </c>
    </row>
    <row r="101" customFormat="false" ht="15" hidden="false" customHeight="false" outlineLevel="0" collapsed="false">
      <c r="A101" s="23" t="s">
        <v>30</v>
      </c>
      <c r="B101" s="24" t="s">
        <v>31</v>
      </c>
      <c r="C101" s="24" t="n">
        <v>241</v>
      </c>
      <c r="D101" s="25" t="n">
        <v>175.099</v>
      </c>
      <c r="E101" s="1" t="n">
        <v>175.099</v>
      </c>
      <c r="F101" s="25" t="n">
        <v>0.0262015</v>
      </c>
      <c r="G101" s="24" t="n">
        <v>-7.62939E-005</v>
      </c>
      <c r="H101" s="25" t="n">
        <v>4.072</v>
      </c>
      <c r="I101" s="1" t="n">
        <v>4.02714</v>
      </c>
      <c r="J101" s="25" t="n">
        <v>0.0148794</v>
      </c>
      <c r="K101" s="24" t="n">
        <v>-0.0448589</v>
      </c>
    </row>
    <row r="102" customFormat="false" ht="15" hidden="false" customHeight="false" outlineLevel="0" collapsed="false">
      <c r="A102" s="23" t="s">
        <v>30</v>
      </c>
      <c r="B102" s="24" t="s">
        <v>31</v>
      </c>
      <c r="C102" s="24" t="n">
        <v>241</v>
      </c>
      <c r="D102" s="25" t="n">
        <v>150.279</v>
      </c>
      <c r="E102" s="1" t="n">
        <v>150.279</v>
      </c>
      <c r="F102" s="25" t="n">
        <v>0.0226414</v>
      </c>
      <c r="G102" s="24" t="n">
        <v>-0.000167847</v>
      </c>
      <c r="H102" s="25" t="n">
        <v>3.983</v>
      </c>
      <c r="I102" s="1" t="n">
        <v>3.95637</v>
      </c>
      <c r="J102" s="25" t="n">
        <v>0.0136184</v>
      </c>
      <c r="K102" s="24" t="n">
        <v>-0.0266266</v>
      </c>
    </row>
    <row r="103" customFormat="false" ht="15" hidden="false" customHeight="false" outlineLevel="0" collapsed="false">
      <c r="A103" s="23" t="s">
        <v>30</v>
      </c>
      <c r="B103" s="24" t="s">
        <v>31</v>
      </c>
      <c r="C103" s="24" t="n">
        <v>241</v>
      </c>
      <c r="D103" s="25" t="n">
        <v>125.574</v>
      </c>
      <c r="E103" s="1" t="n">
        <v>125.574</v>
      </c>
      <c r="F103" s="25" t="n">
        <v>0.0263521</v>
      </c>
      <c r="G103" s="24" t="n">
        <v>-0.000450134</v>
      </c>
      <c r="H103" s="25" t="n">
        <v>3.805</v>
      </c>
      <c r="I103" s="1" t="n">
        <v>3.80701</v>
      </c>
      <c r="J103" s="25" t="n">
        <v>0.0123464</v>
      </c>
      <c r="K103" s="24" t="n">
        <v>0.0020082</v>
      </c>
    </row>
    <row r="104" customFormat="false" ht="15" hidden="false" customHeight="false" outlineLevel="0" collapsed="false">
      <c r="A104" s="23" t="s">
        <v>30</v>
      </c>
      <c r="B104" s="24" t="s">
        <v>31</v>
      </c>
      <c r="C104" s="24" t="n">
        <v>241</v>
      </c>
      <c r="D104" s="25" t="n">
        <v>99.983</v>
      </c>
      <c r="E104" s="1" t="n">
        <v>99.9833</v>
      </c>
      <c r="F104" s="25" t="n">
        <v>0.0231211</v>
      </c>
      <c r="G104" s="24" t="n">
        <v>0.000267029</v>
      </c>
      <c r="H104" s="25" t="n">
        <v>3.662</v>
      </c>
      <c r="I104" s="1" t="n">
        <v>3.62792</v>
      </c>
      <c r="J104" s="25" t="n">
        <v>0.0144994</v>
      </c>
      <c r="K104" s="24" t="n">
        <v>-0.0340788</v>
      </c>
    </row>
    <row r="105" customFormat="false" ht="15" hidden="false" customHeight="false" outlineLevel="0" collapsed="false">
      <c r="A105" s="23" t="s">
        <v>30</v>
      </c>
      <c r="B105" s="24" t="s">
        <v>31</v>
      </c>
      <c r="C105" s="24" t="n">
        <v>241</v>
      </c>
      <c r="D105" s="25" t="n">
        <v>75.358</v>
      </c>
      <c r="E105" s="1" t="n">
        <v>75.3577</v>
      </c>
      <c r="F105" s="25" t="n">
        <v>0.022381</v>
      </c>
      <c r="G105" s="24" t="n">
        <v>-0.000274658</v>
      </c>
      <c r="H105" s="25" t="n">
        <v>4.109</v>
      </c>
      <c r="I105" s="1" t="n">
        <v>4.09778</v>
      </c>
      <c r="J105" s="25" t="n">
        <v>0.0186044</v>
      </c>
      <c r="K105" s="24" t="n">
        <v>-0.0112243</v>
      </c>
    </row>
    <row r="106" customFormat="false" ht="15" hidden="false" customHeight="false" outlineLevel="0" collapsed="false">
      <c r="A106" s="23" t="s">
        <v>30</v>
      </c>
      <c r="B106" s="24" t="s">
        <v>31</v>
      </c>
      <c r="C106" s="24" t="n">
        <v>241</v>
      </c>
      <c r="D106" s="25" t="n">
        <v>50.271</v>
      </c>
      <c r="E106" s="1" t="n">
        <v>50.2714</v>
      </c>
      <c r="F106" s="25" t="n">
        <v>0.0273358</v>
      </c>
      <c r="G106" s="24" t="n">
        <v>0.000366211</v>
      </c>
      <c r="H106" s="25" t="n">
        <v>4.436</v>
      </c>
      <c r="I106" s="1" t="n">
        <v>4.4443</v>
      </c>
      <c r="J106" s="25" t="n">
        <v>0.0191247</v>
      </c>
      <c r="K106" s="24" t="n">
        <v>0.00830317</v>
      </c>
    </row>
    <row r="107" customFormat="false" ht="15" hidden="false" customHeight="false" outlineLevel="0" collapsed="false">
      <c r="A107" s="23" t="s">
        <v>30</v>
      </c>
      <c r="B107" s="24" t="s">
        <v>31</v>
      </c>
      <c r="C107" s="24" t="n">
        <v>241</v>
      </c>
      <c r="D107" s="25" t="n">
        <v>40.342</v>
      </c>
      <c r="E107" s="1" t="n">
        <v>40.3416</v>
      </c>
      <c r="F107" s="25" t="n">
        <v>0.0213609</v>
      </c>
      <c r="G107" s="24" t="n">
        <v>-0.00037384</v>
      </c>
      <c r="H107" s="25" t="n">
        <v>4.612</v>
      </c>
      <c r="I107" s="1" t="n">
        <v>4.67692</v>
      </c>
      <c r="J107" s="25" t="n">
        <v>0.021336</v>
      </c>
      <c r="K107" s="24" t="n">
        <v>0.0649171</v>
      </c>
    </row>
    <row r="108" customFormat="false" ht="15" hidden="false" customHeight="false" outlineLevel="0" collapsed="false">
      <c r="A108" s="23" t="s">
        <v>30</v>
      </c>
      <c r="B108" s="24" t="s">
        <v>31</v>
      </c>
      <c r="C108" s="24" t="n">
        <v>241</v>
      </c>
      <c r="D108" s="25" t="n">
        <v>30.098</v>
      </c>
      <c r="E108" s="1" t="n">
        <v>30.0982</v>
      </c>
      <c r="F108" s="25" t="n">
        <v>0.0234899</v>
      </c>
      <c r="G108" s="24" t="n">
        <v>0.000165939</v>
      </c>
      <c r="H108" s="25" t="n">
        <v>4.985</v>
      </c>
      <c r="I108" s="1" t="n">
        <v>5.22431</v>
      </c>
      <c r="J108" s="25" t="n">
        <v>0.0282923</v>
      </c>
      <c r="K108" s="24" t="n">
        <v>0.239307</v>
      </c>
    </row>
    <row r="109" customFormat="false" ht="15" hidden="false" customHeight="false" outlineLevel="0" collapsed="false">
      <c r="A109" s="23" t="s">
        <v>30</v>
      </c>
      <c r="B109" s="24" t="s">
        <v>31</v>
      </c>
      <c r="C109" s="24" t="n">
        <v>241</v>
      </c>
      <c r="D109" s="25" t="n">
        <v>20.353</v>
      </c>
      <c r="E109" s="1" t="n">
        <v>20.3527</v>
      </c>
      <c r="F109" s="25" t="n">
        <v>0.0225261</v>
      </c>
      <c r="G109" s="24" t="n">
        <v>-0.000303268</v>
      </c>
      <c r="H109" s="25" t="n">
        <v>5.811</v>
      </c>
      <c r="I109" s="1" t="n">
        <v>5.84569</v>
      </c>
      <c r="J109" s="25" t="n">
        <v>0.0356618</v>
      </c>
      <c r="K109" s="24" t="n">
        <v>0.0346932</v>
      </c>
    </row>
    <row r="110" customFormat="false" ht="15" hidden="false" customHeight="false" outlineLevel="0" collapsed="false">
      <c r="A110" s="23" t="s">
        <v>30</v>
      </c>
      <c r="B110" s="24" t="s">
        <v>31</v>
      </c>
      <c r="C110" s="24" t="n">
        <v>241</v>
      </c>
      <c r="D110" s="25" t="n">
        <v>10.178</v>
      </c>
      <c r="E110" s="1" t="n">
        <v>10.1784</v>
      </c>
      <c r="F110" s="25" t="n">
        <v>0.0223139</v>
      </c>
      <c r="G110" s="24" t="n">
        <v>0.000414848</v>
      </c>
      <c r="H110" s="25" t="n">
        <v>7.254</v>
      </c>
      <c r="I110" s="1" t="n">
        <v>7.45552</v>
      </c>
      <c r="J110" s="25" t="n">
        <v>0.0594387</v>
      </c>
      <c r="K110" s="24" t="n">
        <v>0.201523</v>
      </c>
    </row>
    <row r="111" customFormat="false" ht="15" hidden="false" customHeight="false" outlineLevel="0" collapsed="false">
      <c r="A111" s="23" t="s">
        <v>30</v>
      </c>
      <c r="B111" s="24" t="s">
        <v>31</v>
      </c>
      <c r="C111" s="24" t="n">
        <v>241</v>
      </c>
      <c r="D111" s="25" t="n">
        <v>4.974</v>
      </c>
      <c r="E111" s="1" t="n">
        <v>4.97384</v>
      </c>
      <c r="F111" s="25" t="n">
        <v>0.0244578</v>
      </c>
      <c r="G111" s="24" t="n">
        <v>-0.000157833</v>
      </c>
      <c r="H111" s="25" t="n">
        <v>9.254</v>
      </c>
      <c r="I111" s="1" t="n">
        <v>10.1156</v>
      </c>
      <c r="J111" s="25" t="n">
        <v>0.104303</v>
      </c>
      <c r="K111" s="24" t="n">
        <v>0.861589</v>
      </c>
    </row>
    <row r="112" customFormat="false" ht="15.75" hidden="false" customHeight="false" outlineLevel="0" collapsed="false">
      <c r="A112" s="26" t="s">
        <v>30</v>
      </c>
      <c r="B112" s="27" t="s">
        <v>31</v>
      </c>
      <c r="C112" s="27" t="n">
        <v>340</v>
      </c>
      <c r="D112" s="28" t="n">
        <v>0.579</v>
      </c>
      <c r="E112" s="29" t="n">
        <v>0.576482</v>
      </c>
      <c r="F112" s="28" t="n">
        <v>0.0261923</v>
      </c>
      <c r="G112" s="27" t="n">
        <v>-0.00251764</v>
      </c>
      <c r="H112" s="28" t="n">
        <v>9.236</v>
      </c>
      <c r="I112" s="29" t="n">
        <v>8.85249</v>
      </c>
      <c r="J112" s="28" t="n">
        <v>0.0967346</v>
      </c>
      <c r="K112" s="27" t="n">
        <v>-0.383514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32</v>
      </c>
      <c r="B114" s="20" t="s">
        <v>33</v>
      </c>
      <c r="C114" s="20" t="n">
        <v>241</v>
      </c>
      <c r="D114" s="21" t="n">
        <v>349.929</v>
      </c>
      <c r="E114" s="22" t="n">
        <v>349.929</v>
      </c>
      <c r="F114" s="21" t="n">
        <v>0.0379671</v>
      </c>
      <c r="G114" s="20" t="n">
        <v>0</v>
      </c>
      <c r="H114" s="21" t="n">
        <v>3.43</v>
      </c>
      <c r="I114" s="22" t="n">
        <v>3.3921</v>
      </c>
      <c r="J114" s="21" t="n">
        <v>0.0150169</v>
      </c>
      <c r="K114" s="20" t="n">
        <v>-0.0379004</v>
      </c>
    </row>
    <row r="115" customFormat="false" ht="15" hidden="false" customHeight="false" outlineLevel="0" collapsed="false">
      <c r="A115" s="23" t="s">
        <v>32</v>
      </c>
      <c r="B115" s="24" t="s">
        <v>33</v>
      </c>
      <c r="C115" s="24" t="n">
        <v>241</v>
      </c>
      <c r="D115" s="25" t="n">
        <v>300.474</v>
      </c>
      <c r="E115" s="1" t="n">
        <v>300.474</v>
      </c>
      <c r="F115" s="25" t="n">
        <v>0.0246227</v>
      </c>
      <c r="G115" s="24" t="n">
        <v>9.15527E-005</v>
      </c>
      <c r="H115" s="25" t="n">
        <v>3.962</v>
      </c>
      <c r="I115" s="1" t="n">
        <v>3.91622</v>
      </c>
      <c r="J115" s="25" t="n">
        <v>0.0154062</v>
      </c>
      <c r="K115" s="24" t="n">
        <v>-0.0457759</v>
      </c>
    </row>
    <row r="116" customFormat="false" ht="15" hidden="false" customHeight="false" outlineLevel="0" collapsed="false">
      <c r="A116" s="23" t="s">
        <v>32</v>
      </c>
      <c r="B116" s="24" t="s">
        <v>33</v>
      </c>
      <c r="C116" s="24" t="n">
        <v>241</v>
      </c>
      <c r="D116" s="25" t="n">
        <v>250.433</v>
      </c>
      <c r="E116" s="1" t="n">
        <v>250.433</v>
      </c>
      <c r="F116" s="25" t="n">
        <v>0.0273348</v>
      </c>
      <c r="G116" s="24" t="n">
        <v>0.000320435</v>
      </c>
      <c r="H116" s="25" t="n">
        <v>4.12</v>
      </c>
      <c r="I116" s="1" t="n">
        <v>4.0869</v>
      </c>
      <c r="J116" s="25" t="n">
        <v>0.0141069</v>
      </c>
      <c r="K116" s="24" t="n">
        <v>-0.0330954</v>
      </c>
    </row>
    <row r="117" customFormat="false" ht="15" hidden="false" customHeight="false" outlineLevel="0" collapsed="false">
      <c r="A117" s="23" t="s">
        <v>32</v>
      </c>
      <c r="B117" s="24" t="s">
        <v>33</v>
      </c>
      <c r="C117" s="24" t="n">
        <v>241</v>
      </c>
      <c r="D117" s="25" t="n">
        <v>200.766</v>
      </c>
      <c r="E117" s="1" t="n">
        <v>200.766</v>
      </c>
      <c r="F117" s="25" t="n">
        <v>0.0286221</v>
      </c>
      <c r="G117" s="24" t="n">
        <v>-0.000183105</v>
      </c>
      <c r="H117" s="25" t="n">
        <v>4.308</v>
      </c>
      <c r="I117" s="1" t="n">
        <v>4.29745</v>
      </c>
      <c r="J117" s="25" t="n">
        <v>0.0163324</v>
      </c>
      <c r="K117" s="24" t="n">
        <v>-0.0105476</v>
      </c>
    </row>
    <row r="118" customFormat="false" ht="15" hidden="false" customHeight="false" outlineLevel="0" collapsed="false">
      <c r="A118" s="23" t="s">
        <v>32</v>
      </c>
      <c r="B118" s="24" t="s">
        <v>33</v>
      </c>
      <c r="C118" s="24" t="n">
        <v>241</v>
      </c>
      <c r="D118" s="25" t="n">
        <v>175.337</v>
      </c>
      <c r="E118" s="1" t="n">
        <v>175.337</v>
      </c>
      <c r="F118" s="25" t="n">
        <v>0.024934</v>
      </c>
      <c r="G118" s="24" t="n">
        <v>-0.000366211</v>
      </c>
      <c r="H118" s="25" t="n">
        <v>4.259</v>
      </c>
      <c r="I118" s="1" t="n">
        <v>4.18669</v>
      </c>
      <c r="J118" s="25" t="n">
        <v>0.0108543</v>
      </c>
      <c r="K118" s="24" t="n">
        <v>-0.0723109</v>
      </c>
    </row>
    <row r="119" customFormat="false" ht="15" hidden="false" customHeight="false" outlineLevel="0" collapsed="false">
      <c r="A119" s="23" t="s">
        <v>32</v>
      </c>
      <c r="B119" s="24" t="s">
        <v>33</v>
      </c>
      <c r="C119" s="24" t="n">
        <v>241</v>
      </c>
      <c r="D119" s="25" t="n">
        <v>150.674</v>
      </c>
      <c r="E119" s="1" t="n">
        <v>150.674</v>
      </c>
      <c r="F119" s="25" t="n">
        <v>0.0240447</v>
      </c>
      <c r="G119" s="24" t="n">
        <v>-0.000411987</v>
      </c>
      <c r="H119" s="25" t="n">
        <v>4.632</v>
      </c>
      <c r="I119" s="1" t="n">
        <v>4.62577</v>
      </c>
      <c r="J119" s="25" t="n">
        <v>0.0150275</v>
      </c>
      <c r="K119" s="24" t="n">
        <v>-0.00622797</v>
      </c>
    </row>
    <row r="120" customFormat="false" ht="15" hidden="false" customHeight="false" outlineLevel="0" collapsed="false">
      <c r="A120" s="23" t="s">
        <v>32</v>
      </c>
      <c r="B120" s="24" t="s">
        <v>33</v>
      </c>
      <c r="C120" s="24" t="n">
        <v>241</v>
      </c>
      <c r="D120" s="25" t="n">
        <v>125.616</v>
      </c>
      <c r="E120" s="1" t="n">
        <v>125.616</v>
      </c>
      <c r="F120" s="25" t="n">
        <v>0.024465</v>
      </c>
      <c r="G120" s="24" t="n">
        <v>-0.00025177</v>
      </c>
      <c r="H120" s="25" t="n">
        <v>4.302</v>
      </c>
      <c r="I120" s="1" t="n">
        <v>4.18993</v>
      </c>
      <c r="J120" s="25" t="n">
        <v>0.0191221</v>
      </c>
      <c r="K120" s="24" t="n">
        <v>-0.112075</v>
      </c>
    </row>
    <row r="121" customFormat="false" ht="15" hidden="false" customHeight="false" outlineLevel="0" collapsed="false">
      <c r="A121" s="23" t="s">
        <v>32</v>
      </c>
      <c r="B121" s="24" t="s">
        <v>33</v>
      </c>
      <c r="C121" s="24" t="n">
        <v>241</v>
      </c>
      <c r="D121" s="25" t="n">
        <v>100.482</v>
      </c>
      <c r="E121" s="1" t="n">
        <v>100.482</v>
      </c>
      <c r="F121" s="25" t="n">
        <v>0.0273731</v>
      </c>
      <c r="G121" s="24" t="n">
        <v>-0.000465393</v>
      </c>
      <c r="H121" s="25" t="n">
        <v>3.897</v>
      </c>
      <c r="I121" s="1" t="n">
        <v>3.86443</v>
      </c>
      <c r="J121" s="25" t="n">
        <v>0.0171687</v>
      </c>
      <c r="K121" s="24" t="n">
        <v>-0.0325685</v>
      </c>
    </row>
    <row r="122" customFormat="false" ht="15" hidden="false" customHeight="false" outlineLevel="0" collapsed="false">
      <c r="A122" s="23" t="s">
        <v>32</v>
      </c>
      <c r="B122" s="24" t="s">
        <v>33</v>
      </c>
      <c r="C122" s="24" t="n">
        <v>241</v>
      </c>
      <c r="D122" s="25" t="n">
        <v>75.613</v>
      </c>
      <c r="E122" s="1" t="n">
        <v>75.6132</v>
      </c>
      <c r="F122" s="25" t="n">
        <v>0.0210615</v>
      </c>
      <c r="G122" s="24" t="n">
        <v>0.000160217</v>
      </c>
      <c r="H122" s="25" t="n">
        <v>4.237</v>
      </c>
      <c r="I122" s="1" t="n">
        <v>4.33056</v>
      </c>
      <c r="J122" s="25" t="n">
        <v>0.0165226</v>
      </c>
      <c r="K122" s="24" t="n">
        <v>0.0935602</v>
      </c>
    </row>
    <row r="123" customFormat="false" ht="15" hidden="false" customHeight="false" outlineLevel="0" collapsed="false">
      <c r="A123" s="23" t="s">
        <v>32</v>
      </c>
      <c r="B123" s="24" t="s">
        <v>33</v>
      </c>
      <c r="C123" s="24" t="n">
        <v>241</v>
      </c>
      <c r="D123" s="25" t="n">
        <v>50.515</v>
      </c>
      <c r="E123" s="1" t="n">
        <v>50.5153</v>
      </c>
      <c r="F123" s="25" t="n">
        <v>0.0198357</v>
      </c>
      <c r="G123" s="24" t="n">
        <v>0.000328064</v>
      </c>
      <c r="H123" s="25" t="n">
        <v>4.571</v>
      </c>
      <c r="I123" s="1" t="n">
        <v>4.53901</v>
      </c>
      <c r="J123" s="25" t="n">
        <v>0.0141268</v>
      </c>
      <c r="K123" s="24" t="n">
        <v>-0.031992</v>
      </c>
    </row>
    <row r="124" customFormat="false" ht="15" hidden="false" customHeight="false" outlineLevel="0" collapsed="false">
      <c r="A124" s="23" t="s">
        <v>32</v>
      </c>
      <c r="B124" s="24" t="s">
        <v>33</v>
      </c>
      <c r="C124" s="24" t="n">
        <v>241</v>
      </c>
      <c r="D124" s="25" t="n">
        <v>40.02</v>
      </c>
      <c r="E124" s="1" t="n">
        <v>40.0203</v>
      </c>
      <c r="F124" s="25" t="n">
        <v>0.0260887</v>
      </c>
      <c r="G124" s="24" t="n">
        <v>0.000320435</v>
      </c>
      <c r="H124" s="25" t="n">
        <v>4.834</v>
      </c>
      <c r="I124" s="1" t="n">
        <v>4.83778</v>
      </c>
      <c r="J124" s="25" t="n">
        <v>0.0158093</v>
      </c>
      <c r="K124" s="24" t="n">
        <v>0.0037756</v>
      </c>
    </row>
    <row r="125" customFormat="false" ht="15" hidden="false" customHeight="false" outlineLevel="0" collapsed="false">
      <c r="A125" s="23" t="s">
        <v>32</v>
      </c>
      <c r="B125" s="24" t="s">
        <v>33</v>
      </c>
      <c r="C125" s="24" t="n">
        <v>241</v>
      </c>
      <c r="D125" s="25" t="n">
        <v>30.15</v>
      </c>
      <c r="E125" s="1" t="n">
        <v>30.1499</v>
      </c>
      <c r="F125" s="25" t="n">
        <v>0.0221838</v>
      </c>
      <c r="G125" s="24" t="n">
        <v>-0.000127792</v>
      </c>
      <c r="H125" s="25" t="n">
        <v>4.941</v>
      </c>
      <c r="I125" s="1" t="n">
        <v>4.95378</v>
      </c>
      <c r="J125" s="25" t="n">
        <v>0.0208587</v>
      </c>
      <c r="K125" s="24" t="n">
        <v>0.0127845</v>
      </c>
    </row>
    <row r="126" customFormat="false" ht="15" hidden="false" customHeight="false" outlineLevel="0" collapsed="false">
      <c r="A126" s="23" t="s">
        <v>32</v>
      </c>
      <c r="B126" s="24" t="s">
        <v>33</v>
      </c>
      <c r="C126" s="24" t="n">
        <v>241</v>
      </c>
      <c r="D126" s="25" t="n">
        <v>20.223</v>
      </c>
      <c r="E126" s="1" t="n">
        <v>20.2232</v>
      </c>
      <c r="F126" s="25" t="n">
        <v>0.0240499</v>
      </c>
      <c r="G126" s="24" t="n">
        <v>0.000211716</v>
      </c>
      <c r="H126" s="25" t="n">
        <v>5.095</v>
      </c>
      <c r="I126" s="1" t="n">
        <v>5.00958</v>
      </c>
      <c r="J126" s="25" t="n">
        <v>0.0240165</v>
      </c>
      <c r="K126" s="24" t="n">
        <v>-0.0854149</v>
      </c>
    </row>
    <row r="127" customFormat="false" ht="15" hidden="false" customHeight="false" outlineLevel="0" collapsed="false">
      <c r="A127" s="23" t="s">
        <v>32</v>
      </c>
      <c r="B127" s="24" t="s">
        <v>33</v>
      </c>
      <c r="C127" s="24" t="n">
        <v>241</v>
      </c>
      <c r="D127" s="25" t="n">
        <v>10.003</v>
      </c>
      <c r="E127" s="1" t="n">
        <v>10.0034</v>
      </c>
      <c r="F127" s="25" t="n">
        <v>0.0237029</v>
      </c>
      <c r="G127" s="24" t="n">
        <v>0.00041008</v>
      </c>
      <c r="H127" s="25" t="n">
        <v>6.271</v>
      </c>
      <c r="I127" s="1" t="n">
        <v>8.423</v>
      </c>
      <c r="J127" s="25" t="n">
        <v>0.069775</v>
      </c>
      <c r="K127" s="24" t="n">
        <v>2.152</v>
      </c>
    </row>
    <row r="128" customFormat="false" ht="15" hidden="false" customHeight="false" outlineLevel="0" collapsed="false">
      <c r="A128" s="23" t="s">
        <v>32</v>
      </c>
      <c r="B128" s="24" t="s">
        <v>33</v>
      </c>
      <c r="C128" s="24" t="n">
        <v>241</v>
      </c>
      <c r="D128" s="25" t="n">
        <v>5.058</v>
      </c>
      <c r="E128" s="1" t="n">
        <v>5.05785</v>
      </c>
      <c r="F128" s="25" t="n">
        <v>0.026327</v>
      </c>
      <c r="G128" s="24" t="n">
        <v>-0.00014925</v>
      </c>
      <c r="H128" s="25" t="n">
        <v>10.069</v>
      </c>
      <c r="I128" s="1" t="n">
        <v>10.3572</v>
      </c>
      <c r="J128" s="25" t="n">
        <v>0.00616668</v>
      </c>
      <c r="K128" s="24" t="n">
        <v>0.288161</v>
      </c>
    </row>
    <row r="129" customFormat="false" ht="15.75" hidden="false" customHeight="false" outlineLevel="0" collapsed="false">
      <c r="A129" s="26" t="s">
        <v>32</v>
      </c>
      <c r="B129" s="27" t="s">
        <v>33</v>
      </c>
      <c r="C129" s="27" t="n">
        <v>335</v>
      </c>
      <c r="D129" s="28" t="n">
        <v>0.334</v>
      </c>
      <c r="E129" s="29" t="n">
        <v>0.331552</v>
      </c>
      <c r="F129" s="28" t="n">
        <v>0.0250276</v>
      </c>
      <c r="G129" s="27" t="n">
        <v>-0.00244775</v>
      </c>
      <c r="H129" s="28" t="n">
        <v>9.568</v>
      </c>
      <c r="I129" s="29" t="n">
        <v>9.51812</v>
      </c>
      <c r="J129" s="28" t="n">
        <v>0.0813513</v>
      </c>
      <c r="K129" s="27" t="n">
        <v>-0.0498772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34</v>
      </c>
      <c r="B131" s="20" t="s">
        <v>35</v>
      </c>
      <c r="C131" s="20" t="n">
        <v>241</v>
      </c>
      <c r="D131" s="21" t="n">
        <v>162.953</v>
      </c>
      <c r="E131" s="22" t="n">
        <v>162.953</v>
      </c>
      <c r="F131" s="21" t="n">
        <v>0.0218596</v>
      </c>
      <c r="G131" s="20" t="n">
        <v>0.000305176</v>
      </c>
      <c r="H131" s="21" t="n">
        <v>3.219</v>
      </c>
      <c r="I131" s="22" t="n">
        <v>3.20476</v>
      </c>
      <c r="J131" s="21" t="n">
        <v>0.0151239</v>
      </c>
      <c r="K131" s="20" t="n">
        <v>-0.0142367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149.93</v>
      </c>
      <c r="E132" s="1" t="n">
        <v>149.93</v>
      </c>
      <c r="F132" s="25" t="n">
        <v>0.0244735</v>
      </c>
      <c r="G132" s="24" t="n">
        <v>-0.000198364</v>
      </c>
      <c r="H132" s="25" t="n">
        <v>3.579</v>
      </c>
      <c r="I132" s="1" t="n">
        <v>3.62924</v>
      </c>
      <c r="J132" s="25" t="n">
        <v>0.0106573</v>
      </c>
      <c r="K132" s="24" t="n">
        <v>0.0502448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41</v>
      </c>
      <c r="D133" s="25" t="n">
        <v>125.121</v>
      </c>
      <c r="E133" s="1" t="n">
        <v>125.121</v>
      </c>
      <c r="F133" s="25" t="n">
        <v>0.0236792</v>
      </c>
      <c r="G133" s="24" t="n">
        <v>2.28882E-005</v>
      </c>
      <c r="H133" s="25" t="n">
        <v>3.832</v>
      </c>
      <c r="I133" s="1" t="n">
        <v>3.81367</v>
      </c>
      <c r="J133" s="25" t="n">
        <v>0.0125988</v>
      </c>
      <c r="K133" s="24" t="n">
        <v>-0.0183277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41</v>
      </c>
      <c r="D134" s="25" t="n">
        <v>99.999</v>
      </c>
      <c r="E134" s="1" t="n">
        <v>99.9986</v>
      </c>
      <c r="F134" s="25" t="n">
        <v>0.0234041</v>
      </c>
      <c r="G134" s="24" t="n">
        <v>-0.000434875</v>
      </c>
      <c r="H134" s="25" t="n">
        <v>4.001</v>
      </c>
      <c r="I134" s="1" t="n">
        <v>3.98639</v>
      </c>
      <c r="J134" s="25" t="n">
        <v>0.0195571</v>
      </c>
      <c r="K134" s="24" t="n">
        <v>-0.0146058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41</v>
      </c>
      <c r="D135" s="25" t="n">
        <v>75.472</v>
      </c>
      <c r="E135" s="1" t="n">
        <v>75.4724</v>
      </c>
      <c r="F135" s="25" t="n">
        <v>0.023746</v>
      </c>
      <c r="G135" s="24" t="n">
        <v>0.000419617</v>
      </c>
      <c r="H135" s="25" t="n">
        <v>4.759</v>
      </c>
      <c r="I135" s="1" t="n">
        <v>4.74026</v>
      </c>
      <c r="J135" s="25" t="n">
        <v>0.0165336</v>
      </c>
      <c r="K135" s="24" t="n">
        <v>-0.0187383</v>
      </c>
    </row>
    <row r="136" customFormat="false" ht="15" hidden="false" customHeight="false" outlineLevel="0" collapsed="false">
      <c r="A136" s="23" t="s">
        <v>34</v>
      </c>
      <c r="B136" s="24" t="s">
        <v>35</v>
      </c>
      <c r="C136" s="24" t="n">
        <v>241</v>
      </c>
      <c r="D136" s="25" t="n">
        <v>50.167</v>
      </c>
      <c r="E136" s="1" t="n">
        <v>50.1672</v>
      </c>
      <c r="F136" s="25" t="n">
        <v>0.0246777</v>
      </c>
      <c r="G136" s="24" t="n">
        <v>0.000244141</v>
      </c>
      <c r="H136" s="25" t="n">
        <v>4.908</v>
      </c>
      <c r="I136" s="1" t="n">
        <v>4.84739</v>
      </c>
      <c r="J136" s="25" t="n">
        <v>0.0216355</v>
      </c>
      <c r="K136" s="24" t="n">
        <v>-0.0606141</v>
      </c>
    </row>
    <row r="137" customFormat="false" ht="15" hidden="false" customHeight="false" outlineLevel="0" collapsed="false">
      <c r="A137" s="23" t="s">
        <v>34</v>
      </c>
      <c r="B137" s="24" t="s">
        <v>35</v>
      </c>
      <c r="C137" s="24" t="n">
        <v>241</v>
      </c>
      <c r="D137" s="25" t="n">
        <v>40.095</v>
      </c>
      <c r="E137" s="1" t="n">
        <v>40.0948</v>
      </c>
      <c r="F137" s="25" t="n">
        <v>0.0235132</v>
      </c>
      <c r="G137" s="24" t="n">
        <v>-0.000225067</v>
      </c>
      <c r="H137" s="25" t="n">
        <v>4.933</v>
      </c>
      <c r="I137" s="1" t="n">
        <v>4.89439</v>
      </c>
      <c r="J137" s="25" t="n">
        <v>0.0199032</v>
      </c>
      <c r="K137" s="24" t="n">
        <v>-0.0386143</v>
      </c>
    </row>
    <row r="138" customFormat="false" ht="15" hidden="false" customHeight="false" outlineLevel="0" collapsed="false">
      <c r="A138" s="23" t="s">
        <v>34</v>
      </c>
      <c r="B138" s="24" t="s">
        <v>35</v>
      </c>
      <c r="C138" s="24" t="n">
        <v>241</v>
      </c>
      <c r="D138" s="25" t="n">
        <v>30.121</v>
      </c>
      <c r="E138" s="1" t="n">
        <v>30.1206</v>
      </c>
      <c r="F138" s="25" t="n">
        <v>0.0255688</v>
      </c>
      <c r="G138" s="24" t="n">
        <v>-0.000398636</v>
      </c>
      <c r="H138" s="25" t="n">
        <v>4.976</v>
      </c>
      <c r="I138" s="1" t="n">
        <v>4.94068</v>
      </c>
      <c r="J138" s="25" t="n">
        <v>0.0229176</v>
      </c>
      <c r="K138" s="24" t="n">
        <v>-0.035315</v>
      </c>
    </row>
    <row r="139" customFormat="false" ht="15" hidden="false" customHeight="false" outlineLevel="0" collapsed="false">
      <c r="A139" s="23" t="s">
        <v>34</v>
      </c>
      <c r="B139" s="24" t="s">
        <v>35</v>
      </c>
      <c r="C139" s="24" t="n">
        <v>241</v>
      </c>
      <c r="D139" s="25" t="n">
        <v>20.137</v>
      </c>
      <c r="E139" s="1" t="n">
        <v>20.1366</v>
      </c>
      <c r="F139" s="25" t="n">
        <v>0.0226652</v>
      </c>
      <c r="G139" s="24" t="n">
        <v>-0.000406265</v>
      </c>
      <c r="H139" s="25" t="n">
        <v>5.402</v>
      </c>
      <c r="I139" s="1" t="n">
        <v>5.40438</v>
      </c>
      <c r="J139" s="25" t="n">
        <v>0.0324328</v>
      </c>
      <c r="K139" s="24" t="n">
        <v>0.0023818</v>
      </c>
    </row>
    <row r="140" customFormat="false" ht="15" hidden="false" customHeight="false" outlineLevel="0" collapsed="false">
      <c r="A140" s="23" t="s">
        <v>34</v>
      </c>
      <c r="B140" s="24" t="s">
        <v>35</v>
      </c>
      <c r="C140" s="24" t="n">
        <v>241</v>
      </c>
      <c r="D140" s="25" t="n">
        <v>10.16</v>
      </c>
      <c r="E140" s="1" t="n">
        <v>10.1597</v>
      </c>
      <c r="F140" s="25" t="n">
        <v>0.0280087</v>
      </c>
      <c r="G140" s="24" t="n">
        <v>-0.000277519</v>
      </c>
      <c r="H140" s="25" t="n">
        <v>5.996</v>
      </c>
      <c r="I140" s="1" t="n">
        <v>6.35321</v>
      </c>
      <c r="J140" s="25" t="n">
        <v>0.0703813</v>
      </c>
      <c r="K140" s="24" t="n">
        <v>0.357208</v>
      </c>
    </row>
    <row r="141" customFormat="false" ht="15" hidden="false" customHeight="false" outlineLevel="0" collapsed="false">
      <c r="A141" s="23" t="s">
        <v>34</v>
      </c>
      <c r="B141" s="24" t="s">
        <v>35</v>
      </c>
      <c r="C141" s="24" t="n">
        <v>241</v>
      </c>
      <c r="D141" s="25" t="n">
        <v>5.233</v>
      </c>
      <c r="E141" s="1" t="n">
        <v>5.2329</v>
      </c>
      <c r="F141" s="25" t="n">
        <v>0.0269009</v>
      </c>
      <c r="G141" s="24" t="n">
        <v>-0.000103474</v>
      </c>
      <c r="H141" s="25" t="n">
        <v>8.175</v>
      </c>
      <c r="I141" s="1" t="n">
        <v>10.695</v>
      </c>
      <c r="J141" s="25" t="n">
        <v>0.00702759</v>
      </c>
      <c r="K141" s="24" t="n">
        <v>2.51998</v>
      </c>
    </row>
    <row r="142" customFormat="false" ht="15.75" hidden="false" customHeight="false" outlineLevel="0" collapsed="false">
      <c r="A142" s="26" t="s">
        <v>34</v>
      </c>
      <c r="B142" s="27" t="s">
        <v>35</v>
      </c>
      <c r="C142" s="27" t="n">
        <v>241</v>
      </c>
      <c r="D142" s="28" t="n">
        <v>0.623</v>
      </c>
      <c r="E142" s="29" t="n">
        <v>0.6229</v>
      </c>
      <c r="F142" s="28" t="n">
        <v>0.0272317</v>
      </c>
      <c r="G142" s="27" t="n">
        <v>-9.95994E-005</v>
      </c>
      <c r="H142" s="28" t="n">
        <v>11.322</v>
      </c>
      <c r="I142" s="29" t="n">
        <v>9.82402</v>
      </c>
      <c r="J142" s="28" t="n">
        <v>0.0217346</v>
      </c>
      <c r="K142" s="27" t="n">
        <v>-1.49798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36</v>
      </c>
      <c r="B144" s="20" t="s">
        <v>37</v>
      </c>
      <c r="C144" s="20" t="n">
        <v>241</v>
      </c>
      <c r="D144" s="21" t="n">
        <v>186.967</v>
      </c>
      <c r="E144" s="22" t="n">
        <v>186.967</v>
      </c>
      <c r="F144" s="21" t="n">
        <v>0.0220898</v>
      </c>
      <c r="G144" s="20" t="n">
        <v>-0.000488281</v>
      </c>
      <c r="H144" s="21" t="n">
        <v>4.607</v>
      </c>
      <c r="I144" s="22" t="n">
        <v>4.55451</v>
      </c>
      <c r="J144" s="21" t="n">
        <v>0.0154898</v>
      </c>
      <c r="K144" s="20" t="n">
        <v>-0.0524893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174.92</v>
      </c>
      <c r="E145" s="1" t="n">
        <v>174.92</v>
      </c>
      <c r="F145" s="25" t="n">
        <v>0.0257744</v>
      </c>
      <c r="G145" s="24" t="n">
        <v>-0.000350952</v>
      </c>
      <c r="H145" s="25" t="n">
        <v>4.672</v>
      </c>
      <c r="I145" s="1" t="n">
        <v>4.6483</v>
      </c>
      <c r="J145" s="25" t="n">
        <v>0.0158284</v>
      </c>
      <c r="K145" s="24" t="n">
        <v>-0.0236969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150.121</v>
      </c>
      <c r="E146" s="1" t="n">
        <v>150.121</v>
      </c>
      <c r="F146" s="25" t="n">
        <v>0.0247305</v>
      </c>
      <c r="G146" s="24" t="n">
        <v>-0.000305176</v>
      </c>
      <c r="H146" s="25" t="n">
        <v>4.757</v>
      </c>
      <c r="I146" s="1" t="n">
        <v>4.73618</v>
      </c>
      <c r="J146" s="25" t="n">
        <v>0.0165903</v>
      </c>
      <c r="K146" s="24" t="n">
        <v>-0.0208216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125.41</v>
      </c>
      <c r="E147" s="1" t="n">
        <v>125.41</v>
      </c>
      <c r="F147" s="25" t="n">
        <v>0.0299187</v>
      </c>
      <c r="G147" s="24" t="n">
        <v>-0.000312805</v>
      </c>
      <c r="H147" s="25" t="n">
        <v>4.721</v>
      </c>
      <c r="I147" s="1" t="n">
        <v>4.69156</v>
      </c>
      <c r="J147" s="25" t="n">
        <v>0.0149512</v>
      </c>
      <c r="K147" s="24" t="n">
        <v>-0.0294361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100.338</v>
      </c>
      <c r="E148" s="1" t="n">
        <v>100.338</v>
      </c>
      <c r="F148" s="25" t="n">
        <v>0.0292357</v>
      </c>
      <c r="G148" s="24" t="n">
        <v>-0.000175476</v>
      </c>
      <c r="H148" s="25" t="n">
        <v>4.548</v>
      </c>
      <c r="I148" s="1" t="n">
        <v>4.49807</v>
      </c>
      <c r="J148" s="25" t="n">
        <v>0.0118129</v>
      </c>
      <c r="K148" s="24" t="n">
        <v>-0.0499334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75.169</v>
      </c>
      <c r="E149" s="1" t="n">
        <v>75.1694</v>
      </c>
      <c r="F149" s="25" t="n">
        <v>0.0221924</v>
      </c>
      <c r="G149" s="24" t="n">
        <v>0.000396729</v>
      </c>
      <c r="H149" s="25" t="n">
        <v>4.329</v>
      </c>
      <c r="I149" s="1" t="n">
        <v>4.33744</v>
      </c>
      <c r="J149" s="25" t="n">
        <v>0.0127582</v>
      </c>
      <c r="K149" s="24" t="n">
        <v>0.00843573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50.265</v>
      </c>
      <c r="E150" s="1" t="n">
        <v>50.2648</v>
      </c>
      <c r="F150" s="25" t="n">
        <v>0.0232708</v>
      </c>
      <c r="G150" s="24" t="n">
        <v>-0.00019455</v>
      </c>
      <c r="H150" s="25" t="n">
        <v>5.075</v>
      </c>
      <c r="I150" s="1" t="n">
        <v>5.04012</v>
      </c>
      <c r="J150" s="25" t="n">
        <v>0.0207188</v>
      </c>
      <c r="K150" s="24" t="n">
        <v>-0.0348754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40.287</v>
      </c>
      <c r="E151" s="1" t="n">
        <v>40.2872</v>
      </c>
      <c r="F151" s="25" t="n">
        <v>0.027139</v>
      </c>
      <c r="G151" s="24" t="n">
        <v>0.000190735</v>
      </c>
      <c r="H151" s="25" t="n">
        <v>5.265</v>
      </c>
      <c r="I151" s="1" t="n">
        <v>5.32788</v>
      </c>
      <c r="J151" s="25" t="n">
        <v>0.0232876</v>
      </c>
      <c r="K151" s="24" t="n">
        <v>0.0628757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30.18</v>
      </c>
      <c r="E152" s="1" t="n">
        <v>30.1797</v>
      </c>
      <c r="F152" s="25" t="n">
        <v>0.0214083</v>
      </c>
      <c r="G152" s="24" t="n">
        <v>-0.000331879</v>
      </c>
      <c r="H152" s="25" t="n">
        <v>5.499</v>
      </c>
      <c r="I152" s="1" t="n">
        <v>5.48226</v>
      </c>
      <c r="J152" s="25" t="n">
        <v>0.0240063</v>
      </c>
      <c r="K152" s="24" t="n">
        <v>-0.0167389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20.162</v>
      </c>
      <c r="E153" s="1" t="n">
        <v>20.1624</v>
      </c>
      <c r="F153" s="25" t="n">
        <v>0.0229204</v>
      </c>
      <c r="G153" s="24" t="n">
        <v>0.000402451</v>
      </c>
      <c r="H153" s="25" t="n">
        <v>5.637</v>
      </c>
      <c r="I153" s="1" t="n">
        <v>5.58488</v>
      </c>
      <c r="J153" s="25" t="n">
        <v>0.0280648</v>
      </c>
      <c r="K153" s="24" t="n">
        <v>-0.0521202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41</v>
      </c>
      <c r="D154" s="25" t="n">
        <v>10.097</v>
      </c>
      <c r="E154" s="1" t="n">
        <v>10.0967</v>
      </c>
      <c r="F154" s="25" t="n">
        <v>0.0227391</v>
      </c>
      <c r="G154" s="24" t="n">
        <v>-0.000282288</v>
      </c>
      <c r="H154" s="25" t="n">
        <v>6.171</v>
      </c>
      <c r="I154" s="1" t="n">
        <v>7.25545</v>
      </c>
      <c r="J154" s="25" t="n">
        <v>0.836163</v>
      </c>
      <c r="K154" s="24" t="n">
        <v>1.08445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41</v>
      </c>
      <c r="D155" s="25" t="n">
        <v>5.127</v>
      </c>
      <c r="E155" s="1" t="n">
        <v>5.12705</v>
      </c>
      <c r="F155" s="25" t="n">
        <v>0.0216487</v>
      </c>
      <c r="G155" s="24" t="n">
        <v>5.00679E-005</v>
      </c>
      <c r="H155" s="25" t="n">
        <v>7.951</v>
      </c>
      <c r="I155" s="1" t="n">
        <v>7.82514</v>
      </c>
      <c r="J155" s="25" t="n">
        <v>0.0919972</v>
      </c>
      <c r="K155" s="24" t="n">
        <v>-0.125863</v>
      </c>
    </row>
    <row r="156" customFormat="false" ht="15.75" hidden="false" customHeight="false" outlineLevel="0" collapsed="false">
      <c r="A156" s="26" t="s">
        <v>36</v>
      </c>
      <c r="B156" s="27" t="s">
        <v>37</v>
      </c>
      <c r="C156" s="27" t="n">
        <v>241</v>
      </c>
      <c r="D156" s="28" t="n">
        <v>0.692</v>
      </c>
      <c r="E156" s="29" t="n">
        <v>0.692282</v>
      </c>
      <c r="F156" s="28" t="n">
        <v>0.0263155</v>
      </c>
      <c r="G156" s="27" t="n">
        <v>0.000282168</v>
      </c>
      <c r="H156" s="28" t="n">
        <v>8.712</v>
      </c>
      <c r="I156" s="29" t="n">
        <v>8.69075</v>
      </c>
      <c r="J156" s="28" t="n">
        <v>0.120656</v>
      </c>
      <c r="K156" s="27" t="n">
        <v>-0.0212526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38</v>
      </c>
      <c r="B158" s="20" t="s">
        <v>39</v>
      </c>
      <c r="C158" s="20" t="n">
        <v>241</v>
      </c>
      <c r="D158" s="21" t="n">
        <v>319.534</v>
      </c>
      <c r="E158" s="22" t="n">
        <v>319.534</v>
      </c>
      <c r="F158" s="21" t="n">
        <v>0.0248339</v>
      </c>
      <c r="G158" s="20" t="n">
        <v>0.00012207</v>
      </c>
      <c r="H158" s="21" t="n">
        <v>3.16</v>
      </c>
      <c r="I158" s="22" t="n">
        <v>3.04718</v>
      </c>
      <c r="J158" s="21" t="n">
        <v>0.00940567</v>
      </c>
      <c r="K158" s="20" t="n">
        <v>-0.112818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300.347</v>
      </c>
      <c r="E159" s="1" t="n">
        <v>300.347</v>
      </c>
      <c r="F159" s="25" t="n">
        <v>0.0210184</v>
      </c>
      <c r="G159" s="24" t="n">
        <v>-0.000305176</v>
      </c>
      <c r="H159" s="25" t="n">
        <v>3.251</v>
      </c>
      <c r="I159" s="1" t="n">
        <v>3.29138</v>
      </c>
      <c r="J159" s="25" t="n">
        <v>0.0109683</v>
      </c>
      <c r="K159" s="24" t="n">
        <v>0.0403776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250.431</v>
      </c>
      <c r="E160" s="1" t="n">
        <v>250.431</v>
      </c>
      <c r="F160" s="25" t="n">
        <v>0.0213341</v>
      </c>
      <c r="G160" s="24" t="n">
        <v>0.000488281</v>
      </c>
      <c r="H160" s="25" t="n">
        <v>3.643</v>
      </c>
      <c r="I160" s="1" t="n">
        <v>3.63581</v>
      </c>
      <c r="J160" s="25" t="n">
        <v>0.0146917</v>
      </c>
      <c r="K160" s="24" t="n">
        <v>-0.0071907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200.172</v>
      </c>
      <c r="E161" s="1" t="n">
        <v>200.172</v>
      </c>
      <c r="F161" s="25" t="n">
        <v>0.0279336</v>
      </c>
      <c r="G161" s="24" t="n">
        <v>-0.000411987</v>
      </c>
      <c r="H161" s="25" t="n">
        <v>4.234</v>
      </c>
      <c r="I161" s="1" t="n">
        <v>4.21571</v>
      </c>
      <c r="J161" s="25" t="n">
        <v>0.017601</v>
      </c>
      <c r="K161" s="24" t="n">
        <v>-0.018286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75.353</v>
      </c>
      <c r="E162" s="1" t="n">
        <v>175.353</v>
      </c>
      <c r="F162" s="25" t="n">
        <v>0.0233202</v>
      </c>
      <c r="G162" s="24" t="n">
        <v>-0.000244141</v>
      </c>
      <c r="H162" s="25" t="n">
        <v>4.638</v>
      </c>
      <c r="I162" s="1" t="n">
        <v>4.6048</v>
      </c>
      <c r="J162" s="25" t="n">
        <v>0.0254599</v>
      </c>
      <c r="K162" s="24" t="n">
        <v>-0.033195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50.297</v>
      </c>
      <c r="E163" s="1" t="n">
        <v>150.297</v>
      </c>
      <c r="F163" s="25" t="n">
        <v>0.0253729</v>
      </c>
      <c r="G163" s="24" t="n">
        <v>-9.15527E-005</v>
      </c>
      <c r="H163" s="25" t="n">
        <v>4.768</v>
      </c>
      <c r="I163" s="1" t="n">
        <v>4.70782</v>
      </c>
      <c r="J163" s="25" t="n">
        <v>0.0207673</v>
      </c>
      <c r="K163" s="24" t="n">
        <v>-0.0601788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125.471</v>
      </c>
      <c r="E164" s="1" t="n">
        <v>125.471</v>
      </c>
      <c r="F164" s="25" t="n">
        <v>0.0232578</v>
      </c>
      <c r="G164" s="24" t="n">
        <v>-0.000480652</v>
      </c>
      <c r="H164" s="25" t="n">
        <v>4.346</v>
      </c>
      <c r="I164" s="1" t="n">
        <v>4.2286</v>
      </c>
      <c r="J164" s="25" t="n">
        <v>0.0207623</v>
      </c>
      <c r="K164" s="24" t="n">
        <v>-0.117399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100.377</v>
      </c>
      <c r="E165" s="1" t="n">
        <v>100.377</v>
      </c>
      <c r="F165" s="25" t="n">
        <v>0.0238682</v>
      </c>
      <c r="G165" s="24" t="n">
        <v>-6.86646E-005</v>
      </c>
      <c r="H165" s="25" t="n">
        <v>4.252</v>
      </c>
      <c r="I165" s="1" t="n">
        <v>4.26994</v>
      </c>
      <c r="J165" s="25" t="n">
        <v>0.0119079</v>
      </c>
      <c r="K165" s="24" t="n">
        <v>0.017942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75.48</v>
      </c>
      <c r="E166" s="1" t="n">
        <v>75.4799</v>
      </c>
      <c r="F166" s="25" t="n">
        <v>0.0220518</v>
      </c>
      <c r="G166" s="24" t="n">
        <v>-0.000106812</v>
      </c>
      <c r="H166" s="25" t="n">
        <v>4.389</v>
      </c>
      <c r="I166" s="1" t="n">
        <v>4.40743</v>
      </c>
      <c r="J166" s="25" t="n">
        <v>0.0123984</v>
      </c>
      <c r="K166" s="24" t="n">
        <v>0.0184274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49.757</v>
      </c>
      <c r="E167" s="1" t="n">
        <v>49.757</v>
      </c>
      <c r="F167" s="25" t="n">
        <v>0.0256699</v>
      </c>
      <c r="G167" s="24" t="n">
        <v>-1.52588E-005</v>
      </c>
      <c r="H167" s="25" t="n">
        <v>5.107</v>
      </c>
      <c r="I167" s="1" t="n">
        <v>5.12371</v>
      </c>
      <c r="J167" s="25" t="n">
        <v>0.0374005</v>
      </c>
      <c r="K167" s="24" t="n">
        <v>0.0167098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39.713</v>
      </c>
      <c r="E168" s="1" t="n">
        <v>39.713</v>
      </c>
      <c r="F168" s="25" t="n">
        <v>0.0244282</v>
      </c>
      <c r="G168" s="24" t="n">
        <v>-3.8147E-006</v>
      </c>
      <c r="H168" s="25" t="n">
        <v>5.403</v>
      </c>
      <c r="I168" s="1" t="n">
        <v>5.36018</v>
      </c>
      <c r="J168" s="25" t="n">
        <v>0.0197564</v>
      </c>
      <c r="K168" s="24" t="n">
        <v>-0.0428214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30.272</v>
      </c>
      <c r="E169" s="1" t="n">
        <v>30.272</v>
      </c>
      <c r="F169" s="25" t="n">
        <v>0.0238259</v>
      </c>
      <c r="G169" s="24" t="n">
        <v>-2.86102E-005</v>
      </c>
      <c r="H169" s="25" t="n">
        <v>5.636</v>
      </c>
      <c r="I169" s="1" t="n">
        <v>5.60316</v>
      </c>
      <c r="J169" s="25" t="n">
        <v>0.0235109</v>
      </c>
      <c r="K169" s="24" t="n">
        <v>-0.0328383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41</v>
      </c>
      <c r="D170" s="25" t="n">
        <v>19.684</v>
      </c>
      <c r="E170" s="1" t="n">
        <v>19.6838</v>
      </c>
      <c r="F170" s="25" t="n">
        <v>0.024455</v>
      </c>
      <c r="G170" s="24" t="n">
        <v>-0.000249863</v>
      </c>
      <c r="H170" s="25" t="n">
        <v>6.194</v>
      </c>
      <c r="I170" s="1" t="n">
        <v>6.45223</v>
      </c>
      <c r="J170" s="25" t="n">
        <v>0.0491428</v>
      </c>
      <c r="K170" s="24" t="n">
        <v>0.258233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241</v>
      </c>
      <c r="D171" s="25" t="n">
        <v>10.268</v>
      </c>
      <c r="E171" s="1" t="n">
        <v>10.2678</v>
      </c>
      <c r="F171" s="25" t="n">
        <v>0.0223108</v>
      </c>
      <c r="G171" s="24" t="n">
        <v>-0.000248909</v>
      </c>
      <c r="H171" s="25" t="n">
        <v>7.085</v>
      </c>
      <c r="I171" s="1" t="n">
        <v>7.63492</v>
      </c>
      <c r="J171" s="25" t="n">
        <v>0.0852002</v>
      </c>
      <c r="K171" s="24" t="n">
        <v>0.549917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241</v>
      </c>
      <c r="D172" s="25" t="n">
        <v>4.611</v>
      </c>
      <c r="E172" s="1" t="n">
        <v>4.61146</v>
      </c>
      <c r="F172" s="25" t="n">
        <v>0.0234878</v>
      </c>
      <c r="G172" s="24" t="n">
        <v>0.000456333</v>
      </c>
      <c r="H172" s="25" t="n">
        <v>8.033</v>
      </c>
      <c r="I172" s="1" t="n">
        <v>8.63945</v>
      </c>
      <c r="J172" s="25" t="n">
        <v>0.0965268</v>
      </c>
      <c r="K172" s="24" t="n">
        <v>0.606452</v>
      </c>
    </row>
    <row r="173" customFormat="false" ht="15.75" hidden="false" customHeight="false" outlineLevel="0" collapsed="false">
      <c r="A173" s="26" t="s">
        <v>38</v>
      </c>
      <c r="B173" s="27" t="s">
        <v>39</v>
      </c>
      <c r="C173" s="27" t="n">
        <v>241</v>
      </c>
      <c r="D173" s="28" t="n">
        <v>1.18</v>
      </c>
      <c r="E173" s="29" t="n">
        <v>1.18021</v>
      </c>
      <c r="F173" s="28" t="n">
        <v>0.0240835</v>
      </c>
      <c r="G173" s="27" t="n">
        <v>0.000207543</v>
      </c>
      <c r="H173" s="28" t="n">
        <v>8.847</v>
      </c>
      <c r="I173" s="29" t="n">
        <v>8.8697</v>
      </c>
      <c r="J173" s="28" t="n">
        <v>0.1018</v>
      </c>
      <c r="K173" s="27" t="n">
        <v>0.0227013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40</v>
      </c>
      <c r="B175" s="20" t="s">
        <v>41</v>
      </c>
      <c r="C175" s="20" t="n">
        <v>241</v>
      </c>
      <c r="D175" s="21" t="n">
        <v>274.917</v>
      </c>
      <c r="E175" s="22" t="n">
        <v>274.917</v>
      </c>
      <c r="F175" s="21" t="n">
        <v>0.0267491</v>
      </c>
      <c r="G175" s="20" t="n">
        <v>0.000488281</v>
      </c>
      <c r="H175" s="21" t="n">
        <v>3.318</v>
      </c>
      <c r="I175" s="22" t="n">
        <v>3.25549</v>
      </c>
      <c r="J175" s="21" t="n">
        <v>0.0119861</v>
      </c>
      <c r="K175" s="20" t="n">
        <v>-0.0625145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249.969</v>
      </c>
      <c r="E176" s="1" t="n">
        <v>249.969</v>
      </c>
      <c r="F176" s="25" t="n">
        <v>0.0251725</v>
      </c>
      <c r="G176" s="24" t="n">
        <v>-0.000137329</v>
      </c>
      <c r="H176" s="25" t="n">
        <v>3.375</v>
      </c>
      <c r="I176" s="1" t="n">
        <v>3.32321</v>
      </c>
      <c r="J176" s="25" t="n">
        <v>0.0107264</v>
      </c>
      <c r="K176" s="24" t="n">
        <v>-0.0517926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200.263</v>
      </c>
      <c r="E177" s="1" t="n">
        <v>200.263</v>
      </c>
      <c r="F177" s="25" t="n">
        <v>0.0263685</v>
      </c>
      <c r="G177" s="24" t="n">
        <v>-0.000488281</v>
      </c>
      <c r="H177" s="25" t="n">
        <v>4.188</v>
      </c>
      <c r="I177" s="1" t="n">
        <v>4.12155</v>
      </c>
      <c r="J177" s="25" t="n">
        <v>0.01258</v>
      </c>
      <c r="K177" s="24" t="n">
        <v>-0.0664482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175.595</v>
      </c>
      <c r="E178" s="1" t="n">
        <v>175.595</v>
      </c>
      <c r="F178" s="25" t="n">
        <v>0.0237889</v>
      </c>
      <c r="G178" s="24" t="n">
        <v>0.000457764</v>
      </c>
      <c r="H178" s="25" t="n">
        <v>4.712</v>
      </c>
      <c r="I178" s="1" t="n">
        <v>4.70063</v>
      </c>
      <c r="J178" s="25" t="n">
        <v>0.0174136</v>
      </c>
      <c r="K178" s="24" t="n">
        <v>-0.0113649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150.585</v>
      </c>
      <c r="E179" s="1" t="n">
        <v>150.585</v>
      </c>
      <c r="F179" s="25" t="n">
        <v>0.0292111</v>
      </c>
      <c r="G179" s="24" t="n">
        <v>0.000228882</v>
      </c>
      <c r="H179" s="25" t="n">
        <v>4.845</v>
      </c>
      <c r="I179" s="1" t="n">
        <v>4.78102</v>
      </c>
      <c r="J179" s="25" t="n">
        <v>0.0188655</v>
      </c>
      <c r="K179" s="24" t="n">
        <v>-0.063983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125.06</v>
      </c>
      <c r="E180" s="1" t="n">
        <v>125.06</v>
      </c>
      <c r="F180" s="25" t="n">
        <v>0.025745</v>
      </c>
      <c r="G180" s="24" t="n">
        <v>0.000183105</v>
      </c>
      <c r="H180" s="25" t="n">
        <v>4.724</v>
      </c>
      <c r="I180" s="1" t="n">
        <v>4.63987</v>
      </c>
      <c r="J180" s="25" t="n">
        <v>0.0213336</v>
      </c>
      <c r="K180" s="24" t="n">
        <v>-0.0841284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99.682</v>
      </c>
      <c r="E181" s="1" t="n">
        <v>99.6818</v>
      </c>
      <c r="F181" s="25" t="n">
        <v>0.0235944</v>
      </c>
      <c r="G181" s="24" t="n">
        <v>-0.000190735</v>
      </c>
      <c r="H181" s="25" t="n">
        <v>4.635</v>
      </c>
      <c r="I181" s="1" t="n">
        <v>4.5697</v>
      </c>
      <c r="J181" s="25" t="n">
        <v>0.0163103</v>
      </c>
      <c r="K181" s="24" t="n">
        <v>-0.065299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74.682</v>
      </c>
      <c r="E182" s="1" t="n">
        <v>74.6823</v>
      </c>
      <c r="F182" s="25" t="n">
        <v>0.0248972</v>
      </c>
      <c r="G182" s="24" t="n">
        <v>0.000274658</v>
      </c>
      <c r="H182" s="25" t="n">
        <v>4.327</v>
      </c>
      <c r="I182" s="1" t="n">
        <v>4.25345</v>
      </c>
      <c r="J182" s="25" t="n">
        <v>0.0132391</v>
      </c>
      <c r="K182" s="24" t="n">
        <v>-0.0735521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49.489</v>
      </c>
      <c r="E183" s="1" t="n">
        <v>49.4895</v>
      </c>
      <c r="F183" s="25" t="n">
        <v>0.0217617</v>
      </c>
      <c r="G183" s="24" t="n">
        <v>0.000492096</v>
      </c>
      <c r="H183" s="25" t="n">
        <v>4.961</v>
      </c>
      <c r="I183" s="1" t="n">
        <v>4.97465</v>
      </c>
      <c r="J183" s="25" t="n">
        <v>0.0211377</v>
      </c>
      <c r="K183" s="24" t="n">
        <v>0.0136476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40.373</v>
      </c>
      <c r="E184" s="1" t="n">
        <v>40.3727</v>
      </c>
      <c r="F184" s="25" t="n">
        <v>0.0227885</v>
      </c>
      <c r="G184" s="24" t="n">
        <v>-0.000267029</v>
      </c>
      <c r="H184" s="25" t="n">
        <v>5.257</v>
      </c>
      <c r="I184" s="1" t="n">
        <v>5.26501</v>
      </c>
      <c r="J184" s="25" t="n">
        <v>0.0205002</v>
      </c>
      <c r="K184" s="24" t="n">
        <v>0.00800848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29.407</v>
      </c>
      <c r="E185" s="1" t="n">
        <v>29.4075</v>
      </c>
      <c r="F185" s="25" t="n">
        <v>0.024733</v>
      </c>
      <c r="G185" s="24" t="n">
        <v>0.000486374</v>
      </c>
      <c r="H185" s="25" t="n">
        <v>5.469</v>
      </c>
      <c r="I185" s="1" t="n">
        <v>5.56624</v>
      </c>
      <c r="J185" s="25" t="n">
        <v>0.0246095</v>
      </c>
      <c r="K185" s="24" t="n">
        <v>0.0972447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20.233</v>
      </c>
      <c r="E186" s="1" t="n">
        <v>20.2325</v>
      </c>
      <c r="F186" s="25" t="n">
        <v>0.021796</v>
      </c>
      <c r="G186" s="24" t="n">
        <v>-0.000455856</v>
      </c>
      <c r="H186" s="25" t="n">
        <v>5.824</v>
      </c>
      <c r="I186" s="1" t="n">
        <v>5.74425</v>
      </c>
      <c r="J186" s="25" t="n">
        <v>0.0259343</v>
      </c>
      <c r="K186" s="24" t="n">
        <v>-0.079751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0.36</v>
      </c>
      <c r="E187" s="1" t="n">
        <v>10.36</v>
      </c>
      <c r="F187" s="25" t="n">
        <v>0.024345</v>
      </c>
      <c r="G187" s="24" t="n">
        <v>4.19617E-005</v>
      </c>
      <c r="H187" s="25" t="n">
        <v>6.002</v>
      </c>
      <c r="I187" s="1" t="n">
        <v>6.14742</v>
      </c>
      <c r="J187" s="25" t="n">
        <v>0.0462716</v>
      </c>
      <c r="K187" s="24" t="n">
        <v>0.145423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4.921</v>
      </c>
      <c r="E188" s="1" t="n">
        <v>4.9211</v>
      </c>
      <c r="F188" s="25" t="n">
        <v>0.020735</v>
      </c>
      <c r="G188" s="24" t="n">
        <v>9.9659E-005</v>
      </c>
      <c r="H188" s="25" t="n">
        <v>6.653</v>
      </c>
      <c r="I188" s="1" t="n">
        <v>8.11693</v>
      </c>
      <c r="J188" s="25" t="n">
        <v>0.0898611</v>
      </c>
      <c r="K188" s="24" t="n">
        <v>1.46393</v>
      </c>
    </row>
    <row r="189" customFormat="false" ht="15.75" hidden="false" customHeight="false" outlineLevel="0" collapsed="false">
      <c r="A189" s="26" t="s">
        <v>40</v>
      </c>
      <c r="B189" s="27" t="s">
        <v>41</v>
      </c>
      <c r="C189" s="27" t="n">
        <v>441</v>
      </c>
      <c r="D189" s="28" t="n">
        <v>1.006</v>
      </c>
      <c r="E189" s="29" t="n">
        <v>1.00254</v>
      </c>
      <c r="F189" s="28" t="n">
        <v>0.0248215</v>
      </c>
      <c r="G189" s="27" t="n">
        <v>-0.00346494</v>
      </c>
      <c r="H189" s="28" t="n">
        <v>8.195</v>
      </c>
      <c r="I189" s="29" t="n">
        <v>8.74241</v>
      </c>
      <c r="J189" s="28" t="n">
        <v>0.120121</v>
      </c>
      <c r="K189" s="27" t="n">
        <v>0.547408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2</v>
      </c>
      <c r="B191" s="20" t="s">
        <v>43</v>
      </c>
      <c r="C191" s="20" t="n">
        <v>241</v>
      </c>
      <c r="D191" s="21" t="n">
        <v>341.397</v>
      </c>
      <c r="E191" s="22" t="n">
        <v>341.397</v>
      </c>
      <c r="F191" s="21" t="n">
        <v>0.0250648</v>
      </c>
      <c r="G191" s="20" t="n">
        <v>-0.000488281</v>
      </c>
      <c r="H191" s="21" t="n">
        <v>3.604</v>
      </c>
      <c r="I191" s="22" t="n">
        <v>3.53513</v>
      </c>
      <c r="J191" s="21" t="n">
        <v>0.0116178</v>
      </c>
      <c r="K191" s="20" t="n">
        <v>-0.0688672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241</v>
      </c>
      <c r="D192" s="25" t="n">
        <v>300.664</v>
      </c>
      <c r="E192" s="1" t="n">
        <v>300.664</v>
      </c>
      <c r="F192" s="25" t="n">
        <v>0.0248183</v>
      </c>
      <c r="G192" s="24" t="n">
        <v>0</v>
      </c>
      <c r="H192" s="25" t="n">
        <v>3.422</v>
      </c>
      <c r="I192" s="1" t="n">
        <v>3.34818</v>
      </c>
      <c r="J192" s="25" t="n">
        <v>0.00991841</v>
      </c>
      <c r="K192" s="24" t="n">
        <v>-0.0738173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41</v>
      </c>
      <c r="D193" s="25" t="n">
        <v>249.196</v>
      </c>
      <c r="E193" s="1" t="n">
        <v>249.196</v>
      </c>
      <c r="F193" s="25" t="n">
        <v>0.0289946</v>
      </c>
      <c r="G193" s="24" t="n">
        <v>9.15527E-005</v>
      </c>
      <c r="H193" s="25" t="n">
        <v>3.848</v>
      </c>
      <c r="I193" s="1" t="n">
        <v>3.7795</v>
      </c>
      <c r="J193" s="25" t="n">
        <v>0.0111281</v>
      </c>
      <c r="K193" s="24" t="n">
        <v>-0.0685022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41</v>
      </c>
      <c r="D194" s="25" t="n">
        <v>199.251</v>
      </c>
      <c r="E194" s="1" t="n">
        <v>199.251</v>
      </c>
      <c r="F194" s="25" t="n">
        <v>0.0260798</v>
      </c>
      <c r="G194" s="24" t="n">
        <v>0.000198364</v>
      </c>
      <c r="H194" s="25" t="n">
        <v>4.184</v>
      </c>
      <c r="I194" s="1" t="n">
        <v>4.18599</v>
      </c>
      <c r="J194" s="25" t="n">
        <v>0.0136518</v>
      </c>
      <c r="K194" s="24" t="n">
        <v>0.00198746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41</v>
      </c>
      <c r="D195" s="25" t="n">
        <v>175.166</v>
      </c>
      <c r="E195" s="1" t="n">
        <v>175.166</v>
      </c>
      <c r="F195" s="25" t="n">
        <v>0.0275134</v>
      </c>
      <c r="G195" s="24" t="n">
        <v>0.000473022</v>
      </c>
      <c r="H195" s="25" t="n">
        <v>4.641</v>
      </c>
      <c r="I195" s="1" t="n">
        <v>4.55156</v>
      </c>
      <c r="J195" s="25" t="n">
        <v>0.0181608</v>
      </c>
      <c r="K195" s="24" t="n">
        <v>-0.0894437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41</v>
      </c>
      <c r="D196" s="25" t="n">
        <v>150.284</v>
      </c>
      <c r="E196" s="1" t="n">
        <v>150.284</v>
      </c>
      <c r="F196" s="25" t="n">
        <v>0.0339946</v>
      </c>
      <c r="G196" s="24" t="n">
        <v>0.000411987</v>
      </c>
      <c r="H196" s="25" t="n">
        <v>4.671</v>
      </c>
      <c r="I196" s="1" t="n">
        <v>4.62197</v>
      </c>
      <c r="J196" s="25" t="n">
        <v>0.0110028</v>
      </c>
      <c r="K196" s="24" t="n">
        <v>-0.0490289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41</v>
      </c>
      <c r="D197" s="25" t="n">
        <v>124.938</v>
      </c>
      <c r="E197" s="1" t="n">
        <v>124.938</v>
      </c>
      <c r="F197" s="25" t="n">
        <v>0.216946</v>
      </c>
      <c r="G197" s="24" t="n">
        <v>-0.000442505</v>
      </c>
      <c r="H197" s="25" t="n">
        <v>4.267</v>
      </c>
      <c r="I197" s="1" t="n">
        <v>4.11093</v>
      </c>
      <c r="J197" s="25" t="n">
        <v>0.00979961</v>
      </c>
      <c r="K197" s="24" t="n">
        <v>-0.156071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100.566</v>
      </c>
      <c r="E198" s="1" t="n">
        <v>100.566</v>
      </c>
      <c r="F198" s="25" t="n">
        <v>0.0267936</v>
      </c>
      <c r="G198" s="24" t="n">
        <v>-0.000480652</v>
      </c>
      <c r="H198" s="25" t="n">
        <v>4.3</v>
      </c>
      <c r="I198" s="1" t="n">
        <v>4.24144</v>
      </c>
      <c r="J198" s="25" t="n">
        <v>0.014157</v>
      </c>
      <c r="K198" s="24" t="n">
        <v>-0.0585647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75.493</v>
      </c>
      <c r="E199" s="1" t="n">
        <v>75.493</v>
      </c>
      <c r="F199" s="25" t="n">
        <v>0.0217114</v>
      </c>
      <c r="G199" s="24" t="n">
        <v>3.05176E-005</v>
      </c>
      <c r="H199" s="25" t="n">
        <v>4.498</v>
      </c>
      <c r="I199" s="1" t="n">
        <v>4.44577</v>
      </c>
      <c r="J199" s="25" t="n">
        <v>0.0175773</v>
      </c>
      <c r="K199" s="24" t="n">
        <v>-0.0522285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49.898</v>
      </c>
      <c r="E200" s="1" t="n">
        <v>49.898</v>
      </c>
      <c r="F200" s="25" t="n">
        <v>0.0275419</v>
      </c>
      <c r="G200" s="24" t="n">
        <v>4.19617E-005</v>
      </c>
      <c r="H200" s="25" t="n">
        <v>5.246</v>
      </c>
      <c r="I200" s="1" t="n">
        <v>5.2763</v>
      </c>
      <c r="J200" s="25" t="n">
        <v>0.0225797</v>
      </c>
      <c r="K200" s="24" t="n">
        <v>0.0302987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39</v>
      </c>
      <c r="D201" s="25" t="n">
        <v>40.294</v>
      </c>
      <c r="E201" s="1" t="n">
        <v>40.3026</v>
      </c>
      <c r="F201" s="25" t="n">
        <v>0.214305</v>
      </c>
      <c r="G201" s="24" t="n">
        <v>0.0086174</v>
      </c>
      <c r="H201" s="25" t="n">
        <v>5.57</v>
      </c>
      <c r="I201" s="1" t="n">
        <v>5.56614</v>
      </c>
      <c r="J201" s="25" t="n">
        <v>0.0253213</v>
      </c>
      <c r="K201" s="24" t="n">
        <v>-0.0038619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29.798</v>
      </c>
      <c r="E202" s="1" t="n">
        <v>29.7982</v>
      </c>
      <c r="F202" s="25" t="n">
        <v>0.0258263</v>
      </c>
      <c r="G202" s="24" t="n">
        <v>0.00022316</v>
      </c>
      <c r="H202" s="25" t="n">
        <v>5.675</v>
      </c>
      <c r="I202" s="1" t="n">
        <v>5.5812</v>
      </c>
      <c r="J202" s="25" t="n">
        <v>0.0224303</v>
      </c>
      <c r="K202" s="24" t="n">
        <v>-0.093801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20.482</v>
      </c>
      <c r="E203" s="1" t="n">
        <v>20.4818</v>
      </c>
      <c r="F203" s="25" t="n">
        <v>0.0244091</v>
      </c>
      <c r="G203" s="24" t="n">
        <v>-0.000225067</v>
      </c>
      <c r="H203" s="25" t="n">
        <v>5.922</v>
      </c>
      <c r="I203" s="1" t="n">
        <v>5.885</v>
      </c>
      <c r="J203" s="25" t="n">
        <v>0.0312605</v>
      </c>
      <c r="K203" s="24" t="n">
        <v>-0.037004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10.031</v>
      </c>
      <c r="E204" s="1" t="n">
        <v>10.0306</v>
      </c>
      <c r="F204" s="25" t="n">
        <v>0.0304865</v>
      </c>
      <c r="G204" s="24" t="n">
        <v>-0.000435829</v>
      </c>
      <c r="H204" s="25" t="n">
        <v>6.293</v>
      </c>
      <c r="I204" s="1" t="n">
        <v>6.4933</v>
      </c>
      <c r="J204" s="25" t="n">
        <v>0.0446616</v>
      </c>
      <c r="K204" s="24" t="n">
        <v>0.200303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4.786</v>
      </c>
      <c r="E205" s="1" t="n">
        <v>4.78573</v>
      </c>
      <c r="F205" s="25" t="n">
        <v>0.0289664</v>
      </c>
      <c r="G205" s="24" t="n">
        <v>-0.000269413</v>
      </c>
      <c r="H205" s="25" t="n">
        <v>6.605</v>
      </c>
      <c r="I205" s="1" t="n">
        <v>6.65506</v>
      </c>
      <c r="J205" s="25" t="n">
        <v>0.0650609</v>
      </c>
      <c r="K205" s="24" t="n">
        <v>0.0500622</v>
      </c>
    </row>
    <row r="206" customFormat="false" ht="15.75" hidden="false" customHeight="false" outlineLevel="0" collapsed="false">
      <c r="A206" s="26" t="s">
        <v>42</v>
      </c>
      <c r="B206" s="27" t="s">
        <v>43</v>
      </c>
      <c r="C206" s="27" t="n">
        <v>279</v>
      </c>
      <c r="D206" s="28" t="n">
        <v>1.214</v>
      </c>
      <c r="E206" s="29" t="n">
        <v>1.20903</v>
      </c>
      <c r="F206" s="28" t="n">
        <v>0.0326647</v>
      </c>
      <c r="G206" s="27" t="n">
        <v>-0.00497127</v>
      </c>
      <c r="H206" s="28" t="n">
        <v>7.526</v>
      </c>
      <c r="I206" s="29" t="n">
        <v>7.57787</v>
      </c>
      <c r="J206" s="28" t="n">
        <v>0.0862145</v>
      </c>
      <c r="K206" s="27" t="n">
        <v>0.0518675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44</v>
      </c>
      <c r="B208" s="20" t="s">
        <v>45</v>
      </c>
      <c r="C208" s="20" t="n">
        <v>241</v>
      </c>
      <c r="D208" s="21" t="n">
        <v>371.103</v>
      </c>
      <c r="E208" s="22" t="n">
        <v>371.103</v>
      </c>
      <c r="F208" s="21" t="n">
        <v>0.0402331</v>
      </c>
      <c r="G208" s="20" t="n">
        <v>-0.000244141</v>
      </c>
      <c r="H208" s="21" t="n">
        <v>3.855</v>
      </c>
      <c r="I208" s="22" t="n">
        <v>3.77422</v>
      </c>
      <c r="J208" s="21" t="n">
        <v>0.0109349</v>
      </c>
      <c r="K208" s="20" t="n">
        <v>-0.08078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41</v>
      </c>
      <c r="D209" s="25" t="n">
        <v>350.103</v>
      </c>
      <c r="E209" s="1" t="n">
        <v>350.103</v>
      </c>
      <c r="F209" s="25" t="n">
        <v>0.0287851</v>
      </c>
      <c r="G209" s="24" t="n">
        <v>-0.000457764</v>
      </c>
      <c r="H209" s="25" t="n">
        <v>3.907</v>
      </c>
      <c r="I209" s="1" t="n">
        <v>3.82978</v>
      </c>
      <c r="J209" s="25" t="n">
        <v>0.0143426</v>
      </c>
      <c r="K209" s="24" t="n">
        <v>-0.0772159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241</v>
      </c>
      <c r="D210" s="25" t="n">
        <v>300.082</v>
      </c>
      <c r="E210" s="1" t="n">
        <v>300.082</v>
      </c>
      <c r="F210" s="25" t="n">
        <v>0.0304062</v>
      </c>
      <c r="G210" s="24" t="n">
        <v>0.000488281</v>
      </c>
      <c r="H210" s="25" t="n">
        <v>4.053</v>
      </c>
      <c r="I210" s="1" t="n">
        <v>3.98107</v>
      </c>
      <c r="J210" s="25" t="n">
        <v>0.00998305</v>
      </c>
      <c r="K210" s="24" t="n">
        <v>-0.0719254</v>
      </c>
    </row>
    <row r="211" customFormat="false" ht="15" hidden="false" customHeight="false" outlineLevel="0" collapsed="false">
      <c r="A211" s="23" t="s">
        <v>44</v>
      </c>
      <c r="B211" s="24" t="s">
        <v>45</v>
      </c>
      <c r="C211" s="24" t="n">
        <v>241</v>
      </c>
      <c r="D211" s="25" t="n">
        <v>250.4</v>
      </c>
      <c r="E211" s="1" t="n">
        <v>250.4</v>
      </c>
      <c r="F211" s="25" t="n">
        <v>0.0260737</v>
      </c>
      <c r="G211" s="24" t="n">
        <v>0.000167847</v>
      </c>
      <c r="H211" s="25" t="n">
        <v>4.294</v>
      </c>
      <c r="I211" s="1" t="n">
        <v>4.22276</v>
      </c>
      <c r="J211" s="25" t="n">
        <v>0.0126754</v>
      </c>
      <c r="K211" s="24" t="n">
        <v>-0.0712366</v>
      </c>
    </row>
    <row r="212" customFormat="false" ht="15" hidden="false" customHeight="false" outlineLevel="0" collapsed="false">
      <c r="A212" s="23" t="s">
        <v>44</v>
      </c>
      <c r="B212" s="24" t="s">
        <v>45</v>
      </c>
      <c r="C212" s="24" t="n">
        <v>241</v>
      </c>
      <c r="D212" s="25" t="n">
        <v>200.189</v>
      </c>
      <c r="E212" s="1" t="n">
        <v>200.189</v>
      </c>
      <c r="F212" s="25" t="n">
        <v>0.0278049</v>
      </c>
      <c r="G212" s="24" t="n">
        <v>-0.000335693</v>
      </c>
      <c r="H212" s="25" t="n">
        <v>4.568</v>
      </c>
      <c r="I212" s="1" t="n">
        <v>4.49773</v>
      </c>
      <c r="J212" s="25" t="n">
        <v>0.0126065</v>
      </c>
      <c r="K212" s="24" t="n">
        <v>-0.0702739</v>
      </c>
    </row>
    <row r="213" customFormat="false" ht="15" hidden="false" customHeight="false" outlineLevel="0" collapsed="false">
      <c r="A213" s="23" t="s">
        <v>44</v>
      </c>
      <c r="B213" s="24" t="s">
        <v>45</v>
      </c>
      <c r="C213" s="24" t="n">
        <v>241</v>
      </c>
      <c r="D213" s="25" t="n">
        <v>175.098</v>
      </c>
      <c r="E213" s="1" t="n">
        <v>175.098</v>
      </c>
      <c r="F213" s="25" t="n">
        <v>0.02814</v>
      </c>
      <c r="G213" s="24" t="n">
        <v>0.00012207</v>
      </c>
      <c r="H213" s="25" t="n">
        <v>4.75</v>
      </c>
      <c r="I213" s="1" t="n">
        <v>4.72144</v>
      </c>
      <c r="J213" s="25" t="n">
        <v>0.013162</v>
      </c>
      <c r="K213" s="24" t="n">
        <v>-0.0285645</v>
      </c>
    </row>
    <row r="214" customFormat="false" ht="15" hidden="false" customHeight="false" outlineLevel="0" collapsed="false">
      <c r="A214" s="23" t="s">
        <v>44</v>
      </c>
      <c r="B214" s="24" t="s">
        <v>45</v>
      </c>
      <c r="C214" s="24" t="n">
        <v>241</v>
      </c>
      <c r="D214" s="25" t="n">
        <v>150.212</v>
      </c>
      <c r="E214" s="1" t="n">
        <v>150.212</v>
      </c>
      <c r="F214" s="25" t="n">
        <v>0.0269041</v>
      </c>
      <c r="G214" s="24" t="n">
        <v>3.05176E-005</v>
      </c>
      <c r="H214" s="25" t="n">
        <v>5.144</v>
      </c>
      <c r="I214" s="1" t="n">
        <v>5.07248</v>
      </c>
      <c r="J214" s="25" t="n">
        <v>0.0135978</v>
      </c>
      <c r="K214" s="24" t="n">
        <v>-0.0715227</v>
      </c>
    </row>
    <row r="215" customFormat="false" ht="15" hidden="false" customHeight="false" outlineLevel="0" collapsed="false">
      <c r="A215" s="23" t="s">
        <v>44</v>
      </c>
      <c r="B215" s="24" t="s">
        <v>45</v>
      </c>
      <c r="C215" s="24" t="n">
        <v>241</v>
      </c>
      <c r="D215" s="25" t="n">
        <v>125.27</v>
      </c>
      <c r="E215" s="1" t="n">
        <v>125.27</v>
      </c>
      <c r="F215" s="25" t="n">
        <v>0.0313398</v>
      </c>
      <c r="G215" s="24" t="n">
        <v>2.28882E-005</v>
      </c>
      <c r="H215" s="25" t="n">
        <v>5.278</v>
      </c>
      <c r="I215" s="1" t="n">
        <v>5.21417</v>
      </c>
      <c r="J215" s="25" t="n">
        <v>0.0181836</v>
      </c>
      <c r="K215" s="24" t="n">
        <v>-0.0638299</v>
      </c>
    </row>
    <row r="216" customFormat="false" ht="15" hidden="false" customHeight="false" outlineLevel="0" collapsed="false">
      <c r="A216" s="23" t="s">
        <v>44</v>
      </c>
      <c r="B216" s="24" t="s">
        <v>45</v>
      </c>
      <c r="C216" s="24" t="n">
        <v>241</v>
      </c>
      <c r="D216" s="25" t="n">
        <v>100.043</v>
      </c>
      <c r="E216" s="1" t="n">
        <v>100.043</v>
      </c>
      <c r="F216" s="25" t="n">
        <v>0.0304763</v>
      </c>
      <c r="G216" s="24" t="n">
        <v>-0.000289917</v>
      </c>
      <c r="H216" s="25" t="n">
        <v>4.889</v>
      </c>
      <c r="I216" s="1" t="n">
        <v>4.7949</v>
      </c>
      <c r="J216" s="25" t="n">
        <v>0.0158995</v>
      </c>
      <c r="K216" s="24" t="n">
        <v>-0.0940952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241</v>
      </c>
      <c r="D217" s="25" t="n">
        <v>75.538</v>
      </c>
      <c r="E217" s="1" t="n">
        <v>75.5378</v>
      </c>
      <c r="F217" s="25" t="n">
        <v>0.035688</v>
      </c>
      <c r="G217" s="24" t="n">
        <v>-0.000228882</v>
      </c>
      <c r="H217" s="25" t="n">
        <v>4.714</v>
      </c>
      <c r="I217" s="1" t="n">
        <v>4.63613</v>
      </c>
      <c r="J217" s="25" t="n">
        <v>0.0152137</v>
      </c>
      <c r="K217" s="24" t="n">
        <v>-0.0778675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41</v>
      </c>
      <c r="D218" s="25" t="n">
        <v>50.212</v>
      </c>
      <c r="E218" s="1" t="n">
        <v>50.2122</v>
      </c>
      <c r="F218" s="25" t="n">
        <v>0.0284383</v>
      </c>
      <c r="G218" s="24" t="n">
        <v>0.000175476</v>
      </c>
      <c r="H218" s="25" t="n">
        <v>5.018</v>
      </c>
      <c r="I218" s="1" t="n">
        <v>4.96041</v>
      </c>
      <c r="J218" s="25" t="n">
        <v>0.0138609</v>
      </c>
      <c r="K218" s="24" t="n">
        <v>-0.0575933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241</v>
      </c>
      <c r="D219" s="25" t="n">
        <v>40.563</v>
      </c>
      <c r="E219" s="1" t="n">
        <v>40.563</v>
      </c>
      <c r="F219" s="25" t="n">
        <v>0.0279807</v>
      </c>
      <c r="G219" s="24" t="n">
        <v>3.43323E-005</v>
      </c>
      <c r="H219" s="25" t="n">
        <v>5.086</v>
      </c>
      <c r="I219" s="1" t="n">
        <v>5.01466</v>
      </c>
      <c r="J219" s="25" t="n">
        <v>0.019726</v>
      </c>
      <c r="K219" s="24" t="n">
        <v>-0.0713401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41</v>
      </c>
      <c r="D220" s="25" t="n">
        <v>30.241</v>
      </c>
      <c r="E220" s="1" t="n">
        <v>30.2415</v>
      </c>
      <c r="F220" s="25" t="n">
        <v>0.0282004</v>
      </c>
      <c r="G220" s="24" t="n">
        <v>0.000497818</v>
      </c>
      <c r="H220" s="25" t="n">
        <v>5.329</v>
      </c>
      <c r="I220" s="1" t="n">
        <v>5.38495</v>
      </c>
      <c r="J220" s="25" t="n">
        <v>0.0181412</v>
      </c>
      <c r="K220" s="24" t="n">
        <v>0.0559545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20.223</v>
      </c>
      <c r="E221" s="1" t="n">
        <v>20.2232</v>
      </c>
      <c r="F221" s="25" t="n">
        <v>0.028867</v>
      </c>
      <c r="G221" s="24" t="n">
        <v>0.000169754</v>
      </c>
      <c r="H221" s="25" t="n">
        <v>5.605</v>
      </c>
      <c r="I221" s="1" t="n">
        <v>5.57451</v>
      </c>
      <c r="J221" s="25" t="n">
        <v>0.0318332</v>
      </c>
      <c r="K221" s="24" t="n">
        <v>-0.0304937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10.021</v>
      </c>
      <c r="E222" s="1" t="n">
        <v>10.0215</v>
      </c>
      <c r="F222" s="25" t="n">
        <v>0.0270695</v>
      </c>
      <c r="G222" s="24" t="n">
        <v>0.000464439</v>
      </c>
      <c r="H222" s="25" t="n">
        <v>6.366</v>
      </c>
      <c r="I222" s="1" t="n">
        <v>6.35664</v>
      </c>
      <c r="J222" s="25" t="n">
        <v>0.0488536</v>
      </c>
      <c r="K222" s="24" t="n">
        <v>-0.00936127</v>
      </c>
    </row>
    <row r="223" customFormat="false" ht="15.75" hidden="false" customHeight="false" outlineLevel="0" collapsed="false">
      <c r="A223" s="26" t="s">
        <v>44</v>
      </c>
      <c r="B223" s="27" t="s">
        <v>45</v>
      </c>
      <c r="C223" s="27" t="n">
        <v>241</v>
      </c>
      <c r="D223" s="28" t="n">
        <v>5.209</v>
      </c>
      <c r="E223" s="29" t="n">
        <v>5.2089</v>
      </c>
      <c r="F223" s="28" t="n">
        <v>0.0290185</v>
      </c>
      <c r="G223" s="27" t="n">
        <v>-9.9659E-005</v>
      </c>
      <c r="H223" s="28" t="n">
        <v>7.53</v>
      </c>
      <c r="I223" s="29" t="n">
        <v>7.41855</v>
      </c>
      <c r="J223" s="28" t="n">
        <v>0.121273</v>
      </c>
      <c r="K223" s="27" t="n">
        <v>-0.111453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46</v>
      </c>
      <c r="B225" s="20" t="s">
        <v>47</v>
      </c>
      <c r="C225" s="20" t="n">
        <v>241</v>
      </c>
      <c r="D225" s="21" t="n">
        <v>314.045</v>
      </c>
      <c r="E225" s="22" t="n">
        <v>314.045</v>
      </c>
      <c r="F225" s="21" t="n">
        <v>0.0233079</v>
      </c>
      <c r="G225" s="20" t="n">
        <v>-0.000183105</v>
      </c>
      <c r="H225" s="21" t="n">
        <v>4.126</v>
      </c>
      <c r="I225" s="22" t="n">
        <v>4.04524</v>
      </c>
      <c r="J225" s="21" t="n">
        <v>0.0112645</v>
      </c>
      <c r="K225" s="20" t="n">
        <v>-0.0807633</v>
      </c>
    </row>
    <row r="226" customFormat="false" ht="15" hidden="false" customHeight="false" outlineLevel="0" collapsed="false">
      <c r="A226" s="23" t="s">
        <v>46</v>
      </c>
      <c r="B226" s="24" t="s">
        <v>47</v>
      </c>
      <c r="C226" s="24" t="n">
        <v>241</v>
      </c>
      <c r="D226" s="25" t="n">
        <v>300.018</v>
      </c>
      <c r="E226" s="1" t="n">
        <v>300.018</v>
      </c>
      <c r="F226" s="25" t="n">
        <v>0.0243349</v>
      </c>
      <c r="G226" s="24" t="n">
        <v>0.000396729</v>
      </c>
      <c r="H226" s="25" t="n">
        <v>4.138</v>
      </c>
      <c r="I226" s="1" t="n">
        <v>4.06106</v>
      </c>
      <c r="J226" s="25" t="n">
        <v>0.0110559</v>
      </c>
      <c r="K226" s="24" t="n">
        <v>-0.0769377</v>
      </c>
    </row>
    <row r="227" customFormat="false" ht="15" hidden="false" customHeight="false" outlineLevel="0" collapsed="false">
      <c r="A227" s="23" t="s">
        <v>46</v>
      </c>
      <c r="B227" s="24" t="s">
        <v>47</v>
      </c>
      <c r="C227" s="24" t="n">
        <v>241</v>
      </c>
      <c r="D227" s="25" t="n">
        <v>249.93</v>
      </c>
      <c r="E227" s="1" t="n">
        <v>249.93</v>
      </c>
      <c r="F227" s="25" t="n">
        <v>0.0288316</v>
      </c>
      <c r="G227" s="24" t="n">
        <v>0.000411987</v>
      </c>
      <c r="H227" s="25" t="n">
        <v>4.326</v>
      </c>
      <c r="I227" s="1" t="n">
        <v>4.25315</v>
      </c>
      <c r="J227" s="25" t="n">
        <v>0.0126661</v>
      </c>
      <c r="K227" s="24" t="n">
        <v>-0.0728469</v>
      </c>
    </row>
    <row r="228" customFormat="false" ht="15" hidden="false" customHeight="false" outlineLevel="0" collapsed="false">
      <c r="A228" s="23" t="s">
        <v>46</v>
      </c>
      <c r="B228" s="24" t="s">
        <v>47</v>
      </c>
      <c r="C228" s="24" t="n">
        <v>241</v>
      </c>
      <c r="D228" s="25" t="n">
        <v>200.164</v>
      </c>
      <c r="E228" s="1" t="n">
        <v>200.164</v>
      </c>
      <c r="F228" s="25" t="n">
        <v>0.030231</v>
      </c>
      <c r="G228" s="24" t="n">
        <v>0.000259399</v>
      </c>
      <c r="H228" s="25" t="n">
        <v>4.577</v>
      </c>
      <c r="I228" s="1" t="n">
        <v>4.52526</v>
      </c>
      <c r="J228" s="25" t="n">
        <v>0.0152048</v>
      </c>
      <c r="K228" s="24" t="n">
        <v>-0.0517387</v>
      </c>
    </row>
    <row r="229" customFormat="false" ht="15" hidden="false" customHeight="false" outlineLevel="0" collapsed="false">
      <c r="A229" s="23" t="s">
        <v>46</v>
      </c>
      <c r="B229" s="24" t="s">
        <v>47</v>
      </c>
      <c r="C229" s="24" t="n">
        <v>241</v>
      </c>
      <c r="D229" s="25" t="n">
        <v>175.395</v>
      </c>
      <c r="E229" s="1" t="n">
        <v>175.395</v>
      </c>
      <c r="F229" s="25" t="n">
        <v>0.0259546</v>
      </c>
      <c r="G229" s="24" t="n">
        <v>0.000457764</v>
      </c>
      <c r="H229" s="25" t="n">
        <v>4.631</v>
      </c>
      <c r="I229" s="1" t="n">
        <v>4.53133</v>
      </c>
      <c r="J229" s="25" t="n">
        <v>0.012002</v>
      </c>
      <c r="K229" s="24" t="n">
        <v>-0.099668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241</v>
      </c>
      <c r="D230" s="25" t="n">
        <v>150.415</v>
      </c>
      <c r="E230" s="1" t="n">
        <v>150.415</v>
      </c>
      <c r="F230" s="25" t="n">
        <v>0.0300342</v>
      </c>
      <c r="G230" s="24" t="n">
        <v>0.000320435</v>
      </c>
      <c r="H230" s="25" t="n">
        <v>5.241</v>
      </c>
      <c r="I230" s="1" t="n">
        <v>5.18083</v>
      </c>
      <c r="J230" s="25" t="n">
        <v>0.0161342</v>
      </c>
      <c r="K230" s="24" t="n">
        <v>-0.0601745</v>
      </c>
    </row>
    <row r="231" customFormat="false" ht="15" hidden="false" customHeight="false" outlineLevel="0" collapsed="false">
      <c r="A231" s="23" t="s">
        <v>46</v>
      </c>
      <c r="B231" s="24" t="s">
        <v>47</v>
      </c>
      <c r="C231" s="24" t="n">
        <v>241</v>
      </c>
      <c r="D231" s="25" t="n">
        <v>125.412</v>
      </c>
      <c r="E231" s="1" t="n">
        <v>125.412</v>
      </c>
      <c r="F231" s="25" t="n">
        <v>0.0272609</v>
      </c>
      <c r="G231" s="24" t="n">
        <v>0.000221252</v>
      </c>
      <c r="H231" s="25" t="n">
        <v>5.173</v>
      </c>
      <c r="I231" s="1" t="n">
        <v>5.10024</v>
      </c>
      <c r="J231" s="25" t="n">
        <v>0.0152933</v>
      </c>
      <c r="K231" s="24" t="n">
        <v>-0.0727549</v>
      </c>
    </row>
    <row r="232" customFormat="false" ht="15" hidden="false" customHeight="false" outlineLevel="0" collapsed="false">
      <c r="A232" s="23" t="s">
        <v>46</v>
      </c>
      <c r="B232" s="24" t="s">
        <v>47</v>
      </c>
      <c r="C232" s="24" t="n">
        <v>241</v>
      </c>
      <c r="D232" s="25" t="n">
        <v>100.016</v>
      </c>
      <c r="E232" s="1" t="n">
        <v>100.016</v>
      </c>
      <c r="F232" s="25" t="n">
        <v>0.0258714</v>
      </c>
      <c r="G232" s="24" t="n">
        <v>-0.000267029</v>
      </c>
      <c r="H232" s="25" t="n">
        <v>5.17</v>
      </c>
      <c r="I232" s="1" t="n">
        <v>5.04866</v>
      </c>
      <c r="J232" s="25" t="n">
        <v>0.0153096</v>
      </c>
      <c r="K232" s="24" t="n">
        <v>-0.12134</v>
      </c>
    </row>
    <row r="233" customFormat="false" ht="15" hidden="false" customHeight="false" outlineLevel="0" collapsed="false">
      <c r="A233" s="23" t="s">
        <v>46</v>
      </c>
      <c r="B233" s="24" t="s">
        <v>47</v>
      </c>
      <c r="C233" s="24" t="n">
        <v>241</v>
      </c>
      <c r="D233" s="25" t="n">
        <v>75.269</v>
      </c>
      <c r="E233" s="1" t="n">
        <v>75.2685</v>
      </c>
      <c r="F233" s="25" t="n">
        <v>0.0265011</v>
      </c>
      <c r="G233" s="24" t="n">
        <v>-0.000488281</v>
      </c>
      <c r="H233" s="25" t="n">
        <v>4.801</v>
      </c>
      <c r="I233" s="1" t="n">
        <v>4.75114</v>
      </c>
      <c r="J233" s="25" t="n">
        <v>0.0164199</v>
      </c>
      <c r="K233" s="24" t="n">
        <v>-0.049859</v>
      </c>
    </row>
    <row r="234" customFormat="false" ht="15" hidden="false" customHeight="false" outlineLevel="0" collapsed="false">
      <c r="A234" s="23" t="s">
        <v>46</v>
      </c>
      <c r="B234" s="24" t="s">
        <v>47</v>
      </c>
      <c r="C234" s="24" t="n">
        <v>241</v>
      </c>
      <c r="D234" s="25" t="n">
        <v>50.34</v>
      </c>
      <c r="E234" s="1" t="n">
        <v>50.3398</v>
      </c>
      <c r="F234" s="25" t="n">
        <v>0.0284503</v>
      </c>
      <c r="G234" s="24" t="n">
        <v>-0.000221252</v>
      </c>
      <c r="H234" s="25" t="n">
        <v>4.721</v>
      </c>
      <c r="I234" s="1" t="n">
        <v>4.67881</v>
      </c>
      <c r="J234" s="25" t="n">
        <v>0.0159092</v>
      </c>
      <c r="K234" s="24" t="n">
        <v>-0.0421867</v>
      </c>
    </row>
    <row r="235" customFormat="false" ht="15" hidden="false" customHeight="false" outlineLevel="0" collapsed="false">
      <c r="A235" s="23" t="s">
        <v>46</v>
      </c>
      <c r="B235" s="24" t="s">
        <v>47</v>
      </c>
      <c r="C235" s="24" t="n">
        <v>241</v>
      </c>
      <c r="D235" s="25" t="n">
        <v>40.047</v>
      </c>
      <c r="E235" s="1" t="n">
        <v>40.0468</v>
      </c>
      <c r="F235" s="25" t="n">
        <v>0.0257559</v>
      </c>
      <c r="G235" s="24" t="n">
        <v>-0.000225067</v>
      </c>
      <c r="H235" s="25" t="n">
        <v>4.998</v>
      </c>
      <c r="I235" s="1" t="n">
        <v>4.9739</v>
      </c>
      <c r="J235" s="25" t="n">
        <v>0.0151863</v>
      </c>
      <c r="K235" s="24" t="n">
        <v>-0.0240998</v>
      </c>
    </row>
    <row r="236" customFormat="false" ht="15" hidden="false" customHeight="false" outlineLevel="0" collapsed="false">
      <c r="A236" s="23" t="s">
        <v>46</v>
      </c>
      <c r="B236" s="24" t="s">
        <v>47</v>
      </c>
      <c r="C236" s="24" t="n">
        <v>241</v>
      </c>
      <c r="D236" s="25" t="n">
        <v>30.074</v>
      </c>
      <c r="E236" s="1" t="n">
        <v>30.0738</v>
      </c>
      <c r="F236" s="25" t="n">
        <v>0.0268742</v>
      </c>
      <c r="G236" s="24" t="n">
        <v>-0.000211716</v>
      </c>
      <c r="H236" s="25" t="n">
        <v>5.153</v>
      </c>
      <c r="I236" s="1" t="n">
        <v>5.06109</v>
      </c>
      <c r="J236" s="25" t="n">
        <v>0.0203116</v>
      </c>
      <c r="K236" s="24" t="n">
        <v>-0.0919127</v>
      </c>
    </row>
    <row r="237" customFormat="false" ht="15" hidden="false" customHeight="false" outlineLevel="0" collapsed="false">
      <c r="A237" s="23" t="s">
        <v>46</v>
      </c>
      <c r="B237" s="24" t="s">
        <v>47</v>
      </c>
      <c r="C237" s="24" t="n">
        <v>241</v>
      </c>
      <c r="D237" s="25" t="n">
        <v>20.515</v>
      </c>
      <c r="E237" s="1" t="n">
        <v>20.5146</v>
      </c>
      <c r="F237" s="25" t="n">
        <v>0.0303492</v>
      </c>
      <c r="G237" s="24" t="n">
        <v>-0.000406265</v>
      </c>
      <c r="H237" s="25" t="n">
        <v>5.605</v>
      </c>
      <c r="I237" s="1" t="n">
        <v>5.55505</v>
      </c>
      <c r="J237" s="25" t="n">
        <v>0.0301403</v>
      </c>
      <c r="K237" s="24" t="n">
        <v>-0.0499501</v>
      </c>
    </row>
    <row r="238" customFormat="false" ht="15" hidden="false" customHeight="false" outlineLevel="0" collapsed="false">
      <c r="A238" s="23" t="s">
        <v>46</v>
      </c>
      <c r="B238" s="24" t="s">
        <v>47</v>
      </c>
      <c r="C238" s="24" t="n">
        <v>241</v>
      </c>
      <c r="D238" s="25" t="n">
        <v>10.145</v>
      </c>
      <c r="E238" s="1" t="n">
        <v>10.1453</v>
      </c>
      <c r="F238" s="25" t="n">
        <v>0.0267882</v>
      </c>
      <c r="G238" s="24" t="n">
        <v>0.000323296</v>
      </c>
      <c r="H238" s="25" t="n">
        <v>5.979</v>
      </c>
      <c r="I238" s="1" t="n">
        <v>5.89506</v>
      </c>
      <c r="J238" s="25" t="n">
        <v>0.0385337</v>
      </c>
      <c r="K238" s="24" t="n">
        <v>-0.0839419</v>
      </c>
    </row>
    <row r="239" customFormat="false" ht="15" hidden="false" customHeight="false" outlineLevel="0" collapsed="false">
      <c r="A239" s="23" t="s">
        <v>46</v>
      </c>
      <c r="B239" s="24" t="s">
        <v>47</v>
      </c>
      <c r="C239" s="24" t="n">
        <v>241</v>
      </c>
      <c r="D239" s="25" t="n">
        <v>5.502</v>
      </c>
      <c r="E239" s="1" t="n">
        <v>5.50237</v>
      </c>
      <c r="F239" s="25" t="n">
        <v>0.0282527</v>
      </c>
      <c r="G239" s="24" t="n">
        <v>0.000369549</v>
      </c>
      <c r="H239" s="25" t="n">
        <v>10.762</v>
      </c>
      <c r="I239" s="1" t="n">
        <v>10.5827</v>
      </c>
      <c r="J239" s="25" t="n">
        <v>0.00150095</v>
      </c>
      <c r="K239" s="24" t="n">
        <v>-0.179349</v>
      </c>
    </row>
    <row r="240" customFormat="false" ht="15.75" hidden="false" customHeight="false" outlineLevel="0" collapsed="false">
      <c r="A240" s="26" t="s">
        <v>46</v>
      </c>
      <c r="B240" s="27" t="s">
        <v>47</v>
      </c>
      <c r="C240" s="27" t="n">
        <v>371</v>
      </c>
      <c r="D240" s="28" t="n">
        <v>0.468</v>
      </c>
      <c r="E240" s="29" t="n">
        <v>0.471712</v>
      </c>
      <c r="F240" s="28" t="n">
        <v>0.0313057</v>
      </c>
      <c r="G240" s="27" t="n">
        <v>0.00371158</v>
      </c>
      <c r="H240" s="28" t="n">
        <v>11.293</v>
      </c>
      <c r="I240" s="29" t="n">
        <v>10.57</v>
      </c>
      <c r="J240" s="28" t="n">
        <v>0.000930727</v>
      </c>
      <c r="K240" s="27" t="n">
        <v>-0.722965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48</v>
      </c>
      <c r="B242" s="20" t="s">
        <v>49</v>
      </c>
      <c r="C242" s="20" t="n">
        <v>241</v>
      </c>
      <c r="D242" s="21" t="n">
        <v>174.247</v>
      </c>
      <c r="E242" s="22" t="n">
        <v>174.247</v>
      </c>
      <c r="F242" s="21" t="n">
        <v>0.0416345</v>
      </c>
      <c r="G242" s="20" t="n">
        <v>-0.000152588</v>
      </c>
      <c r="H242" s="21" t="n">
        <v>5.052</v>
      </c>
      <c r="I242" s="22" t="n">
        <v>4.91323</v>
      </c>
      <c r="J242" s="21" t="n">
        <v>0.0131229</v>
      </c>
      <c r="K242" s="20" t="n">
        <v>-0.138772</v>
      </c>
    </row>
    <row r="243" customFormat="false" ht="15" hidden="false" customHeight="false" outlineLevel="0" collapsed="false">
      <c r="A243" s="23" t="s">
        <v>48</v>
      </c>
      <c r="B243" s="24" t="s">
        <v>49</v>
      </c>
      <c r="C243" s="24" t="n">
        <v>241</v>
      </c>
      <c r="D243" s="25" t="n">
        <v>150.323</v>
      </c>
      <c r="E243" s="1" t="n">
        <v>150.323</v>
      </c>
      <c r="F243" s="25" t="n">
        <v>0.0213545</v>
      </c>
      <c r="G243" s="24" t="n">
        <v>0.000473022</v>
      </c>
      <c r="H243" s="25" t="n">
        <v>5.212</v>
      </c>
      <c r="I243" s="1" t="n">
        <v>5.11885</v>
      </c>
      <c r="J243" s="25" t="n">
        <v>0.0108687</v>
      </c>
      <c r="K243" s="24" t="n">
        <v>-0.0931492</v>
      </c>
    </row>
    <row r="244" customFormat="false" ht="15" hidden="false" customHeight="false" outlineLevel="0" collapsed="false">
      <c r="A244" s="23" t="s">
        <v>48</v>
      </c>
      <c r="B244" s="24" t="s">
        <v>49</v>
      </c>
      <c r="C244" s="24" t="n">
        <v>241</v>
      </c>
      <c r="D244" s="25" t="n">
        <v>124.95</v>
      </c>
      <c r="E244" s="1" t="n">
        <v>124.95</v>
      </c>
      <c r="F244" s="25" t="n">
        <v>0.0285402</v>
      </c>
      <c r="G244" s="24" t="n">
        <v>6.86646E-005</v>
      </c>
      <c r="H244" s="25" t="n">
        <v>5.271</v>
      </c>
      <c r="I244" s="1" t="n">
        <v>5.18519</v>
      </c>
      <c r="J244" s="25" t="n">
        <v>0.0149615</v>
      </c>
      <c r="K244" s="24" t="n">
        <v>-0.0858092</v>
      </c>
    </row>
    <row r="245" customFormat="false" ht="15" hidden="false" customHeight="false" outlineLevel="0" collapsed="false">
      <c r="A245" s="23" t="s">
        <v>48</v>
      </c>
      <c r="B245" s="24" t="s">
        <v>49</v>
      </c>
      <c r="C245" s="24" t="n">
        <v>241</v>
      </c>
      <c r="D245" s="25" t="n">
        <v>100.072</v>
      </c>
      <c r="E245" s="1" t="n">
        <v>100.072</v>
      </c>
      <c r="F245" s="25" t="n">
        <v>0.0275058</v>
      </c>
      <c r="G245" s="24" t="n">
        <v>-0.000289917</v>
      </c>
      <c r="H245" s="25" t="n">
        <v>5.324</v>
      </c>
      <c r="I245" s="1" t="n">
        <v>5.24248</v>
      </c>
      <c r="J245" s="25" t="n">
        <v>0.0138489</v>
      </c>
      <c r="K245" s="24" t="n">
        <v>-0.0815187</v>
      </c>
    </row>
    <row r="246" customFormat="false" ht="15" hidden="false" customHeight="false" outlineLevel="0" collapsed="false">
      <c r="A246" s="23" t="s">
        <v>48</v>
      </c>
      <c r="B246" s="24" t="s">
        <v>49</v>
      </c>
      <c r="C246" s="24" t="n">
        <v>241</v>
      </c>
      <c r="D246" s="25" t="n">
        <v>75.019</v>
      </c>
      <c r="E246" s="1" t="n">
        <v>75.0194</v>
      </c>
      <c r="F246" s="25" t="n">
        <v>0.0272248</v>
      </c>
      <c r="G246" s="24" t="n">
        <v>0.000434875</v>
      </c>
      <c r="H246" s="25" t="n">
        <v>5.353</v>
      </c>
      <c r="I246" s="1" t="n">
        <v>5.2828</v>
      </c>
      <c r="J246" s="25" t="n">
        <v>0.0149179</v>
      </c>
      <c r="K246" s="24" t="n">
        <v>-0.0701995</v>
      </c>
    </row>
    <row r="247" customFormat="false" ht="15" hidden="false" customHeight="false" outlineLevel="0" collapsed="false">
      <c r="A247" s="23" t="s">
        <v>48</v>
      </c>
      <c r="B247" s="24" t="s">
        <v>49</v>
      </c>
      <c r="C247" s="24" t="n">
        <v>241</v>
      </c>
      <c r="D247" s="25" t="n">
        <v>50.081</v>
      </c>
      <c r="E247" s="1" t="n">
        <v>50.0812</v>
      </c>
      <c r="F247" s="25" t="n">
        <v>0.0226418</v>
      </c>
      <c r="G247" s="24" t="n">
        <v>0.000225067</v>
      </c>
      <c r="H247" s="25" t="n">
        <v>5.527</v>
      </c>
      <c r="I247" s="1" t="n">
        <v>5.44381</v>
      </c>
      <c r="J247" s="25" t="n">
        <v>0.0150625</v>
      </c>
      <c r="K247" s="24" t="n">
        <v>-0.0831909</v>
      </c>
    </row>
    <row r="248" customFormat="false" ht="15" hidden="false" customHeight="false" outlineLevel="0" collapsed="false">
      <c r="A248" s="23" t="s">
        <v>48</v>
      </c>
      <c r="B248" s="24" t="s">
        <v>49</v>
      </c>
      <c r="C248" s="24" t="n">
        <v>241</v>
      </c>
      <c r="D248" s="25" t="n">
        <v>40.157</v>
      </c>
      <c r="E248" s="1" t="n">
        <v>40.1574</v>
      </c>
      <c r="F248" s="25" t="n">
        <v>0.0219132</v>
      </c>
      <c r="G248" s="24" t="n">
        <v>0.000423431</v>
      </c>
      <c r="H248" s="25" t="n">
        <v>5.432</v>
      </c>
      <c r="I248" s="1" t="n">
        <v>5.37253</v>
      </c>
      <c r="J248" s="25" t="n">
        <v>0.0174009</v>
      </c>
      <c r="K248" s="24" t="n">
        <v>-0.0594692</v>
      </c>
    </row>
    <row r="249" customFormat="false" ht="15" hidden="false" customHeight="false" outlineLevel="0" collapsed="false">
      <c r="A249" s="23" t="s">
        <v>48</v>
      </c>
      <c r="B249" s="24" t="s">
        <v>49</v>
      </c>
      <c r="C249" s="24" t="n">
        <v>241</v>
      </c>
      <c r="D249" s="25" t="n">
        <v>30.043</v>
      </c>
      <c r="E249" s="1" t="n">
        <v>30.0434</v>
      </c>
      <c r="F249" s="25" t="n">
        <v>0.0237195</v>
      </c>
      <c r="G249" s="24" t="n">
        <v>0.000377655</v>
      </c>
      <c r="H249" s="25" t="n">
        <v>5.34</v>
      </c>
      <c r="I249" s="1" t="n">
        <v>5.29393</v>
      </c>
      <c r="J249" s="25" t="n">
        <v>0.0235125</v>
      </c>
      <c r="K249" s="24" t="n">
        <v>-0.0460749</v>
      </c>
    </row>
    <row r="250" customFormat="false" ht="15" hidden="false" customHeight="false" outlineLevel="0" collapsed="false">
      <c r="A250" s="23" t="s">
        <v>48</v>
      </c>
      <c r="B250" s="24" t="s">
        <v>49</v>
      </c>
      <c r="C250" s="24" t="n">
        <v>241</v>
      </c>
      <c r="D250" s="25" t="n">
        <v>20.088</v>
      </c>
      <c r="E250" s="1" t="n">
        <v>20.0876</v>
      </c>
      <c r="F250" s="25" t="n">
        <v>0.0266791</v>
      </c>
      <c r="G250" s="24" t="n">
        <v>-0.000356674</v>
      </c>
      <c r="H250" s="25" t="n">
        <v>5.513</v>
      </c>
      <c r="I250" s="1" t="n">
        <v>5.49054</v>
      </c>
      <c r="J250" s="25" t="n">
        <v>0.0300622</v>
      </c>
      <c r="K250" s="24" t="n">
        <v>-0.0224605</v>
      </c>
    </row>
    <row r="251" customFormat="false" ht="15" hidden="false" customHeight="false" outlineLevel="0" collapsed="false">
      <c r="A251" s="23" t="s">
        <v>48</v>
      </c>
      <c r="B251" s="24" t="s">
        <v>49</v>
      </c>
      <c r="C251" s="24" t="n">
        <v>241</v>
      </c>
      <c r="D251" s="25" t="n">
        <v>10.053</v>
      </c>
      <c r="E251" s="1" t="n">
        <v>10.0535</v>
      </c>
      <c r="F251" s="25" t="n">
        <v>0.0276365</v>
      </c>
      <c r="G251" s="24" t="n">
        <v>0.000476837</v>
      </c>
      <c r="H251" s="25" t="n">
        <v>6.07</v>
      </c>
      <c r="I251" s="1" t="n">
        <v>6.0921</v>
      </c>
      <c r="J251" s="25" t="n">
        <v>0.0470761</v>
      </c>
      <c r="K251" s="24" t="n">
        <v>0.0220952</v>
      </c>
    </row>
    <row r="252" customFormat="false" ht="15.75" hidden="false" customHeight="false" outlineLevel="0" collapsed="false">
      <c r="A252" s="26" t="s">
        <v>48</v>
      </c>
      <c r="B252" s="27" t="s">
        <v>49</v>
      </c>
      <c r="C252" s="27" t="n">
        <v>241</v>
      </c>
      <c r="D252" s="28" t="n">
        <v>5.099</v>
      </c>
      <c r="E252" s="29" t="n">
        <v>5.09876</v>
      </c>
      <c r="F252" s="28" t="n">
        <v>0.0261833</v>
      </c>
      <c r="G252" s="27" t="n">
        <v>-0.000236511</v>
      </c>
      <c r="H252" s="28" t="n">
        <v>7.168</v>
      </c>
      <c r="I252" s="29" t="n">
        <v>7.08949</v>
      </c>
      <c r="J252" s="28" t="n">
        <v>0.0543005</v>
      </c>
      <c r="K252" s="27" t="n">
        <v>-0.0785108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9" t="s">
        <v>50</v>
      </c>
      <c r="B254" s="20" t="s">
        <v>51</v>
      </c>
      <c r="C254" s="20" t="n">
        <v>241</v>
      </c>
      <c r="D254" s="21" t="n">
        <v>204.012</v>
      </c>
      <c r="E254" s="22" t="n">
        <v>204.012</v>
      </c>
      <c r="F254" s="21" t="n">
        <v>0.204631</v>
      </c>
      <c r="G254" s="20" t="n">
        <v>-7.62939E-005</v>
      </c>
      <c r="H254" s="21" t="n">
        <v>4.943</v>
      </c>
      <c r="I254" s="22" t="n">
        <v>4.84103</v>
      </c>
      <c r="J254" s="21" t="n">
        <v>0.0167441</v>
      </c>
      <c r="K254" s="20" t="n">
        <v>-0.101967</v>
      </c>
    </row>
    <row r="255" customFormat="false" ht="15" hidden="false" customHeight="false" outlineLevel="0" collapsed="false">
      <c r="A255" s="23" t="s">
        <v>50</v>
      </c>
      <c r="B255" s="24" t="s">
        <v>51</v>
      </c>
      <c r="C255" s="24" t="n">
        <v>241</v>
      </c>
      <c r="D255" s="25" t="n">
        <v>200.113</v>
      </c>
      <c r="E255" s="1" t="n">
        <v>200.113</v>
      </c>
      <c r="F255" s="25" t="n">
        <v>0.0427489</v>
      </c>
      <c r="G255" s="24" t="n">
        <v>-0.000350952</v>
      </c>
      <c r="H255" s="25" t="n">
        <v>4.941</v>
      </c>
      <c r="I255" s="1" t="n">
        <v>4.84521</v>
      </c>
      <c r="J255" s="25" t="n">
        <v>0.0133276</v>
      </c>
      <c r="K255" s="24" t="n">
        <v>-0.0957885</v>
      </c>
    </row>
    <row r="256" customFormat="false" ht="15" hidden="false" customHeight="false" outlineLevel="0" collapsed="false">
      <c r="A256" s="23" t="s">
        <v>50</v>
      </c>
      <c r="B256" s="24" t="s">
        <v>51</v>
      </c>
      <c r="C256" s="24" t="n">
        <v>241</v>
      </c>
      <c r="D256" s="25" t="n">
        <v>177.606</v>
      </c>
      <c r="E256" s="1" t="n">
        <v>177.606</v>
      </c>
      <c r="F256" s="25" t="n">
        <v>0.184767</v>
      </c>
      <c r="G256" s="24" t="n">
        <v>-0.000259399</v>
      </c>
      <c r="H256" s="25" t="n">
        <v>4.965</v>
      </c>
      <c r="I256" s="1" t="n">
        <v>4.872</v>
      </c>
      <c r="J256" s="25" t="n">
        <v>0.0119962</v>
      </c>
      <c r="K256" s="24" t="n">
        <v>-0.0929999</v>
      </c>
    </row>
    <row r="257" customFormat="false" ht="15" hidden="false" customHeight="false" outlineLevel="0" collapsed="false">
      <c r="A257" s="23" t="s">
        <v>50</v>
      </c>
      <c r="B257" s="24" t="s">
        <v>51</v>
      </c>
      <c r="C257" s="24" t="n">
        <v>241</v>
      </c>
      <c r="D257" s="25" t="n">
        <v>154.354</v>
      </c>
      <c r="E257" s="1" t="n">
        <v>154.354</v>
      </c>
      <c r="F257" s="25" t="n">
        <v>0.32967</v>
      </c>
      <c r="G257" s="24" t="n">
        <v>-0.000350952</v>
      </c>
      <c r="H257" s="25" t="n">
        <v>4.966</v>
      </c>
      <c r="I257" s="1" t="n">
        <v>4.87598</v>
      </c>
      <c r="J257" s="25" t="n">
        <v>0.0138728</v>
      </c>
      <c r="K257" s="24" t="n">
        <v>-0.0900207</v>
      </c>
    </row>
    <row r="258" customFormat="false" ht="15" hidden="false" customHeight="false" outlineLevel="0" collapsed="false">
      <c r="A258" s="23" t="s">
        <v>50</v>
      </c>
      <c r="B258" s="24" t="s">
        <v>51</v>
      </c>
      <c r="C258" s="24" t="n">
        <v>241</v>
      </c>
      <c r="D258" s="25" t="n">
        <v>126.312</v>
      </c>
      <c r="E258" s="1" t="n">
        <v>126.312</v>
      </c>
      <c r="F258" s="25" t="n">
        <v>0.0967724</v>
      </c>
      <c r="G258" s="24" t="n">
        <v>0.000289917</v>
      </c>
      <c r="H258" s="25" t="n">
        <v>5.062</v>
      </c>
      <c r="I258" s="1" t="n">
        <v>4.98778</v>
      </c>
      <c r="J258" s="25" t="n">
        <v>0.0182933</v>
      </c>
      <c r="K258" s="24" t="n">
        <v>-0.0742197</v>
      </c>
    </row>
    <row r="259" customFormat="false" ht="15" hidden="false" customHeight="false" outlineLevel="0" collapsed="false">
      <c r="A259" s="23" t="s">
        <v>50</v>
      </c>
      <c r="B259" s="24" t="s">
        <v>51</v>
      </c>
      <c r="C259" s="24" t="n">
        <v>241</v>
      </c>
      <c r="D259" s="25" t="n">
        <v>100.798</v>
      </c>
      <c r="E259" s="1" t="n">
        <v>100.798</v>
      </c>
      <c r="F259" s="25" t="n">
        <v>0.100722</v>
      </c>
      <c r="G259" s="24" t="n">
        <v>-0.00025177</v>
      </c>
      <c r="H259" s="25" t="n">
        <v>5.24</v>
      </c>
      <c r="I259" s="1" t="n">
        <v>5.13512</v>
      </c>
      <c r="J259" s="25" t="n">
        <v>0.0190854</v>
      </c>
      <c r="K259" s="24" t="n">
        <v>-0.104875</v>
      </c>
    </row>
    <row r="260" customFormat="false" ht="15" hidden="false" customHeight="false" outlineLevel="0" collapsed="false">
      <c r="A260" s="23" t="s">
        <v>50</v>
      </c>
      <c r="B260" s="24" t="s">
        <v>51</v>
      </c>
      <c r="C260" s="24" t="n">
        <v>241</v>
      </c>
      <c r="D260" s="25" t="n">
        <v>75.283</v>
      </c>
      <c r="E260" s="1" t="n">
        <v>75.2833</v>
      </c>
      <c r="F260" s="25" t="n">
        <v>0.0595293</v>
      </c>
      <c r="G260" s="24" t="n">
        <v>0.000312805</v>
      </c>
      <c r="H260" s="25" t="n">
        <v>5.277</v>
      </c>
      <c r="I260" s="1" t="n">
        <v>5.17981</v>
      </c>
      <c r="J260" s="25" t="n">
        <v>0.016231</v>
      </c>
      <c r="K260" s="24" t="n">
        <v>-0.0971909</v>
      </c>
    </row>
    <row r="261" customFormat="false" ht="15" hidden="false" customHeight="false" outlineLevel="0" collapsed="false">
      <c r="A261" s="23" t="s">
        <v>50</v>
      </c>
      <c r="B261" s="24" t="s">
        <v>51</v>
      </c>
      <c r="C261" s="24" t="n">
        <v>241</v>
      </c>
      <c r="D261" s="25" t="n">
        <v>51.035</v>
      </c>
      <c r="E261" s="1" t="n">
        <v>51.0351</v>
      </c>
      <c r="F261" s="25" t="n">
        <v>0.10062</v>
      </c>
      <c r="G261" s="24" t="n">
        <v>0.000125885</v>
      </c>
      <c r="H261" s="25" t="n">
        <v>5.396</v>
      </c>
      <c r="I261" s="1" t="n">
        <v>5.30969</v>
      </c>
      <c r="J261" s="25" t="n">
        <v>0.0211849</v>
      </c>
      <c r="K261" s="24" t="n">
        <v>-0.0863113</v>
      </c>
    </row>
    <row r="262" customFormat="false" ht="15" hidden="false" customHeight="false" outlineLevel="0" collapsed="false">
      <c r="A262" s="23" t="s">
        <v>50</v>
      </c>
      <c r="B262" s="24" t="s">
        <v>51</v>
      </c>
      <c r="C262" s="24" t="n">
        <v>233</v>
      </c>
      <c r="D262" s="25" t="n">
        <v>41.131</v>
      </c>
      <c r="E262" s="1" t="n">
        <v>41.169</v>
      </c>
      <c r="F262" s="25" t="n">
        <v>0.200286</v>
      </c>
      <c r="G262" s="24" t="n">
        <v>0.0379753</v>
      </c>
      <c r="H262" s="25" t="n">
        <v>5.417</v>
      </c>
      <c r="I262" s="1" t="n">
        <v>5.34026</v>
      </c>
      <c r="J262" s="25" t="n">
        <v>0.0118071</v>
      </c>
      <c r="K262" s="24" t="n">
        <v>-0.0767422</v>
      </c>
    </row>
    <row r="263" customFormat="false" ht="15" hidden="false" customHeight="false" outlineLevel="0" collapsed="false">
      <c r="A263" s="23" t="s">
        <v>50</v>
      </c>
      <c r="B263" s="24" t="s">
        <v>51</v>
      </c>
      <c r="C263" s="24" t="n">
        <v>241</v>
      </c>
      <c r="D263" s="25" t="n">
        <v>31.02</v>
      </c>
      <c r="E263" s="1" t="n">
        <v>31.02</v>
      </c>
      <c r="F263" s="25" t="n">
        <v>0.12264</v>
      </c>
      <c r="G263" s="24" t="n">
        <v>7.62939E-006</v>
      </c>
      <c r="H263" s="25" t="n">
        <v>5.431</v>
      </c>
      <c r="I263" s="1" t="n">
        <v>5.35278</v>
      </c>
      <c r="J263" s="25" t="n">
        <v>0.0225864</v>
      </c>
      <c r="K263" s="24" t="n">
        <v>-0.0782161</v>
      </c>
    </row>
    <row r="264" customFormat="false" ht="15" hidden="false" customHeight="false" outlineLevel="0" collapsed="false">
      <c r="A264" s="23" t="s">
        <v>50</v>
      </c>
      <c r="B264" s="24" t="s">
        <v>51</v>
      </c>
      <c r="C264" s="24" t="n">
        <v>241</v>
      </c>
      <c r="D264" s="25" t="n">
        <v>20.368</v>
      </c>
      <c r="E264" s="1" t="n">
        <v>20.3684</v>
      </c>
      <c r="F264" s="25" t="n">
        <v>0.0959365</v>
      </c>
      <c r="G264" s="24" t="n">
        <v>0.000440598</v>
      </c>
      <c r="H264" s="25" t="n">
        <v>5.442</v>
      </c>
      <c r="I264" s="1" t="n">
        <v>5.36829</v>
      </c>
      <c r="J264" s="25" t="n">
        <v>0.026386</v>
      </c>
      <c r="K264" s="24" t="n">
        <v>-0.0737138</v>
      </c>
    </row>
    <row r="265" customFormat="false" ht="15" hidden="false" customHeight="false" outlineLevel="0" collapsed="false">
      <c r="A265" s="23" t="s">
        <v>50</v>
      </c>
      <c r="B265" s="24" t="s">
        <v>51</v>
      </c>
      <c r="C265" s="24" t="n">
        <v>241</v>
      </c>
      <c r="D265" s="25" t="n">
        <v>9.966</v>
      </c>
      <c r="E265" s="1" t="n">
        <v>9.96567</v>
      </c>
      <c r="F265" s="25" t="n">
        <v>0.0483952</v>
      </c>
      <c r="G265" s="24" t="n">
        <v>-0.000331879</v>
      </c>
      <c r="H265" s="25" t="n">
        <v>5.74</v>
      </c>
      <c r="I265" s="1" t="n">
        <v>5.77297</v>
      </c>
      <c r="J265" s="25" t="n">
        <v>0.0362537</v>
      </c>
      <c r="K265" s="24" t="n">
        <v>0.0329714</v>
      </c>
    </row>
    <row r="266" customFormat="false" ht="15" hidden="false" customHeight="false" outlineLevel="0" collapsed="false">
      <c r="A266" s="23" t="s">
        <v>50</v>
      </c>
      <c r="B266" s="24" t="s">
        <v>51</v>
      </c>
      <c r="C266" s="24" t="n">
        <v>241</v>
      </c>
      <c r="D266" s="25" t="n">
        <v>5.16</v>
      </c>
      <c r="E266" s="1" t="n">
        <v>5.15953</v>
      </c>
      <c r="F266" s="25" t="n">
        <v>0.126395</v>
      </c>
      <c r="G266" s="24" t="n">
        <v>-0.000473022</v>
      </c>
      <c r="H266" s="25" t="n">
        <v>5.837</v>
      </c>
      <c r="I266" s="1" t="n">
        <v>5.87955</v>
      </c>
      <c r="J266" s="25" t="n">
        <v>0.0825695</v>
      </c>
      <c r="K266" s="24" t="n">
        <v>0.042552</v>
      </c>
    </row>
    <row r="267" customFormat="false" ht="15.75" hidden="false" customHeight="false" outlineLevel="0" collapsed="false">
      <c r="A267" s="26" t="s">
        <v>50</v>
      </c>
      <c r="B267" s="27" t="s">
        <v>51</v>
      </c>
      <c r="C267" s="27" t="n">
        <v>276</v>
      </c>
      <c r="D267" s="28" t="n">
        <v>1.049</v>
      </c>
      <c r="E267" s="29" t="n">
        <v>1.04653</v>
      </c>
      <c r="F267" s="28" t="n">
        <v>0.0293849</v>
      </c>
      <c r="G267" s="27" t="n">
        <v>-0.00246739</v>
      </c>
      <c r="H267" s="28" t="n">
        <v>6.24</v>
      </c>
      <c r="I267" s="29" t="n">
        <v>6.19671</v>
      </c>
      <c r="J267" s="28" t="n">
        <v>0.0940413</v>
      </c>
      <c r="K267" s="27" t="n">
        <v>-0.0432935</v>
      </c>
    </row>
    <row r="268" customFormat="false" ht="15" hidden="false" customHeight="false" outlineLevel="0" collapsed="false">
      <c r="A26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2</v>
      </c>
      <c r="C1" s="0" t="n">
        <v>15</v>
      </c>
    </row>
    <row r="3" customFormat="false" ht="15.7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3</v>
      </c>
      <c r="F4" s="0" t="str">
        <f aca="false">B4&amp;" &amp; "&amp;C4</f>
        <v> 2023-066-0060.mrg &amp; 2023-066-0060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5</v>
      </c>
      <c r="E5" s="31" t="n">
        <v>58</v>
      </c>
      <c r="F5" s="0" t="str">
        <f aca="false">B5&amp;" &amp; "&amp;C5</f>
        <v> 2023-066-0068.mrg &amp; 2023-066-0068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60</v>
      </c>
      <c r="E6" s="31" t="n">
        <v>83</v>
      </c>
      <c r="F6" s="0" t="str">
        <f aca="false">B6&amp;" &amp; "&amp;C6</f>
        <v> 2023-066-0086.mrg &amp; 2023-066-0086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85</v>
      </c>
      <c r="E7" s="31" t="n">
        <v>95</v>
      </c>
      <c r="F7" s="0" t="str">
        <f aca="false">B7&amp;" &amp; "&amp;C7</f>
        <v> 2023-066-0117.mrg &amp; 2023-066-0117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97</v>
      </c>
      <c r="E8" s="31" t="n">
        <v>112</v>
      </c>
      <c r="F8" s="0" t="str">
        <f aca="false">B8&amp;" &amp; "&amp;C8</f>
        <v> 2023-066-0118.mrg &amp; 2023-066-011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14</v>
      </c>
      <c r="E9" s="31" t="n">
        <v>129</v>
      </c>
      <c r="F9" s="0" t="str">
        <f aca="false">B9&amp;" &amp; "&amp;C9</f>
        <v> 2023-066-0120.mrg &amp; 2023-066-0120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31</v>
      </c>
      <c r="E10" s="31" t="n">
        <v>142</v>
      </c>
      <c r="F10" s="0" t="str">
        <f aca="false">B10&amp;" &amp; "&amp;C10</f>
        <v> 2023-066-0122.mrg &amp; 2023-066-0122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4</v>
      </c>
      <c r="E11" s="31" t="n">
        <v>156</v>
      </c>
      <c r="F11" s="0" t="str">
        <f aca="false">B11&amp;" &amp; "&amp;C11</f>
        <v> 2023-066-0123.mrg &amp; 2023-066-0123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8</v>
      </c>
      <c r="E12" s="31" t="n">
        <v>173</v>
      </c>
      <c r="F12" s="0" t="str">
        <f aca="false">B12&amp;" &amp; "&amp;C12</f>
        <v> 2023-066-0126.mrg &amp; 2023-066-0126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5</v>
      </c>
      <c r="E13" s="31" t="n">
        <v>189</v>
      </c>
      <c r="F13" s="0" t="str">
        <f aca="false">B13&amp;" &amp; "&amp;C13</f>
        <v> 2023-066-0127.mrg &amp; 2023-066-0127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1</v>
      </c>
      <c r="E14" s="31" t="n">
        <v>206</v>
      </c>
      <c r="F14" s="0" t="str">
        <f aca="false">B14&amp;" &amp; "&amp;C14</f>
        <v> 2023-066-0137.mrg &amp; 2023-066-0137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8</v>
      </c>
      <c r="E15" s="31" t="n">
        <v>223</v>
      </c>
      <c r="F15" s="0" t="str">
        <f aca="false">B15&amp;" &amp; "&amp;C15</f>
        <v> 2023-066-0142.mrg &amp; 2023-066-014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25</v>
      </c>
      <c r="E16" s="31" t="n">
        <v>240</v>
      </c>
      <c r="F16" s="0" t="str">
        <f aca="false">B16&amp;" &amp; "&amp;C16</f>
        <v> 2023-066-0145.mrg &amp; 2023-066-0145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42</v>
      </c>
      <c r="E17" s="31" t="n">
        <v>252</v>
      </c>
      <c r="F17" s="0" t="str">
        <f aca="false">B17&amp;" &amp; "&amp;C17</f>
        <v> 2023-066-0147.mrg &amp; 2023-066-0147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54</v>
      </c>
      <c r="E18" s="31" t="n">
        <v>267</v>
      </c>
      <c r="F18" s="0" t="str">
        <f aca="false">B18&amp;" &amp; "&amp;C18</f>
        <v> 2023-066-0149.mrg &amp; 2023-066-014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9</v>
      </c>
      <c r="B1" s="32"/>
      <c r="C1" s="32"/>
    </row>
    <row r="2" customFormat="false" ht="1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15</v>
      </c>
    </row>
    <row r="4" customFormat="false" ht="15" hidden="false" customHeight="false" outlineLevel="0" collapsed="false">
      <c r="A4" s="0" t="n">
        <v>2</v>
      </c>
      <c r="B4" s="0" t="s">
        <v>64</v>
      </c>
      <c r="C4" s="0" t="s">
        <v>12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64</v>
      </c>
      <c r="C5" s="0" t="s">
        <v>12</v>
      </c>
      <c r="D5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6" activePane="bottomLeft" state="frozen"/>
      <selection pane="topLeft" activeCell="A1" activeCellId="0" sqref="A1"/>
      <selection pane="bottomLeft" activeCell="K195" activeCellId="0" sqref="K195:K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246032117811687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114911601987969</v>
      </c>
      <c r="C9" s="0" t="n">
        <f aca="false">INDEX(LINEST(known_ys,known_xs,TRUE(),TRUE()),2,1)</f>
        <v>0.00147103700027685</v>
      </c>
      <c r="E9" s="0" t="s">
        <v>76</v>
      </c>
      <c r="G9" s="0" t="n">
        <f aca="false">INDEX(LINEST(known_ys,known_xs,TRUE(),TRUE()),3,2)</f>
        <v>0.0328254367292413</v>
      </c>
      <c r="I9" s="0" t="n">
        <f aca="false">MIN(known_xs)</f>
        <v>0.358518</v>
      </c>
      <c r="J9" s="0" t="n">
        <f aca="false">I9*$B$9+$B$10</f>
        <v>0.00527993693794282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0.00939972471009508</v>
      </c>
      <c r="C10" s="40" t="n">
        <f aca="false">INDEX(LINEST(known_ys,known_xs,TRUE(),TRUE()),2,2)</f>
        <v>0.00653226460629417</v>
      </c>
      <c r="E10" s="40" t="s">
        <v>78</v>
      </c>
      <c r="F10" s="40"/>
      <c r="G10" s="40" t="n">
        <f aca="false">INDEX(LINEST(known_ys,known_xs,TRUE(),TRUE()),5,2)</f>
        <v>0.201494238439034</v>
      </c>
      <c r="I10" s="40" t="n">
        <f aca="false">MAX(known_xs)</f>
        <v>7.02559</v>
      </c>
      <c r="J10" s="40" t="n">
        <f aca="false">I10*$B$9+$B$10</f>
        <v>-0.07133245547097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43</v>
      </c>
    </row>
    <row r="13" customFormat="false" ht="15" hidden="false" customHeight="false" outlineLevel="0" collapsed="false">
      <c r="A13" s="0" t="s">
        <v>80</v>
      </c>
      <c r="D13" s="0" t="n">
        <v>18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1</v>
      </c>
      <c r="C17" s="54" t="n">
        <v>3889.58</v>
      </c>
      <c r="D17" s="53" t="n">
        <v>2.84767</v>
      </c>
      <c r="E17" s="53" t="n">
        <v>0.035423</v>
      </c>
      <c r="F17" s="54" t="n">
        <v>-0.0403306</v>
      </c>
      <c r="G17" s="54" t="n">
        <f aca="false">D17*$B$9+$B$10</f>
        <v>-0.0233233074532128</v>
      </c>
      <c r="H17" s="53" t="n">
        <f aca="false">G17-F17</f>
        <v>0.0170072925467872</v>
      </c>
      <c r="J17" s="55" t="n">
        <v>2.84767</v>
      </c>
      <c r="K17" s="53" t="n">
        <v>-0.0403306</v>
      </c>
    </row>
    <row r="18" customFormat="false" ht="15" hidden="false" customHeight="false" outlineLevel="0" collapsed="false">
      <c r="A18" s="52" t="n">
        <v>1</v>
      </c>
      <c r="B18" s="53" t="s">
        <v>91</v>
      </c>
      <c r="C18" s="54" t="n">
        <v>3500.06</v>
      </c>
      <c r="D18" s="53" t="n">
        <v>2.72588</v>
      </c>
      <c r="E18" s="53" t="n">
        <v>0.0225942</v>
      </c>
      <c r="F18" s="54" t="n">
        <v>-0.0431204</v>
      </c>
      <c r="G18" s="54" t="n">
        <f aca="false">D18*$B$9+$B$10</f>
        <v>-0.0219237990526013</v>
      </c>
      <c r="H18" s="53" t="n">
        <f aca="false">G18-F18</f>
        <v>0.0211966009473987</v>
      </c>
      <c r="J18" s="55" t="n">
        <v>2.72588</v>
      </c>
      <c r="K18" s="53" t="n">
        <v>-0.0431204</v>
      </c>
    </row>
    <row r="19" customFormat="false" ht="15" hidden="false" customHeight="false" outlineLevel="0" collapsed="false">
      <c r="A19" s="52" t="n">
        <v>1</v>
      </c>
      <c r="B19" s="53" t="s">
        <v>91</v>
      </c>
      <c r="C19" s="54" t="n">
        <v>2999.92</v>
      </c>
      <c r="D19" s="53" t="n">
        <v>2.39963</v>
      </c>
      <c r="E19" s="53" t="n">
        <v>0.0300706</v>
      </c>
      <c r="F19" s="54" t="n">
        <v>-0.0333683</v>
      </c>
      <c r="G19" s="54" t="n">
        <f aca="false">D19*$B$9+$B$10</f>
        <v>-0.0181748080377439</v>
      </c>
      <c r="H19" s="53" t="n">
        <f aca="false">G19-F19</f>
        <v>0.0151934919622561</v>
      </c>
      <c r="J19" s="55" t="n">
        <v>2.39963</v>
      </c>
      <c r="K19" s="53" t="n">
        <v>-0.0333683</v>
      </c>
    </row>
    <row r="20" customFormat="false" ht="15" hidden="false" customHeight="false" outlineLevel="0" collapsed="false">
      <c r="A20" s="52" t="n">
        <v>1</v>
      </c>
      <c r="B20" s="53" t="s">
        <v>91</v>
      </c>
      <c r="C20" s="54" t="n">
        <v>2500.69</v>
      </c>
      <c r="D20" s="53" t="n">
        <v>1.89505</v>
      </c>
      <c r="E20" s="53" t="n">
        <v>0.0219141</v>
      </c>
      <c r="F20" s="54" t="n">
        <v>-0.00994992</v>
      </c>
      <c r="G20" s="54" t="n">
        <f aca="false">D20*$B$9+$B$10</f>
        <v>-0.0123765984246349</v>
      </c>
      <c r="H20" s="53" t="n">
        <f aca="false">G20-F20</f>
        <v>-0.00242667842463493</v>
      </c>
      <c r="J20" s="55" t="n">
        <v>1.89505</v>
      </c>
      <c r="K20" s="53" t="n">
        <v>-0.00994992</v>
      </c>
    </row>
    <row r="21" customFormat="false" ht="15" hidden="false" customHeight="false" outlineLevel="0" collapsed="false">
      <c r="A21" s="52" t="n">
        <v>1</v>
      </c>
      <c r="B21" s="53" t="s">
        <v>91</v>
      </c>
      <c r="C21" s="54" t="n">
        <v>2000.94</v>
      </c>
      <c r="D21" s="53" t="n">
        <v>1.28139</v>
      </c>
      <c r="E21" s="53" t="n">
        <v>0.0163902</v>
      </c>
      <c r="F21" s="54" t="n">
        <v>0.0013901</v>
      </c>
      <c r="G21" s="54" t="n">
        <f aca="false">D21*$B$9+$B$10</f>
        <v>-0.00532493305704124</v>
      </c>
      <c r="H21" s="53" t="n">
        <f aca="false">G21-F21</f>
        <v>-0.00671503305704124</v>
      </c>
      <c r="J21" s="55" t="n">
        <v>1.28139</v>
      </c>
      <c r="K21" s="53" t="n">
        <v>0.0013901</v>
      </c>
    </row>
    <row r="22" customFormat="false" ht="15" hidden="false" customHeight="false" outlineLevel="0" collapsed="false">
      <c r="A22" s="52" t="n">
        <v>1</v>
      </c>
      <c r="B22" s="53" t="s">
        <v>91</v>
      </c>
      <c r="C22" s="54" t="n">
        <v>1500.17</v>
      </c>
      <c r="D22" s="53" t="n">
        <v>0.525235</v>
      </c>
      <c r="E22" s="53" t="n">
        <v>0.0121594</v>
      </c>
      <c r="F22" s="54" t="n">
        <v>0.0272345</v>
      </c>
      <c r="G22" s="54" t="n">
        <f aca="false">D22*$B$9+$B$10</f>
        <v>0.00336416518308</v>
      </c>
      <c r="H22" s="53" t="n">
        <f aca="false">G22-F22</f>
        <v>-0.02387033481692</v>
      </c>
      <c r="J22" s="55" t="n">
        <v>0.525235</v>
      </c>
      <c r="K22" s="53" t="n">
        <v>0.0272345</v>
      </c>
    </row>
    <row r="23" customFormat="false" ht="15" hidden="false" customHeight="false" outlineLevel="0" collapsed="false">
      <c r="A23" s="52" t="n">
        <v>1</v>
      </c>
      <c r="B23" s="53" t="s">
        <v>91</v>
      </c>
      <c r="C23" s="54" t="n">
        <v>1249.93</v>
      </c>
      <c r="D23" s="53" t="n">
        <v>0.376954</v>
      </c>
      <c r="E23" s="53" t="n">
        <v>0.0115712</v>
      </c>
      <c r="F23" s="54" t="n">
        <v>0.0229538</v>
      </c>
      <c r="G23" s="54" t="n">
        <f aca="false">D23*$B$9+$B$10</f>
        <v>0.0050680859085178</v>
      </c>
      <c r="H23" s="53" t="n">
        <f aca="false">G23-F23</f>
        <v>-0.0178857140914822</v>
      </c>
      <c r="J23" s="55" t="n">
        <v>0.376954</v>
      </c>
      <c r="K23" s="53" t="n">
        <v>0.0229538</v>
      </c>
    </row>
    <row r="24" customFormat="false" ht="15" hidden="false" customHeight="false" outlineLevel="0" collapsed="false">
      <c r="A24" s="52" t="n">
        <v>1</v>
      </c>
      <c r="B24" s="53" t="s">
        <v>91</v>
      </c>
      <c r="C24" s="54" t="n">
        <v>999.16</v>
      </c>
      <c r="D24" s="53" t="n">
        <v>0.358518</v>
      </c>
      <c r="E24" s="53" t="n">
        <v>0.00762429</v>
      </c>
      <c r="F24" s="54" t="n">
        <v>0.0125176</v>
      </c>
      <c r="G24" s="54" t="n">
        <f aca="false">D24*$B$9+$B$10</f>
        <v>0.00527993693794282</v>
      </c>
      <c r="H24" s="53" t="n">
        <f aca="false">G24-F24</f>
        <v>-0.00723766306205718</v>
      </c>
      <c r="J24" s="55" t="n">
        <v>0.358518</v>
      </c>
      <c r="K24" s="53" t="n">
        <v>0.0125176</v>
      </c>
    </row>
    <row r="25" customFormat="false" ht="15" hidden="false" customHeight="false" outlineLevel="0" collapsed="false">
      <c r="A25" s="52" t="n">
        <v>1</v>
      </c>
      <c r="B25" s="53" t="s">
        <v>91</v>
      </c>
      <c r="C25" s="54" t="n">
        <v>801.119</v>
      </c>
      <c r="D25" s="53" t="n">
        <v>0.396934</v>
      </c>
      <c r="E25" s="53" t="n">
        <v>0.00713353</v>
      </c>
      <c r="F25" s="54" t="n">
        <v>0.0219336</v>
      </c>
      <c r="G25" s="54" t="n">
        <f aca="false">D25*$B$9+$B$10</f>
        <v>0.00483849252774584</v>
      </c>
      <c r="H25" s="53" t="n">
        <f aca="false">G25-F25</f>
        <v>-0.0170951074722542</v>
      </c>
      <c r="J25" s="55" t="n">
        <v>0.396934</v>
      </c>
      <c r="K25" s="53" t="n">
        <v>0.0219336</v>
      </c>
    </row>
    <row r="26" customFormat="false" ht="15" hidden="false" customHeight="false" outlineLevel="0" collapsed="false">
      <c r="A26" s="52" t="n">
        <v>1</v>
      </c>
      <c r="B26" s="53" t="s">
        <v>91</v>
      </c>
      <c r="C26" s="54" t="n">
        <v>601.775</v>
      </c>
      <c r="D26" s="53" t="n">
        <v>0.52022</v>
      </c>
      <c r="E26" s="53" t="n">
        <v>0.00791395</v>
      </c>
      <c r="F26" s="54" t="n">
        <v>-0.00178009</v>
      </c>
      <c r="G26" s="54" t="n">
        <f aca="false">D26*$B$9+$B$10</f>
        <v>0.00342179335147697</v>
      </c>
      <c r="H26" s="53" t="n">
        <f aca="false">G26-F26</f>
        <v>0.00520188335147697</v>
      </c>
      <c r="J26" s="55" t="n">
        <v>0.52022</v>
      </c>
      <c r="K26" s="53" t="n">
        <v>-0.00178009</v>
      </c>
    </row>
    <row r="27" customFormat="false" ht="15" hidden="false" customHeight="false" outlineLevel="0" collapsed="false">
      <c r="A27" s="52" t="n">
        <v>1</v>
      </c>
      <c r="B27" s="53" t="s">
        <v>91</v>
      </c>
      <c r="C27" s="54" t="n">
        <v>400.131</v>
      </c>
      <c r="D27" s="53" t="n">
        <v>1.10463</v>
      </c>
      <c r="E27" s="53" t="n">
        <v>0.00766108</v>
      </c>
      <c r="F27" s="54" t="n">
        <v>-0.0133693</v>
      </c>
      <c r="G27" s="54" t="n">
        <f aca="false">D27*$B$9+$B$10</f>
        <v>-0.00329375558030191</v>
      </c>
      <c r="H27" s="53" t="n">
        <f aca="false">G27-F27</f>
        <v>0.0100755444196981</v>
      </c>
      <c r="J27" s="55" t="n">
        <v>1.10463</v>
      </c>
      <c r="K27" s="53" t="n">
        <v>-0.0133693</v>
      </c>
    </row>
    <row r="28" customFormat="false" ht="15" hidden="false" customHeight="false" outlineLevel="0" collapsed="false">
      <c r="A28" s="52" t="n">
        <v>1</v>
      </c>
      <c r="B28" s="53" t="s">
        <v>91</v>
      </c>
      <c r="C28" s="54" t="n">
        <v>300.288</v>
      </c>
      <c r="D28" s="53" t="n">
        <v>1.65537</v>
      </c>
      <c r="E28" s="53" t="n">
        <v>0.0117481</v>
      </c>
      <c r="F28" s="54" t="n">
        <v>-0.0126265</v>
      </c>
      <c r="G28" s="54" t="n">
        <f aca="false">D28*$B$9+$B$10</f>
        <v>-0.0096223971481873</v>
      </c>
      <c r="H28" s="53" t="n">
        <f aca="false">G28-F28</f>
        <v>0.0030041028518127</v>
      </c>
      <c r="J28" s="55" t="n">
        <v>1.65537</v>
      </c>
      <c r="K28" s="53" t="n">
        <v>-0.0126265</v>
      </c>
    </row>
    <row r="29" customFormat="false" ht="15" hidden="false" customHeight="false" outlineLevel="0" collapsed="false">
      <c r="A29" s="52" t="n">
        <v>1</v>
      </c>
      <c r="B29" s="53" t="s">
        <v>91</v>
      </c>
      <c r="C29" s="54" t="n">
        <v>249.642</v>
      </c>
      <c r="D29" s="53" t="n">
        <v>2.12163</v>
      </c>
      <c r="E29" s="53" t="n">
        <v>0.00859855</v>
      </c>
      <c r="F29" s="54" t="n">
        <v>-0.0103734</v>
      </c>
      <c r="G29" s="54" t="n">
        <f aca="false">D29*$B$9+$B$10</f>
        <v>-0.0149802655024783</v>
      </c>
      <c r="H29" s="53" t="n">
        <f aca="false">G29-F29</f>
        <v>-0.00460686550247833</v>
      </c>
      <c r="J29" s="55" t="n">
        <v>2.12163</v>
      </c>
      <c r="K29" s="53" t="n">
        <v>-0.0103734</v>
      </c>
    </row>
    <row r="30" customFormat="false" ht="15" hidden="false" customHeight="false" outlineLevel="0" collapsed="false">
      <c r="A30" s="52" t="n">
        <v>1</v>
      </c>
      <c r="B30" s="53" t="s">
        <v>91</v>
      </c>
      <c r="C30" s="54" t="n">
        <v>200.147</v>
      </c>
      <c r="D30" s="53" t="n">
        <v>2.9499</v>
      </c>
      <c r="E30" s="53" t="n">
        <v>0.0136599</v>
      </c>
      <c r="F30" s="54" t="n">
        <v>-0.0431037</v>
      </c>
      <c r="G30" s="54" t="n">
        <f aca="false">D30*$B$9+$B$10</f>
        <v>-0.0244980487603358</v>
      </c>
      <c r="H30" s="53" t="n">
        <f aca="false">G30-F30</f>
        <v>0.0186056512396642</v>
      </c>
      <c r="J30" s="55" t="n">
        <v>2.9499</v>
      </c>
      <c r="K30" s="53" t="n">
        <v>-0.0431037</v>
      </c>
    </row>
    <row r="31" customFormat="false" ht="15" hidden="false" customHeight="false" outlineLevel="0" collapsed="false">
      <c r="A31" s="52" t="n">
        <v>1</v>
      </c>
      <c r="B31" s="53" t="s">
        <v>91</v>
      </c>
      <c r="C31" s="54" t="n">
        <v>175.271</v>
      </c>
      <c r="D31" s="53" t="n">
        <v>3.46338</v>
      </c>
      <c r="E31" s="53" t="n">
        <v>0.0152147</v>
      </c>
      <c r="F31" s="54" t="n">
        <v>-0.0396183</v>
      </c>
      <c r="G31" s="54" t="n">
        <f aca="false">D31*$B$9+$B$10</f>
        <v>-0.030398529699214</v>
      </c>
      <c r="H31" s="53" t="n">
        <f aca="false">G31-F31</f>
        <v>0.00921977030078598</v>
      </c>
      <c r="J31" s="55" t="n">
        <v>3.46338</v>
      </c>
      <c r="K31" s="53" t="n">
        <v>-0.0396183</v>
      </c>
    </row>
    <row r="32" customFormat="false" ht="15" hidden="false" customHeight="false" outlineLevel="0" collapsed="false">
      <c r="A32" s="52" t="n">
        <v>1</v>
      </c>
      <c r="B32" s="53" t="s">
        <v>91</v>
      </c>
      <c r="C32" s="54" t="n">
        <v>150.168</v>
      </c>
      <c r="D32" s="53" t="n">
        <v>4.33597</v>
      </c>
      <c r="E32" s="53" t="n">
        <v>0.0176114</v>
      </c>
      <c r="F32" s="54" t="n">
        <v>-0.0480289</v>
      </c>
      <c r="G32" s="54" t="n">
        <f aca="false">D32*$B$9+$B$10</f>
        <v>-0.0404256011770822</v>
      </c>
      <c r="H32" s="53" t="n">
        <f aca="false">G32-F32</f>
        <v>0.00760329882291782</v>
      </c>
      <c r="J32" s="55" t="n">
        <v>4.33597</v>
      </c>
      <c r="K32" s="53" t="n">
        <v>-0.0480289</v>
      </c>
    </row>
    <row r="33" customFormat="false" ht="15" hidden="false" customHeight="false" outlineLevel="0" collapsed="false">
      <c r="A33" s="52" t="n">
        <v>1</v>
      </c>
      <c r="B33" s="53" t="s">
        <v>91</v>
      </c>
      <c r="C33" s="54" t="n">
        <v>125.065</v>
      </c>
      <c r="D33" s="53" t="n">
        <v>5.56028</v>
      </c>
      <c r="E33" s="53" t="n">
        <v>0.0168356</v>
      </c>
      <c r="F33" s="54" t="n">
        <v>-0.0417166</v>
      </c>
      <c r="G33" s="54" t="n">
        <f aca="false">D33*$B$9+$B$10</f>
        <v>-0.0544943435200712</v>
      </c>
      <c r="H33" s="53" t="n">
        <f aca="false">G33-F33</f>
        <v>-0.0127777435200712</v>
      </c>
      <c r="J33" s="55" t="n">
        <v>5.56028</v>
      </c>
      <c r="K33" s="53" t="n">
        <v>-0.0417166</v>
      </c>
    </row>
    <row r="34" customFormat="false" ht="15" hidden="false" customHeight="false" outlineLevel="0" collapsed="false">
      <c r="A34" s="52" t="n">
        <v>1</v>
      </c>
      <c r="B34" s="53" t="s">
        <v>91</v>
      </c>
      <c r="C34" s="54" t="n">
        <v>100.38</v>
      </c>
      <c r="D34" s="53" t="n">
        <v>6.74384</v>
      </c>
      <c r="E34" s="53" t="n">
        <v>0.0151819</v>
      </c>
      <c r="F34" s="54" t="n">
        <v>-0.0531583</v>
      </c>
      <c r="G34" s="54" t="n">
        <f aca="false">D34*$B$9+$B$10</f>
        <v>-0.0680948210849592</v>
      </c>
      <c r="H34" s="53" t="n">
        <f aca="false">G34-F34</f>
        <v>-0.0149365210849592</v>
      </c>
      <c r="J34" s="55" t="n">
        <v>6.74384</v>
      </c>
      <c r="K34" s="53" t="n">
        <v>-0.0531583</v>
      </c>
    </row>
    <row r="35" customFormat="false" ht="15" hidden="false" customHeight="false" outlineLevel="0" collapsed="false">
      <c r="A35" s="52" t="n">
        <v>1</v>
      </c>
      <c r="B35" s="53" t="s">
        <v>91</v>
      </c>
      <c r="C35" s="54" t="n">
        <v>75.8374</v>
      </c>
      <c r="D35" s="53" t="n">
        <v>6.83447</v>
      </c>
      <c r="E35" s="53" t="n">
        <v>0.0224817</v>
      </c>
      <c r="F35" s="54" t="n">
        <v>-0.0415311</v>
      </c>
      <c r="G35" s="54" t="n">
        <f aca="false">D35*$B$9+$B$10</f>
        <v>-0.0691362649337762</v>
      </c>
      <c r="H35" s="53" t="n">
        <f aca="false">G35-F35</f>
        <v>-0.0276051649337762</v>
      </c>
      <c r="J35" s="55" t="n">
        <v>6.83447</v>
      </c>
      <c r="K35" s="53" t="n">
        <v>-0.0415311</v>
      </c>
    </row>
    <row r="36" customFormat="false" ht="15" hidden="false" customHeight="false" outlineLevel="0" collapsed="false">
      <c r="A36" s="52" t="n">
        <v>1</v>
      </c>
      <c r="B36" s="53" t="s">
        <v>91</v>
      </c>
      <c r="C36" s="54" t="n">
        <v>50.4929</v>
      </c>
      <c r="D36" s="53" t="n">
        <v>6.98028</v>
      </c>
      <c r="E36" s="53" t="n">
        <v>0.0362748</v>
      </c>
      <c r="F36" s="54" t="n">
        <v>-0.0357175</v>
      </c>
      <c r="G36" s="54" t="n">
        <f aca="false">D36*$B$9+$B$10</f>
        <v>-0.0708117910023627</v>
      </c>
      <c r="H36" s="53" t="n">
        <f aca="false">G36-F36</f>
        <v>-0.0350942910023627</v>
      </c>
      <c r="J36" s="55" t="n">
        <v>6.98028</v>
      </c>
      <c r="K36" s="53" t="n">
        <v>-0.0357175</v>
      </c>
    </row>
    <row r="37" customFormat="false" ht="15" hidden="false" customHeight="false" outlineLevel="0" collapsed="false">
      <c r="A37" s="52" t="n">
        <v>1</v>
      </c>
      <c r="B37" s="53" t="s">
        <v>91</v>
      </c>
      <c r="C37" s="54" t="n">
        <v>25.7165</v>
      </c>
      <c r="D37" s="53" t="n">
        <v>7.02559</v>
      </c>
      <c r="E37" s="53" t="n">
        <v>0.0448558</v>
      </c>
      <c r="F37" s="54" t="n">
        <v>-0.0174069</v>
      </c>
      <c r="G37" s="54" t="n">
        <f aca="false">D37*$B$9+$B$10</f>
        <v>-0.0713324554709702</v>
      </c>
      <c r="H37" s="53" t="n">
        <f aca="false">G37-F37</f>
        <v>-0.0539255554709702</v>
      </c>
      <c r="J37" s="55" t="n">
        <v>7.02559</v>
      </c>
      <c r="K37" s="53" t="n">
        <v>-0.0174069</v>
      </c>
    </row>
    <row r="38" customFormat="false" ht="15" hidden="false" customHeight="false" outlineLevel="0" collapsed="false">
      <c r="A38" s="52" t="n">
        <v>1</v>
      </c>
      <c r="B38" s="53" t="s">
        <v>91</v>
      </c>
      <c r="C38" s="54" t="n">
        <v>10.7593</v>
      </c>
      <c r="D38" s="53" t="n">
        <v>6.99975</v>
      </c>
      <c r="E38" s="53" t="n">
        <v>0.0898514</v>
      </c>
      <c r="F38" s="54" t="n">
        <v>-0.0142531</v>
      </c>
      <c r="G38" s="54" t="n">
        <f aca="false">D38*$B$9+$B$10</f>
        <v>-0.0710355238914333</v>
      </c>
      <c r="H38" s="53" t="n">
        <f aca="false">G38-F38</f>
        <v>-0.0567824238914333</v>
      </c>
      <c r="J38" s="55" t="n">
        <v>6.99975</v>
      </c>
      <c r="K38" s="53" t="n">
        <v>-0.0142531</v>
      </c>
    </row>
    <row r="39" customFormat="false" ht="15.75" hidden="false" customHeight="false" outlineLevel="0" collapsed="false">
      <c r="A39" s="52" t="n">
        <v>1</v>
      </c>
      <c r="B39" s="53" t="s">
        <v>92</v>
      </c>
      <c r="C39" s="54" t="n">
        <v>5.54632</v>
      </c>
      <c r="D39" s="53" t="n">
        <v>6.98375</v>
      </c>
      <c r="E39" s="53" t="n">
        <v>0.0876644</v>
      </c>
      <c r="F39" s="54" t="n">
        <v>0.00274944</v>
      </c>
      <c r="G39" s="54" t="n">
        <f aca="false">D39*$B$9+$B$10</f>
        <v>-0.0708516653282526</v>
      </c>
      <c r="H39" s="53" t="n">
        <f aca="false">G39-F39</f>
        <v>-0.0736011053282526</v>
      </c>
      <c r="J39" s="55" t="n">
        <v>2.99581</v>
      </c>
      <c r="K39" s="53" t="n">
        <v>0.0178051</v>
      </c>
    </row>
    <row r="40" customFormat="false" ht="15.75" hidden="false" customHeight="false" outlineLevel="0" collapsed="false">
      <c r="A40" s="56" t="n">
        <v>2</v>
      </c>
      <c r="B40" s="53" t="s">
        <v>91</v>
      </c>
      <c r="C40" s="57" t="n">
        <v>4024.32</v>
      </c>
      <c r="D40" s="58" t="n">
        <v>2.99581</v>
      </c>
      <c r="E40" s="58" t="n">
        <v>0.0299356</v>
      </c>
      <c r="F40" s="57" t="n">
        <v>0.0178051</v>
      </c>
      <c r="G40" s="57" t="n">
        <f aca="false">D40*$B$9+$B$10</f>
        <v>-0.0250256079250626</v>
      </c>
      <c r="H40" s="58" t="n">
        <f aca="false">G40-F40</f>
        <v>-0.0428307079250626</v>
      </c>
      <c r="J40" s="55" t="n">
        <v>2.83232</v>
      </c>
      <c r="K40" s="53" t="n">
        <v>-0.0246789</v>
      </c>
    </row>
    <row r="41" customFormat="false" ht="15" hidden="false" customHeight="false" outlineLevel="0" collapsed="false">
      <c r="A41" s="52" t="n">
        <v>2</v>
      </c>
      <c r="B41" s="53" t="s">
        <v>91</v>
      </c>
      <c r="C41" s="54" t="n">
        <v>3498.6</v>
      </c>
      <c r="D41" s="53" t="n">
        <v>2.83232</v>
      </c>
      <c r="E41" s="53" t="n">
        <v>0.0256837</v>
      </c>
      <c r="F41" s="54" t="n">
        <v>-0.0246789</v>
      </c>
      <c r="G41" s="54" t="n">
        <f aca="false">D41*$B$9+$B$10</f>
        <v>-0.0231469181441613</v>
      </c>
      <c r="H41" s="53" t="n">
        <f aca="false">G41-F41</f>
        <v>0.00153198185583872</v>
      </c>
      <c r="J41" s="55" t="n">
        <v>2.83232</v>
      </c>
      <c r="K41" s="53" t="n">
        <v>-0.0316789</v>
      </c>
    </row>
    <row r="42" customFormat="false" ht="15" hidden="false" customHeight="false" outlineLevel="0" collapsed="false">
      <c r="A42" s="52" t="n">
        <v>2</v>
      </c>
      <c r="B42" s="53" t="s">
        <v>91</v>
      </c>
      <c r="C42" s="54" t="n">
        <v>3498.6</v>
      </c>
      <c r="D42" s="53" t="n">
        <v>2.83232</v>
      </c>
      <c r="E42" s="53" t="n">
        <v>0.0256837</v>
      </c>
      <c r="F42" s="54" t="n">
        <v>-0.0316789</v>
      </c>
      <c r="G42" s="54" t="n">
        <f aca="false">D42*$B$9+$B$10</f>
        <v>-0.0231469181441613</v>
      </c>
      <c r="H42" s="53" t="n">
        <f aca="false">G42-F42</f>
        <v>0.00853198185583873</v>
      </c>
      <c r="J42" s="55" t="n">
        <v>2.43851</v>
      </c>
      <c r="K42" s="53" t="n">
        <v>-0.00348544</v>
      </c>
    </row>
    <row r="43" customFormat="false" ht="15" hidden="false" customHeight="false" outlineLevel="0" collapsed="false">
      <c r="A43" s="52" t="n">
        <v>2</v>
      </c>
      <c r="B43" s="53" t="s">
        <v>91</v>
      </c>
      <c r="C43" s="54" t="n">
        <v>3000.38</v>
      </c>
      <c r="D43" s="53" t="n">
        <v>2.43851</v>
      </c>
      <c r="E43" s="53" t="n">
        <v>0.0287118</v>
      </c>
      <c r="F43" s="54" t="n">
        <v>-0.00348544</v>
      </c>
      <c r="G43" s="54" t="n">
        <f aca="false">D43*$B$9+$B$10</f>
        <v>-0.0186215843462731</v>
      </c>
      <c r="H43" s="53" t="n">
        <f aca="false">G43-F43</f>
        <v>-0.0151361443462731</v>
      </c>
      <c r="J43" s="55" t="n">
        <v>1.83</v>
      </c>
      <c r="K43" s="53" t="n">
        <v>0.00900412</v>
      </c>
    </row>
    <row r="44" customFormat="false" ht="15" hidden="false" customHeight="false" outlineLevel="0" collapsed="false">
      <c r="A44" s="52" t="n">
        <v>2</v>
      </c>
      <c r="B44" s="53" t="s">
        <v>91</v>
      </c>
      <c r="C44" s="54" t="n">
        <v>2499.78</v>
      </c>
      <c r="D44" s="53" t="n">
        <v>1.83</v>
      </c>
      <c r="E44" s="53" t="n">
        <v>0.0180717</v>
      </c>
      <c r="F44" s="54" t="n">
        <v>0.00900412</v>
      </c>
      <c r="G44" s="54" t="n">
        <f aca="false">D44*$B$9+$B$10</f>
        <v>-0.0116290984537032</v>
      </c>
      <c r="H44" s="53" t="n">
        <f aca="false">G44-F44</f>
        <v>-0.0206332184537032</v>
      </c>
      <c r="J44" s="55" t="n">
        <v>1.26269</v>
      </c>
      <c r="K44" s="53" t="n">
        <v>0.0206929</v>
      </c>
    </row>
    <row r="45" customFormat="false" ht="15" hidden="false" customHeight="false" outlineLevel="0" collapsed="false">
      <c r="A45" s="52" t="n">
        <v>2</v>
      </c>
      <c r="B45" s="53" t="s">
        <v>91</v>
      </c>
      <c r="C45" s="54" t="n">
        <v>1999.8</v>
      </c>
      <c r="D45" s="53" t="n">
        <v>1.26269</v>
      </c>
      <c r="E45" s="53" t="n">
        <v>0.0150476</v>
      </c>
      <c r="F45" s="54" t="n">
        <v>0.0206929</v>
      </c>
      <c r="G45" s="54" t="n">
        <f aca="false">D45*$B$9+$B$10</f>
        <v>-0.00511004836132374</v>
      </c>
      <c r="H45" s="53" t="n">
        <f aca="false">G45-F45</f>
        <v>-0.0258029483613237</v>
      </c>
      <c r="J45" s="55" t="n">
        <v>0.555759</v>
      </c>
      <c r="K45" s="53" t="n">
        <v>0.0427593</v>
      </c>
    </row>
    <row r="46" customFormat="false" ht="15" hidden="false" customHeight="false" outlineLevel="0" collapsed="false">
      <c r="A46" s="52" t="n">
        <v>2</v>
      </c>
      <c r="B46" s="53" t="s">
        <v>91</v>
      </c>
      <c r="C46" s="54" t="n">
        <v>1500.41</v>
      </c>
      <c r="D46" s="53" t="n">
        <v>0.555759</v>
      </c>
      <c r="E46" s="53" t="n">
        <v>0.0110506</v>
      </c>
      <c r="F46" s="54" t="n">
        <v>0.0427593</v>
      </c>
      <c r="G46" s="54" t="n">
        <f aca="false">D46*$B$9+$B$10</f>
        <v>0.00301340900917193</v>
      </c>
      <c r="H46" s="53" t="n">
        <f aca="false">G46-F46</f>
        <v>-0.0397458909908281</v>
      </c>
      <c r="J46" s="55" t="n">
        <v>0.429884</v>
      </c>
      <c r="K46" s="53" t="n">
        <v>0.0358838</v>
      </c>
    </row>
    <row r="47" customFormat="false" ht="15" hidden="false" customHeight="false" outlineLevel="0" collapsed="false">
      <c r="A47" s="52" t="n">
        <v>2</v>
      </c>
      <c r="B47" s="53" t="s">
        <v>91</v>
      </c>
      <c r="C47" s="54" t="n">
        <v>1249.37</v>
      </c>
      <c r="D47" s="53" t="n">
        <v>0.429884</v>
      </c>
      <c r="E47" s="53" t="n">
        <v>0.0133096</v>
      </c>
      <c r="F47" s="54" t="n">
        <v>0.0358838</v>
      </c>
      <c r="G47" s="54" t="n">
        <f aca="false">D47*$B$9+$B$10</f>
        <v>0.00445985879919549</v>
      </c>
      <c r="H47" s="53" t="n">
        <f aca="false">G47-F47</f>
        <v>-0.0314239412008045</v>
      </c>
      <c r="J47" s="55" t="n">
        <v>0.402556</v>
      </c>
      <c r="K47" s="53" t="n">
        <v>0.021556</v>
      </c>
    </row>
    <row r="48" customFormat="false" ht="15" hidden="false" customHeight="false" outlineLevel="0" collapsed="false">
      <c r="A48" s="52" t="n">
        <v>2</v>
      </c>
      <c r="B48" s="53" t="s">
        <v>91</v>
      </c>
      <c r="C48" s="54" t="n">
        <v>1000.16</v>
      </c>
      <c r="D48" s="53" t="n">
        <v>0.402556</v>
      </c>
      <c r="E48" s="53" t="n">
        <v>0.0104306</v>
      </c>
      <c r="F48" s="54" t="n">
        <v>0.021556</v>
      </c>
      <c r="G48" s="54" t="n">
        <f aca="false">D48*$B$9+$B$10</f>
        <v>0.00477388922510821</v>
      </c>
      <c r="H48" s="53" t="n">
        <f aca="false">G48-F48</f>
        <v>-0.0167821107748918</v>
      </c>
      <c r="J48" s="55" t="n">
        <v>0.469436</v>
      </c>
      <c r="K48" s="53" t="n">
        <v>0.0234357</v>
      </c>
    </row>
    <row r="49" customFormat="false" ht="15" hidden="false" customHeight="false" outlineLevel="0" collapsed="false">
      <c r="A49" s="52" t="n">
        <v>2</v>
      </c>
      <c r="B49" s="53" t="s">
        <v>91</v>
      </c>
      <c r="C49" s="54" t="n">
        <v>799.324</v>
      </c>
      <c r="D49" s="53" t="n">
        <v>0.469436</v>
      </c>
      <c r="E49" s="53" t="n">
        <v>0.00929947</v>
      </c>
      <c r="F49" s="54" t="n">
        <v>0.0234357</v>
      </c>
      <c r="G49" s="54" t="n">
        <f aca="false">D49*$B$9+$B$10</f>
        <v>0.00400536043101267</v>
      </c>
      <c r="H49" s="53" t="n">
        <f aca="false">G49-F49</f>
        <v>-0.0194303395689873</v>
      </c>
      <c r="J49" s="55" t="n">
        <v>0.616846</v>
      </c>
      <c r="K49" s="53" t="n">
        <v>0.0178465</v>
      </c>
    </row>
    <row r="50" customFormat="false" ht="15" hidden="false" customHeight="false" outlineLevel="0" collapsed="false">
      <c r="A50" s="52" t="n">
        <v>2</v>
      </c>
      <c r="B50" s="53" t="s">
        <v>91</v>
      </c>
      <c r="C50" s="54" t="n">
        <v>600.151</v>
      </c>
      <c r="D50" s="53" t="n">
        <v>0.616846</v>
      </c>
      <c r="E50" s="53" t="n">
        <v>0.00792815</v>
      </c>
      <c r="F50" s="54" t="n">
        <v>0.0178465</v>
      </c>
      <c r="G50" s="54" t="n">
        <f aca="false">D50*$B$9+$B$10</f>
        <v>0.00231144850610802</v>
      </c>
      <c r="H50" s="53" t="n">
        <f aca="false">G50-F50</f>
        <v>-0.015535051493892</v>
      </c>
      <c r="J50" s="55" t="n">
        <v>1.28977</v>
      </c>
      <c r="K50" s="53" t="n">
        <v>0.00577176</v>
      </c>
    </row>
    <row r="51" customFormat="false" ht="15" hidden="false" customHeight="false" outlineLevel="0" collapsed="false">
      <c r="A51" s="52" t="n">
        <v>2</v>
      </c>
      <c r="B51" s="53" t="s">
        <v>91</v>
      </c>
      <c r="C51" s="54" t="n">
        <v>401.236</v>
      </c>
      <c r="D51" s="53" t="n">
        <v>1.28977</v>
      </c>
      <c r="E51" s="53" t="n">
        <v>0.0107386</v>
      </c>
      <c r="F51" s="54" t="n">
        <v>0.00577176</v>
      </c>
      <c r="G51" s="54" t="n">
        <f aca="false">D51*$B$9+$B$10</f>
        <v>-0.00542122897950716</v>
      </c>
      <c r="H51" s="53" t="n">
        <f aca="false">G51-F51</f>
        <v>-0.0111929889795072</v>
      </c>
      <c r="J51" s="55" t="n">
        <v>2.02163</v>
      </c>
      <c r="K51" s="53" t="n">
        <v>-0.00836921</v>
      </c>
    </row>
    <row r="52" customFormat="false" ht="15" hidden="false" customHeight="false" outlineLevel="0" collapsed="false">
      <c r="A52" s="52" t="n">
        <v>2</v>
      </c>
      <c r="B52" s="53" t="s">
        <v>91</v>
      </c>
      <c r="C52" s="54" t="n">
        <v>301.159</v>
      </c>
      <c r="D52" s="53" t="n">
        <v>2.02163</v>
      </c>
      <c r="E52" s="53" t="n">
        <v>0.00939329</v>
      </c>
      <c r="F52" s="54" t="n">
        <v>-0.00836921</v>
      </c>
      <c r="G52" s="54" t="n">
        <f aca="false">D52*$B$9+$B$10</f>
        <v>-0.0138311494825986</v>
      </c>
      <c r="H52" s="53" t="n">
        <f aca="false">G52-F52</f>
        <v>-0.00546193948259864</v>
      </c>
      <c r="J52" s="55" t="n">
        <v>2.705</v>
      </c>
      <c r="K52" s="53" t="n">
        <v>-0.017</v>
      </c>
    </row>
    <row r="53" customFormat="false" ht="15" hidden="false" customHeight="false" outlineLevel="0" collapsed="false">
      <c r="A53" s="52" t="n">
        <v>2</v>
      </c>
      <c r="B53" s="53" t="s">
        <v>91</v>
      </c>
      <c r="C53" s="54" t="n">
        <v>250.199</v>
      </c>
      <c r="D53" s="53" t="n">
        <v>2.705</v>
      </c>
      <c r="E53" s="53" t="n">
        <v>0.0121669</v>
      </c>
      <c r="F53" s="54" t="n">
        <v>-0.017</v>
      </c>
      <c r="G53" s="54" t="n">
        <f aca="false">D53*$B$9+$B$10</f>
        <v>-0.0216838636276505</v>
      </c>
      <c r="H53" s="53" t="n">
        <f aca="false">G53-F53</f>
        <v>-0.00468386362765046</v>
      </c>
      <c r="J53" s="55" t="n">
        <v>3.51101</v>
      </c>
      <c r="K53" s="53" t="n">
        <v>-0.00198746</v>
      </c>
    </row>
    <row r="54" customFormat="false" ht="15" hidden="false" customHeight="false" outlineLevel="0" collapsed="false">
      <c r="A54" s="52" t="n">
        <v>2</v>
      </c>
      <c r="B54" s="53" t="s">
        <v>91</v>
      </c>
      <c r="C54" s="54" t="n">
        <v>199.788</v>
      </c>
      <c r="D54" s="53" t="n">
        <v>3.51101</v>
      </c>
      <c r="E54" s="53" t="n">
        <v>0.0155125</v>
      </c>
      <c r="F54" s="54" t="n">
        <v>-0.00198746</v>
      </c>
      <c r="G54" s="54" t="n">
        <f aca="false">D54*$B$9+$B$10</f>
        <v>-0.0309458536594827</v>
      </c>
      <c r="H54" s="53" t="n">
        <f aca="false">G54-F54</f>
        <v>-0.0289583936594827</v>
      </c>
      <c r="J54" s="55" t="n">
        <v>4.03537</v>
      </c>
      <c r="K54" s="53" t="n">
        <v>-0.0376267</v>
      </c>
    </row>
    <row r="55" customFormat="false" ht="15" hidden="false" customHeight="false" outlineLevel="0" collapsed="false">
      <c r="A55" s="52" t="n">
        <v>2</v>
      </c>
      <c r="B55" s="53" t="s">
        <v>91</v>
      </c>
      <c r="C55" s="54" t="n">
        <v>175.729</v>
      </c>
      <c r="D55" s="53" t="n">
        <v>4.03537</v>
      </c>
      <c r="E55" s="53" t="n">
        <v>0.0206588</v>
      </c>
      <c r="F55" s="54" t="n">
        <v>-0.0376267</v>
      </c>
      <c r="G55" s="54" t="n">
        <f aca="false">D55*$B$9+$B$10</f>
        <v>-0.0369713584213239</v>
      </c>
      <c r="H55" s="53" t="n">
        <f aca="false">G55-F55</f>
        <v>0.000655341578676146</v>
      </c>
      <c r="J55" s="55" t="n">
        <v>4.80173</v>
      </c>
      <c r="K55" s="53" t="n">
        <v>-0.0572658</v>
      </c>
    </row>
    <row r="56" customFormat="false" ht="15" hidden="false" customHeight="false" outlineLevel="0" collapsed="false">
      <c r="A56" s="52" t="n">
        <v>2</v>
      </c>
      <c r="B56" s="53" t="s">
        <v>91</v>
      </c>
      <c r="C56" s="54" t="n">
        <v>150.16</v>
      </c>
      <c r="D56" s="53" t="n">
        <v>4.80173</v>
      </c>
      <c r="E56" s="53" t="n">
        <v>0.0154139</v>
      </c>
      <c r="F56" s="54" t="n">
        <v>-0.0572658</v>
      </c>
      <c r="G56" s="54" t="n">
        <f aca="false">D56*$B$9+$B$10</f>
        <v>-0.0457777239512738</v>
      </c>
      <c r="H56" s="53" t="n">
        <f aca="false">G56-F56</f>
        <v>0.0114880760487262</v>
      </c>
      <c r="J56" s="55" t="n">
        <v>5.58033</v>
      </c>
      <c r="K56" s="53" t="n">
        <v>-0.0356722</v>
      </c>
    </row>
    <row r="57" customFormat="false" ht="15" hidden="false" customHeight="false" outlineLevel="0" collapsed="false">
      <c r="A57" s="52" t="n">
        <v>2</v>
      </c>
      <c r="B57" s="53" t="s">
        <v>91</v>
      </c>
      <c r="C57" s="54" t="n">
        <v>125.505</v>
      </c>
      <c r="D57" s="53" t="n">
        <v>5.58033</v>
      </c>
      <c r="E57" s="53" t="n">
        <v>0.0150951</v>
      </c>
      <c r="F57" s="54" t="n">
        <v>-0.0356722</v>
      </c>
      <c r="G57" s="54" t="n">
        <f aca="false">D57*$B$9+$B$10</f>
        <v>-0.0547247412820571</v>
      </c>
      <c r="H57" s="53" t="n">
        <f aca="false">G57-F57</f>
        <v>-0.0190525412820571</v>
      </c>
      <c r="J57" s="55" t="n">
        <v>5.97068</v>
      </c>
      <c r="K57" s="53" t="n">
        <v>-0.0803194</v>
      </c>
    </row>
    <row r="58" customFormat="false" ht="15" hidden="false" customHeight="false" outlineLevel="0" collapsed="false">
      <c r="A58" s="52" t="n">
        <v>2</v>
      </c>
      <c r="B58" s="53" t="s">
        <v>91</v>
      </c>
      <c r="C58" s="54" t="n">
        <v>100.699</v>
      </c>
      <c r="D58" s="53" t="n">
        <v>5.97068</v>
      </c>
      <c r="E58" s="53" t="n">
        <v>0.0194294</v>
      </c>
      <c r="F58" s="54" t="n">
        <v>-0.0803194</v>
      </c>
      <c r="G58" s="54" t="n">
        <f aca="false">D58*$B$9+$B$10</f>
        <v>-0.0592103156656574</v>
      </c>
      <c r="H58" s="53" t="n">
        <f aca="false">G58-F58</f>
        <v>0.0211090843343426</v>
      </c>
      <c r="J58" s="55" t="n">
        <v>6.84101</v>
      </c>
      <c r="K58" s="53" t="n">
        <v>-0.0529876</v>
      </c>
    </row>
    <row r="59" customFormat="false" ht="15" hidden="false" customHeight="false" outlineLevel="0" collapsed="false">
      <c r="A59" s="52" t="n">
        <v>2</v>
      </c>
      <c r="B59" s="53" t="s">
        <v>91</v>
      </c>
      <c r="C59" s="54" t="n">
        <v>74.9424</v>
      </c>
      <c r="D59" s="53" t="n">
        <v>6.84101</v>
      </c>
      <c r="E59" s="53" t="n">
        <v>0.0271085</v>
      </c>
      <c r="F59" s="54" t="n">
        <v>-0.0529876</v>
      </c>
      <c r="G59" s="54" t="n">
        <f aca="false">D59*$B$9+$B$10</f>
        <v>-0.0692114171214763</v>
      </c>
      <c r="H59" s="53" t="n">
        <f aca="false">G59-F59</f>
        <v>-0.0162238171214763</v>
      </c>
      <c r="J59" s="55" t="n">
        <v>6.94824</v>
      </c>
      <c r="K59" s="53" t="n">
        <v>-0.0447555</v>
      </c>
    </row>
    <row r="60" customFormat="false" ht="15" hidden="false" customHeight="false" outlineLevel="0" collapsed="false">
      <c r="A60" s="52" t="n">
        <v>2</v>
      </c>
      <c r="B60" s="53" t="s">
        <v>91</v>
      </c>
      <c r="C60" s="54" t="n">
        <v>50.3586</v>
      </c>
      <c r="D60" s="53" t="n">
        <v>6.94824</v>
      </c>
      <c r="E60" s="53" t="n">
        <v>0.0340691</v>
      </c>
      <c r="F60" s="54" t="n">
        <v>-0.0447555</v>
      </c>
      <c r="G60" s="54" t="n">
        <f aca="false">D60*$B$9+$B$10</f>
        <v>-0.0704436142295933</v>
      </c>
      <c r="H60" s="53" t="n">
        <f aca="false">G60-F60</f>
        <v>-0.0256881142295933</v>
      </c>
      <c r="J60" s="55" t="n">
        <v>7.01382</v>
      </c>
      <c r="K60" s="53" t="n">
        <v>-0.0251784</v>
      </c>
    </row>
    <row r="61" customFormat="false" ht="15" hidden="false" customHeight="false" outlineLevel="0" collapsed="false">
      <c r="A61" s="52" t="n">
        <v>2</v>
      </c>
      <c r="B61" s="53" t="s">
        <v>91</v>
      </c>
      <c r="C61" s="54" t="n">
        <v>25.7188</v>
      </c>
      <c r="D61" s="53" t="n">
        <v>7.01382</v>
      </c>
      <c r="E61" s="53" t="n">
        <v>0.0502865</v>
      </c>
      <c r="F61" s="54" t="n">
        <v>-0.0251784</v>
      </c>
      <c r="G61" s="54" t="n">
        <f aca="false">D61*$B$9+$B$10</f>
        <v>-0.0711972045154304</v>
      </c>
      <c r="H61" s="53" t="n">
        <f aca="false">G61-F61</f>
        <v>-0.0460188045154304</v>
      </c>
      <c r="J61" s="55" t="n">
        <v>1.27309</v>
      </c>
      <c r="K61" s="53" t="n">
        <v>-0.0249099</v>
      </c>
    </row>
    <row r="62" customFormat="false" ht="15" hidden="false" customHeight="false" outlineLevel="0" collapsed="false">
      <c r="A62" s="52" t="n">
        <v>2</v>
      </c>
      <c r="B62" s="53" t="s">
        <v>92</v>
      </c>
      <c r="C62" s="54" t="n">
        <v>10.5257</v>
      </c>
      <c r="D62" s="53" t="n">
        <v>6.9864</v>
      </c>
      <c r="E62" s="53" t="n">
        <v>0.127549</v>
      </c>
      <c r="F62" s="54" t="n">
        <v>0.00339842</v>
      </c>
      <c r="G62" s="54" t="n">
        <f aca="false">D62*$B$9+$B$10</f>
        <v>-0.0708821169027794</v>
      </c>
      <c r="H62" s="53" t="n">
        <f aca="false">G62-F62</f>
        <v>-0.0742805369027794</v>
      </c>
      <c r="J62" s="55" t="n">
        <v>0.63266</v>
      </c>
      <c r="K62" s="53" t="n">
        <v>0.00465953</v>
      </c>
    </row>
    <row r="63" customFormat="false" ht="15.75" hidden="false" customHeight="false" outlineLevel="0" collapsed="false">
      <c r="A63" s="52" t="n">
        <v>2</v>
      </c>
      <c r="B63" s="53" t="s">
        <v>92</v>
      </c>
      <c r="C63" s="54" t="n">
        <v>4.85997</v>
      </c>
      <c r="D63" s="53" t="n">
        <v>6.9972</v>
      </c>
      <c r="E63" s="53" t="n">
        <v>0.115801</v>
      </c>
      <c r="F63" s="54" t="n">
        <v>0.000195026</v>
      </c>
      <c r="G63" s="54" t="n">
        <f aca="false">D63*$B$9+$B$10</f>
        <v>-0.0710062214329264</v>
      </c>
      <c r="H63" s="53" t="n">
        <f aca="false">G63-F63</f>
        <v>-0.0712012474329264</v>
      </c>
      <c r="J63" s="55" t="n">
        <v>0.448347</v>
      </c>
      <c r="K63" s="53" t="n">
        <v>0.0213472</v>
      </c>
    </row>
    <row r="64" customFormat="false" ht="15.75" hidden="false" customHeight="false" outlineLevel="0" collapsed="false">
      <c r="A64" s="56" t="n">
        <v>3</v>
      </c>
      <c r="B64" s="53" t="s">
        <v>92</v>
      </c>
      <c r="C64" s="57" t="n">
        <v>4319.58</v>
      </c>
      <c r="D64" s="58" t="n">
        <v>2.96899</v>
      </c>
      <c r="E64" s="58" t="n">
        <v>0.0503662</v>
      </c>
      <c r="F64" s="57" t="n">
        <v>-0.226008</v>
      </c>
      <c r="G64" s="57" t="n">
        <f aca="false">D64*$B$9+$B$10</f>
        <v>-0.0247174150085308</v>
      </c>
      <c r="H64" s="58" t="n">
        <f aca="false">G64-F64</f>
        <v>0.201290584991469</v>
      </c>
      <c r="J64" s="55" t="n">
        <v>0.424574</v>
      </c>
      <c r="K64" s="53" t="n">
        <v>0.00457379</v>
      </c>
    </row>
    <row r="65" customFormat="false" ht="15" hidden="false" customHeight="false" outlineLevel="0" collapsed="false">
      <c r="A65" s="52" t="n">
        <v>3</v>
      </c>
      <c r="B65" s="53" t="s">
        <v>92</v>
      </c>
      <c r="C65" s="54" t="n">
        <v>3999.37</v>
      </c>
      <c r="D65" s="53" t="n">
        <v>2.97786</v>
      </c>
      <c r="E65" s="53" t="n">
        <v>0.0228134</v>
      </c>
      <c r="F65" s="54" t="n">
        <v>-0.178138</v>
      </c>
      <c r="G65" s="54" t="n">
        <f aca="false">D65*$B$9+$B$10</f>
        <v>-0.0248193415994942</v>
      </c>
      <c r="H65" s="53" t="n">
        <f aca="false">G65-F65</f>
        <v>0.153318658400506</v>
      </c>
      <c r="J65" s="55" t="n">
        <v>0.437025</v>
      </c>
      <c r="K65" s="53" t="n">
        <v>0.0060246</v>
      </c>
    </row>
    <row r="66" customFormat="false" ht="15" hidden="false" customHeight="false" outlineLevel="0" collapsed="false">
      <c r="A66" s="52" t="n">
        <v>3</v>
      </c>
      <c r="B66" s="53" t="s">
        <v>92</v>
      </c>
      <c r="C66" s="54" t="n">
        <v>3499.56</v>
      </c>
      <c r="D66" s="53" t="n">
        <v>2.79736</v>
      </c>
      <c r="E66" s="53" t="n">
        <v>0.0303588</v>
      </c>
      <c r="F66" s="54" t="n">
        <v>-0.154636</v>
      </c>
      <c r="G66" s="54" t="n">
        <f aca="false">D66*$B$9+$B$10</f>
        <v>-0.0227451871836113</v>
      </c>
      <c r="H66" s="53" t="n">
        <f aca="false">G66-F66</f>
        <v>0.131890812816389</v>
      </c>
      <c r="J66" s="55" t="n">
        <v>0.529829</v>
      </c>
      <c r="K66" s="53" t="n">
        <v>0.014829</v>
      </c>
    </row>
    <row r="67" customFormat="false" ht="15" hidden="false" customHeight="false" outlineLevel="0" collapsed="false">
      <c r="A67" s="52" t="n">
        <v>3</v>
      </c>
      <c r="B67" s="53" t="s">
        <v>92</v>
      </c>
      <c r="C67" s="54" t="n">
        <v>2999.53</v>
      </c>
      <c r="D67" s="53" t="n">
        <v>2.42802</v>
      </c>
      <c r="E67" s="53" t="n">
        <v>0.0182351</v>
      </c>
      <c r="F67" s="54" t="n">
        <v>-0.0989792</v>
      </c>
      <c r="G67" s="54" t="n">
        <f aca="false">D67*$B$9+$B$10</f>
        <v>-0.0185010420757877</v>
      </c>
      <c r="H67" s="53" t="n">
        <f aca="false">G67-F67</f>
        <v>0.0804781579242123</v>
      </c>
      <c r="J67" s="55" t="n">
        <v>0.99856</v>
      </c>
      <c r="K67" s="53" t="n">
        <v>-0.0194404</v>
      </c>
    </row>
    <row r="68" customFormat="false" ht="15" hidden="false" customHeight="false" outlineLevel="0" collapsed="false">
      <c r="A68" s="52" t="n">
        <v>3</v>
      </c>
      <c r="B68" s="53" t="s">
        <v>92</v>
      </c>
      <c r="C68" s="54" t="n">
        <v>2498.58</v>
      </c>
      <c r="D68" s="53" t="n">
        <v>1.89113</v>
      </c>
      <c r="E68" s="53" t="n">
        <v>0.0220054</v>
      </c>
      <c r="F68" s="54" t="n">
        <v>-0.0718657</v>
      </c>
      <c r="G68" s="54" t="n">
        <f aca="false">D68*$B$9+$B$10</f>
        <v>-0.0123315530766556</v>
      </c>
      <c r="H68" s="53" t="n">
        <f aca="false">G68-F68</f>
        <v>0.0595341469233444</v>
      </c>
      <c r="J68" s="55" t="n">
        <v>1.43163</v>
      </c>
      <c r="K68" s="53" t="n">
        <v>-0.0233679</v>
      </c>
    </row>
    <row r="69" customFormat="false" ht="15" hidden="false" customHeight="false" outlineLevel="0" collapsed="false">
      <c r="A69" s="52" t="n">
        <v>3</v>
      </c>
      <c r="B69" s="53" t="s">
        <v>91</v>
      </c>
      <c r="C69" s="54" t="n">
        <v>1999.34</v>
      </c>
      <c r="D69" s="53" t="n">
        <v>1.27309</v>
      </c>
      <c r="E69" s="53" t="n">
        <v>0.0115778</v>
      </c>
      <c r="F69" s="54" t="n">
        <v>-0.0249099</v>
      </c>
      <c r="G69" s="54" t="n">
        <f aca="false">D69*$B$9+$B$10</f>
        <v>-0.00522955642739123</v>
      </c>
      <c r="H69" s="53" t="n">
        <f aca="false">G69-F69</f>
        <v>0.0196803435726088</v>
      </c>
      <c r="J69" s="55" t="n">
        <v>1.96464</v>
      </c>
      <c r="K69" s="53" t="n">
        <v>-0.0273609</v>
      </c>
    </row>
    <row r="70" customFormat="false" ht="15" hidden="false" customHeight="false" outlineLevel="0" collapsed="false">
      <c r="A70" s="52" t="n">
        <v>3</v>
      </c>
      <c r="B70" s="53" t="s">
        <v>91</v>
      </c>
      <c r="C70" s="54" t="n">
        <v>1498.76</v>
      </c>
      <c r="D70" s="53" t="n">
        <v>0.63266</v>
      </c>
      <c r="E70" s="53" t="n">
        <v>0.00545076</v>
      </c>
      <c r="F70" s="54" t="n">
        <v>0.00465953</v>
      </c>
      <c r="G70" s="54" t="n">
        <f aca="false">D70*$B$9+$B$10</f>
        <v>0.00212972729872425</v>
      </c>
      <c r="H70" s="53" t="n">
        <f aca="false">G70-F70</f>
        <v>-0.00252980270127575</v>
      </c>
      <c r="J70" s="55" t="n">
        <v>2.71321</v>
      </c>
      <c r="K70" s="53" t="n">
        <v>-0.0467927</v>
      </c>
    </row>
    <row r="71" customFormat="false" ht="15" hidden="false" customHeight="false" outlineLevel="0" collapsed="false">
      <c r="A71" s="52" t="n">
        <v>3</v>
      </c>
      <c r="B71" s="53" t="s">
        <v>91</v>
      </c>
      <c r="C71" s="54" t="n">
        <v>1250.21</v>
      </c>
      <c r="D71" s="53" t="n">
        <v>0.448347</v>
      </c>
      <c r="E71" s="53" t="n">
        <v>0.0129743</v>
      </c>
      <c r="F71" s="54" t="n">
        <v>0.0213472</v>
      </c>
      <c r="G71" s="54" t="n">
        <f aca="false">D71*$B$9+$B$10</f>
        <v>0.0042476975084451</v>
      </c>
      <c r="H71" s="53" t="n">
        <f aca="false">G71-F71</f>
        <v>-0.0170995024915549</v>
      </c>
      <c r="J71" s="55" t="n">
        <v>3.1652</v>
      </c>
      <c r="K71" s="53" t="n">
        <v>-0.0678031</v>
      </c>
    </row>
    <row r="72" customFormat="false" ht="15" hidden="false" customHeight="false" outlineLevel="0" collapsed="false">
      <c r="A72" s="52" t="n">
        <v>3</v>
      </c>
      <c r="B72" s="53" t="s">
        <v>91</v>
      </c>
      <c r="C72" s="54" t="n">
        <v>999.24</v>
      </c>
      <c r="D72" s="53" t="n">
        <v>0.424574</v>
      </c>
      <c r="E72" s="53" t="n">
        <v>0.00778632</v>
      </c>
      <c r="F72" s="54" t="n">
        <v>0.00457379</v>
      </c>
      <c r="G72" s="54" t="n">
        <f aca="false">D72*$B$9+$B$10</f>
        <v>0.0045208768598511</v>
      </c>
      <c r="H72" s="53" t="n">
        <f aca="false">G72-F72</f>
        <v>-5.29131401489046E-005</v>
      </c>
      <c r="J72" s="55" t="n">
        <v>3.94124</v>
      </c>
      <c r="K72" s="53" t="n">
        <v>-0.0917556</v>
      </c>
    </row>
    <row r="73" customFormat="false" ht="15" hidden="false" customHeight="false" outlineLevel="0" collapsed="false">
      <c r="A73" s="52" t="n">
        <v>3</v>
      </c>
      <c r="B73" s="53" t="s">
        <v>91</v>
      </c>
      <c r="C73" s="54" t="n">
        <v>800.004</v>
      </c>
      <c r="D73" s="53" t="n">
        <v>0.437025</v>
      </c>
      <c r="E73" s="53" t="n">
        <v>0.00772831</v>
      </c>
      <c r="F73" s="54" t="n">
        <v>0.0060246</v>
      </c>
      <c r="G73" s="54" t="n">
        <f aca="false">D73*$B$9+$B$10</f>
        <v>0.00437780042421588</v>
      </c>
      <c r="H73" s="53" t="n">
        <f aca="false">G73-F73</f>
        <v>-0.00164679957578412</v>
      </c>
      <c r="J73" s="55" t="n">
        <v>4.72721</v>
      </c>
      <c r="K73" s="53" t="n">
        <v>-0.114793</v>
      </c>
    </row>
    <row r="74" customFormat="false" ht="15" hidden="false" customHeight="false" outlineLevel="0" collapsed="false">
      <c r="A74" s="52" t="n">
        <v>3</v>
      </c>
      <c r="B74" s="53" t="s">
        <v>91</v>
      </c>
      <c r="C74" s="54" t="n">
        <v>599.656</v>
      </c>
      <c r="D74" s="53" t="n">
        <v>0.529829</v>
      </c>
      <c r="E74" s="53" t="n">
        <v>0.00959149</v>
      </c>
      <c r="F74" s="54" t="n">
        <v>0.014829</v>
      </c>
      <c r="G74" s="54" t="n">
        <f aca="false">D74*$B$9+$B$10</f>
        <v>0.00331137479312673</v>
      </c>
      <c r="H74" s="53" t="n">
        <f aca="false">G74-F74</f>
        <v>-0.0115176252068733</v>
      </c>
      <c r="J74" s="55" t="n">
        <v>6.30939</v>
      </c>
      <c r="K74" s="53" t="n">
        <v>-0.109606</v>
      </c>
    </row>
    <row r="75" customFormat="false" ht="15" hidden="false" customHeight="false" outlineLevel="0" collapsed="false">
      <c r="A75" s="52" t="n">
        <v>3</v>
      </c>
      <c r="B75" s="53" t="s">
        <v>91</v>
      </c>
      <c r="C75" s="54" t="n">
        <v>400.593</v>
      </c>
      <c r="D75" s="53" t="n">
        <v>0.99856</v>
      </c>
      <c r="E75" s="53" t="n">
        <v>0.00736663</v>
      </c>
      <c r="F75" s="54" t="n">
        <v>-0.0194404</v>
      </c>
      <c r="G75" s="54" t="n">
        <f aca="false">D75*$B$9+$B$10</f>
        <v>-0.00207488821801552</v>
      </c>
      <c r="H75" s="53" t="n">
        <f aca="false">G75-F75</f>
        <v>0.0173655117819845</v>
      </c>
      <c r="J75" s="55" t="n">
        <v>6.88537</v>
      </c>
      <c r="K75" s="53" t="n">
        <v>-0.093627</v>
      </c>
    </row>
    <row r="76" customFormat="false" ht="15" hidden="false" customHeight="false" outlineLevel="0" collapsed="false">
      <c r="A76" s="52" t="n">
        <v>3</v>
      </c>
      <c r="B76" s="53" t="s">
        <v>91</v>
      </c>
      <c r="C76" s="54" t="n">
        <v>300.539</v>
      </c>
      <c r="D76" s="53" t="n">
        <v>1.43163</v>
      </c>
      <c r="E76" s="53" t="n">
        <v>0.00966816</v>
      </c>
      <c r="F76" s="54" t="n">
        <v>-0.0233679</v>
      </c>
      <c r="G76" s="54" t="n">
        <f aca="false">D76*$B$9+$B$10</f>
        <v>-0.00705136496530848</v>
      </c>
      <c r="H76" s="53" t="n">
        <f aca="false">G76-F76</f>
        <v>0.0163165350346915</v>
      </c>
      <c r="J76" s="55" t="n">
        <v>6.90319</v>
      </c>
      <c r="K76" s="53" t="n">
        <v>-0.0938091</v>
      </c>
    </row>
    <row r="77" customFormat="false" ht="15" hidden="false" customHeight="false" outlineLevel="0" collapsed="false">
      <c r="A77" s="52" t="n">
        <v>3</v>
      </c>
      <c r="B77" s="53" t="s">
        <v>91</v>
      </c>
      <c r="C77" s="54" t="n">
        <v>249.195</v>
      </c>
      <c r="D77" s="53" t="n">
        <v>1.96464</v>
      </c>
      <c r="E77" s="53" t="n">
        <v>0.00833559</v>
      </c>
      <c r="F77" s="54" t="n">
        <v>-0.0273609</v>
      </c>
      <c r="G77" s="54" t="n">
        <f aca="false">D77*$B$9+$B$10</f>
        <v>-0.0131762682628692</v>
      </c>
      <c r="H77" s="53" t="n">
        <f aca="false">G77-F77</f>
        <v>0.0141846317371308</v>
      </c>
      <c r="J77" s="55" t="n">
        <v>7.00039</v>
      </c>
      <c r="K77" s="53" t="n">
        <v>-0.0956063</v>
      </c>
    </row>
    <row r="78" customFormat="false" ht="15" hidden="false" customHeight="false" outlineLevel="0" collapsed="false">
      <c r="A78" s="52" t="n">
        <v>3</v>
      </c>
      <c r="B78" s="53" t="s">
        <v>91</v>
      </c>
      <c r="C78" s="54" t="n">
        <v>199.8</v>
      </c>
      <c r="D78" s="53" t="n">
        <v>2.71321</v>
      </c>
      <c r="E78" s="53" t="n">
        <v>0.010202</v>
      </c>
      <c r="F78" s="54" t="n">
        <v>-0.0467927</v>
      </c>
      <c r="G78" s="54" t="n">
        <f aca="false">D78*$B$9+$B$10</f>
        <v>-0.0217782060528826</v>
      </c>
      <c r="H78" s="53" t="n">
        <f aca="false">G78-F78</f>
        <v>0.0250144939471174</v>
      </c>
      <c r="J78" s="55" t="n">
        <v>4.02185</v>
      </c>
      <c r="K78" s="53" t="n">
        <v>-0.00714493</v>
      </c>
    </row>
    <row r="79" customFormat="false" ht="15" hidden="false" customHeight="false" outlineLevel="0" collapsed="false">
      <c r="A79" s="52" t="n">
        <v>3</v>
      </c>
      <c r="B79" s="53" t="s">
        <v>91</v>
      </c>
      <c r="C79" s="54" t="n">
        <v>175.29</v>
      </c>
      <c r="D79" s="53" t="n">
        <v>3.1652</v>
      </c>
      <c r="E79" s="53" t="n">
        <v>0.00879586</v>
      </c>
      <c r="F79" s="54" t="n">
        <v>-0.0678031</v>
      </c>
      <c r="G79" s="54" t="n">
        <f aca="false">D79*$B$9+$B$10</f>
        <v>-0.0269720955511368</v>
      </c>
      <c r="H79" s="53" t="n">
        <f aca="false">G79-F79</f>
        <v>0.0408310044488632</v>
      </c>
      <c r="J79" s="55" t="n">
        <v>4.00214</v>
      </c>
      <c r="K79" s="53" t="n">
        <v>-0.0238633</v>
      </c>
    </row>
    <row r="80" customFormat="false" ht="15" hidden="false" customHeight="false" outlineLevel="0" collapsed="false">
      <c r="A80" s="52" t="n">
        <v>3</v>
      </c>
      <c r="B80" s="53" t="s">
        <v>91</v>
      </c>
      <c r="C80" s="54" t="n">
        <v>149.189</v>
      </c>
      <c r="D80" s="53" t="n">
        <v>3.94124</v>
      </c>
      <c r="E80" s="53" t="n">
        <v>0.0241795</v>
      </c>
      <c r="F80" s="54" t="n">
        <v>-0.0917556</v>
      </c>
      <c r="G80" s="54" t="n">
        <f aca="false">D80*$B$9+$B$10</f>
        <v>-0.0358896955118111</v>
      </c>
      <c r="H80" s="53" t="n">
        <f aca="false">G80-F80</f>
        <v>0.0558659044881889</v>
      </c>
      <c r="J80" s="55" t="n">
        <v>3.98655</v>
      </c>
      <c r="K80" s="53" t="n">
        <v>-0.0244484</v>
      </c>
    </row>
    <row r="81" customFormat="false" ht="15" hidden="false" customHeight="false" outlineLevel="0" collapsed="false">
      <c r="A81" s="52" t="n">
        <v>3</v>
      </c>
      <c r="B81" s="53" t="s">
        <v>91</v>
      </c>
      <c r="C81" s="54" t="n">
        <v>126.606</v>
      </c>
      <c r="D81" s="53" t="n">
        <v>4.72721</v>
      </c>
      <c r="E81" s="53" t="n">
        <v>0.0166648</v>
      </c>
      <c r="F81" s="54" t="n">
        <v>-0.114793</v>
      </c>
      <c r="G81" s="54" t="n">
        <f aca="false">D81*$B$9+$B$10</f>
        <v>-0.0449214026932595</v>
      </c>
      <c r="H81" s="53" t="n">
        <f aca="false">G81-F81</f>
        <v>0.0698715973067405</v>
      </c>
      <c r="J81" s="55" t="n">
        <v>4.10451</v>
      </c>
      <c r="K81" s="53" t="n">
        <v>0.0205145</v>
      </c>
    </row>
    <row r="82" customFormat="false" ht="15" hidden="false" customHeight="false" outlineLevel="0" collapsed="false">
      <c r="A82" s="52" t="n">
        <v>3</v>
      </c>
      <c r="B82" s="53" t="s">
        <v>91</v>
      </c>
      <c r="C82" s="54" t="n">
        <v>100.387</v>
      </c>
      <c r="D82" s="53" t="n">
        <v>6.30939</v>
      </c>
      <c r="E82" s="53" t="n">
        <v>0.0158781</v>
      </c>
      <c r="F82" s="54" t="n">
        <v>-0.109606</v>
      </c>
      <c r="G82" s="54" t="n">
        <f aca="false">D82*$B$9+$B$10</f>
        <v>-0.0631024865365919</v>
      </c>
      <c r="H82" s="53" t="n">
        <f aca="false">G82-F82</f>
        <v>0.0465035134634081</v>
      </c>
      <c r="J82" s="55" t="n">
        <v>4.58345</v>
      </c>
      <c r="K82" s="53" t="n">
        <v>-0.0315475</v>
      </c>
    </row>
    <row r="83" customFormat="false" ht="15" hidden="false" customHeight="false" outlineLevel="0" collapsed="false">
      <c r="A83" s="52" t="n">
        <v>3</v>
      </c>
      <c r="B83" s="53" t="s">
        <v>91</v>
      </c>
      <c r="C83" s="54" t="n">
        <v>74.9082</v>
      </c>
      <c r="D83" s="53" t="n">
        <v>6.88537</v>
      </c>
      <c r="E83" s="53" t="n">
        <v>0.0145672</v>
      </c>
      <c r="F83" s="54" t="n">
        <v>-0.093627</v>
      </c>
      <c r="G83" s="54" t="n">
        <f aca="false">D83*$B$9+$B$10</f>
        <v>-0.0697211649878949</v>
      </c>
      <c r="H83" s="53" t="n">
        <f aca="false">G83-F83</f>
        <v>0.0239058350121051</v>
      </c>
      <c r="J83" s="55" t="n">
        <v>4.64388</v>
      </c>
      <c r="K83" s="53" t="n">
        <v>-0.0441165</v>
      </c>
    </row>
    <row r="84" customFormat="false" ht="15" hidden="false" customHeight="false" outlineLevel="0" collapsed="false">
      <c r="A84" s="52" t="n">
        <v>3</v>
      </c>
      <c r="B84" s="53" t="s">
        <v>91</v>
      </c>
      <c r="C84" s="54" t="n">
        <v>49.5941</v>
      </c>
      <c r="D84" s="53" t="n">
        <v>6.90319</v>
      </c>
      <c r="E84" s="53" t="n">
        <v>0.0130121</v>
      </c>
      <c r="F84" s="54" t="n">
        <v>-0.0938091</v>
      </c>
      <c r="G84" s="54" t="n">
        <f aca="false">D84*$B$9+$B$10</f>
        <v>-0.0699259374626375</v>
      </c>
      <c r="H84" s="53" t="n">
        <f aca="false">G84-F84</f>
        <v>0.0238831625373625</v>
      </c>
      <c r="J84" s="55" t="n">
        <v>4.84097</v>
      </c>
      <c r="K84" s="53" t="n">
        <v>-0.0050292</v>
      </c>
    </row>
    <row r="85" customFormat="false" ht="15" hidden="false" customHeight="false" outlineLevel="0" collapsed="false">
      <c r="A85" s="52" t="n">
        <v>3</v>
      </c>
      <c r="B85" s="53" t="s">
        <v>91</v>
      </c>
      <c r="C85" s="54" t="n">
        <v>25.4816</v>
      </c>
      <c r="D85" s="53" t="n">
        <v>7.00039</v>
      </c>
      <c r="E85" s="53" t="n">
        <v>0.0234412</v>
      </c>
      <c r="F85" s="54" t="n">
        <v>-0.0956063</v>
      </c>
      <c r="G85" s="54" t="n">
        <f aca="false">D85*$B$9+$B$10</f>
        <v>-0.0710428782339606</v>
      </c>
      <c r="H85" s="53" t="n">
        <f aca="false">G85-F85</f>
        <v>0.0245634217660395</v>
      </c>
      <c r="J85" s="55" t="n">
        <v>4.99462</v>
      </c>
      <c r="K85" s="53" t="n">
        <v>0.0336223</v>
      </c>
    </row>
    <row r="86" customFormat="false" ht="15" hidden="false" customHeight="false" outlineLevel="0" collapsed="false">
      <c r="A86" s="52" t="n">
        <v>3</v>
      </c>
      <c r="B86" s="53" t="s">
        <v>92</v>
      </c>
      <c r="C86" s="54" t="n">
        <v>9.52901</v>
      </c>
      <c r="D86" s="53" t="n">
        <v>7.01861</v>
      </c>
      <c r="E86" s="53" t="n">
        <v>0.0250711</v>
      </c>
      <c r="F86" s="54" t="n">
        <v>-0.0913887</v>
      </c>
      <c r="G86" s="54" t="n">
        <f aca="false">D86*$B$9+$B$10</f>
        <v>-0.0712522471727826</v>
      </c>
      <c r="H86" s="53" t="n">
        <f aca="false">G86-F86</f>
        <v>0.0201364528272174</v>
      </c>
      <c r="J86" s="55" t="n">
        <v>3.83915</v>
      </c>
      <c r="K86" s="53" t="n">
        <v>-0.0378549</v>
      </c>
    </row>
    <row r="87" customFormat="false" ht="15.75" hidden="false" customHeight="false" outlineLevel="0" collapsed="false">
      <c r="A87" s="52" t="n">
        <v>3</v>
      </c>
      <c r="B87" s="53" t="s">
        <v>92</v>
      </c>
      <c r="C87" s="54" t="n">
        <v>5.40055</v>
      </c>
      <c r="D87" s="53" t="n">
        <v>7.0326</v>
      </c>
      <c r="E87" s="53" t="n">
        <v>0.058731</v>
      </c>
      <c r="F87" s="54" t="n">
        <v>-0.0734015</v>
      </c>
      <c r="G87" s="54" t="n">
        <f aca="false">D87*$B$9+$B$10</f>
        <v>-0.0714130085039638</v>
      </c>
      <c r="H87" s="53" t="n">
        <f aca="false">G87-F87</f>
        <v>0.00198849149603621</v>
      </c>
      <c r="J87" s="55" t="n">
        <v>3.86181</v>
      </c>
      <c r="K87" s="53" t="n">
        <v>-0.0241866</v>
      </c>
    </row>
    <row r="88" customFormat="false" ht="15.75" hidden="false" customHeight="false" outlineLevel="0" collapsed="false">
      <c r="A88" s="56" t="n">
        <v>4</v>
      </c>
      <c r="B88" s="53" t="s">
        <v>91</v>
      </c>
      <c r="C88" s="57" t="n">
        <v>148.3</v>
      </c>
      <c r="D88" s="58" t="n">
        <v>4.02185</v>
      </c>
      <c r="E88" s="58" t="n">
        <v>0.0179659</v>
      </c>
      <c r="F88" s="57" t="n">
        <v>-0.00714493</v>
      </c>
      <c r="G88" s="57" t="n">
        <f aca="false">D88*$B$9+$B$10</f>
        <v>-0.0368159979354361</v>
      </c>
      <c r="H88" s="58" t="n">
        <f aca="false">G88-F88</f>
        <v>-0.0296710679354361</v>
      </c>
      <c r="J88" s="55" t="n">
        <v>4.01184</v>
      </c>
      <c r="K88" s="53" t="n">
        <v>-0.0421576</v>
      </c>
    </row>
    <row r="89" customFormat="false" ht="15" hidden="false" customHeight="false" outlineLevel="0" collapsed="false">
      <c r="A89" s="52" t="n">
        <v>4</v>
      </c>
      <c r="B89" s="53" t="s">
        <v>91</v>
      </c>
      <c r="C89" s="54" t="n">
        <v>125.368</v>
      </c>
      <c r="D89" s="53" t="n">
        <v>4.00214</v>
      </c>
      <c r="E89" s="53" t="n">
        <v>0.015464</v>
      </c>
      <c r="F89" s="54" t="n">
        <v>-0.0238633</v>
      </c>
      <c r="G89" s="54" t="n">
        <f aca="false">D89*$B$9+$B$10</f>
        <v>-0.0365895071679178</v>
      </c>
      <c r="H89" s="53" t="n">
        <f aca="false">G89-F89</f>
        <v>-0.0127262071679178</v>
      </c>
      <c r="J89" s="55" t="n">
        <v>3.95677</v>
      </c>
      <c r="K89" s="53" t="n">
        <v>-0.0422282</v>
      </c>
    </row>
    <row r="90" customFormat="false" ht="15" hidden="false" customHeight="false" outlineLevel="0" collapsed="false">
      <c r="A90" s="52" t="n">
        <v>4</v>
      </c>
      <c r="B90" s="53" t="s">
        <v>91</v>
      </c>
      <c r="C90" s="54" t="n">
        <v>100.355</v>
      </c>
      <c r="D90" s="53" t="n">
        <v>3.98655</v>
      </c>
      <c r="E90" s="53" t="n">
        <v>0.0148273</v>
      </c>
      <c r="F90" s="54" t="n">
        <v>-0.0244484</v>
      </c>
      <c r="G90" s="54" t="n">
        <f aca="false">D90*$B$9+$B$10</f>
        <v>-0.0364103599804186</v>
      </c>
      <c r="H90" s="53" t="n">
        <f aca="false">G90-F90</f>
        <v>-0.0119619599804186</v>
      </c>
      <c r="J90" s="55" t="n">
        <v>4.02714</v>
      </c>
      <c r="K90" s="53" t="n">
        <v>-0.0448589</v>
      </c>
    </row>
    <row r="91" customFormat="false" ht="15" hidden="false" customHeight="false" outlineLevel="0" collapsed="false">
      <c r="A91" s="52" t="n">
        <v>4</v>
      </c>
      <c r="B91" s="53" t="s">
        <v>91</v>
      </c>
      <c r="C91" s="54" t="n">
        <v>75.1933</v>
      </c>
      <c r="D91" s="53" t="n">
        <v>4.10451</v>
      </c>
      <c r="E91" s="53" t="n">
        <v>0.0184328</v>
      </c>
      <c r="F91" s="54" t="n">
        <v>0.0205145</v>
      </c>
      <c r="G91" s="54" t="n">
        <f aca="false">D91*$B$9+$B$10</f>
        <v>-0.0377658572374687</v>
      </c>
      <c r="H91" s="53" t="n">
        <f aca="false">G91-F91</f>
        <v>-0.0582803572374687</v>
      </c>
      <c r="J91" s="55" t="n">
        <v>3.95637</v>
      </c>
      <c r="K91" s="53" t="n">
        <v>-0.0266266</v>
      </c>
    </row>
    <row r="92" customFormat="false" ht="15" hidden="false" customHeight="false" outlineLevel="0" collapsed="false">
      <c r="A92" s="52" t="n">
        <v>4</v>
      </c>
      <c r="B92" s="53" t="s">
        <v>91</v>
      </c>
      <c r="C92" s="54" t="n">
        <v>50.2467</v>
      </c>
      <c r="D92" s="53" t="n">
        <v>4.58345</v>
      </c>
      <c r="E92" s="53" t="n">
        <v>0.0182989</v>
      </c>
      <c r="F92" s="54" t="n">
        <v>-0.0315475</v>
      </c>
      <c r="G92" s="54" t="n">
        <f aca="false">D92*$B$9+$B$10</f>
        <v>-0.0432694335030804</v>
      </c>
      <c r="H92" s="53" t="n">
        <f aca="false">G92-F92</f>
        <v>-0.0117219335030804</v>
      </c>
      <c r="J92" s="55" t="n">
        <v>3.80701</v>
      </c>
      <c r="K92" s="53" t="n">
        <v>0.0020082</v>
      </c>
    </row>
    <row r="93" customFormat="false" ht="15" hidden="false" customHeight="false" outlineLevel="0" collapsed="false">
      <c r="A93" s="52" t="n">
        <v>4</v>
      </c>
      <c r="B93" s="53" t="s">
        <v>91</v>
      </c>
      <c r="C93" s="54" t="n">
        <v>40.0026</v>
      </c>
      <c r="D93" s="53" t="n">
        <v>4.64388</v>
      </c>
      <c r="E93" s="53" t="n">
        <v>0.0223686</v>
      </c>
      <c r="F93" s="54" t="n">
        <v>-0.0441165</v>
      </c>
      <c r="G93" s="54" t="n">
        <f aca="false">D93*$B$9+$B$10</f>
        <v>-0.0439638443138937</v>
      </c>
      <c r="H93" s="53" t="n">
        <f aca="false">G93-F93</f>
        <v>0.000152655686106271</v>
      </c>
      <c r="J93" s="55" t="n">
        <v>3.62792</v>
      </c>
      <c r="K93" s="53" t="n">
        <v>-0.0340788</v>
      </c>
    </row>
    <row r="94" customFormat="false" ht="15" hidden="false" customHeight="false" outlineLevel="0" collapsed="false">
      <c r="A94" s="52" t="n">
        <v>4</v>
      </c>
      <c r="B94" s="53" t="s">
        <v>91</v>
      </c>
      <c r="C94" s="54" t="n">
        <v>30.1106</v>
      </c>
      <c r="D94" s="53" t="n">
        <v>4.84097</v>
      </c>
      <c r="E94" s="53" t="n">
        <v>0.0296189</v>
      </c>
      <c r="F94" s="54" t="n">
        <v>-0.0050292</v>
      </c>
      <c r="G94" s="54" t="n">
        <f aca="false">D94*$B$9+$B$10</f>
        <v>-0.0462286370774746</v>
      </c>
      <c r="H94" s="53" t="n">
        <f aca="false">G94-F94</f>
        <v>-0.0411994370774746</v>
      </c>
      <c r="J94" s="55" t="n">
        <v>4.09778</v>
      </c>
      <c r="K94" s="53" t="n">
        <v>-0.0112243</v>
      </c>
    </row>
    <row r="95" customFormat="false" ht="15" hidden="false" customHeight="false" outlineLevel="0" collapsed="false">
      <c r="A95" s="52" t="n">
        <v>4</v>
      </c>
      <c r="B95" s="53" t="s">
        <v>91</v>
      </c>
      <c r="C95" s="54" t="n">
        <v>20.2369</v>
      </c>
      <c r="D95" s="53" t="n">
        <v>4.99462</v>
      </c>
      <c r="E95" s="53" t="n">
        <v>0.0366823</v>
      </c>
      <c r="F95" s="54" t="n">
        <v>0.0336223</v>
      </c>
      <c r="G95" s="54" t="n">
        <f aca="false">D95*$B$9+$B$10</f>
        <v>-0.0479942538420197</v>
      </c>
      <c r="H95" s="53" t="n">
        <f aca="false">G95-F95</f>
        <v>-0.0816165538420197</v>
      </c>
      <c r="J95" s="55" t="n">
        <v>4.4443</v>
      </c>
      <c r="K95" s="53" t="n">
        <v>0.00830317</v>
      </c>
    </row>
    <row r="96" customFormat="false" ht="15" hidden="false" customHeight="false" outlineLevel="0" collapsed="false">
      <c r="A96" s="52" t="n">
        <v>4</v>
      </c>
      <c r="B96" s="53" t="s">
        <v>92</v>
      </c>
      <c r="C96" s="54" t="n">
        <v>10.2523</v>
      </c>
      <c r="D96" s="53" t="n">
        <v>5.1983</v>
      </c>
      <c r="E96" s="53" t="n">
        <v>0.0599505</v>
      </c>
      <c r="F96" s="54" t="n">
        <v>0.085299</v>
      </c>
      <c r="G96" s="54" t="n">
        <f aca="false">D96*$B$9+$B$10</f>
        <v>-0.0503347733513107</v>
      </c>
      <c r="H96" s="53" t="n">
        <f aca="false">G96-F96</f>
        <v>-0.135633773351311</v>
      </c>
      <c r="J96" s="55" t="n">
        <v>3.3921</v>
      </c>
      <c r="K96" s="53" t="n">
        <v>-0.0379004</v>
      </c>
    </row>
    <row r="97" customFormat="false" ht="15" hidden="false" customHeight="false" outlineLevel="0" collapsed="false">
      <c r="A97" s="52" t="n">
        <v>4</v>
      </c>
      <c r="B97" s="53" t="s">
        <v>92</v>
      </c>
      <c r="C97" s="54" t="n">
        <v>5.15647</v>
      </c>
      <c r="D97" s="53" t="n">
        <v>5.63542</v>
      </c>
      <c r="E97" s="53" t="n">
        <v>0.0884534</v>
      </c>
      <c r="F97" s="54" t="n">
        <v>0.264423</v>
      </c>
      <c r="G97" s="54" t="n">
        <f aca="false">D97*$B$9+$B$10</f>
        <v>-0.0553577892974088</v>
      </c>
      <c r="H97" s="53" t="n">
        <f aca="false">G97-F97</f>
        <v>-0.319780789297409</v>
      </c>
      <c r="J97" s="55" t="n">
        <v>3.91622</v>
      </c>
      <c r="K97" s="53" t="n">
        <v>-0.0457759</v>
      </c>
    </row>
    <row r="98" customFormat="false" ht="15.75" hidden="false" customHeight="false" outlineLevel="0" collapsed="false">
      <c r="A98" s="52" t="n">
        <v>4</v>
      </c>
      <c r="B98" s="53" t="s">
        <v>92</v>
      </c>
      <c r="C98" s="54" t="n">
        <v>0.949245</v>
      </c>
      <c r="D98" s="53" t="n">
        <v>6.72611</v>
      </c>
      <c r="E98" s="53" t="n">
        <v>0.117143</v>
      </c>
      <c r="F98" s="54" t="n">
        <v>0.601108</v>
      </c>
      <c r="G98" s="54" t="n">
        <f aca="false">D98*$B$9+$B$10</f>
        <v>-0.0678910828146346</v>
      </c>
      <c r="H98" s="53" t="n">
        <f aca="false">G98-F98</f>
        <v>-0.668999082814635</v>
      </c>
      <c r="J98" s="55" t="n">
        <v>4.0869</v>
      </c>
      <c r="K98" s="53" t="n">
        <v>-0.0330954</v>
      </c>
    </row>
    <row r="99" customFormat="false" ht="15.75" hidden="false" customHeight="false" outlineLevel="0" collapsed="false">
      <c r="A99" s="56" t="n">
        <v>5</v>
      </c>
      <c r="B99" s="53" t="s">
        <v>91</v>
      </c>
      <c r="C99" s="57" t="n">
        <v>309.665</v>
      </c>
      <c r="D99" s="58" t="n">
        <v>3.83915</v>
      </c>
      <c r="E99" s="58" t="n">
        <v>0.015748</v>
      </c>
      <c r="F99" s="57" t="n">
        <v>-0.0378549</v>
      </c>
      <c r="G99" s="57" t="n">
        <f aca="false">D99*$B$9+$B$10</f>
        <v>-0.0347165629671159</v>
      </c>
      <c r="H99" s="58" t="n">
        <f aca="false">G99-F99</f>
        <v>0.00313833703288407</v>
      </c>
      <c r="J99" s="55" t="n">
        <v>4.29745</v>
      </c>
      <c r="K99" s="53" t="n">
        <v>-0.0105476</v>
      </c>
    </row>
    <row r="100" customFormat="false" ht="15" hidden="false" customHeight="false" outlineLevel="0" collapsed="false">
      <c r="A100" s="52" t="n">
        <v>5</v>
      </c>
      <c r="B100" s="53" t="s">
        <v>91</v>
      </c>
      <c r="C100" s="54" t="n">
        <v>300.593</v>
      </c>
      <c r="D100" s="53" t="n">
        <v>3.86181</v>
      </c>
      <c r="E100" s="53" t="n">
        <v>0.0136795</v>
      </c>
      <c r="F100" s="54" t="n">
        <v>-0.0241866</v>
      </c>
      <c r="G100" s="54" t="n">
        <f aca="false">D100*$B$9+$B$10</f>
        <v>-0.0349769526572207</v>
      </c>
      <c r="H100" s="53" t="n">
        <f aca="false">G100-F100</f>
        <v>-0.0107903526572207</v>
      </c>
      <c r="J100" s="55" t="n">
        <v>4.18669</v>
      </c>
      <c r="K100" s="53" t="n">
        <v>-0.0723109</v>
      </c>
    </row>
    <row r="101" customFormat="false" ht="15" hidden="false" customHeight="false" outlineLevel="0" collapsed="false">
      <c r="A101" s="52" t="n">
        <v>5</v>
      </c>
      <c r="B101" s="53" t="s">
        <v>91</v>
      </c>
      <c r="C101" s="54" t="n">
        <v>250.505</v>
      </c>
      <c r="D101" s="53" t="n">
        <v>4.01184</v>
      </c>
      <c r="E101" s="53" t="n">
        <v>0.0130614</v>
      </c>
      <c r="F101" s="54" t="n">
        <v>-0.0421576</v>
      </c>
      <c r="G101" s="54" t="n">
        <f aca="false">D101*$B$9+$B$10</f>
        <v>-0.0367009714218462</v>
      </c>
      <c r="H101" s="53" t="n">
        <f aca="false">G101-F101</f>
        <v>0.00545662857815384</v>
      </c>
      <c r="J101" s="55" t="n">
        <v>4.62577</v>
      </c>
      <c r="K101" s="53" t="n">
        <v>-0.00622797</v>
      </c>
    </row>
    <row r="102" customFormat="false" ht="15" hidden="false" customHeight="false" outlineLevel="0" collapsed="false">
      <c r="A102" s="52" t="n">
        <v>5</v>
      </c>
      <c r="B102" s="53" t="s">
        <v>91</v>
      </c>
      <c r="C102" s="54" t="n">
        <v>200.133</v>
      </c>
      <c r="D102" s="53" t="n">
        <v>3.95677</v>
      </c>
      <c r="E102" s="53" t="n">
        <v>0.017013</v>
      </c>
      <c r="F102" s="54" t="n">
        <v>-0.0422282</v>
      </c>
      <c r="G102" s="54" t="n">
        <f aca="false">D102*$B$9+$B$10</f>
        <v>-0.0360681532296984</v>
      </c>
      <c r="H102" s="53" t="n">
        <f aca="false">G102-F102</f>
        <v>0.00616004677030159</v>
      </c>
      <c r="J102" s="55" t="n">
        <v>4.18993</v>
      </c>
      <c r="K102" s="53" t="n">
        <v>-0.112075</v>
      </c>
    </row>
    <row r="103" customFormat="false" ht="15" hidden="false" customHeight="false" outlineLevel="0" collapsed="false">
      <c r="A103" s="52" t="n">
        <v>5</v>
      </c>
      <c r="B103" s="53" t="s">
        <v>91</v>
      </c>
      <c r="C103" s="54" t="n">
        <v>175.099</v>
      </c>
      <c r="D103" s="53" t="n">
        <v>4.02714</v>
      </c>
      <c r="E103" s="53" t="n">
        <v>0.0148794</v>
      </c>
      <c r="F103" s="54" t="n">
        <v>-0.0448589</v>
      </c>
      <c r="G103" s="54" t="n">
        <f aca="false">D103*$B$9+$B$10</f>
        <v>-0.0368767861728878</v>
      </c>
      <c r="H103" s="53" t="n">
        <f aca="false">G103-F103</f>
        <v>0.00798211382711225</v>
      </c>
      <c r="J103" s="55" t="n">
        <v>3.86443</v>
      </c>
      <c r="K103" s="53" t="n">
        <v>-0.0325685</v>
      </c>
    </row>
    <row r="104" customFormat="false" ht="15" hidden="false" customHeight="false" outlineLevel="0" collapsed="false">
      <c r="A104" s="52" t="n">
        <v>5</v>
      </c>
      <c r="B104" s="53" t="s">
        <v>91</v>
      </c>
      <c r="C104" s="54" t="n">
        <v>150.279</v>
      </c>
      <c r="D104" s="53" t="n">
        <v>3.95637</v>
      </c>
      <c r="E104" s="53" t="n">
        <v>0.0136184</v>
      </c>
      <c r="F104" s="54" t="n">
        <v>-0.0266266</v>
      </c>
      <c r="G104" s="54" t="n">
        <f aca="false">D104*$B$9+$B$10</f>
        <v>-0.0360635567656189</v>
      </c>
      <c r="H104" s="53" t="n">
        <f aca="false">G104-F104</f>
        <v>-0.0094369567656189</v>
      </c>
      <c r="J104" s="55" t="n">
        <v>4.53901</v>
      </c>
      <c r="K104" s="53" t="n">
        <v>-0.031992</v>
      </c>
    </row>
    <row r="105" customFormat="false" ht="15" hidden="false" customHeight="false" outlineLevel="0" collapsed="false">
      <c r="A105" s="52" t="n">
        <v>5</v>
      </c>
      <c r="B105" s="53" t="s">
        <v>91</v>
      </c>
      <c r="C105" s="54" t="n">
        <v>125.574</v>
      </c>
      <c r="D105" s="53" t="n">
        <v>3.80701</v>
      </c>
      <c r="E105" s="53" t="n">
        <v>0.0123464</v>
      </c>
      <c r="F105" s="54" t="n">
        <v>0.0020082</v>
      </c>
      <c r="G105" s="54" t="n">
        <f aca="false">D105*$B$9+$B$10</f>
        <v>-0.0343472370783266</v>
      </c>
      <c r="H105" s="53" t="n">
        <f aca="false">G105-F105</f>
        <v>-0.0363554370783266</v>
      </c>
      <c r="J105" s="55" t="n">
        <v>4.83778</v>
      </c>
      <c r="K105" s="53" t="n">
        <v>0.0037756</v>
      </c>
    </row>
    <row r="106" customFormat="false" ht="15" hidden="false" customHeight="false" outlineLevel="0" collapsed="false">
      <c r="A106" s="52" t="n">
        <v>5</v>
      </c>
      <c r="B106" s="53" t="s">
        <v>91</v>
      </c>
      <c r="C106" s="54" t="n">
        <v>99.9833</v>
      </c>
      <c r="D106" s="53" t="n">
        <v>3.62792</v>
      </c>
      <c r="E106" s="53" t="n">
        <v>0.0144994</v>
      </c>
      <c r="F106" s="54" t="n">
        <v>-0.0340788</v>
      </c>
      <c r="G106" s="54" t="n">
        <f aca="false">D106*$B$9+$B$10</f>
        <v>-0.0322892851983241</v>
      </c>
      <c r="H106" s="53" t="n">
        <f aca="false">G106-F106</f>
        <v>0.00178951480167594</v>
      </c>
      <c r="J106" s="55" t="n">
        <v>4.95378</v>
      </c>
      <c r="K106" s="53" t="n">
        <v>0.0127845</v>
      </c>
    </row>
    <row r="107" customFormat="false" ht="15" hidden="false" customHeight="false" outlineLevel="0" collapsed="false">
      <c r="A107" s="52" t="n">
        <v>5</v>
      </c>
      <c r="B107" s="53" t="s">
        <v>91</v>
      </c>
      <c r="C107" s="54" t="n">
        <v>75.3577</v>
      </c>
      <c r="D107" s="53" t="n">
        <v>4.09778</v>
      </c>
      <c r="E107" s="53" t="n">
        <v>0.0186044</v>
      </c>
      <c r="F107" s="54" t="n">
        <v>-0.0112243</v>
      </c>
      <c r="G107" s="54" t="n">
        <f aca="false">D107*$B$9+$B$10</f>
        <v>-0.0376885217293308</v>
      </c>
      <c r="H107" s="53" t="n">
        <f aca="false">G107-F107</f>
        <v>-0.0264642217293308</v>
      </c>
      <c r="J107" s="55" t="n">
        <v>5.00958</v>
      </c>
      <c r="K107" s="53" t="n">
        <v>-0.0854149</v>
      </c>
    </row>
    <row r="108" customFormat="false" ht="15" hidden="false" customHeight="false" outlineLevel="0" collapsed="false">
      <c r="A108" s="52" t="n">
        <v>5</v>
      </c>
      <c r="B108" s="53" t="s">
        <v>91</v>
      </c>
      <c r="C108" s="54" t="n">
        <v>50.2714</v>
      </c>
      <c r="D108" s="53" t="n">
        <v>4.4443</v>
      </c>
      <c r="E108" s="53" t="n">
        <v>0.0191247</v>
      </c>
      <c r="F108" s="54" t="n">
        <v>0.00830317</v>
      </c>
      <c r="G108" s="54" t="n">
        <f aca="false">D108*$B$9+$B$10</f>
        <v>-0.0416704385614179</v>
      </c>
      <c r="H108" s="53" t="n">
        <f aca="false">G108-F108</f>
        <v>-0.0499736085614179</v>
      </c>
      <c r="J108" s="55" t="n">
        <v>3.20476</v>
      </c>
      <c r="K108" s="53" t="n">
        <v>-0.0142367</v>
      </c>
    </row>
    <row r="109" customFormat="false" ht="15" hidden="false" customHeight="false" outlineLevel="0" collapsed="false">
      <c r="A109" s="52" t="n">
        <v>5</v>
      </c>
      <c r="B109" s="53" t="s">
        <v>92</v>
      </c>
      <c r="C109" s="54" t="n">
        <v>40.3416</v>
      </c>
      <c r="D109" s="53" t="n">
        <v>4.67692</v>
      </c>
      <c r="E109" s="53" t="n">
        <v>0.021336</v>
      </c>
      <c r="F109" s="54" t="n">
        <v>0.0649171</v>
      </c>
      <c r="G109" s="54" t="n">
        <f aca="false">D109*$B$9+$B$10</f>
        <v>-0.044343512246862</v>
      </c>
      <c r="H109" s="53" t="n">
        <f aca="false">G109-F109</f>
        <v>-0.109260612246862</v>
      </c>
      <c r="J109" s="55" t="n">
        <v>3.81367</v>
      </c>
      <c r="K109" s="53" t="n">
        <v>-0.0183277</v>
      </c>
    </row>
    <row r="110" customFormat="false" ht="15" hidden="false" customHeight="false" outlineLevel="0" collapsed="false">
      <c r="A110" s="52" t="n">
        <v>5</v>
      </c>
      <c r="B110" s="53" t="s">
        <v>92</v>
      </c>
      <c r="C110" s="54" t="n">
        <v>30.0982</v>
      </c>
      <c r="D110" s="53" t="n">
        <v>5.22431</v>
      </c>
      <c r="E110" s="53" t="n">
        <v>0.0282923</v>
      </c>
      <c r="F110" s="54" t="n">
        <v>0.239307</v>
      </c>
      <c r="G110" s="54" t="n">
        <f aca="false">D110*$B$9+$B$10</f>
        <v>-0.0506336584280814</v>
      </c>
      <c r="H110" s="53" t="n">
        <f aca="false">G110-F110</f>
        <v>-0.289940658428081</v>
      </c>
      <c r="J110" s="55" t="n">
        <v>3.98639</v>
      </c>
      <c r="K110" s="53" t="n">
        <v>-0.0146058</v>
      </c>
    </row>
    <row r="111" customFormat="false" ht="15" hidden="false" customHeight="false" outlineLevel="0" collapsed="false">
      <c r="A111" s="52" t="n">
        <v>5</v>
      </c>
      <c r="B111" s="53" t="s">
        <v>92</v>
      </c>
      <c r="C111" s="54" t="n">
        <v>20.3527</v>
      </c>
      <c r="D111" s="53" t="n">
        <v>5.84569</v>
      </c>
      <c r="E111" s="53" t="n">
        <v>0.0356618</v>
      </c>
      <c r="F111" s="54" t="n">
        <v>0.0346932</v>
      </c>
      <c r="G111" s="54" t="n">
        <f aca="false">D111*$B$9+$B$10</f>
        <v>-0.0577740355524098</v>
      </c>
      <c r="H111" s="53" t="n">
        <f aca="false">G111-F111</f>
        <v>-0.0924672355524098</v>
      </c>
      <c r="J111" s="55" t="n">
        <v>4.74026</v>
      </c>
      <c r="K111" s="53" t="n">
        <v>-0.0187383</v>
      </c>
    </row>
    <row r="112" customFormat="false" ht="15" hidden="false" customHeight="false" outlineLevel="0" collapsed="false">
      <c r="A112" s="52" t="n">
        <v>5</v>
      </c>
      <c r="B112" s="53" t="s">
        <v>92</v>
      </c>
      <c r="C112" s="54" t="n">
        <v>10.1784</v>
      </c>
      <c r="D112" s="53" t="n">
        <v>7.45552</v>
      </c>
      <c r="E112" s="53" t="n">
        <v>0.0594387</v>
      </c>
      <c r="F112" s="54" t="n">
        <v>0.201523</v>
      </c>
      <c r="G112" s="54" t="n">
        <f aca="false">D112*$B$9+$B$10</f>
        <v>-0.076272849975239</v>
      </c>
      <c r="H112" s="53" t="n">
        <f aca="false">G112-F112</f>
        <v>-0.277795849975239</v>
      </c>
      <c r="J112" s="55" t="n">
        <v>4.84739</v>
      </c>
      <c r="K112" s="53" t="n">
        <v>-0.0606141</v>
      </c>
    </row>
    <row r="113" customFormat="false" ht="15" hidden="false" customHeight="false" outlineLevel="0" collapsed="false">
      <c r="A113" s="52" t="n">
        <v>5</v>
      </c>
      <c r="B113" s="53" t="s">
        <v>92</v>
      </c>
      <c r="C113" s="54" t="n">
        <v>4.97384</v>
      </c>
      <c r="D113" s="53" t="n">
        <v>10.1156</v>
      </c>
      <c r="E113" s="53" t="n">
        <v>0.104303</v>
      </c>
      <c r="F113" s="54" t="n">
        <v>0.861589</v>
      </c>
      <c r="G113" s="54" t="n">
        <f aca="false">D113*$B$9+$B$10</f>
        <v>-0.106840255396855</v>
      </c>
      <c r="H113" s="53" t="n">
        <f aca="false">G113-F113</f>
        <v>-0.968429255396855</v>
      </c>
      <c r="J113" s="55" t="n">
        <v>4.89439</v>
      </c>
      <c r="K113" s="53" t="n">
        <v>-0.0386143</v>
      </c>
    </row>
    <row r="114" customFormat="false" ht="15.75" hidden="false" customHeight="false" outlineLevel="0" collapsed="false">
      <c r="A114" s="52" t="n">
        <v>5</v>
      </c>
      <c r="B114" s="53" t="s">
        <v>92</v>
      </c>
      <c r="C114" s="54" t="n">
        <v>0.576482</v>
      </c>
      <c r="D114" s="53" t="n">
        <v>8.85249</v>
      </c>
      <c r="E114" s="53" t="n">
        <v>0.0967346</v>
      </c>
      <c r="F114" s="54" t="n">
        <v>-0.383514</v>
      </c>
      <c r="G114" s="54" t="n">
        <f aca="false">D114*$B$9+$B$10</f>
        <v>-0.0923256560381522</v>
      </c>
      <c r="H114" s="53" t="n">
        <f aca="false">G114-F114</f>
        <v>0.291188343961848</v>
      </c>
      <c r="J114" s="55" t="n">
        <v>4.94068</v>
      </c>
      <c r="K114" s="53" t="n">
        <v>-0.035315</v>
      </c>
    </row>
    <row r="115" customFormat="false" ht="15.75" hidden="false" customHeight="false" outlineLevel="0" collapsed="false">
      <c r="A115" s="56" t="n">
        <v>6</v>
      </c>
      <c r="B115" s="53" t="s">
        <v>91</v>
      </c>
      <c r="C115" s="57" t="n">
        <v>349.929</v>
      </c>
      <c r="D115" s="58" t="n">
        <v>3.3921</v>
      </c>
      <c r="E115" s="58" t="n">
        <v>0.0150169</v>
      </c>
      <c r="F115" s="57" t="n">
        <v>-0.0379004</v>
      </c>
      <c r="G115" s="57" t="n">
        <f aca="false">D115*$B$9+$B$10</f>
        <v>-0.0295794398002438</v>
      </c>
      <c r="H115" s="58" t="n">
        <f aca="false">G115-F115</f>
        <v>0.00832096019975621</v>
      </c>
      <c r="J115" s="55" t="n">
        <v>5.40438</v>
      </c>
      <c r="K115" s="53" t="n">
        <v>0.0023818</v>
      </c>
    </row>
    <row r="116" customFormat="false" ht="15" hidden="false" customHeight="false" outlineLevel="0" collapsed="false">
      <c r="A116" s="52" t="n">
        <v>6</v>
      </c>
      <c r="B116" s="53" t="s">
        <v>91</v>
      </c>
      <c r="C116" s="54" t="n">
        <v>300.474</v>
      </c>
      <c r="D116" s="53" t="n">
        <v>3.91622</v>
      </c>
      <c r="E116" s="53" t="n">
        <v>0.0154062</v>
      </c>
      <c r="F116" s="54" t="n">
        <v>-0.0457759</v>
      </c>
      <c r="G116" s="54" t="n">
        <f aca="false">D116*$B$9+$B$10</f>
        <v>-0.0356021866836372</v>
      </c>
      <c r="H116" s="53" t="n">
        <f aca="false">G116-F116</f>
        <v>0.0101737133163628</v>
      </c>
      <c r="J116" s="55" t="n">
        <v>4.55451</v>
      </c>
      <c r="K116" s="53" t="n">
        <v>-0.0524893</v>
      </c>
    </row>
    <row r="117" customFormat="false" ht="15" hidden="false" customHeight="false" outlineLevel="0" collapsed="false">
      <c r="A117" s="52" t="n">
        <v>6</v>
      </c>
      <c r="B117" s="53" t="s">
        <v>91</v>
      </c>
      <c r="C117" s="54" t="n">
        <v>250.433</v>
      </c>
      <c r="D117" s="53" t="n">
        <v>4.0869</v>
      </c>
      <c r="E117" s="53" t="n">
        <v>0.0141069</v>
      </c>
      <c r="F117" s="54" t="n">
        <v>-0.0330954</v>
      </c>
      <c r="G117" s="54" t="n">
        <f aca="false">D117*$B$9+$B$10</f>
        <v>-0.0375634979063679</v>
      </c>
      <c r="H117" s="53" t="n">
        <f aca="false">G117-F117</f>
        <v>-0.00446809790636785</v>
      </c>
      <c r="J117" s="55" t="n">
        <v>4.6483</v>
      </c>
      <c r="K117" s="53" t="n">
        <v>-0.0236969</v>
      </c>
    </row>
    <row r="118" customFormat="false" ht="15" hidden="false" customHeight="false" outlineLevel="0" collapsed="false">
      <c r="A118" s="52" t="n">
        <v>6</v>
      </c>
      <c r="B118" s="53" t="s">
        <v>91</v>
      </c>
      <c r="C118" s="54" t="n">
        <v>200.766</v>
      </c>
      <c r="D118" s="53" t="n">
        <v>4.29745</v>
      </c>
      <c r="E118" s="53" t="n">
        <v>0.0163324</v>
      </c>
      <c r="F118" s="54" t="n">
        <v>-0.0105476</v>
      </c>
      <c r="G118" s="54" t="n">
        <f aca="false">D118*$B$9+$B$10</f>
        <v>-0.0399829616862245</v>
      </c>
      <c r="H118" s="53" t="n">
        <f aca="false">G118-F118</f>
        <v>-0.0294353616862245</v>
      </c>
      <c r="J118" s="55" t="n">
        <v>4.73618</v>
      </c>
      <c r="K118" s="53" t="n">
        <v>-0.0208216</v>
      </c>
    </row>
    <row r="119" customFormat="false" ht="15" hidden="false" customHeight="false" outlineLevel="0" collapsed="false">
      <c r="A119" s="52" t="n">
        <v>6</v>
      </c>
      <c r="B119" s="53" t="s">
        <v>91</v>
      </c>
      <c r="C119" s="54" t="n">
        <v>175.337</v>
      </c>
      <c r="D119" s="53" t="n">
        <v>4.18669</v>
      </c>
      <c r="E119" s="53" t="n">
        <v>0.0108543</v>
      </c>
      <c r="F119" s="54" t="n">
        <v>-0.0723109</v>
      </c>
      <c r="G119" s="54" t="n">
        <f aca="false">D119*$B$9+$B$10</f>
        <v>-0.0387102007826058</v>
      </c>
      <c r="H119" s="53" t="n">
        <f aca="false">G119-F119</f>
        <v>0.0336006992173942</v>
      </c>
      <c r="J119" s="55" t="n">
        <v>4.69156</v>
      </c>
      <c r="K119" s="53" t="n">
        <v>-0.0294361</v>
      </c>
    </row>
    <row r="120" customFormat="false" ht="15" hidden="false" customHeight="false" outlineLevel="0" collapsed="false">
      <c r="A120" s="52" t="n">
        <v>6</v>
      </c>
      <c r="B120" s="53" t="s">
        <v>91</v>
      </c>
      <c r="C120" s="54" t="n">
        <v>150.674</v>
      </c>
      <c r="D120" s="53" t="n">
        <v>4.62577</v>
      </c>
      <c r="E120" s="53" t="n">
        <v>0.0150275</v>
      </c>
      <c r="F120" s="54" t="n">
        <v>-0.00622797</v>
      </c>
      <c r="G120" s="54" t="n">
        <f aca="false">D120*$B$9+$B$10</f>
        <v>-0.0437557394026935</v>
      </c>
      <c r="H120" s="53" t="n">
        <f aca="false">G120-F120</f>
        <v>-0.0375277694026935</v>
      </c>
      <c r="J120" s="55" t="n">
        <v>4.49807</v>
      </c>
      <c r="K120" s="53" t="n">
        <v>-0.0499334</v>
      </c>
    </row>
    <row r="121" customFormat="false" ht="15" hidden="false" customHeight="false" outlineLevel="0" collapsed="false">
      <c r="A121" s="52" t="n">
        <v>6</v>
      </c>
      <c r="B121" s="53" t="s">
        <v>91</v>
      </c>
      <c r="C121" s="54" t="n">
        <v>125.616</v>
      </c>
      <c r="D121" s="53" t="n">
        <v>4.18993</v>
      </c>
      <c r="E121" s="53" t="n">
        <v>0.0191221</v>
      </c>
      <c r="F121" s="54" t="n">
        <v>-0.112075</v>
      </c>
      <c r="G121" s="54" t="n">
        <f aca="false">D121*$B$9+$B$10</f>
        <v>-0.0387474321416499</v>
      </c>
      <c r="H121" s="53" t="n">
        <f aca="false">G121-F121</f>
        <v>0.0733275678583501</v>
      </c>
      <c r="J121" s="55" t="n">
        <v>4.33744</v>
      </c>
      <c r="K121" s="53" t="n">
        <v>0.00843573</v>
      </c>
    </row>
    <row r="122" customFormat="false" ht="15" hidden="false" customHeight="false" outlineLevel="0" collapsed="false">
      <c r="A122" s="52" t="n">
        <v>6</v>
      </c>
      <c r="B122" s="53" t="s">
        <v>91</v>
      </c>
      <c r="C122" s="54" t="n">
        <v>100.482</v>
      </c>
      <c r="D122" s="53" t="n">
        <v>3.86443</v>
      </c>
      <c r="E122" s="53" t="n">
        <v>0.0171687</v>
      </c>
      <c r="F122" s="54" t="n">
        <v>-0.0325685</v>
      </c>
      <c r="G122" s="54" t="n">
        <f aca="false">D122*$B$9+$B$10</f>
        <v>-0.0350070594969415</v>
      </c>
      <c r="H122" s="53" t="n">
        <f aca="false">G122-F122</f>
        <v>-0.00243855949694151</v>
      </c>
      <c r="J122" s="55" t="n">
        <v>5.04012</v>
      </c>
      <c r="K122" s="53" t="n">
        <v>-0.0348754</v>
      </c>
    </row>
    <row r="123" customFormat="false" ht="15" hidden="false" customHeight="false" outlineLevel="0" collapsed="false">
      <c r="A123" s="52" t="n">
        <v>6</v>
      </c>
      <c r="B123" s="53" t="s">
        <v>92</v>
      </c>
      <c r="C123" s="54" t="n">
        <v>75.6132</v>
      </c>
      <c r="D123" s="53" t="n">
        <v>4.33056</v>
      </c>
      <c r="E123" s="53" t="n">
        <v>0.0165226</v>
      </c>
      <c r="F123" s="54" t="n">
        <v>0.0935602</v>
      </c>
      <c r="G123" s="54" t="n">
        <f aca="false">D123*$B$9+$B$10</f>
        <v>-0.0403634340004067</v>
      </c>
      <c r="H123" s="53" t="n">
        <f aca="false">G123-F123</f>
        <v>-0.133923634000407</v>
      </c>
      <c r="J123" s="55" t="n">
        <v>5.48226</v>
      </c>
      <c r="K123" s="53" t="n">
        <v>-0.0167389</v>
      </c>
    </row>
    <row r="124" customFormat="false" ht="15" hidden="false" customHeight="false" outlineLevel="0" collapsed="false">
      <c r="A124" s="52" t="n">
        <v>6</v>
      </c>
      <c r="B124" s="53" t="s">
        <v>91</v>
      </c>
      <c r="C124" s="54" t="n">
        <v>50.5153</v>
      </c>
      <c r="D124" s="53" t="n">
        <v>4.53901</v>
      </c>
      <c r="E124" s="53" t="n">
        <v>0.0141268</v>
      </c>
      <c r="F124" s="54" t="n">
        <v>-0.031992</v>
      </c>
      <c r="G124" s="54" t="n">
        <f aca="false">D124*$B$9+$B$10</f>
        <v>-0.0427587663438459</v>
      </c>
      <c r="H124" s="53" t="n">
        <f aca="false">G124-F124</f>
        <v>-0.0107667663438459</v>
      </c>
      <c r="J124" s="55" t="n">
        <v>5.58488</v>
      </c>
      <c r="K124" s="53" t="n">
        <v>-0.0521202</v>
      </c>
    </row>
    <row r="125" customFormat="false" ht="15" hidden="false" customHeight="false" outlineLevel="0" collapsed="false">
      <c r="A125" s="52" t="n">
        <v>6</v>
      </c>
      <c r="B125" s="53" t="s">
        <v>91</v>
      </c>
      <c r="C125" s="54" t="n">
        <v>40.0203</v>
      </c>
      <c r="D125" s="53" t="n">
        <v>4.83778</v>
      </c>
      <c r="E125" s="53" t="n">
        <v>0.0158093</v>
      </c>
      <c r="F125" s="54" t="n">
        <v>0.0037756</v>
      </c>
      <c r="G125" s="54" t="n">
        <f aca="false">D125*$B$9+$B$10</f>
        <v>-0.0461919802764405</v>
      </c>
      <c r="H125" s="53" t="n">
        <f aca="false">G125-F125</f>
        <v>-0.0499675802764404</v>
      </c>
      <c r="J125" s="55" t="n">
        <v>3.29138</v>
      </c>
      <c r="K125" s="53" t="n">
        <v>0.0403776</v>
      </c>
    </row>
    <row r="126" customFormat="false" ht="15" hidden="false" customHeight="false" outlineLevel="0" collapsed="false">
      <c r="A126" s="52" t="n">
        <v>6</v>
      </c>
      <c r="B126" s="53" t="s">
        <v>91</v>
      </c>
      <c r="C126" s="54" t="n">
        <v>30.1499</v>
      </c>
      <c r="D126" s="53" t="n">
        <v>4.95378</v>
      </c>
      <c r="E126" s="53" t="n">
        <v>0.0208587</v>
      </c>
      <c r="F126" s="54" t="n">
        <v>0.0127845</v>
      </c>
      <c r="G126" s="54" t="n">
        <f aca="false">D126*$B$9+$B$10</f>
        <v>-0.0475249548595009</v>
      </c>
      <c r="H126" s="53" t="n">
        <f aca="false">G126-F126</f>
        <v>-0.0603094548595009</v>
      </c>
      <c r="J126" s="55" t="n">
        <v>3.63581</v>
      </c>
      <c r="K126" s="53" t="n">
        <v>-0.0071907</v>
      </c>
    </row>
    <row r="127" customFormat="false" ht="15" hidden="false" customHeight="false" outlineLevel="0" collapsed="false">
      <c r="A127" s="52" t="n">
        <v>6</v>
      </c>
      <c r="B127" s="53" t="s">
        <v>91</v>
      </c>
      <c r="C127" s="54" t="n">
        <v>20.2232</v>
      </c>
      <c r="D127" s="53" t="n">
        <v>5.00958</v>
      </c>
      <c r="E127" s="53" t="n">
        <v>0.0240165</v>
      </c>
      <c r="F127" s="54" t="n">
        <v>-0.0854149</v>
      </c>
      <c r="G127" s="54" t="n">
        <f aca="false">D127*$B$9+$B$10</f>
        <v>-0.0481661615985937</v>
      </c>
      <c r="H127" s="53" t="n">
        <f aca="false">G127-F127</f>
        <v>0.0372487384014063</v>
      </c>
      <c r="J127" s="55" t="n">
        <v>4.21571</v>
      </c>
      <c r="K127" s="53" t="n">
        <v>-0.0182867</v>
      </c>
    </row>
    <row r="128" customFormat="false" ht="15" hidden="false" customHeight="false" outlineLevel="0" collapsed="false">
      <c r="A128" s="52" t="n">
        <v>6</v>
      </c>
      <c r="B128" s="53" t="s">
        <v>92</v>
      </c>
      <c r="C128" s="54" t="n">
        <v>10.0034</v>
      </c>
      <c r="D128" s="53" t="n">
        <v>8.423</v>
      </c>
      <c r="E128" s="53" t="n">
        <v>0.069775</v>
      </c>
      <c r="F128" s="54" t="n">
        <v>2.152</v>
      </c>
      <c r="G128" s="54" t="n">
        <f aca="false">D128*$B$9+$B$10</f>
        <v>-0.087390317644371</v>
      </c>
      <c r="H128" s="53" t="n">
        <f aca="false">G128-F128</f>
        <v>-2.23939031764437</v>
      </c>
      <c r="J128" s="55" t="n">
        <v>4.6048</v>
      </c>
      <c r="K128" s="53" t="n">
        <v>-0.033195</v>
      </c>
    </row>
    <row r="129" customFormat="false" ht="15" hidden="false" customHeight="false" outlineLevel="0" collapsed="false">
      <c r="A129" s="52" t="n">
        <v>6</v>
      </c>
      <c r="B129" s="53" t="s">
        <v>92</v>
      </c>
      <c r="C129" s="54" t="n">
        <v>5.05785</v>
      </c>
      <c r="D129" s="53" t="n">
        <v>10.3572</v>
      </c>
      <c r="E129" s="53" t="n">
        <v>0.00616668</v>
      </c>
      <c r="F129" s="54" t="n">
        <v>0.288161</v>
      </c>
      <c r="G129" s="54" t="n">
        <f aca="false">D129*$B$9+$B$10</f>
        <v>-0.109616519700884</v>
      </c>
      <c r="H129" s="53" t="n">
        <f aca="false">G129-F129</f>
        <v>-0.397777519700884</v>
      </c>
      <c r="J129" s="55" t="n">
        <v>4.70782</v>
      </c>
      <c r="K129" s="53" t="n">
        <v>-0.0601788</v>
      </c>
    </row>
    <row r="130" customFormat="false" ht="15.75" hidden="false" customHeight="false" outlineLevel="0" collapsed="false">
      <c r="A130" s="52" t="n">
        <v>6</v>
      </c>
      <c r="B130" s="53" t="s">
        <v>92</v>
      </c>
      <c r="C130" s="54" t="n">
        <v>0.331552</v>
      </c>
      <c r="D130" s="53" t="n">
        <v>9.51812</v>
      </c>
      <c r="E130" s="53" t="n">
        <v>0.0813513</v>
      </c>
      <c r="F130" s="54" t="n">
        <v>-0.0498772</v>
      </c>
      <c r="G130" s="54" t="n">
        <f aca="false">D130*$B$9+$B$10</f>
        <v>-0.0999745170012774</v>
      </c>
      <c r="H130" s="53" t="n">
        <f aca="false">G130-F130</f>
        <v>-0.0500973170012774</v>
      </c>
      <c r="J130" s="55" t="n">
        <v>4.26994</v>
      </c>
      <c r="K130" s="53" t="n">
        <v>0.017942</v>
      </c>
    </row>
    <row r="131" customFormat="false" ht="15.75" hidden="false" customHeight="false" outlineLevel="0" collapsed="false">
      <c r="A131" s="56" t="n">
        <v>7</v>
      </c>
      <c r="B131" s="53" t="s">
        <v>91</v>
      </c>
      <c r="C131" s="57" t="n">
        <v>162.953</v>
      </c>
      <c r="D131" s="58" t="n">
        <v>3.20476</v>
      </c>
      <c r="E131" s="58" t="n">
        <v>0.0151239</v>
      </c>
      <c r="F131" s="57" t="n">
        <v>-0.0142367</v>
      </c>
      <c r="G131" s="57" t="n">
        <f aca="false">D131*$B$9+$B$10</f>
        <v>-0.0274266858486012</v>
      </c>
      <c r="H131" s="58" t="n">
        <f aca="false">G131-F131</f>
        <v>-0.0131899858486012</v>
      </c>
      <c r="J131" s="55" t="n">
        <v>4.40743</v>
      </c>
      <c r="K131" s="53" t="n">
        <v>0.0184274</v>
      </c>
    </row>
    <row r="132" customFormat="false" ht="15" hidden="false" customHeight="false" outlineLevel="0" collapsed="false">
      <c r="A132" s="52" t="n">
        <v>7</v>
      </c>
      <c r="B132" s="53" t="s">
        <v>92</v>
      </c>
      <c r="C132" s="54" t="n">
        <v>149.93</v>
      </c>
      <c r="D132" s="53" t="n">
        <v>3.62924</v>
      </c>
      <c r="E132" s="53" t="n">
        <v>0.0106573</v>
      </c>
      <c r="F132" s="54" t="n">
        <v>0.0502448</v>
      </c>
      <c r="G132" s="54" t="n">
        <f aca="false">D132*$B$9+$B$10</f>
        <v>-0.0323044535297865</v>
      </c>
      <c r="H132" s="53" t="n">
        <f aca="false">G132-F132</f>
        <v>-0.0825492535297865</v>
      </c>
      <c r="J132" s="55" t="n">
        <v>5.12371</v>
      </c>
      <c r="K132" s="53" t="n">
        <v>0.0167098</v>
      </c>
    </row>
    <row r="133" customFormat="false" ht="15" hidden="false" customHeight="false" outlineLevel="0" collapsed="false">
      <c r="A133" s="52" t="n">
        <v>7</v>
      </c>
      <c r="B133" s="53" t="s">
        <v>91</v>
      </c>
      <c r="C133" s="54" t="n">
        <v>125.121</v>
      </c>
      <c r="D133" s="53" t="n">
        <v>3.81367</v>
      </c>
      <c r="E133" s="53" t="n">
        <v>0.0125988</v>
      </c>
      <c r="F133" s="54" t="n">
        <v>-0.0183277</v>
      </c>
      <c r="G133" s="54" t="n">
        <f aca="false">D133*$B$9+$B$10</f>
        <v>-0.0344237682052506</v>
      </c>
      <c r="H133" s="53" t="n">
        <f aca="false">G133-F133</f>
        <v>-0.0160960682052506</v>
      </c>
      <c r="J133" s="55" t="n">
        <v>5.36018</v>
      </c>
      <c r="K133" s="53" t="n">
        <v>-0.0428214</v>
      </c>
    </row>
    <row r="134" customFormat="false" ht="15" hidden="false" customHeight="false" outlineLevel="0" collapsed="false">
      <c r="A134" s="52" t="n">
        <v>7</v>
      </c>
      <c r="B134" s="53" t="s">
        <v>91</v>
      </c>
      <c r="C134" s="54" t="n">
        <v>99.9986</v>
      </c>
      <c r="D134" s="53" t="n">
        <v>3.98639</v>
      </c>
      <c r="E134" s="53" t="n">
        <v>0.0195571</v>
      </c>
      <c r="F134" s="54" t="n">
        <v>-0.0146058</v>
      </c>
      <c r="G134" s="54" t="n">
        <f aca="false">D134*$B$9+$B$10</f>
        <v>-0.0364085213947868</v>
      </c>
      <c r="H134" s="53" t="n">
        <f aca="false">G134-F134</f>
        <v>-0.0218027213947868</v>
      </c>
      <c r="J134" s="55" t="n">
        <v>5.60316</v>
      </c>
      <c r="K134" s="53" t="n">
        <v>-0.0328383</v>
      </c>
    </row>
    <row r="135" customFormat="false" ht="15" hidden="false" customHeight="false" outlineLevel="0" collapsed="false">
      <c r="A135" s="52" t="n">
        <v>7</v>
      </c>
      <c r="B135" s="53" t="s">
        <v>91</v>
      </c>
      <c r="C135" s="54" t="n">
        <v>75.4724</v>
      </c>
      <c r="D135" s="53" t="n">
        <v>4.74026</v>
      </c>
      <c r="E135" s="53" t="n">
        <v>0.0165336</v>
      </c>
      <c r="F135" s="54" t="n">
        <v>-0.0187383</v>
      </c>
      <c r="G135" s="54" t="n">
        <f aca="false">D135*$B$9+$B$10</f>
        <v>-0.0450713623338538</v>
      </c>
      <c r="H135" s="53" t="n">
        <f aca="false">G135-F135</f>
        <v>-0.0263330623338538</v>
      </c>
      <c r="J135" s="55" t="n">
        <v>3.25549</v>
      </c>
      <c r="K135" s="53" t="n">
        <v>-0.0625145</v>
      </c>
    </row>
    <row r="136" customFormat="false" ht="15" hidden="false" customHeight="false" outlineLevel="0" collapsed="false">
      <c r="A136" s="52" t="n">
        <v>7</v>
      </c>
      <c r="B136" s="53" t="s">
        <v>91</v>
      </c>
      <c r="C136" s="54" t="n">
        <v>50.1672</v>
      </c>
      <c r="D136" s="53" t="n">
        <v>4.84739</v>
      </c>
      <c r="E136" s="53" t="n">
        <v>0.0216355</v>
      </c>
      <c r="F136" s="54" t="n">
        <v>-0.0606141</v>
      </c>
      <c r="G136" s="54" t="n">
        <f aca="false">D136*$B$9+$B$10</f>
        <v>-0.0463024103259509</v>
      </c>
      <c r="H136" s="53" t="n">
        <f aca="false">G136-F136</f>
        <v>0.0143116896740491</v>
      </c>
      <c r="J136" s="55" t="n">
        <v>3.32321</v>
      </c>
      <c r="K136" s="53" t="n">
        <v>-0.0517926</v>
      </c>
    </row>
    <row r="137" customFormat="false" ht="15" hidden="false" customHeight="false" outlineLevel="0" collapsed="false">
      <c r="A137" s="52" t="n">
        <v>7</v>
      </c>
      <c r="B137" s="53" t="s">
        <v>91</v>
      </c>
      <c r="C137" s="54" t="n">
        <v>40.0948</v>
      </c>
      <c r="D137" s="53" t="n">
        <v>4.89439</v>
      </c>
      <c r="E137" s="53" t="n">
        <v>0.0199032</v>
      </c>
      <c r="F137" s="54" t="n">
        <v>-0.0386143</v>
      </c>
      <c r="G137" s="54" t="n">
        <f aca="false">D137*$B$9+$B$10</f>
        <v>-0.0468424948552943</v>
      </c>
      <c r="H137" s="53" t="n">
        <f aca="false">G137-F137</f>
        <v>-0.00822819485529433</v>
      </c>
      <c r="J137" s="55" t="n">
        <v>4.12155</v>
      </c>
      <c r="K137" s="53" t="n">
        <v>-0.0664482</v>
      </c>
    </row>
    <row r="138" customFormat="false" ht="15" hidden="false" customHeight="false" outlineLevel="0" collapsed="false">
      <c r="A138" s="52" t="n">
        <v>7</v>
      </c>
      <c r="B138" s="53" t="s">
        <v>91</v>
      </c>
      <c r="C138" s="54" t="n">
        <v>30.1206</v>
      </c>
      <c r="D138" s="53" t="n">
        <v>4.94068</v>
      </c>
      <c r="E138" s="53" t="n">
        <v>0.0229176</v>
      </c>
      <c r="F138" s="54" t="n">
        <v>-0.035315</v>
      </c>
      <c r="G138" s="54" t="n">
        <f aca="false">D138*$B$9+$B$10</f>
        <v>-0.0473744206608966</v>
      </c>
      <c r="H138" s="53" t="n">
        <f aca="false">G138-F138</f>
        <v>-0.0120594206608966</v>
      </c>
      <c r="J138" s="55" t="n">
        <v>4.70063</v>
      </c>
      <c r="K138" s="53" t="n">
        <v>-0.0113649</v>
      </c>
    </row>
    <row r="139" customFormat="false" ht="15" hidden="false" customHeight="false" outlineLevel="0" collapsed="false">
      <c r="A139" s="52" t="n">
        <v>7</v>
      </c>
      <c r="B139" s="53" t="s">
        <v>91</v>
      </c>
      <c r="C139" s="54" t="n">
        <v>20.1366</v>
      </c>
      <c r="D139" s="53" t="n">
        <v>5.40438</v>
      </c>
      <c r="E139" s="53" t="n">
        <v>0.0324328</v>
      </c>
      <c r="F139" s="54" t="n">
        <v>0.0023818</v>
      </c>
      <c r="G139" s="54" t="n">
        <f aca="false">D139*$B$9+$B$10</f>
        <v>-0.0527028716450787</v>
      </c>
      <c r="H139" s="53" t="n">
        <f aca="false">G139-F139</f>
        <v>-0.0550846716450787</v>
      </c>
      <c r="J139" s="55" t="n">
        <v>4.78102</v>
      </c>
      <c r="K139" s="53" t="n">
        <v>-0.063983</v>
      </c>
    </row>
    <row r="140" customFormat="false" ht="15" hidden="false" customHeight="false" outlineLevel="0" collapsed="false">
      <c r="A140" s="52" t="n">
        <v>7</v>
      </c>
      <c r="B140" s="53" t="s">
        <v>92</v>
      </c>
      <c r="C140" s="54" t="n">
        <v>10.1597</v>
      </c>
      <c r="D140" s="53" t="n">
        <v>6.35321</v>
      </c>
      <c r="E140" s="53" t="n">
        <v>0.0703813</v>
      </c>
      <c r="F140" s="54" t="n">
        <v>0.357208</v>
      </c>
      <c r="G140" s="54" t="n">
        <f aca="false">D140*$B$9+$B$10</f>
        <v>-0.0636060291765032</v>
      </c>
      <c r="H140" s="53" t="n">
        <f aca="false">G140-F140</f>
        <v>-0.420814029176503</v>
      </c>
      <c r="J140" s="55" t="n">
        <v>4.63987</v>
      </c>
      <c r="K140" s="53" t="n">
        <v>-0.0841284</v>
      </c>
    </row>
    <row r="141" customFormat="false" ht="15" hidden="false" customHeight="false" outlineLevel="0" collapsed="false">
      <c r="A141" s="52" t="n">
        <v>7</v>
      </c>
      <c r="B141" s="53" t="s">
        <v>92</v>
      </c>
      <c r="C141" s="54" t="n">
        <v>5.2329</v>
      </c>
      <c r="D141" s="53" t="n">
        <v>10.695</v>
      </c>
      <c r="E141" s="53" t="n">
        <v>0.00702759</v>
      </c>
      <c r="F141" s="54" t="n">
        <v>2.51998</v>
      </c>
      <c r="G141" s="54" t="n">
        <f aca="false">D141*$B$9+$B$10</f>
        <v>-0.113498233616037</v>
      </c>
      <c r="H141" s="53" t="n">
        <f aca="false">G141-F141</f>
        <v>-2.63347823361604</v>
      </c>
      <c r="J141" s="55" t="n">
        <v>4.5697</v>
      </c>
      <c r="K141" s="53" t="n">
        <v>-0.065299</v>
      </c>
    </row>
    <row r="142" customFormat="false" ht="15.75" hidden="false" customHeight="false" outlineLevel="0" collapsed="false">
      <c r="A142" s="52" t="n">
        <v>7</v>
      </c>
      <c r="B142" s="53" t="s">
        <v>92</v>
      </c>
      <c r="C142" s="54" t="n">
        <v>0.6229</v>
      </c>
      <c r="D142" s="53" t="n">
        <v>9.82402</v>
      </c>
      <c r="E142" s="53" t="n">
        <v>0.0217346</v>
      </c>
      <c r="F142" s="54" t="n">
        <v>-1.49798</v>
      </c>
      <c r="G142" s="54" t="n">
        <f aca="false">D142*$B$9+$B$10</f>
        <v>-0.103489662906089</v>
      </c>
      <c r="H142" s="53" t="n">
        <f aca="false">G142-F142</f>
        <v>1.39449033709391</v>
      </c>
      <c r="J142" s="55" t="n">
        <v>4.25345</v>
      </c>
      <c r="K142" s="53" t="n">
        <v>-0.0735521</v>
      </c>
    </row>
    <row r="143" customFormat="false" ht="15.75" hidden="false" customHeight="false" outlineLevel="0" collapsed="false">
      <c r="A143" s="56" t="n">
        <v>8</v>
      </c>
      <c r="B143" s="53" t="s">
        <v>91</v>
      </c>
      <c r="C143" s="57" t="n">
        <v>186.967</v>
      </c>
      <c r="D143" s="58" t="n">
        <v>4.55451</v>
      </c>
      <c r="E143" s="58" t="n">
        <v>0.0154898</v>
      </c>
      <c r="F143" s="57" t="n">
        <v>-0.0524893</v>
      </c>
      <c r="G143" s="57" t="n">
        <f aca="false">D143*$B$9+$B$10</f>
        <v>-0.0429368793269272</v>
      </c>
      <c r="H143" s="58" t="n">
        <f aca="false">G143-F143</f>
        <v>0.00955242067307276</v>
      </c>
      <c r="J143" s="55" t="n">
        <v>4.97465</v>
      </c>
      <c r="K143" s="53" t="n">
        <v>0.0136476</v>
      </c>
    </row>
    <row r="144" customFormat="false" ht="15" hidden="false" customHeight="false" outlineLevel="0" collapsed="false">
      <c r="A144" s="52" t="n">
        <v>8</v>
      </c>
      <c r="B144" s="53" t="s">
        <v>91</v>
      </c>
      <c r="C144" s="54" t="n">
        <v>174.92</v>
      </c>
      <c r="D144" s="53" t="n">
        <v>4.6483</v>
      </c>
      <c r="E144" s="53" t="n">
        <v>0.0158284</v>
      </c>
      <c r="F144" s="54" t="n">
        <v>-0.0236969</v>
      </c>
      <c r="G144" s="54" t="n">
        <f aca="false">D144*$B$9+$B$10</f>
        <v>-0.0440146352419724</v>
      </c>
      <c r="H144" s="53" t="n">
        <f aca="false">G144-F144</f>
        <v>-0.0203177352419724</v>
      </c>
      <c r="J144" s="55" t="n">
        <v>5.26501</v>
      </c>
      <c r="K144" s="53" t="n">
        <v>0.00800848</v>
      </c>
    </row>
    <row r="145" customFormat="false" ht="15" hidden="false" customHeight="false" outlineLevel="0" collapsed="false">
      <c r="A145" s="52" t="n">
        <v>8</v>
      </c>
      <c r="B145" s="53" t="s">
        <v>91</v>
      </c>
      <c r="C145" s="54" t="n">
        <v>150.121</v>
      </c>
      <c r="D145" s="53" t="n">
        <v>4.73618</v>
      </c>
      <c r="E145" s="53" t="n">
        <v>0.0165903</v>
      </c>
      <c r="F145" s="54" t="n">
        <v>-0.0208216</v>
      </c>
      <c r="G145" s="54" t="n">
        <f aca="false">D145*$B$9+$B$10</f>
        <v>-0.0450244784002427</v>
      </c>
      <c r="H145" s="53" t="n">
        <f aca="false">G145-F145</f>
        <v>-0.0242028784002427</v>
      </c>
      <c r="J145" s="55" t="n">
        <v>5.74425</v>
      </c>
      <c r="K145" s="53" t="n">
        <v>-0.079751</v>
      </c>
    </row>
    <row r="146" customFormat="false" ht="15" hidden="false" customHeight="false" outlineLevel="0" collapsed="false">
      <c r="A146" s="52" t="n">
        <v>8</v>
      </c>
      <c r="B146" s="53" t="s">
        <v>91</v>
      </c>
      <c r="C146" s="54" t="n">
        <v>125.41</v>
      </c>
      <c r="D146" s="53" t="n">
        <v>4.69156</v>
      </c>
      <c r="E146" s="53" t="n">
        <v>0.0149512</v>
      </c>
      <c r="F146" s="54" t="n">
        <v>-0.0294361</v>
      </c>
      <c r="G146" s="54" t="n">
        <f aca="false">D146*$B$9+$B$10</f>
        <v>-0.0445117428321724</v>
      </c>
      <c r="H146" s="53" t="n">
        <f aca="false">G146-F146</f>
        <v>-0.0150756428321724</v>
      </c>
      <c r="J146" s="55" t="n">
        <v>3.53513</v>
      </c>
      <c r="K146" s="53" t="n">
        <v>-0.0688672</v>
      </c>
    </row>
    <row r="147" customFormat="false" ht="15" hidden="false" customHeight="false" outlineLevel="0" collapsed="false">
      <c r="A147" s="52" t="n">
        <v>8</v>
      </c>
      <c r="B147" s="53" t="s">
        <v>91</v>
      </c>
      <c r="C147" s="54" t="n">
        <v>100.338</v>
      </c>
      <c r="D147" s="53" t="n">
        <v>4.49807</v>
      </c>
      <c r="E147" s="53" t="n">
        <v>0.0118129</v>
      </c>
      <c r="F147" s="54" t="n">
        <v>-0.0499334</v>
      </c>
      <c r="G147" s="54" t="n">
        <f aca="false">D147*$B$9+$B$10</f>
        <v>-0.0422883182453072</v>
      </c>
      <c r="H147" s="53" t="n">
        <f aca="false">G147-F147</f>
        <v>0.00764508175469284</v>
      </c>
      <c r="J147" s="55" t="n">
        <v>3.34818</v>
      </c>
      <c r="K147" s="53" t="n">
        <v>-0.0738173</v>
      </c>
    </row>
    <row r="148" customFormat="false" ht="15" hidden="false" customHeight="false" outlineLevel="0" collapsed="false">
      <c r="A148" s="52" t="n">
        <v>8</v>
      </c>
      <c r="B148" s="53" t="s">
        <v>91</v>
      </c>
      <c r="C148" s="54" t="n">
        <v>75.1694</v>
      </c>
      <c r="D148" s="53" t="n">
        <v>4.33744</v>
      </c>
      <c r="E148" s="53" t="n">
        <v>0.0127582</v>
      </c>
      <c r="F148" s="54" t="n">
        <v>0.00843573</v>
      </c>
      <c r="G148" s="54" t="n">
        <f aca="false">D148*$B$9+$B$10</f>
        <v>-0.0404424931825744</v>
      </c>
      <c r="H148" s="53" t="n">
        <f aca="false">G148-F148</f>
        <v>-0.0488782231825744</v>
      </c>
      <c r="J148" s="55" t="n">
        <v>3.7795</v>
      </c>
      <c r="K148" s="53" t="n">
        <v>-0.0685022</v>
      </c>
    </row>
    <row r="149" customFormat="false" ht="15" hidden="false" customHeight="false" outlineLevel="0" collapsed="false">
      <c r="A149" s="52" t="n">
        <v>8</v>
      </c>
      <c r="B149" s="53" t="s">
        <v>91</v>
      </c>
      <c r="C149" s="54" t="n">
        <v>50.2648</v>
      </c>
      <c r="D149" s="53" t="n">
        <v>5.04012</v>
      </c>
      <c r="E149" s="53" t="n">
        <v>0.0207188</v>
      </c>
      <c r="F149" s="54" t="n">
        <v>-0.0348754</v>
      </c>
      <c r="G149" s="54" t="n">
        <f aca="false">D149*$B$9+$B$10</f>
        <v>-0.048517101631065</v>
      </c>
      <c r="H149" s="53" t="n">
        <f aca="false">G149-F149</f>
        <v>-0.013641701631065</v>
      </c>
      <c r="J149" s="55" t="n">
        <v>4.18599</v>
      </c>
      <c r="K149" s="53" t="n">
        <v>0.00198746</v>
      </c>
    </row>
    <row r="150" customFormat="false" ht="15" hidden="false" customHeight="false" outlineLevel="0" collapsed="false">
      <c r="A150" s="52" t="n">
        <v>8</v>
      </c>
      <c r="B150" s="53" t="s">
        <v>92</v>
      </c>
      <c r="C150" s="54" t="n">
        <v>40.2872</v>
      </c>
      <c r="D150" s="53" t="n">
        <v>5.32788</v>
      </c>
      <c r="E150" s="53" t="n">
        <v>0.0232876</v>
      </c>
      <c r="F150" s="54" t="n">
        <v>0.0628757</v>
      </c>
      <c r="G150" s="54" t="n">
        <f aca="false">D150*$B$9+$B$10</f>
        <v>-0.0518237978898708</v>
      </c>
      <c r="H150" s="53" t="n">
        <f aca="false">G150-F150</f>
        <v>-0.114699497889871</v>
      </c>
      <c r="J150" s="55" t="n">
        <v>4.55156</v>
      </c>
      <c r="K150" s="53" t="n">
        <v>-0.0894437</v>
      </c>
    </row>
    <row r="151" customFormat="false" ht="15" hidden="false" customHeight="false" outlineLevel="0" collapsed="false">
      <c r="A151" s="52" t="n">
        <v>8</v>
      </c>
      <c r="B151" s="53" t="s">
        <v>91</v>
      </c>
      <c r="C151" s="54" t="n">
        <v>30.1797</v>
      </c>
      <c r="D151" s="53" t="n">
        <v>5.48226</v>
      </c>
      <c r="E151" s="53" t="n">
        <v>0.0240063</v>
      </c>
      <c r="F151" s="54" t="n">
        <v>-0.0167389</v>
      </c>
      <c r="G151" s="54" t="n">
        <f aca="false">D151*$B$9+$B$10</f>
        <v>-0.0535978032013611</v>
      </c>
      <c r="H151" s="53" t="n">
        <f aca="false">G151-F151</f>
        <v>-0.0368589032013611</v>
      </c>
      <c r="J151" s="55" t="n">
        <v>4.62197</v>
      </c>
      <c r="K151" s="53" t="n">
        <v>-0.0490289</v>
      </c>
    </row>
    <row r="152" customFormat="false" ht="15" hidden="false" customHeight="false" outlineLevel="0" collapsed="false">
      <c r="A152" s="52" t="n">
        <v>8</v>
      </c>
      <c r="B152" s="53" t="s">
        <v>91</v>
      </c>
      <c r="C152" s="54" t="n">
        <v>20.1624</v>
      </c>
      <c r="D152" s="53" t="n">
        <v>5.58488</v>
      </c>
      <c r="E152" s="53" t="n">
        <v>0.0280648</v>
      </c>
      <c r="F152" s="54" t="n">
        <v>-0.0521202</v>
      </c>
      <c r="G152" s="54" t="n">
        <f aca="false">D152*$B$9+$B$10</f>
        <v>-0.0547770260609616</v>
      </c>
      <c r="H152" s="53" t="n">
        <f aca="false">G152-F152</f>
        <v>-0.00265682606096159</v>
      </c>
      <c r="J152" s="55" t="n">
        <v>4.24144</v>
      </c>
      <c r="K152" s="53" t="n">
        <v>-0.0585647</v>
      </c>
    </row>
    <row r="153" customFormat="false" ht="15" hidden="false" customHeight="false" outlineLevel="0" collapsed="false">
      <c r="A153" s="52" t="n">
        <v>8</v>
      </c>
      <c r="B153" s="53" t="s">
        <v>92</v>
      </c>
      <c r="C153" s="54" t="n">
        <v>10.0967</v>
      </c>
      <c r="D153" s="53" t="n">
        <v>7.25545</v>
      </c>
      <c r="E153" s="53" t="n">
        <v>0.836163</v>
      </c>
      <c r="F153" s="54" t="n">
        <v>1.08445</v>
      </c>
      <c r="G153" s="54" t="n">
        <f aca="false">D153*$B$9+$B$10</f>
        <v>-0.0739738135542657</v>
      </c>
      <c r="H153" s="53" t="n">
        <f aca="false">G153-F153</f>
        <v>-1.15842381355427</v>
      </c>
      <c r="J153" s="55" t="n">
        <v>4.44577</v>
      </c>
      <c r="K153" s="53" t="n">
        <v>-0.0522285</v>
      </c>
    </row>
    <row r="154" customFormat="false" ht="15" hidden="false" customHeight="false" outlineLevel="0" collapsed="false">
      <c r="A154" s="52" t="n">
        <v>8</v>
      </c>
      <c r="B154" s="53" t="s">
        <v>92</v>
      </c>
      <c r="C154" s="54" t="n">
        <v>5.12705</v>
      </c>
      <c r="D154" s="53" t="n">
        <v>7.82514</v>
      </c>
      <c r="E154" s="53" t="n">
        <v>0.0919972</v>
      </c>
      <c r="F154" s="54" t="n">
        <v>-0.125863</v>
      </c>
      <c r="G154" s="54" t="n">
        <f aca="false">D154*$B$9+$B$10</f>
        <v>-0.0805202126079183</v>
      </c>
      <c r="H154" s="53" t="n">
        <f aca="false">G154-F154</f>
        <v>0.0453427873920817</v>
      </c>
      <c r="J154" s="55" t="n">
        <v>5.2763</v>
      </c>
      <c r="K154" s="53" t="n">
        <v>0.0302987</v>
      </c>
    </row>
    <row r="155" customFormat="false" ht="15.75" hidden="false" customHeight="false" outlineLevel="0" collapsed="false">
      <c r="A155" s="52" t="n">
        <v>8</v>
      </c>
      <c r="B155" s="53" t="s">
        <v>92</v>
      </c>
      <c r="C155" s="54" t="n">
        <v>0.692282</v>
      </c>
      <c r="D155" s="53" t="n">
        <v>8.69075</v>
      </c>
      <c r="E155" s="53" t="n">
        <v>0.120656</v>
      </c>
      <c r="F155" s="54" t="n">
        <v>-0.0212526</v>
      </c>
      <c r="G155" s="54" t="n">
        <f aca="false">D155*$B$9+$B$10</f>
        <v>-0.0904670757875988</v>
      </c>
      <c r="H155" s="53" t="n">
        <f aca="false">G155-F155</f>
        <v>-0.0692144757875988</v>
      </c>
      <c r="J155" s="55" t="n">
        <v>5.56614</v>
      </c>
      <c r="K155" s="53" t="n">
        <v>-0.0038619</v>
      </c>
    </row>
    <row r="156" customFormat="false" ht="15.75" hidden="false" customHeight="false" outlineLevel="0" collapsed="false">
      <c r="A156" s="56" t="n">
        <v>9</v>
      </c>
      <c r="B156" s="53" t="s">
        <v>92</v>
      </c>
      <c r="C156" s="57" t="n">
        <v>319.534</v>
      </c>
      <c r="D156" s="58" t="n">
        <v>3.04718</v>
      </c>
      <c r="E156" s="58" t="n">
        <v>0.00940567</v>
      </c>
      <c r="F156" s="57" t="n">
        <v>-0.112818</v>
      </c>
      <c r="G156" s="57" t="n">
        <f aca="false">D156*$B$9+$B$10</f>
        <v>-0.0256159088244748</v>
      </c>
      <c r="H156" s="58" t="n">
        <f aca="false">G156-F156</f>
        <v>0.0872020911755252</v>
      </c>
      <c r="J156" s="55" t="n">
        <v>5.5812</v>
      </c>
      <c r="K156" s="53" t="n">
        <v>-0.093801</v>
      </c>
    </row>
    <row r="157" customFormat="false" ht="15" hidden="false" customHeight="false" outlineLevel="0" collapsed="false">
      <c r="A157" s="52" t="n">
        <v>9</v>
      </c>
      <c r="B157" s="53" t="s">
        <v>91</v>
      </c>
      <c r="C157" s="54" t="n">
        <v>300.347</v>
      </c>
      <c r="D157" s="53" t="n">
        <v>3.29138</v>
      </c>
      <c r="E157" s="53" t="n">
        <v>0.0109683</v>
      </c>
      <c r="F157" s="54" t="n">
        <v>0.0403776</v>
      </c>
      <c r="G157" s="54" t="n">
        <f aca="false">D157*$B$9+$B$10</f>
        <v>-0.028422050145021</v>
      </c>
      <c r="H157" s="53" t="n">
        <f aca="false">G157-F157</f>
        <v>-0.068799650145021</v>
      </c>
      <c r="J157" s="55" t="n">
        <v>5.885</v>
      </c>
      <c r="K157" s="53" t="n">
        <v>-0.037004</v>
      </c>
    </row>
    <row r="158" customFormat="false" ht="15" hidden="false" customHeight="false" outlineLevel="0" collapsed="false">
      <c r="A158" s="52" t="n">
        <v>9</v>
      </c>
      <c r="B158" s="53" t="s">
        <v>91</v>
      </c>
      <c r="C158" s="54" t="n">
        <v>250.431</v>
      </c>
      <c r="D158" s="53" t="n">
        <v>3.63581</v>
      </c>
      <c r="E158" s="53" t="n">
        <v>0.0146917</v>
      </c>
      <c r="F158" s="54" t="n">
        <v>-0.0071907</v>
      </c>
      <c r="G158" s="54" t="n">
        <f aca="false">D158*$B$9+$B$10</f>
        <v>-0.0323799504522926</v>
      </c>
      <c r="H158" s="53" t="n">
        <f aca="false">G158-F158</f>
        <v>-0.0251892504522926</v>
      </c>
      <c r="J158" s="55" t="n">
        <v>3.77422</v>
      </c>
      <c r="K158" s="53" t="n">
        <v>-0.08078</v>
      </c>
    </row>
    <row r="159" customFormat="false" ht="15" hidden="false" customHeight="false" outlineLevel="0" collapsed="false">
      <c r="A159" s="52" t="n">
        <v>9</v>
      </c>
      <c r="B159" s="53" t="s">
        <v>91</v>
      </c>
      <c r="C159" s="54" t="n">
        <v>200.172</v>
      </c>
      <c r="D159" s="53" t="n">
        <v>4.21571</v>
      </c>
      <c r="E159" s="53" t="n">
        <v>0.017601</v>
      </c>
      <c r="F159" s="54" t="n">
        <v>-0.0182867</v>
      </c>
      <c r="G159" s="54" t="n">
        <f aca="false">D159*$B$9+$B$10</f>
        <v>-0.0390436742515749</v>
      </c>
      <c r="H159" s="53" t="n">
        <f aca="false">G159-F159</f>
        <v>-0.0207569742515749</v>
      </c>
      <c r="J159" s="55" t="n">
        <v>3.82978</v>
      </c>
      <c r="K159" s="53" t="n">
        <v>-0.0772159</v>
      </c>
    </row>
    <row r="160" customFormat="false" ht="15" hidden="false" customHeight="false" outlineLevel="0" collapsed="false">
      <c r="A160" s="52" t="n">
        <v>9</v>
      </c>
      <c r="B160" s="53" t="s">
        <v>91</v>
      </c>
      <c r="C160" s="54" t="n">
        <v>175.353</v>
      </c>
      <c r="D160" s="53" t="n">
        <v>4.6048</v>
      </c>
      <c r="E160" s="53" t="n">
        <v>0.0254599</v>
      </c>
      <c r="F160" s="54" t="n">
        <v>-0.033195</v>
      </c>
      <c r="G160" s="54" t="n">
        <f aca="false">D160*$B$9+$B$10</f>
        <v>-0.0435147697733247</v>
      </c>
      <c r="H160" s="53" t="n">
        <f aca="false">G160-F160</f>
        <v>-0.0103197697733247</v>
      </c>
      <c r="J160" s="55" t="n">
        <v>3.98107</v>
      </c>
      <c r="K160" s="53" t="n">
        <v>-0.0719254</v>
      </c>
    </row>
    <row r="161" customFormat="false" ht="15" hidden="false" customHeight="false" outlineLevel="0" collapsed="false">
      <c r="A161" s="52" t="n">
        <v>9</v>
      </c>
      <c r="B161" s="53" t="s">
        <v>91</v>
      </c>
      <c r="C161" s="54" t="n">
        <v>150.297</v>
      </c>
      <c r="D161" s="53" t="n">
        <v>4.70782</v>
      </c>
      <c r="E161" s="53" t="n">
        <v>0.0207673</v>
      </c>
      <c r="F161" s="54" t="n">
        <v>-0.0601788</v>
      </c>
      <c r="G161" s="54" t="n">
        <f aca="false">D161*$B$9+$B$10</f>
        <v>-0.0446985890970048</v>
      </c>
      <c r="H161" s="53" t="n">
        <f aca="false">G161-F161</f>
        <v>0.0154802109029952</v>
      </c>
      <c r="J161" s="55" t="n">
        <v>4.22276</v>
      </c>
      <c r="K161" s="53" t="n">
        <v>-0.0712366</v>
      </c>
    </row>
    <row r="162" customFormat="false" ht="15" hidden="false" customHeight="false" outlineLevel="0" collapsed="false">
      <c r="A162" s="52" t="n">
        <v>9</v>
      </c>
      <c r="B162" s="53" t="s">
        <v>92</v>
      </c>
      <c r="C162" s="54" t="n">
        <v>125.471</v>
      </c>
      <c r="D162" s="53" t="n">
        <v>4.2286</v>
      </c>
      <c r="E162" s="53" t="n">
        <v>0.0207623</v>
      </c>
      <c r="F162" s="54" t="n">
        <v>-0.117399</v>
      </c>
      <c r="G162" s="54" t="n">
        <f aca="false">D162*$B$9+$B$10</f>
        <v>-0.0391917953065374</v>
      </c>
      <c r="H162" s="53" t="n">
        <f aca="false">G162-F162</f>
        <v>0.0782072046934626</v>
      </c>
      <c r="J162" s="55" t="n">
        <v>4.49773</v>
      </c>
      <c r="K162" s="53" t="n">
        <v>-0.0702739</v>
      </c>
    </row>
    <row r="163" customFormat="false" ht="15" hidden="false" customHeight="false" outlineLevel="0" collapsed="false">
      <c r="A163" s="52" t="n">
        <v>9</v>
      </c>
      <c r="B163" s="53" t="s">
        <v>91</v>
      </c>
      <c r="C163" s="54" t="n">
        <v>100.377</v>
      </c>
      <c r="D163" s="53" t="n">
        <v>4.26994</v>
      </c>
      <c r="E163" s="53" t="n">
        <v>0.0119079</v>
      </c>
      <c r="F163" s="54" t="n">
        <v>0.017942</v>
      </c>
      <c r="G163" s="54" t="n">
        <f aca="false">D163*$B$9+$B$10</f>
        <v>-0.0396668398691556</v>
      </c>
      <c r="H163" s="53" t="n">
        <f aca="false">G163-F163</f>
        <v>-0.0576088398691556</v>
      </c>
      <c r="J163" s="55" t="n">
        <v>4.72144</v>
      </c>
      <c r="K163" s="53" t="n">
        <v>-0.0285645</v>
      </c>
    </row>
    <row r="164" customFormat="false" ht="15" hidden="false" customHeight="false" outlineLevel="0" collapsed="false">
      <c r="A164" s="52" t="n">
        <v>9</v>
      </c>
      <c r="B164" s="53" t="s">
        <v>91</v>
      </c>
      <c r="C164" s="54" t="n">
        <v>75.4799</v>
      </c>
      <c r="D164" s="53" t="n">
        <v>4.40743</v>
      </c>
      <c r="E164" s="53" t="n">
        <v>0.0123984</v>
      </c>
      <c r="F164" s="54" t="n">
        <v>0.0184274</v>
      </c>
      <c r="G164" s="54" t="n">
        <f aca="false">D164*$B$9+$B$10</f>
        <v>-0.0412467594848882</v>
      </c>
      <c r="H164" s="53" t="n">
        <f aca="false">G164-F164</f>
        <v>-0.0596741594848882</v>
      </c>
      <c r="J164" s="55" t="n">
        <v>5.07248</v>
      </c>
      <c r="K164" s="53" t="n">
        <v>-0.0715227</v>
      </c>
    </row>
    <row r="165" customFormat="false" ht="15" hidden="false" customHeight="false" outlineLevel="0" collapsed="false">
      <c r="A165" s="52" t="n">
        <v>9</v>
      </c>
      <c r="B165" s="53" t="s">
        <v>91</v>
      </c>
      <c r="C165" s="54" t="n">
        <v>49.757</v>
      </c>
      <c r="D165" s="53" t="n">
        <v>5.12371</v>
      </c>
      <c r="E165" s="53" t="n">
        <v>0.0374005</v>
      </c>
      <c r="F165" s="54" t="n">
        <v>0.0167098</v>
      </c>
      <c r="G165" s="54" t="n">
        <f aca="false">D165*$B$9+$B$10</f>
        <v>-0.0494776477120824</v>
      </c>
      <c r="H165" s="53" t="n">
        <f aca="false">G165-F165</f>
        <v>-0.0661874477120824</v>
      </c>
      <c r="J165" s="55" t="n">
        <v>5.21417</v>
      </c>
      <c r="K165" s="53" t="n">
        <v>-0.0638299</v>
      </c>
    </row>
    <row r="166" customFormat="false" ht="15" hidden="false" customHeight="false" outlineLevel="0" collapsed="false">
      <c r="A166" s="52" t="n">
        <v>9</v>
      </c>
      <c r="B166" s="53" t="s">
        <v>91</v>
      </c>
      <c r="C166" s="54" t="n">
        <v>39.713</v>
      </c>
      <c r="D166" s="53" t="n">
        <v>5.36018</v>
      </c>
      <c r="E166" s="53" t="n">
        <v>0.0197564</v>
      </c>
      <c r="F166" s="54" t="n">
        <v>-0.0428214</v>
      </c>
      <c r="G166" s="54" t="n">
        <f aca="false">D166*$B$9+$B$10</f>
        <v>-0.0521949623642919</v>
      </c>
      <c r="H166" s="53" t="n">
        <f aca="false">G166-F166</f>
        <v>-0.00937356236429193</v>
      </c>
      <c r="J166" s="55" t="n">
        <v>4.7949</v>
      </c>
      <c r="K166" s="53" t="n">
        <v>-0.0940952</v>
      </c>
    </row>
    <row r="167" customFormat="false" ht="15" hidden="false" customHeight="false" outlineLevel="0" collapsed="false">
      <c r="A167" s="52" t="n">
        <v>9</v>
      </c>
      <c r="B167" s="53" t="s">
        <v>91</v>
      </c>
      <c r="C167" s="54" t="n">
        <v>30.272</v>
      </c>
      <c r="D167" s="53" t="n">
        <v>5.60316</v>
      </c>
      <c r="E167" s="53" t="n">
        <v>0.0235109</v>
      </c>
      <c r="F167" s="54" t="n">
        <v>-0.0328383</v>
      </c>
      <c r="G167" s="54" t="n">
        <f aca="false">D167*$B$9+$B$10</f>
        <v>-0.0549870844693956</v>
      </c>
      <c r="H167" s="53" t="n">
        <f aca="false">G167-F167</f>
        <v>-0.0221487844693956</v>
      </c>
      <c r="J167" s="55" t="n">
        <v>4.63613</v>
      </c>
      <c r="K167" s="53" t="n">
        <v>-0.0778675</v>
      </c>
    </row>
    <row r="168" customFormat="false" ht="15" hidden="false" customHeight="false" outlineLevel="0" collapsed="false">
      <c r="A168" s="52" t="n">
        <v>9</v>
      </c>
      <c r="B168" s="53" t="s">
        <v>92</v>
      </c>
      <c r="C168" s="54" t="n">
        <v>19.6838</v>
      </c>
      <c r="D168" s="53" t="n">
        <v>6.45223</v>
      </c>
      <c r="E168" s="53" t="n">
        <v>0.0491428</v>
      </c>
      <c r="F168" s="54" t="n">
        <v>0.258233</v>
      </c>
      <c r="G168" s="54" t="n">
        <f aca="false">D168*$B$9+$B$10</f>
        <v>-0.0647438838593881</v>
      </c>
      <c r="H168" s="53" t="n">
        <f aca="false">G168-F168</f>
        <v>-0.322976883859388</v>
      </c>
      <c r="J168" s="55" t="n">
        <v>4.96041</v>
      </c>
      <c r="K168" s="53" t="n">
        <v>-0.0575933</v>
      </c>
    </row>
    <row r="169" customFormat="false" ht="15" hidden="false" customHeight="false" outlineLevel="0" collapsed="false">
      <c r="A169" s="52" t="n">
        <v>9</v>
      </c>
      <c r="B169" s="53" t="s">
        <v>92</v>
      </c>
      <c r="C169" s="54" t="n">
        <v>10.2678</v>
      </c>
      <c r="D169" s="53" t="n">
        <v>7.63492</v>
      </c>
      <c r="E169" s="53" t="n">
        <v>0.0852002</v>
      </c>
      <c r="F169" s="54" t="n">
        <v>0.549917</v>
      </c>
      <c r="G169" s="54" t="n">
        <f aca="false">D169*$B$9+$B$10</f>
        <v>-0.0783343641149031</v>
      </c>
      <c r="H169" s="53" t="n">
        <f aca="false">G169-F169</f>
        <v>-0.628251364114903</v>
      </c>
      <c r="J169" s="55" t="n">
        <v>5.01466</v>
      </c>
      <c r="K169" s="53" t="n">
        <v>-0.0713401</v>
      </c>
    </row>
    <row r="170" customFormat="false" ht="15" hidden="false" customHeight="false" outlineLevel="0" collapsed="false">
      <c r="A170" s="52" t="n">
        <v>9</v>
      </c>
      <c r="B170" s="53" t="s">
        <v>92</v>
      </c>
      <c r="C170" s="54" t="n">
        <v>4.61146</v>
      </c>
      <c r="D170" s="53" t="n">
        <v>8.63945</v>
      </c>
      <c r="E170" s="53" t="n">
        <v>0.0965268</v>
      </c>
      <c r="F170" s="54" t="n">
        <v>0.606452</v>
      </c>
      <c r="G170" s="54" t="n">
        <f aca="false">D170*$B$9+$B$10</f>
        <v>-0.0898775792694005</v>
      </c>
      <c r="H170" s="53" t="n">
        <f aca="false">G170-F170</f>
        <v>-0.696329579269401</v>
      </c>
      <c r="J170" s="55" t="n">
        <v>5.57451</v>
      </c>
      <c r="K170" s="53" t="n">
        <v>-0.0304937</v>
      </c>
    </row>
    <row r="171" customFormat="false" ht="15.75" hidden="false" customHeight="false" outlineLevel="0" collapsed="false">
      <c r="A171" s="52" t="n">
        <v>9</v>
      </c>
      <c r="B171" s="53" t="s">
        <v>92</v>
      </c>
      <c r="C171" s="54" t="n">
        <v>1.18021</v>
      </c>
      <c r="D171" s="53" t="n">
        <v>8.8697</v>
      </c>
      <c r="E171" s="53" t="n">
        <v>0.1018</v>
      </c>
      <c r="F171" s="54" t="n">
        <v>0.0227013</v>
      </c>
      <c r="G171" s="54" t="n">
        <f aca="false">D171*$B$9+$B$10</f>
        <v>-0.0925234189051735</v>
      </c>
      <c r="H171" s="53" t="n">
        <f aca="false">G171-F171</f>
        <v>-0.115224718905174</v>
      </c>
      <c r="J171" s="55" t="n">
        <v>6.35664</v>
      </c>
      <c r="K171" s="53" t="n">
        <v>-0.00936127</v>
      </c>
    </row>
    <row r="172" customFormat="false" ht="15.75" hidden="false" customHeight="false" outlineLevel="0" collapsed="false">
      <c r="A172" s="56" t="n">
        <v>10</v>
      </c>
      <c r="B172" s="53" t="s">
        <v>91</v>
      </c>
      <c r="C172" s="57" t="n">
        <v>274.917</v>
      </c>
      <c r="D172" s="58" t="n">
        <v>3.25549</v>
      </c>
      <c r="E172" s="58" t="n">
        <v>0.0119861</v>
      </c>
      <c r="F172" s="57" t="n">
        <v>-0.0625145</v>
      </c>
      <c r="G172" s="57" t="n">
        <f aca="false">D172*$B$9+$B$10</f>
        <v>-0.0280096324054861</v>
      </c>
      <c r="H172" s="58" t="n">
        <f aca="false">G172-F172</f>
        <v>0.0345048675945139</v>
      </c>
      <c r="J172" s="55" t="n">
        <v>4.04524</v>
      </c>
      <c r="K172" s="53" t="n">
        <v>-0.0807633</v>
      </c>
    </row>
    <row r="173" customFormat="false" ht="15" hidden="false" customHeight="false" outlineLevel="0" collapsed="false">
      <c r="A173" s="52" t="n">
        <v>10</v>
      </c>
      <c r="B173" s="53" t="s">
        <v>91</v>
      </c>
      <c r="C173" s="54" t="n">
        <v>249.969</v>
      </c>
      <c r="D173" s="53" t="n">
        <v>3.32321</v>
      </c>
      <c r="E173" s="53" t="n">
        <v>0.0107264</v>
      </c>
      <c r="F173" s="54" t="n">
        <v>-0.0517926</v>
      </c>
      <c r="G173" s="54" t="n">
        <f aca="false">D173*$B$9+$B$10</f>
        <v>-0.0287878137741487</v>
      </c>
      <c r="H173" s="53" t="n">
        <f aca="false">G173-F173</f>
        <v>0.0230047862258513</v>
      </c>
      <c r="J173" s="55" t="n">
        <v>4.06106</v>
      </c>
      <c r="K173" s="53" t="n">
        <v>-0.0769377</v>
      </c>
    </row>
    <row r="174" customFormat="false" ht="15" hidden="false" customHeight="false" outlineLevel="0" collapsed="false">
      <c r="A174" s="52" t="n">
        <v>10</v>
      </c>
      <c r="B174" s="53" t="s">
        <v>91</v>
      </c>
      <c r="C174" s="54" t="n">
        <v>200.263</v>
      </c>
      <c r="D174" s="53" t="n">
        <v>4.12155</v>
      </c>
      <c r="E174" s="53" t="n">
        <v>0.01258</v>
      </c>
      <c r="F174" s="54" t="n">
        <v>-0.0664482</v>
      </c>
      <c r="G174" s="54" t="n">
        <f aca="false">D174*$B$9+$B$10</f>
        <v>-0.0379616666072562</v>
      </c>
      <c r="H174" s="53" t="n">
        <f aca="false">G174-F174</f>
        <v>0.0284865333927438</v>
      </c>
      <c r="J174" s="55" t="n">
        <v>4.25315</v>
      </c>
      <c r="K174" s="53" t="n">
        <v>-0.0728469</v>
      </c>
    </row>
    <row r="175" customFormat="false" ht="15" hidden="false" customHeight="false" outlineLevel="0" collapsed="false">
      <c r="A175" s="52" t="n">
        <v>10</v>
      </c>
      <c r="B175" s="53" t="s">
        <v>91</v>
      </c>
      <c r="C175" s="54" t="n">
        <v>175.595</v>
      </c>
      <c r="D175" s="53" t="n">
        <v>4.70063</v>
      </c>
      <c r="E175" s="53" t="n">
        <v>0.0174136</v>
      </c>
      <c r="F175" s="54" t="n">
        <v>-0.0113649</v>
      </c>
      <c r="G175" s="54" t="n">
        <f aca="false">D175*$B$9+$B$10</f>
        <v>-0.0446159676551755</v>
      </c>
      <c r="H175" s="53" t="n">
        <f aca="false">G175-F175</f>
        <v>-0.0332510676551755</v>
      </c>
      <c r="J175" s="55" t="n">
        <v>4.52526</v>
      </c>
      <c r="K175" s="53" t="n">
        <v>-0.0517387</v>
      </c>
    </row>
    <row r="176" customFormat="false" ht="15" hidden="false" customHeight="false" outlineLevel="0" collapsed="false">
      <c r="A176" s="52" t="n">
        <v>10</v>
      </c>
      <c r="B176" s="53" t="s">
        <v>91</v>
      </c>
      <c r="C176" s="54" t="n">
        <v>150.585</v>
      </c>
      <c r="D176" s="53" t="n">
        <v>4.78102</v>
      </c>
      <c r="E176" s="53" t="n">
        <v>0.0188655</v>
      </c>
      <c r="F176" s="54" t="n">
        <v>-0.063983</v>
      </c>
      <c r="G176" s="54" t="n">
        <f aca="false">D176*$B$9+$B$10</f>
        <v>-0.0455397420235567</v>
      </c>
      <c r="H176" s="53" t="n">
        <f aca="false">G176-F176</f>
        <v>0.0184432579764433</v>
      </c>
      <c r="J176" s="55" t="n">
        <v>4.53133</v>
      </c>
      <c r="K176" s="53" t="n">
        <v>-0.099668</v>
      </c>
    </row>
    <row r="177" customFormat="false" ht="15" hidden="false" customHeight="false" outlineLevel="0" collapsed="false">
      <c r="A177" s="52" t="n">
        <v>10</v>
      </c>
      <c r="B177" s="53" t="s">
        <v>91</v>
      </c>
      <c r="C177" s="54" t="n">
        <v>125.06</v>
      </c>
      <c r="D177" s="53" t="n">
        <v>4.63987</v>
      </c>
      <c r="E177" s="53" t="n">
        <v>0.0213336</v>
      </c>
      <c r="F177" s="54" t="n">
        <v>-0.0841284</v>
      </c>
      <c r="G177" s="54" t="n">
        <f aca="false">D177*$B$9+$B$10</f>
        <v>-0.0439177647614966</v>
      </c>
      <c r="H177" s="53" t="n">
        <f aca="false">G177-F177</f>
        <v>0.0402106352385035</v>
      </c>
      <c r="J177" s="55" t="n">
        <v>5.18083</v>
      </c>
      <c r="K177" s="53" t="n">
        <v>-0.0601745</v>
      </c>
    </row>
    <row r="178" customFormat="false" ht="15" hidden="false" customHeight="false" outlineLevel="0" collapsed="false">
      <c r="A178" s="52" t="n">
        <v>10</v>
      </c>
      <c r="B178" s="53" t="s">
        <v>91</v>
      </c>
      <c r="C178" s="54" t="n">
        <v>99.6818</v>
      </c>
      <c r="D178" s="53" t="n">
        <v>4.5697</v>
      </c>
      <c r="E178" s="53" t="n">
        <v>0.0163103</v>
      </c>
      <c r="F178" s="54" t="n">
        <v>-0.065299</v>
      </c>
      <c r="G178" s="54" t="n">
        <f aca="false">D178*$B$9+$B$10</f>
        <v>-0.043111430050347</v>
      </c>
      <c r="H178" s="53" t="n">
        <f aca="false">G178-F178</f>
        <v>0.022187569949653</v>
      </c>
      <c r="J178" s="55" t="n">
        <v>5.10024</v>
      </c>
      <c r="K178" s="53" t="n">
        <v>-0.0727549</v>
      </c>
    </row>
    <row r="179" customFormat="false" ht="15" hidden="false" customHeight="false" outlineLevel="0" collapsed="false">
      <c r="A179" s="52" t="n">
        <v>10</v>
      </c>
      <c r="B179" s="53" t="s">
        <v>91</v>
      </c>
      <c r="C179" s="54" t="n">
        <v>74.6823</v>
      </c>
      <c r="D179" s="53" t="n">
        <v>4.25345</v>
      </c>
      <c r="E179" s="53" t="n">
        <v>0.0132391</v>
      </c>
      <c r="F179" s="54" t="n">
        <v>-0.0735521</v>
      </c>
      <c r="G179" s="54" t="n">
        <f aca="false">D179*$B$9+$B$10</f>
        <v>-0.0394773506374775</v>
      </c>
      <c r="H179" s="53" t="n">
        <f aca="false">G179-F179</f>
        <v>0.0340747493625225</v>
      </c>
      <c r="J179" s="55" t="n">
        <v>5.04866</v>
      </c>
      <c r="K179" s="53" t="n">
        <v>-0.12134</v>
      </c>
    </row>
    <row r="180" customFormat="false" ht="15" hidden="false" customHeight="false" outlineLevel="0" collapsed="false">
      <c r="A180" s="52" t="n">
        <v>10</v>
      </c>
      <c r="B180" s="53" t="s">
        <v>91</v>
      </c>
      <c r="C180" s="54" t="n">
        <v>49.4895</v>
      </c>
      <c r="D180" s="53" t="n">
        <v>4.97465</v>
      </c>
      <c r="E180" s="53" t="n">
        <v>0.0211377</v>
      </c>
      <c r="F180" s="54" t="n">
        <v>0.0136476</v>
      </c>
      <c r="G180" s="54" t="n">
        <f aca="false">D180*$B$9+$B$10</f>
        <v>-0.0477647753728498</v>
      </c>
      <c r="H180" s="53" t="n">
        <f aca="false">G180-F180</f>
        <v>-0.0614123753728498</v>
      </c>
      <c r="J180" s="55" t="n">
        <v>4.75114</v>
      </c>
      <c r="K180" s="53" t="n">
        <v>-0.049859</v>
      </c>
    </row>
    <row r="181" customFormat="false" ht="15" hidden="false" customHeight="false" outlineLevel="0" collapsed="false">
      <c r="A181" s="52" t="n">
        <v>10</v>
      </c>
      <c r="B181" s="53" t="s">
        <v>91</v>
      </c>
      <c r="C181" s="54" t="n">
        <v>40.3727</v>
      </c>
      <c r="D181" s="53" t="n">
        <v>5.26501</v>
      </c>
      <c r="E181" s="53" t="n">
        <v>0.0205002</v>
      </c>
      <c r="F181" s="54" t="n">
        <v>0.00800848</v>
      </c>
      <c r="G181" s="54" t="n">
        <f aca="false">D181*$B$9+$B$10</f>
        <v>-0.0511013486481724</v>
      </c>
      <c r="H181" s="53" t="n">
        <f aca="false">G181-F181</f>
        <v>-0.0591098286481724</v>
      </c>
      <c r="J181" s="55" t="n">
        <v>4.67881</v>
      </c>
      <c r="K181" s="53" t="n">
        <v>-0.0421867</v>
      </c>
    </row>
    <row r="182" customFormat="false" ht="15" hidden="false" customHeight="false" outlineLevel="0" collapsed="false">
      <c r="A182" s="52" t="n">
        <v>10</v>
      </c>
      <c r="B182" s="53" t="s">
        <v>92</v>
      </c>
      <c r="C182" s="54" t="n">
        <v>29.4075</v>
      </c>
      <c r="D182" s="53" t="n">
        <v>5.56624</v>
      </c>
      <c r="E182" s="53" t="n">
        <v>0.0246095</v>
      </c>
      <c r="F182" s="54" t="n">
        <v>0.0972447</v>
      </c>
      <c r="G182" s="54" t="n">
        <f aca="false">D182*$B$9+$B$10</f>
        <v>-0.054562830834856</v>
      </c>
      <c r="H182" s="53" t="n">
        <f aca="false">G182-F182</f>
        <v>-0.151807530834856</v>
      </c>
      <c r="J182" s="55" t="n">
        <v>4.9739</v>
      </c>
      <c r="K182" s="53" t="n">
        <v>-0.0240998</v>
      </c>
    </row>
    <row r="183" customFormat="false" ht="15" hidden="false" customHeight="false" outlineLevel="0" collapsed="false">
      <c r="A183" s="52" t="n">
        <v>10</v>
      </c>
      <c r="B183" s="53" t="s">
        <v>91</v>
      </c>
      <c r="C183" s="54" t="n">
        <v>20.2325</v>
      </c>
      <c r="D183" s="53" t="n">
        <v>5.74425</v>
      </c>
      <c r="E183" s="53" t="n">
        <v>0.0259343</v>
      </c>
      <c r="F183" s="54" t="n">
        <v>-0.079751</v>
      </c>
      <c r="G183" s="54" t="n">
        <f aca="false">D183*$B$9+$B$10</f>
        <v>-0.0566083722618438</v>
      </c>
      <c r="H183" s="53" t="n">
        <f aca="false">G183-F183</f>
        <v>0.0231426277381562</v>
      </c>
      <c r="J183" s="55" t="n">
        <v>5.06109</v>
      </c>
      <c r="K183" s="53" t="n">
        <v>-0.0919127</v>
      </c>
    </row>
    <row r="184" customFormat="false" ht="15" hidden="false" customHeight="false" outlineLevel="0" collapsed="false">
      <c r="A184" s="52" t="n">
        <v>10</v>
      </c>
      <c r="B184" s="53" t="s">
        <v>92</v>
      </c>
      <c r="C184" s="54" t="n">
        <v>10.36</v>
      </c>
      <c r="D184" s="53" t="n">
        <v>6.14742</v>
      </c>
      <c r="E184" s="53" t="n">
        <v>0.0462716</v>
      </c>
      <c r="F184" s="54" t="n">
        <v>0.145423</v>
      </c>
      <c r="G184" s="54" t="n">
        <f aca="false">D184*$B$9+$B$10</f>
        <v>-0.0612412633191928</v>
      </c>
      <c r="H184" s="53" t="n">
        <f aca="false">G184-F184</f>
        <v>-0.206664263319193</v>
      </c>
      <c r="J184" s="55" t="n">
        <v>5.55505</v>
      </c>
      <c r="K184" s="53" t="n">
        <v>-0.0499501</v>
      </c>
    </row>
    <row r="185" customFormat="false" ht="15" hidden="false" customHeight="false" outlineLevel="0" collapsed="false">
      <c r="A185" s="52" t="n">
        <v>10</v>
      </c>
      <c r="B185" s="53" t="s">
        <v>92</v>
      </c>
      <c r="C185" s="54" t="n">
        <v>4.9211</v>
      </c>
      <c r="D185" s="53" t="n">
        <v>8.11693</v>
      </c>
      <c r="E185" s="53" t="n">
        <v>0.0898611</v>
      </c>
      <c r="F185" s="54" t="n">
        <v>1.46393</v>
      </c>
      <c r="G185" s="54" t="n">
        <f aca="false">D185*$B$9+$B$10</f>
        <v>-0.0838732182423252</v>
      </c>
      <c r="H185" s="53" t="n">
        <f aca="false">G185-F185</f>
        <v>-1.54780321824233</v>
      </c>
      <c r="J185" s="55" t="n">
        <v>5.89506</v>
      </c>
      <c r="K185" s="53" t="n">
        <v>-0.0839419</v>
      </c>
    </row>
    <row r="186" customFormat="false" ht="15.75" hidden="false" customHeight="false" outlineLevel="0" collapsed="false">
      <c r="A186" s="52" t="n">
        <v>10</v>
      </c>
      <c r="B186" s="53" t="s">
        <v>92</v>
      </c>
      <c r="C186" s="54" t="n">
        <v>1.00254</v>
      </c>
      <c r="D186" s="53" t="n">
        <v>8.74241</v>
      </c>
      <c r="E186" s="53" t="n">
        <v>0.120121</v>
      </c>
      <c r="F186" s="54" t="n">
        <v>0.547408</v>
      </c>
      <c r="G186" s="54" t="n">
        <f aca="false">D186*$B$9+$B$10</f>
        <v>-0.0910607091234687</v>
      </c>
      <c r="H186" s="53" t="n">
        <f aca="false">G186-F186</f>
        <v>-0.638468709123469</v>
      </c>
      <c r="J186" s="55" t="n">
        <v>5.11885</v>
      </c>
      <c r="K186" s="53" t="n">
        <v>-0.0931492</v>
      </c>
    </row>
    <row r="187" customFormat="false" ht="15.75" hidden="false" customHeight="false" outlineLevel="0" collapsed="false">
      <c r="A187" s="56" t="n">
        <v>11</v>
      </c>
      <c r="B187" s="53" t="s">
        <v>91</v>
      </c>
      <c r="C187" s="57" t="n">
        <v>341.397</v>
      </c>
      <c r="D187" s="58" t="n">
        <v>3.53513</v>
      </c>
      <c r="E187" s="58" t="n">
        <v>0.0116178</v>
      </c>
      <c r="F187" s="57" t="n">
        <v>-0.0688672</v>
      </c>
      <c r="G187" s="57" t="n">
        <f aca="false">D187*$B$9+$B$10</f>
        <v>-0.0312230204434777</v>
      </c>
      <c r="H187" s="58" t="n">
        <f aca="false">G187-F187</f>
        <v>0.0376441795565223</v>
      </c>
      <c r="J187" s="55" t="n">
        <v>5.18519</v>
      </c>
      <c r="K187" s="53" t="n">
        <v>-0.0858092</v>
      </c>
    </row>
    <row r="188" customFormat="false" ht="15" hidden="false" customHeight="false" outlineLevel="0" collapsed="false">
      <c r="A188" s="52" t="n">
        <v>11</v>
      </c>
      <c r="B188" s="53" t="s">
        <v>91</v>
      </c>
      <c r="C188" s="54" t="n">
        <v>300.664</v>
      </c>
      <c r="D188" s="53" t="n">
        <v>3.34818</v>
      </c>
      <c r="E188" s="53" t="n">
        <v>0.00991841</v>
      </c>
      <c r="F188" s="54" t="n">
        <v>-0.0738173</v>
      </c>
      <c r="G188" s="54" t="n">
        <f aca="false">D188*$B$9+$B$10</f>
        <v>-0.0290747480443126</v>
      </c>
      <c r="H188" s="53" t="n">
        <f aca="false">G188-F188</f>
        <v>0.0447425519556874</v>
      </c>
      <c r="J188" s="55" t="n">
        <v>5.24248</v>
      </c>
      <c r="K188" s="53" t="n">
        <v>-0.0815187</v>
      </c>
    </row>
    <row r="189" customFormat="false" ht="15" hidden="false" customHeight="false" outlineLevel="0" collapsed="false">
      <c r="A189" s="52" t="n">
        <v>11</v>
      </c>
      <c r="B189" s="53" t="s">
        <v>91</v>
      </c>
      <c r="C189" s="54" t="n">
        <v>249.196</v>
      </c>
      <c r="D189" s="53" t="n">
        <v>3.7795</v>
      </c>
      <c r="E189" s="53" t="n">
        <v>0.0111281</v>
      </c>
      <c r="F189" s="54" t="n">
        <v>-0.0685022</v>
      </c>
      <c r="G189" s="54" t="n">
        <f aca="false">D189*$B$9+$B$10</f>
        <v>-0.0340311152612577</v>
      </c>
      <c r="H189" s="53" t="n">
        <f aca="false">G189-F189</f>
        <v>0.0344710847387423</v>
      </c>
      <c r="J189" s="55" t="n">
        <v>5.2828</v>
      </c>
      <c r="K189" s="53" t="n">
        <v>-0.0701995</v>
      </c>
    </row>
    <row r="190" customFormat="false" ht="15" hidden="false" customHeight="false" outlineLevel="0" collapsed="false">
      <c r="A190" s="52" t="n">
        <v>11</v>
      </c>
      <c r="B190" s="53" t="s">
        <v>91</v>
      </c>
      <c r="C190" s="54" t="n">
        <v>199.251</v>
      </c>
      <c r="D190" s="53" t="n">
        <v>4.18599</v>
      </c>
      <c r="E190" s="53" t="n">
        <v>0.0136518</v>
      </c>
      <c r="F190" s="54" t="n">
        <v>0.00198746</v>
      </c>
      <c r="G190" s="54" t="n">
        <f aca="false">D190*$B$9+$B$10</f>
        <v>-0.0387021569704666</v>
      </c>
      <c r="H190" s="53" t="n">
        <f aca="false">G190-F190</f>
        <v>-0.0406896169704666</v>
      </c>
      <c r="J190" s="55" t="n">
        <v>5.44381</v>
      </c>
      <c r="K190" s="53" t="n">
        <v>-0.0831909</v>
      </c>
    </row>
    <row r="191" customFormat="false" ht="15" hidden="false" customHeight="false" outlineLevel="0" collapsed="false">
      <c r="A191" s="52" t="n">
        <v>11</v>
      </c>
      <c r="B191" s="53" t="s">
        <v>91</v>
      </c>
      <c r="C191" s="54" t="n">
        <v>175.166</v>
      </c>
      <c r="D191" s="53" t="n">
        <v>4.55156</v>
      </c>
      <c r="E191" s="53" t="n">
        <v>0.0181608</v>
      </c>
      <c r="F191" s="54" t="n">
        <v>-0.0894437</v>
      </c>
      <c r="G191" s="54" t="n">
        <f aca="false">D191*$B$9+$B$10</f>
        <v>-0.0429029804043408</v>
      </c>
      <c r="H191" s="53" t="n">
        <f aca="false">G191-F191</f>
        <v>0.0465407195956592</v>
      </c>
      <c r="J191" s="55" t="n">
        <v>5.37253</v>
      </c>
      <c r="K191" s="53" t="n">
        <v>-0.0594692</v>
      </c>
    </row>
    <row r="192" customFormat="false" ht="15" hidden="false" customHeight="false" outlineLevel="0" collapsed="false">
      <c r="A192" s="52" t="n">
        <v>11</v>
      </c>
      <c r="B192" s="53" t="s">
        <v>91</v>
      </c>
      <c r="C192" s="54" t="n">
        <v>150.284</v>
      </c>
      <c r="D192" s="53" t="n">
        <v>4.62197</v>
      </c>
      <c r="E192" s="53" t="n">
        <v>0.0110028</v>
      </c>
      <c r="F192" s="54" t="n">
        <v>-0.0490289</v>
      </c>
      <c r="G192" s="54" t="n">
        <f aca="false">D192*$B$9+$B$10</f>
        <v>-0.0437120729939381</v>
      </c>
      <c r="H192" s="53" t="n">
        <f aca="false">G192-F192</f>
        <v>0.00531682700606191</v>
      </c>
      <c r="J192" s="55" t="n">
        <v>5.29393</v>
      </c>
      <c r="K192" s="53" t="n">
        <v>-0.0460749</v>
      </c>
    </row>
    <row r="193" customFormat="false" ht="15" hidden="false" customHeight="false" outlineLevel="0" collapsed="false">
      <c r="A193" s="52" t="n">
        <v>11</v>
      </c>
      <c r="B193" s="53" t="s">
        <v>92</v>
      </c>
      <c r="C193" s="54" t="n">
        <v>124.938</v>
      </c>
      <c r="D193" s="53" t="n">
        <v>4.11093</v>
      </c>
      <c r="E193" s="53" t="n">
        <v>0.00979961</v>
      </c>
      <c r="F193" s="54" t="n">
        <v>-0.156071</v>
      </c>
      <c r="G193" s="54" t="n">
        <f aca="false">D193*$B$9+$B$10</f>
        <v>-0.0378396304859449</v>
      </c>
      <c r="H193" s="53" t="n">
        <f aca="false">G193-F193</f>
        <v>0.118231369514055</v>
      </c>
      <c r="J193" s="55" t="n">
        <v>5.49054</v>
      </c>
      <c r="K193" s="53" t="n">
        <v>-0.0224605</v>
      </c>
    </row>
    <row r="194" customFormat="false" ht="15" hidden="false" customHeight="false" outlineLevel="0" collapsed="false">
      <c r="A194" s="52" t="n">
        <v>11</v>
      </c>
      <c r="B194" s="53" t="s">
        <v>91</v>
      </c>
      <c r="C194" s="54" t="n">
        <v>100.566</v>
      </c>
      <c r="D194" s="53" t="n">
        <v>4.24144</v>
      </c>
      <c r="E194" s="53" t="n">
        <v>0.014157</v>
      </c>
      <c r="F194" s="54" t="n">
        <v>-0.0585647</v>
      </c>
      <c r="G194" s="54" t="n">
        <f aca="false">D194*$B$9+$B$10</f>
        <v>-0.0393393418034899</v>
      </c>
      <c r="H194" s="53" t="n">
        <f aca="false">G194-F194</f>
        <v>0.0192253581965101</v>
      </c>
      <c r="J194" s="55" t="n">
        <v>6.0921</v>
      </c>
      <c r="K194" s="53" t="n">
        <v>0.0220952</v>
      </c>
    </row>
    <row r="195" customFormat="false" ht="15" hidden="false" customHeight="false" outlineLevel="0" collapsed="false">
      <c r="A195" s="52" t="n">
        <v>11</v>
      </c>
      <c r="B195" s="53" t="s">
        <v>91</v>
      </c>
      <c r="C195" s="54" t="n">
        <v>75.493</v>
      </c>
      <c r="D195" s="53" t="n">
        <v>4.44577</v>
      </c>
      <c r="E195" s="53" t="n">
        <v>0.0175773</v>
      </c>
      <c r="F195" s="54" t="n">
        <v>-0.0522285</v>
      </c>
      <c r="G195" s="54" t="n">
        <f aca="false">D195*$B$9+$B$10</f>
        <v>-0.0416873305669101</v>
      </c>
      <c r="H195" s="53" t="n">
        <f aca="false">G195-F195</f>
        <v>0.0105411694330899</v>
      </c>
      <c r="J195" s="55" t="n">
        <v>4.84103</v>
      </c>
      <c r="K195" s="53" t="n">
        <v>-0.101967</v>
      </c>
    </row>
    <row r="196" customFormat="false" ht="15" hidden="false" customHeight="false" outlineLevel="0" collapsed="false">
      <c r="A196" s="52" t="n">
        <v>11</v>
      </c>
      <c r="B196" s="53" t="s">
        <v>91</v>
      </c>
      <c r="C196" s="54" t="n">
        <v>49.898</v>
      </c>
      <c r="D196" s="53" t="n">
        <v>5.2763</v>
      </c>
      <c r="E196" s="53" t="n">
        <v>0.0225797</v>
      </c>
      <c r="F196" s="54" t="n">
        <v>0.0302987</v>
      </c>
      <c r="G196" s="54" t="n">
        <f aca="false">D196*$B$9+$B$10</f>
        <v>-0.0512310838468169</v>
      </c>
      <c r="H196" s="53" t="n">
        <f aca="false">G196-F196</f>
        <v>-0.0815297838468169</v>
      </c>
      <c r="J196" s="55" t="n">
        <v>4.84521</v>
      </c>
      <c r="K196" s="53" t="n">
        <v>-0.0957885</v>
      </c>
    </row>
    <row r="197" customFormat="false" ht="15" hidden="false" customHeight="false" outlineLevel="0" collapsed="false">
      <c r="A197" s="52" t="n">
        <v>11</v>
      </c>
      <c r="B197" s="53" t="s">
        <v>91</v>
      </c>
      <c r="C197" s="54" t="n">
        <v>40.3026</v>
      </c>
      <c r="D197" s="53" t="n">
        <v>5.56614</v>
      </c>
      <c r="E197" s="53" t="n">
        <v>0.0253213</v>
      </c>
      <c r="F197" s="54" t="n">
        <v>-0.0038619</v>
      </c>
      <c r="G197" s="54" t="n">
        <f aca="false">D197*$B$9+$B$10</f>
        <v>-0.0545616817188361</v>
      </c>
      <c r="H197" s="53" t="n">
        <f aca="false">G197-F197</f>
        <v>-0.0506997817188361</v>
      </c>
      <c r="J197" s="55" t="n">
        <v>4.872</v>
      </c>
      <c r="K197" s="53" t="n">
        <v>-0.0929999</v>
      </c>
    </row>
    <row r="198" customFormat="false" ht="15" hidden="false" customHeight="false" outlineLevel="0" collapsed="false">
      <c r="A198" s="52" t="n">
        <v>11</v>
      </c>
      <c r="B198" s="53" t="s">
        <v>91</v>
      </c>
      <c r="C198" s="54" t="n">
        <v>29.7982</v>
      </c>
      <c r="D198" s="53" t="n">
        <v>5.5812</v>
      </c>
      <c r="E198" s="53" t="n">
        <v>0.0224303</v>
      </c>
      <c r="F198" s="54" t="n">
        <v>-0.093801</v>
      </c>
      <c r="G198" s="54" t="n">
        <f aca="false">D198*$B$9+$B$10</f>
        <v>-0.05473473859143</v>
      </c>
      <c r="H198" s="53" t="n">
        <f aca="false">G198-F198</f>
        <v>0.03906626140857</v>
      </c>
      <c r="J198" s="55" t="n">
        <v>4.87598</v>
      </c>
      <c r="K198" s="53" t="n">
        <v>-0.0900207</v>
      </c>
    </row>
    <row r="199" customFormat="false" ht="15" hidden="false" customHeight="false" outlineLevel="0" collapsed="false">
      <c r="A199" s="52" t="n">
        <v>11</v>
      </c>
      <c r="B199" s="53" t="s">
        <v>91</v>
      </c>
      <c r="C199" s="54" t="n">
        <v>20.4818</v>
      </c>
      <c r="D199" s="53" t="n">
        <v>5.885</v>
      </c>
      <c r="E199" s="53" t="n">
        <v>0.0312605</v>
      </c>
      <c r="F199" s="54" t="n">
        <v>-0.037004</v>
      </c>
      <c r="G199" s="54" t="n">
        <f aca="false">D199*$B$9+$B$10</f>
        <v>-0.0582257530598245</v>
      </c>
      <c r="H199" s="53" t="n">
        <f aca="false">G199-F199</f>
        <v>-0.0212217530598245</v>
      </c>
      <c r="J199" s="55" t="n">
        <v>4.98778</v>
      </c>
      <c r="K199" s="53" t="n">
        <v>-0.0742197</v>
      </c>
    </row>
    <row r="200" customFormat="false" ht="15" hidden="false" customHeight="false" outlineLevel="0" collapsed="false">
      <c r="A200" s="52" t="n">
        <v>11</v>
      </c>
      <c r="B200" s="53" t="s">
        <v>92</v>
      </c>
      <c r="C200" s="54" t="n">
        <v>10.0306</v>
      </c>
      <c r="D200" s="53" t="n">
        <v>6.4933</v>
      </c>
      <c r="E200" s="53" t="n">
        <v>0.0446616</v>
      </c>
      <c r="F200" s="54" t="n">
        <v>0.200303</v>
      </c>
      <c r="G200" s="54" t="n">
        <f aca="false">D200*$B$9+$B$10</f>
        <v>-0.0652158258087526</v>
      </c>
      <c r="H200" s="53" t="n">
        <f aca="false">G200-F200</f>
        <v>-0.265518825808753</v>
      </c>
      <c r="J200" s="55" t="n">
        <v>5.13512</v>
      </c>
      <c r="K200" s="53" t="n">
        <v>-0.104875</v>
      </c>
    </row>
    <row r="201" customFormat="false" ht="15" hidden="false" customHeight="false" outlineLevel="0" collapsed="false">
      <c r="A201" s="52" t="n">
        <v>11</v>
      </c>
      <c r="B201" s="53" t="s">
        <v>92</v>
      </c>
      <c r="C201" s="54" t="n">
        <v>4.78573</v>
      </c>
      <c r="D201" s="53" t="n">
        <v>6.65506</v>
      </c>
      <c r="E201" s="53" t="n">
        <v>0.0650609</v>
      </c>
      <c r="F201" s="54" t="n">
        <v>0.0500622</v>
      </c>
      <c r="G201" s="54" t="n">
        <f aca="false">D201*$B$9+$B$10</f>
        <v>-0.06707463588251</v>
      </c>
      <c r="H201" s="53" t="n">
        <f aca="false">G201-F201</f>
        <v>-0.11713683588251</v>
      </c>
      <c r="J201" s="55" t="n">
        <v>5.17981</v>
      </c>
      <c r="K201" s="53" t="n">
        <v>-0.0971909</v>
      </c>
    </row>
    <row r="202" customFormat="false" ht="15.75" hidden="false" customHeight="false" outlineLevel="0" collapsed="false">
      <c r="A202" s="52" t="n">
        <v>11</v>
      </c>
      <c r="B202" s="53" t="s">
        <v>92</v>
      </c>
      <c r="C202" s="54" t="n">
        <v>1.20903</v>
      </c>
      <c r="D202" s="53" t="n">
        <v>7.57787</v>
      </c>
      <c r="E202" s="53" t="n">
        <v>0.0862145</v>
      </c>
      <c r="F202" s="54" t="n">
        <v>0.0518675</v>
      </c>
      <c r="G202" s="54" t="n">
        <f aca="false">D202*$B$9+$B$10</f>
        <v>-0.0776787934255618</v>
      </c>
      <c r="H202" s="53" t="n">
        <f aca="false">G202-F202</f>
        <v>-0.129546293425562</v>
      </c>
      <c r="J202" s="55" t="n">
        <v>5.30969</v>
      </c>
      <c r="K202" s="53" t="n">
        <v>-0.0863113</v>
      </c>
    </row>
    <row r="203" customFormat="false" ht="15.75" hidden="false" customHeight="false" outlineLevel="0" collapsed="false">
      <c r="A203" s="56" t="n">
        <v>12</v>
      </c>
      <c r="B203" s="53" t="s">
        <v>91</v>
      </c>
      <c r="C203" s="57" t="n">
        <v>371.103</v>
      </c>
      <c r="D203" s="58" t="n">
        <v>3.77422</v>
      </c>
      <c r="E203" s="58" t="n">
        <v>0.0109349</v>
      </c>
      <c r="F203" s="57" t="n">
        <v>-0.08078</v>
      </c>
      <c r="G203" s="57" t="n">
        <f aca="false">D203*$B$9+$B$10</f>
        <v>-0.0339704419354081</v>
      </c>
      <c r="H203" s="58" t="n">
        <f aca="false">G203-F203</f>
        <v>0.046809558064592</v>
      </c>
      <c r="J203" s="55" t="n">
        <v>5.34026</v>
      </c>
      <c r="K203" s="53" t="n">
        <v>-0.0767422</v>
      </c>
    </row>
    <row r="204" customFormat="false" ht="15" hidden="false" customHeight="false" outlineLevel="0" collapsed="false">
      <c r="A204" s="52" t="n">
        <v>12</v>
      </c>
      <c r="B204" s="53" t="s">
        <v>91</v>
      </c>
      <c r="C204" s="54" t="n">
        <v>350.103</v>
      </c>
      <c r="D204" s="53" t="n">
        <v>3.82978</v>
      </c>
      <c r="E204" s="53" t="n">
        <v>0.0143426</v>
      </c>
      <c r="F204" s="54" t="n">
        <v>-0.0772159</v>
      </c>
      <c r="G204" s="54" t="n">
        <f aca="false">D204*$B$9+$B$10</f>
        <v>-0.0346088907960532</v>
      </c>
      <c r="H204" s="53" t="n">
        <f aca="false">G204-F204</f>
        <v>0.0426070092039468</v>
      </c>
      <c r="J204" s="55" t="n">
        <v>5.35278</v>
      </c>
      <c r="K204" s="53" t="n">
        <v>-0.0782161</v>
      </c>
    </row>
    <row r="205" customFormat="false" ht="15" hidden="false" customHeight="false" outlineLevel="0" collapsed="false">
      <c r="A205" s="52" t="n">
        <v>12</v>
      </c>
      <c r="B205" s="53" t="s">
        <v>91</v>
      </c>
      <c r="C205" s="54" t="n">
        <v>300.082</v>
      </c>
      <c r="D205" s="53" t="n">
        <v>3.98107</v>
      </c>
      <c r="E205" s="53" t="n">
        <v>0.00998305</v>
      </c>
      <c r="F205" s="54" t="n">
        <v>-0.0719254</v>
      </c>
      <c r="G205" s="54" t="n">
        <f aca="false">D205*$B$9+$B$10</f>
        <v>-0.0363473884225292</v>
      </c>
      <c r="H205" s="53" t="n">
        <f aca="false">G205-F205</f>
        <v>0.0355780115774708</v>
      </c>
      <c r="J205" s="55" t="n">
        <v>5.36829</v>
      </c>
      <c r="K205" s="53" t="n">
        <v>-0.0737138</v>
      </c>
    </row>
    <row r="206" customFormat="false" ht="15" hidden="false" customHeight="false" outlineLevel="0" collapsed="false">
      <c r="A206" s="52" t="n">
        <v>12</v>
      </c>
      <c r="B206" s="53" t="s">
        <v>91</v>
      </c>
      <c r="C206" s="54" t="n">
        <v>250.4</v>
      </c>
      <c r="D206" s="53" t="n">
        <v>4.22276</v>
      </c>
      <c r="E206" s="53" t="n">
        <v>0.0126754</v>
      </c>
      <c r="F206" s="54" t="n">
        <v>-0.0712366</v>
      </c>
      <c r="G206" s="54" t="n">
        <f aca="false">D206*$B$9+$B$10</f>
        <v>-0.0391246869309764</v>
      </c>
      <c r="H206" s="53" t="n">
        <f aca="false">G206-F206</f>
        <v>0.0321119130690236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91</v>
      </c>
      <c r="C207" s="54" t="n">
        <v>200.189</v>
      </c>
      <c r="D207" s="53" t="n">
        <v>4.49773</v>
      </c>
      <c r="E207" s="53" t="n">
        <v>0.0126065</v>
      </c>
      <c r="F207" s="54" t="n">
        <v>-0.0702739</v>
      </c>
      <c r="G207" s="54" t="n">
        <f aca="false">D207*$B$9+$B$10</f>
        <v>-0.0422844112508396</v>
      </c>
      <c r="H207" s="53" t="n">
        <f aca="false">G207-F207</f>
        <v>0.0279894887491604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91</v>
      </c>
      <c r="C208" s="54" t="n">
        <v>175.098</v>
      </c>
      <c r="D208" s="53" t="n">
        <v>4.72144</v>
      </c>
      <c r="E208" s="53" t="n">
        <v>0.013162</v>
      </c>
      <c r="F208" s="54" t="n">
        <v>-0.0285645</v>
      </c>
      <c r="G208" s="54" t="n">
        <f aca="false">D208*$B$9+$B$10</f>
        <v>-0.0448550986989124</v>
      </c>
      <c r="H208" s="53" t="n">
        <f aca="false">G208-F208</f>
        <v>-0.0162905986989124</v>
      </c>
      <c r="J208" s="55"/>
      <c r="K208" s="53"/>
    </row>
    <row r="209" customFormat="false" ht="15" hidden="false" customHeight="false" outlineLevel="0" collapsed="false">
      <c r="A209" s="52" t="n">
        <v>12</v>
      </c>
      <c r="B209" s="53" t="s">
        <v>91</v>
      </c>
      <c r="C209" s="54" t="n">
        <v>150.212</v>
      </c>
      <c r="D209" s="53" t="n">
        <v>5.07248</v>
      </c>
      <c r="E209" s="53" t="n">
        <v>0.0135978</v>
      </c>
      <c r="F209" s="54" t="n">
        <v>-0.0715227</v>
      </c>
      <c r="G209" s="54" t="n">
        <f aca="false">D209*$B$9+$B$10</f>
        <v>-0.0488889555750981</v>
      </c>
      <c r="H209" s="53" t="n">
        <f aca="false">G209-F209</f>
        <v>0.0226337444249019</v>
      </c>
      <c r="J209" s="55"/>
      <c r="K209" s="53"/>
    </row>
    <row r="210" customFormat="false" ht="15" hidden="false" customHeight="false" outlineLevel="0" collapsed="false">
      <c r="A210" s="52" t="n">
        <v>12</v>
      </c>
      <c r="B210" s="53" t="s">
        <v>91</v>
      </c>
      <c r="C210" s="54" t="n">
        <v>125.27</v>
      </c>
      <c r="D210" s="53" t="n">
        <v>5.21417</v>
      </c>
      <c r="E210" s="53" t="n">
        <v>0.0181836</v>
      </c>
      <c r="F210" s="54" t="n">
        <v>-0.0638299</v>
      </c>
      <c r="G210" s="54" t="n">
        <f aca="false">D210*$B$9+$B$10</f>
        <v>-0.0505171380636656</v>
      </c>
      <c r="H210" s="53" t="n">
        <f aca="false">G210-F210</f>
        <v>0.0133127619363344</v>
      </c>
      <c r="J210" s="55"/>
      <c r="K210" s="53"/>
    </row>
    <row r="211" customFormat="false" ht="15" hidden="false" customHeight="false" outlineLevel="0" collapsed="false">
      <c r="A211" s="52" t="n">
        <v>12</v>
      </c>
      <c r="B211" s="53" t="s">
        <v>91</v>
      </c>
      <c r="C211" s="54" t="n">
        <v>100.043</v>
      </c>
      <c r="D211" s="53" t="n">
        <v>4.7949</v>
      </c>
      <c r="E211" s="53" t="n">
        <v>0.0158995</v>
      </c>
      <c r="F211" s="54" t="n">
        <v>-0.0940952</v>
      </c>
      <c r="G211" s="54" t="n">
        <f aca="false">D211*$B$9+$B$10</f>
        <v>-0.045699239327116</v>
      </c>
      <c r="H211" s="53" t="n">
        <f aca="false">G211-F211</f>
        <v>0.048395960672884</v>
      </c>
      <c r="J211" s="55"/>
      <c r="K211" s="53"/>
    </row>
    <row r="212" customFormat="false" ht="15" hidden="false" customHeight="false" outlineLevel="0" collapsed="false">
      <c r="A212" s="52" t="n">
        <v>12</v>
      </c>
      <c r="B212" s="53" t="s">
        <v>91</v>
      </c>
      <c r="C212" s="54" t="n">
        <v>75.5378</v>
      </c>
      <c r="D212" s="53" t="n">
        <v>4.63613</v>
      </c>
      <c r="E212" s="53" t="n">
        <v>0.0152137</v>
      </c>
      <c r="F212" s="54" t="n">
        <v>-0.0778675</v>
      </c>
      <c r="G212" s="54" t="n">
        <f aca="false">D212*$B$9+$B$10</f>
        <v>-0.0438747878223531</v>
      </c>
      <c r="H212" s="53" t="n">
        <f aca="false">G212-F212</f>
        <v>0.033992712177647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91</v>
      </c>
      <c r="C213" s="54" t="n">
        <v>50.2122</v>
      </c>
      <c r="D213" s="53" t="n">
        <v>4.96041</v>
      </c>
      <c r="E213" s="53" t="n">
        <v>0.0138609</v>
      </c>
      <c r="F213" s="54" t="n">
        <v>-0.0575933</v>
      </c>
      <c r="G213" s="54" t="n">
        <f aca="false">D213*$B$9+$B$10</f>
        <v>-0.0476011412516189</v>
      </c>
      <c r="H213" s="53" t="n">
        <f aca="false">G213-F213</f>
        <v>0.00999215874838109</v>
      </c>
      <c r="J213" s="55"/>
      <c r="K213" s="53"/>
    </row>
    <row r="214" customFormat="false" ht="15" hidden="false" customHeight="false" outlineLevel="0" collapsed="false">
      <c r="A214" s="52" t="n">
        <v>12</v>
      </c>
      <c r="B214" s="53" t="s">
        <v>91</v>
      </c>
      <c r="C214" s="54" t="n">
        <v>40.563</v>
      </c>
      <c r="D214" s="53" t="n">
        <v>5.01466</v>
      </c>
      <c r="E214" s="53" t="n">
        <v>0.019726</v>
      </c>
      <c r="F214" s="54" t="n">
        <v>-0.0713401</v>
      </c>
      <c r="G214" s="54" t="n">
        <f aca="false">D214*$B$9+$B$10</f>
        <v>-0.0482245366924036</v>
      </c>
      <c r="H214" s="53" t="n">
        <f aca="false">G214-F214</f>
        <v>0.0231155633075964</v>
      </c>
      <c r="J214" s="55"/>
      <c r="K214" s="53"/>
    </row>
    <row r="215" customFormat="false" ht="15" hidden="false" customHeight="false" outlineLevel="0" collapsed="false">
      <c r="A215" s="52" t="n">
        <v>12</v>
      </c>
      <c r="B215" s="53" t="s">
        <v>92</v>
      </c>
      <c r="C215" s="54" t="n">
        <v>30.2415</v>
      </c>
      <c r="D215" s="53" t="n">
        <v>5.38495</v>
      </c>
      <c r="E215" s="53" t="n">
        <v>0.0181412</v>
      </c>
      <c r="F215" s="54" t="n">
        <v>0.0559545</v>
      </c>
      <c r="G215" s="54" t="n">
        <f aca="false">D215*$B$9+$B$10</f>
        <v>-0.0524795984024161</v>
      </c>
      <c r="H215" s="53" t="n">
        <f aca="false">G215-F215</f>
        <v>-0.108434098402416</v>
      </c>
      <c r="J215" s="55"/>
      <c r="K215" s="53"/>
    </row>
    <row r="216" customFormat="false" ht="15" hidden="false" customHeight="false" outlineLevel="0" collapsed="false">
      <c r="A216" s="52" t="n">
        <v>12</v>
      </c>
      <c r="B216" s="53" t="s">
        <v>91</v>
      </c>
      <c r="C216" s="54" t="n">
        <v>20.2232</v>
      </c>
      <c r="D216" s="53" t="n">
        <v>5.57451</v>
      </c>
      <c r="E216" s="53" t="n">
        <v>0.0318332</v>
      </c>
      <c r="F216" s="54" t="n">
        <v>-0.0304937</v>
      </c>
      <c r="G216" s="54" t="n">
        <f aca="false">D216*$B$9+$B$10</f>
        <v>-0.0546578627297001</v>
      </c>
      <c r="H216" s="53" t="n">
        <f aca="false">G216-F216</f>
        <v>-0.0241641627297001</v>
      </c>
      <c r="J216" s="55"/>
      <c r="K216" s="53"/>
    </row>
    <row r="217" customFormat="false" ht="15" hidden="false" customHeight="false" outlineLevel="0" collapsed="false">
      <c r="A217" s="52" t="n">
        <v>12</v>
      </c>
      <c r="B217" s="53" t="s">
        <v>91</v>
      </c>
      <c r="C217" s="54" t="n">
        <v>10.0215</v>
      </c>
      <c r="D217" s="53" t="n">
        <v>6.35664</v>
      </c>
      <c r="E217" s="53" t="n">
        <v>0.0488536</v>
      </c>
      <c r="F217" s="54" t="n">
        <v>-0.00936127</v>
      </c>
      <c r="G217" s="54" t="n">
        <f aca="false">D217*$B$9+$B$10</f>
        <v>-0.0636454438559851</v>
      </c>
      <c r="H217" s="53" t="n">
        <f aca="false">G217-F217</f>
        <v>-0.0542841738559851</v>
      </c>
      <c r="J217" s="55"/>
      <c r="K217" s="53"/>
    </row>
    <row r="218" customFormat="false" ht="15.75" hidden="false" customHeight="false" outlineLevel="0" collapsed="false">
      <c r="A218" s="52" t="n">
        <v>12</v>
      </c>
      <c r="B218" s="53" t="s">
        <v>92</v>
      </c>
      <c r="C218" s="54" t="n">
        <v>5.2089</v>
      </c>
      <c r="D218" s="53" t="n">
        <v>7.41855</v>
      </c>
      <c r="E218" s="53" t="n">
        <v>0.121273</v>
      </c>
      <c r="F218" s="54" t="n">
        <v>-0.111453</v>
      </c>
      <c r="G218" s="54" t="n">
        <f aca="false">D218*$B$9+$B$10</f>
        <v>-0.0758480217826894</v>
      </c>
      <c r="H218" s="53" t="n">
        <f aca="false">G218-F218</f>
        <v>0.0356049782173106</v>
      </c>
      <c r="J218" s="55"/>
      <c r="K218" s="53"/>
    </row>
    <row r="219" customFormat="false" ht="15.75" hidden="false" customHeight="false" outlineLevel="0" collapsed="false">
      <c r="A219" s="56" t="n">
        <v>13</v>
      </c>
      <c r="B219" s="53" t="s">
        <v>91</v>
      </c>
      <c r="C219" s="57" t="n">
        <v>314.045</v>
      </c>
      <c r="D219" s="58" t="n">
        <v>4.04524</v>
      </c>
      <c r="E219" s="58" t="n">
        <v>0.0112645</v>
      </c>
      <c r="F219" s="57" t="n">
        <v>-0.0807633</v>
      </c>
      <c r="G219" s="57" t="n">
        <f aca="false">D219*$B$9+$B$10</f>
        <v>-0.037084776172486</v>
      </c>
      <c r="H219" s="58" t="n">
        <f aca="false">G219-F219</f>
        <v>0.043678523827514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91</v>
      </c>
      <c r="C220" s="54" t="n">
        <v>300.018</v>
      </c>
      <c r="D220" s="53" t="n">
        <v>4.06106</v>
      </c>
      <c r="E220" s="53" t="n">
        <v>0.0110559</v>
      </c>
      <c r="F220" s="54" t="n">
        <v>-0.0769377</v>
      </c>
      <c r="G220" s="54" t="n">
        <f aca="false">D220*$B$9+$B$10</f>
        <v>-0.0372665663268309</v>
      </c>
      <c r="H220" s="53" t="n">
        <f aca="false">G220-F220</f>
        <v>0.0396711336731691</v>
      </c>
      <c r="J220" s="55"/>
      <c r="K220" s="53"/>
    </row>
    <row r="221" customFormat="false" ht="15" hidden="false" customHeight="false" outlineLevel="0" collapsed="false">
      <c r="A221" s="52" t="n">
        <v>13</v>
      </c>
      <c r="B221" s="53" t="s">
        <v>91</v>
      </c>
      <c r="C221" s="54" t="n">
        <v>249.93</v>
      </c>
      <c r="D221" s="53" t="n">
        <v>4.25315</v>
      </c>
      <c r="E221" s="53" t="n">
        <v>0.0126661</v>
      </c>
      <c r="F221" s="54" t="n">
        <v>-0.0728469</v>
      </c>
      <c r="G221" s="54" t="n">
        <f aca="false">D221*$B$9+$B$10</f>
        <v>-0.0394739032894178</v>
      </c>
      <c r="H221" s="53" t="n">
        <f aca="false">G221-F221</f>
        <v>0.0333729967105822</v>
      </c>
      <c r="J221" s="55"/>
      <c r="K221" s="53"/>
    </row>
    <row r="222" customFormat="false" ht="15" hidden="false" customHeight="false" outlineLevel="0" collapsed="false">
      <c r="A222" s="52" t="n">
        <v>13</v>
      </c>
      <c r="B222" s="53" t="s">
        <v>91</v>
      </c>
      <c r="C222" s="54" t="n">
        <v>200.164</v>
      </c>
      <c r="D222" s="53" t="n">
        <v>4.52526</v>
      </c>
      <c r="E222" s="53" t="n">
        <v>0.0152048</v>
      </c>
      <c r="F222" s="54" t="n">
        <v>-0.0517387</v>
      </c>
      <c r="G222" s="54" t="n">
        <f aca="false">D222*$B$9+$B$10</f>
        <v>-0.0426007628911125</v>
      </c>
      <c r="H222" s="53" t="n">
        <f aca="false">G222-F222</f>
        <v>0.00913793710888755</v>
      </c>
      <c r="J222" s="55"/>
      <c r="K222" s="53"/>
    </row>
    <row r="223" customFormat="false" ht="15" hidden="false" customHeight="false" outlineLevel="0" collapsed="false">
      <c r="A223" s="52" t="n">
        <v>13</v>
      </c>
      <c r="B223" s="53" t="s">
        <v>91</v>
      </c>
      <c r="C223" s="54" t="n">
        <v>175.395</v>
      </c>
      <c r="D223" s="53" t="n">
        <v>4.53133</v>
      </c>
      <c r="E223" s="53" t="n">
        <v>0.012002</v>
      </c>
      <c r="F223" s="54" t="n">
        <v>-0.099668</v>
      </c>
      <c r="G223" s="54" t="n">
        <f aca="false">D223*$B$9+$B$10</f>
        <v>-0.0426705142335191</v>
      </c>
      <c r="H223" s="53" t="n">
        <f aca="false">G223-F223</f>
        <v>0.0569974857664809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91</v>
      </c>
      <c r="C224" s="54" t="n">
        <v>150.415</v>
      </c>
      <c r="D224" s="53" t="n">
        <v>5.18083</v>
      </c>
      <c r="E224" s="53" t="n">
        <v>0.0161342</v>
      </c>
      <c r="F224" s="54" t="n">
        <v>-0.0601745</v>
      </c>
      <c r="G224" s="54" t="n">
        <f aca="false">D224*$B$9+$B$10</f>
        <v>-0.0501340227826377</v>
      </c>
      <c r="H224" s="53" t="n">
        <f aca="false">G224-F224</f>
        <v>0.0100404772173623</v>
      </c>
      <c r="J224" s="55"/>
      <c r="K224" s="53"/>
    </row>
    <row r="225" customFormat="false" ht="15" hidden="false" customHeight="false" outlineLevel="0" collapsed="false">
      <c r="A225" s="52" t="n">
        <v>13</v>
      </c>
      <c r="B225" s="53" t="s">
        <v>91</v>
      </c>
      <c r="C225" s="54" t="n">
        <v>125.412</v>
      </c>
      <c r="D225" s="53" t="n">
        <v>5.10024</v>
      </c>
      <c r="E225" s="53" t="n">
        <v>0.0152933</v>
      </c>
      <c r="F225" s="54" t="n">
        <v>-0.0727549</v>
      </c>
      <c r="G225" s="54" t="n">
        <f aca="false">D225*$B$9+$B$10</f>
        <v>-0.0492079501822167</v>
      </c>
      <c r="H225" s="53" t="n">
        <f aca="false">G225-F225</f>
        <v>0.0235469498177833</v>
      </c>
      <c r="J225" s="55"/>
      <c r="K225" s="53"/>
    </row>
    <row r="226" customFormat="false" ht="15" hidden="false" customHeight="false" outlineLevel="0" collapsed="false">
      <c r="A226" s="52" t="n">
        <v>13</v>
      </c>
      <c r="B226" s="53" t="s">
        <v>91</v>
      </c>
      <c r="C226" s="54" t="n">
        <v>100.016</v>
      </c>
      <c r="D226" s="53" t="n">
        <v>5.04866</v>
      </c>
      <c r="E226" s="53" t="n">
        <v>0.0153096</v>
      </c>
      <c r="F226" s="54" t="n">
        <v>-0.12134</v>
      </c>
      <c r="G226" s="54" t="n">
        <f aca="false">D226*$B$9+$B$10</f>
        <v>-0.0486152361391627</v>
      </c>
      <c r="H226" s="53" t="n">
        <f aca="false">G226-F226</f>
        <v>0.0727247638608373</v>
      </c>
      <c r="J226" s="55"/>
      <c r="K226" s="53"/>
    </row>
    <row r="227" customFormat="false" ht="15" hidden="false" customHeight="false" outlineLevel="0" collapsed="false">
      <c r="A227" s="52" t="n">
        <v>13</v>
      </c>
      <c r="B227" s="53" t="s">
        <v>91</v>
      </c>
      <c r="C227" s="54" t="n">
        <v>75.2685</v>
      </c>
      <c r="D227" s="53" t="n">
        <v>4.75114</v>
      </c>
      <c r="E227" s="53" t="n">
        <v>0.0164199</v>
      </c>
      <c r="F227" s="54" t="n">
        <v>-0.049859</v>
      </c>
      <c r="G227" s="54" t="n">
        <f aca="false">D227*$B$9+$B$10</f>
        <v>-0.0451963861568167</v>
      </c>
      <c r="H227" s="53" t="n">
        <f aca="false">G227-F227</f>
        <v>0.00466261384318331</v>
      </c>
      <c r="J227" s="55"/>
      <c r="K227" s="53"/>
    </row>
    <row r="228" customFormat="false" ht="15" hidden="false" customHeight="false" outlineLevel="0" collapsed="false">
      <c r="A228" s="52" t="n">
        <v>13</v>
      </c>
      <c r="B228" s="53" t="s">
        <v>91</v>
      </c>
      <c r="C228" s="54" t="n">
        <v>50.3398</v>
      </c>
      <c r="D228" s="53" t="n">
        <v>4.67881</v>
      </c>
      <c r="E228" s="53" t="n">
        <v>0.0159092</v>
      </c>
      <c r="F228" s="54" t="n">
        <v>-0.0421867</v>
      </c>
      <c r="G228" s="54" t="n">
        <f aca="false">D228*$B$9+$B$10</f>
        <v>-0.0443652305396377</v>
      </c>
      <c r="H228" s="53" t="n">
        <f aca="false">G228-F228</f>
        <v>-0.00217853053963771</v>
      </c>
      <c r="J228" s="55"/>
      <c r="K228" s="53"/>
    </row>
    <row r="229" customFormat="false" ht="15" hidden="false" customHeight="false" outlineLevel="0" collapsed="false">
      <c r="A229" s="52" t="n">
        <v>13</v>
      </c>
      <c r="B229" s="53" t="s">
        <v>91</v>
      </c>
      <c r="C229" s="54" t="n">
        <v>40.0468</v>
      </c>
      <c r="D229" s="53" t="n">
        <v>4.9739</v>
      </c>
      <c r="E229" s="53" t="n">
        <v>0.0151863</v>
      </c>
      <c r="F229" s="54" t="n">
        <v>-0.0240998</v>
      </c>
      <c r="G229" s="54" t="n">
        <f aca="false">D229*$B$9+$B$10</f>
        <v>-0.0477561570027007</v>
      </c>
      <c r="H229" s="53" t="n">
        <f aca="false">G229-F229</f>
        <v>-0.0236563570027007</v>
      </c>
      <c r="J229" s="55"/>
      <c r="K229" s="53"/>
    </row>
    <row r="230" customFormat="false" ht="15" hidden="false" customHeight="false" outlineLevel="0" collapsed="false">
      <c r="A230" s="52" t="n">
        <v>13</v>
      </c>
      <c r="B230" s="53" t="s">
        <v>91</v>
      </c>
      <c r="C230" s="54" t="n">
        <v>30.0738</v>
      </c>
      <c r="D230" s="53" t="n">
        <v>5.06109</v>
      </c>
      <c r="E230" s="53" t="n">
        <v>0.0203116</v>
      </c>
      <c r="F230" s="54" t="n">
        <v>-0.0919127</v>
      </c>
      <c r="G230" s="54" t="n">
        <f aca="false">D230*$B$9+$B$10</f>
        <v>-0.0487580712604338</v>
      </c>
      <c r="H230" s="53" t="n">
        <f aca="false">G230-F230</f>
        <v>0.0431546287395662</v>
      </c>
      <c r="J230" s="55"/>
      <c r="K230" s="53"/>
    </row>
    <row r="231" customFormat="false" ht="15" hidden="false" customHeight="false" outlineLevel="0" collapsed="false">
      <c r="A231" s="52" t="n">
        <v>13</v>
      </c>
      <c r="B231" s="53" t="s">
        <v>91</v>
      </c>
      <c r="C231" s="54" t="n">
        <v>20.5146</v>
      </c>
      <c r="D231" s="53" t="n">
        <v>5.55505</v>
      </c>
      <c r="E231" s="53" t="n">
        <v>0.0301403</v>
      </c>
      <c r="F231" s="54" t="n">
        <v>-0.0499501</v>
      </c>
      <c r="G231" s="54" t="n">
        <f aca="false">D231*$B$9+$B$10</f>
        <v>-0.0544342447522315</v>
      </c>
      <c r="H231" s="53" t="n">
        <f aca="false">G231-F231</f>
        <v>-0.00448414475223147</v>
      </c>
      <c r="J231" s="55"/>
      <c r="K231" s="53"/>
    </row>
    <row r="232" customFormat="false" ht="15" hidden="false" customHeight="false" outlineLevel="0" collapsed="false">
      <c r="A232" s="52" t="n">
        <v>13</v>
      </c>
      <c r="B232" s="53" t="s">
        <v>91</v>
      </c>
      <c r="C232" s="54" t="n">
        <v>10.1453</v>
      </c>
      <c r="D232" s="53" t="n">
        <v>5.89506</v>
      </c>
      <c r="E232" s="53" t="n">
        <v>0.0385337</v>
      </c>
      <c r="F232" s="54" t="n">
        <v>-0.0839419</v>
      </c>
      <c r="G232" s="54" t="n">
        <f aca="false">D232*$B$9+$B$10</f>
        <v>-0.0583413541314244</v>
      </c>
      <c r="H232" s="53" t="n">
        <f aca="false">G232-F232</f>
        <v>0.0256005458685756</v>
      </c>
      <c r="J232" s="55"/>
      <c r="K232" s="53"/>
    </row>
    <row r="233" customFormat="false" ht="15" hidden="false" customHeight="false" outlineLevel="0" collapsed="false">
      <c r="A233" s="52" t="n">
        <v>13</v>
      </c>
      <c r="B233" s="53" t="s">
        <v>92</v>
      </c>
      <c r="C233" s="54" t="n">
        <v>5.50237</v>
      </c>
      <c r="D233" s="53" t="n">
        <v>10.5827</v>
      </c>
      <c r="E233" s="53" t="n">
        <v>0.00150095</v>
      </c>
      <c r="F233" s="54" t="n">
        <v>-0.179349</v>
      </c>
      <c r="G233" s="54" t="n">
        <f aca="false">D233*$B$9+$B$10</f>
        <v>-0.112207776325713</v>
      </c>
      <c r="H233" s="53" t="n">
        <f aca="false">G233-F233</f>
        <v>0.0671412236742875</v>
      </c>
      <c r="J233" s="55"/>
      <c r="K233" s="53"/>
    </row>
    <row r="234" customFormat="false" ht="15.75" hidden="false" customHeight="false" outlineLevel="0" collapsed="false">
      <c r="A234" s="52" t="n">
        <v>13</v>
      </c>
      <c r="B234" s="53" t="s">
        <v>92</v>
      </c>
      <c r="C234" s="54" t="n">
        <v>0.471712</v>
      </c>
      <c r="D234" s="53" t="n">
        <v>10.57</v>
      </c>
      <c r="E234" s="53" t="n">
        <v>0.000930727</v>
      </c>
      <c r="F234" s="54" t="n">
        <v>-0.722965</v>
      </c>
      <c r="G234" s="54" t="n">
        <f aca="false">D234*$B$9+$B$10</f>
        <v>-0.112061838591188</v>
      </c>
      <c r="H234" s="53" t="n">
        <f aca="false">G234-F234</f>
        <v>0.610903161408812</v>
      </c>
      <c r="J234" s="55"/>
      <c r="K234" s="53"/>
    </row>
    <row r="235" customFormat="false" ht="15.75" hidden="false" customHeight="false" outlineLevel="0" collapsed="false">
      <c r="A235" s="56" t="n">
        <v>14</v>
      </c>
      <c r="B235" s="53" t="s">
        <v>92</v>
      </c>
      <c r="C235" s="57" t="n">
        <v>174.247</v>
      </c>
      <c r="D235" s="58" t="n">
        <v>4.91323</v>
      </c>
      <c r="E235" s="58" t="n">
        <v>0.0131229</v>
      </c>
      <c r="F235" s="57" t="n">
        <v>-0.138772</v>
      </c>
      <c r="G235" s="57" t="n">
        <f aca="false">D235*$B$9+$B$10</f>
        <v>-0.0470589883134397</v>
      </c>
      <c r="H235" s="58" t="n">
        <f aca="false">G235-F235</f>
        <v>0.0917130116865603</v>
      </c>
      <c r="J235" s="55"/>
      <c r="K235" s="53"/>
    </row>
    <row r="236" customFormat="false" ht="15" hidden="false" customHeight="false" outlineLevel="0" collapsed="false">
      <c r="A236" s="52" t="n">
        <v>14</v>
      </c>
      <c r="B236" s="53" t="s">
        <v>91</v>
      </c>
      <c r="C236" s="54" t="n">
        <v>150.323</v>
      </c>
      <c r="D236" s="53" t="n">
        <v>5.11885</v>
      </c>
      <c r="E236" s="53" t="n">
        <v>0.0108687</v>
      </c>
      <c r="F236" s="54" t="n">
        <v>-0.0931492</v>
      </c>
      <c r="G236" s="54" t="n">
        <f aca="false">D236*$B$9+$B$10</f>
        <v>-0.0494218006735163</v>
      </c>
      <c r="H236" s="53" t="n">
        <f aca="false">G236-F236</f>
        <v>0.0437273993264837</v>
      </c>
      <c r="J236" s="55"/>
      <c r="K236" s="53"/>
    </row>
    <row r="237" customFormat="false" ht="15" hidden="false" customHeight="false" outlineLevel="0" collapsed="false">
      <c r="A237" s="52" t="n">
        <v>14</v>
      </c>
      <c r="B237" s="53" t="s">
        <v>91</v>
      </c>
      <c r="C237" s="54" t="n">
        <v>124.95</v>
      </c>
      <c r="D237" s="53" t="n">
        <v>5.18519</v>
      </c>
      <c r="E237" s="53" t="n">
        <v>0.0149615</v>
      </c>
      <c r="F237" s="54" t="n">
        <v>-0.0858092</v>
      </c>
      <c r="G237" s="54" t="n">
        <f aca="false">D237*$B$9+$B$10</f>
        <v>-0.0501841242411045</v>
      </c>
      <c r="H237" s="53" t="n">
        <f aca="false">G237-F237</f>
        <v>0.0356250757588955</v>
      </c>
      <c r="J237" s="55"/>
      <c r="K237" s="53"/>
    </row>
    <row r="238" customFormat="false" ht="15" hidden="false" customHeight="false" outlineLevel="0" collapsed="false">
      <c r="A238" s="52" t="n">
        <v>14</v>
      </c>
      <c r="B238" s="53" t="s">
        <v>91</v>
      </c>
      <c r="C238" s="54" t="n">
        <v>100.072</v>
      </c>
      <c r="D238" s="53" t="n">
        <v>5.24248</v>
      </c>
      <c r="E238" s="53" t="n">
        <v>0.0138489</v>
      </c>
      <c r="F238" s="54" t="n">
        <v>-0.0815187</v>
      </c>
      <c r="G238" s="54" t="n">
        <f aca="false">D238*$B$9+$B$10</f>
        <v>-0.0508424528088935</v>
      </c>
      <c r="H238" s="53" t="n">
        <f aca="false">G238-F238</f>
        <v>0.0306762471911065</v>
      </c>
      <c r="J238" s="55"/>
      <c r="K238" s="53"/>
    </row>
    <row r="239" customFormat="false" ht="15" hidden="false" customHeight="false" outlineLevel="0" collapsed="false">
      <c r="A239" s="52" t="n">
        <v>14</v>
      </c>
      <c r="B239" s="53" t="s">
        <v>91</v>
      </c>
      <c r="C239" s="54" t="n">
        <v>75.0194</v>
      </c>
      <c r="D239" s="53" t="n">
        <v>5.2828</v>
      </c>
      <c r="E239" s="53" t="n">
        <v>0.0149179</v>
      </c>
      <c r="F239" s="54" t="n">
        <v>-0.0701995</v>
      </c>
      <c r="G239" s="54" t="n">
        <f aca="false">D239*$B$9+$B$10</f>
        <v>-0.051305776388109</v>
      </c>
      <c r="H239" s="53" t="n">
        <f aca="false">G239-F239</f>
        <v>0.018893723611891</v>
      </c>
      <c r="J239" s="55"/>
      <c r="K239" s="53"/>
    </row>
    <row r="240" customFormat="false" ht="15" hidden="false" customHeight="false" outlineLevel="0" collapsed="false">
      <c r="A240" s="52" t="n">
        <v>14</v>
      </c>
      <c r="B240" s="53" t="s">
        <v>91</v>
      </c>
      <c r="C240" s="54" t="n">
        <v>50.0812</v>
      </c>
      <c r="D240" s="53" t="n">
        <v>5.44381</v>
      </c>
      <c r="E240" s="53" t="n">
        <v>0.0150625</v>
      </c>
      <c r="F240" s="54" t="n">
        <v>-0.0831909</v>
      </c>
      <c r="G240" s="54" t="n">
        <f aca="false">D240*$B$9+$B$10</f>
        <v>-0.0531559680917173</v>
      </c>
      <c r="H240" s="53" t="n">
        <f aca="false">G240-F240</f>
        <v>0.0300349319082827</v>
      </c>
      <c r="J240" s="55"/>
      <c r="K240" s="53"/>
    </row>
    <row r="241" customFormat="false" ht="15" hidden="false" customHeight="false" outlineLevel="0" collapsed="false">
      <c r="A241" s="52" t="n">
        <v>14</v>
      </c>
      <c r="B241" s="53" t="s">
        <v>91</v>
      </c>
      <c r="C241" s="54" t="n">
        <v>40.1574</v>
      </c>
      <c r="D241" s="53" t="n">
        <v>5.37253</v>
      </c>
      <c r="E241" s="53" t="n">
        <v>0.0174009</v>
      </c>
      <c r="F241" s="54" t="n">
        <v>-0.0594692</v>
      </c>
      <c r="G241" s="54" t="n">
        <f aca="false">D241*$B$9+$B$10</f>
        <v>-0.0523368781927471</v>
      </c>
      <c r="H241" s="53" t="n">
        <f aca="false">G241-F241</f>
        <v>0.00713232180725293</v>
      </c>
      <c r="J241" s="55"/>
      <c r="K241" s="53"/>
    </row>
    <row r="242" customFormat="false" ht="15" hidden="false" customHeight="false" outlineLevel="0" collapsed="false">
      <c r="A242" s="52" t="n">
        <v>14</v>
      </c>
      <c r="B242" s="53" t="s">
        <v>91</v>
      </c>
      <c r="C242" s="54" t="n">
        <v>30.0434</v>
      </c>
      <c r="D242" s="53" t="n">
        <v>5.29393</v>
      </c>
      <c r="E242" s="53" t="n">
        <v>0.0235125</v>
      </c>
      <c r="F242" s="54" t="n">
        <v>-0.0460749</v>
      </c>
      <c r="G242" s="54" t="n">
        <f aca="false">D242*$B$9+$B$10</f>
        <v>-0.0514336730011216</v>
      </c>
      <c r="H242" s="53" t="n">
        <f aca="false">G242-F242</f>
        <v>-0.00535877300112163</v>
      </c>
      <c r="J242" s="55"/>
      <c r="K242" s="53"/>
    </row>
    <row r="243" customFormat="false" ht="15" hidden="false" customHeight="false" outlineLevel="0" collapsed="false">
      <c r="A243" s="52" t="n">
        <v>14</v>
      </c>
      <c r="B243" s="53" t="s">
        <v>91</v>
      </c>
      <c r="C243" s="54" t="n">
        <v>20.0876</v>
      </c>
      <c r="D243" s="53" t="n">
        <v>5.49054</v>
      </c>
      <c r="E243" s="53" t="n">
        <v>0.0300622</v>
      </c>
      <c r="F243" s="54" t="n">
        <v>-0.0224605</v>
      </c>
      <c r="G243" s="54" t="n">
        <f aca="false">D243*$B$9+$B$10</f>
        <v>-0.0536929500078071</v>
      </c>
      <c r="H243" s="53" t="n">
        <f aca="false">G243-F243</f>
        <v>-0.0312324500078071</v>
      </c>
      <c r="J243" s="55"/>
      <c r="K243" s="53"/>
    </row>
    <row r="244" customFormat="false" ht="15" hidden="false" customHeight="false" outlineLevel="0" collapsed="false">
      <c r="A244" s="52" t="n">
        <v>14</v>
      </c>
      <c r="B244" s="53" t="s">
        <v>91</v>
      </c>
      <c r="C244" s="54" t="n">
        <v>10.0535</v>
      </c>
      <c r="D244" s="53" t="n">
        <v>6.0921</v>
      </c>
      <c r="E244" s="53" t="n">
        <v>0.0470761</v>
      </c>
      <c r="F244" s="54" t="n">
        <v>0.0220952</v>
      </c>
      <c r="G244" s="54" t="n">
        <f aca="false">D244*$B$9+$B$10</f>
        <v>-0.0606055723369953</v>
      </c>
      <c r="H244" s="53" t="n">
        <f aca="false">G244-F244</f>
        <v>-0.0827007723369953</v>
      </c>
      <c r="J244" s="55"/>
      <c r="K244" s="53"/>
    </row>
    <row r="245" customFormat="false" ht="15.75" hidden="false" customHeight="false" outlineLevel="0" collapsed="false">
      <c r="A245" s="52" t="n">
        <v>14</v>
      </c>
      <c r="B245" s="53" t="s">
        <v>92</v>
      </c>
      <c r="C245" s="54" t="n">
        <v>5.09876</v>
      </c>
      <c r="D245" s="53" t="n">
        <v>7.08949</v>
      </c>
      <c r="E245" s="53" t="n">
        <v>0.0543005</v>
      </c>
      <c r="F245" s="54" t="n">
        <v>-0.0785108</v>
      </c>
      <c r="G245" s="54" t="n">
        <f aca="false">D245*$B$9+$B$10</f>
        <v>-0.0720667406076733</v>
      </c>
      <c r="H245" s="53" t="n">
        <f aca="false">G245-F245</f>
        <v>0.00644405939232667</v>
      </c>
      <c r="J245" s="55"/>
      <c r="K245" s="53"/>
    </row>
    <row r="246" customFormat="false" ht="15.75" hidden="false" customHeight="false" outlineLevel="0" collapsed="false">
      <c r="A246" s="56" t="n">
        <v>15</v>
      </c>
      <c r="B246" s="53" t="s">
        <v>91</v>
      </c>
      <c r="C246" s="57" t="n">
        <v>204.012</v>
      </c>
      <c r="D246" s="58" t="n">
        <v>4.84103</v>
      </c>
      <c r="E246" s="58" t="n">
        <v>0.0167441</v>
      </c>
      <c r="F246" s="57" t="n">
        <v>-0.101967</v>
      </c>
      <c r="G246" s="57" t="n">
        <f aca="false">D246*$B$9+$B$10</f>
        <v>-0.0462293265470865</v>
      </c>
      <c r="H246" s="58" t="n">
        <f aca="false">G246-F246</f>
        <v>0.0557376734529135</v>
      </c>
      <c r="J246" s="55"/>
      <c r="K246" s="53"/>
    </row>
    <row r="247" customFormat="false" ht="15" hidden="false" customHeight="false" outlineLevel="0" collapsed="false">
      <c r="A247" s="52" t="n">
        <v>15</v>
      </c>
      <c r="B247" s="53" t="s">
        <v>91</v>
      </c>
      <c r="C247" s="54" t="n">
        <v>200.113</v>
      </c>
      <c r="D247" s="53" t="n">
        <v>4.84521</v>
      </c>
      <c r="E247" s="53" t="n">
        <v>0.0133276</v>
      </c>
      <c r="F247" s="54" t="n">
        <v>-0.0957885</v>
      </c>
      <c r="G247" s="54" t="n">
        <f aca="false">D247*$B$9+$B$10</f>
        <v>-0.0462773595967175</v>
      </c>
      <c r="H247" s="53" t="n">
        <f aca="false">G247-F247</f>
        <v>0.0495111404032825</v>
      </c>
      <c r="J247" s="55"/>
      <c r="K247" s="53"/>
    </row>
    <row r="248" customFormat="false" ht="15" hidden="false" customHeight="false" outlineLevel="0" collapsed="false">
      <c r="A248" s="52" t="n">
        <v>15</v>
      </c>
      <c r="B248" s="53" t="s">
        <v>91</v>
      </c>
      <c r="C248" s="54" t="n">
        <v>177.606</v>
      </c>
      <c r="D248" s="53" t="n">
        <v>4.872</v>
      </c>
      <c r="E248" s="53" t="n">
        <v>0.0119962</v>
      </c>
      <c r="F248" s="54" t="n">
        <v>-0.0929999</v>
      </c>
      <c r="G248" s="54" t="n">
        <f aca="false">D248*$B$9+$B$10</f>
        <v>-0.0465852077784433</v>
      </c>
      <c r="H248" s="53" t="n">
        <f aca="false">G248-F248</f>
        <v>0.0464146922215567</v>
      </c>
      <c r="J248" s="55"/>
      <c r="K248" s="53"/>
    </row>
    <row r="249" customFormat="false" ht="15" hidden="false" customHeight="false" outlineLevel="0" collapsed="false">
      <c r="A249" s="52" t="n">
        <v>15</v>
      </c>
      <c r="B249" s="53" t="s">
        <v>91</v>
      </c>
      <c r="C249" s="54" t="n">
        <v>154.354</v>
      </c>
      <c r="D249" s="53" t="n">
        <v>4.87598</v>
      </c>
      <c r="E249" s="53" t="n">
        <v>0.0138728</v>
      </c>
      <c r="F249" s="54" t="n">
        <v>-0.0900207</v>
      </c>
      <c r="G249" s="54" t="n">
        <f aca="false">D249*$B$9+$B$10</f>
        <v>-0.0466309425960345</v>
      </c>
      <c r="H249" s="53" t="n">
        <f aca="false">G249-F249</f>
        <v>0.0433897574039655</v>
      </c>
      <c r="J249" s="55"/>
      <c r="K249" s="53"/>
    </row>
    <row r="250" customFormat="false" ht="15" hidden="false" customHeight="false" outlineLevel="0" collapsed="false">
      <c r="A250" s="52" t="n">
        <v>15</v>
      </c>
      <c r="B250" s="53" t="s">
        <v>91</v>
      </c>
      <c r="C250" s="54" t="n">
        <v>126.312</v>
      </c>
      <c r="D250" s="53" t="n">
        <v>4.98778</v>
      </c>
      <c r="E250" s="53" t="n">
        <v>0.0182933</v>
      </c>
      <c r="F250" s="54" t="n">
        <v>-0.0742197</v>
      </c>
      <c r="G250" s="54" t="n">
        <f aca="false">D250*$B$9+$B$10</f>
        <v>-0.04791565430626</v>
      </c>
      <c r="H250" s="53" t="n">
        <f aca="false">G250-F250</f>
        <v>0.02630404569374</v>
      </c>
      <c r="J250" s="55"/>
      <c r="K250" s="53"/>
    </row>
    <row r="251" customFormat="false" ht="15" hidden="false" customHeight="false" outlineLevel="0" collapsed="false">
      <c r="A251" s="52" t="n">
        <v>15</v>
      </c>
      <c r="B251" s="53" t="s">
        <v>91</v>
      </c>
      <c r="C251" s="54" t="n">
        <v>100.798</v>
      </c>
      <c r="D251" s="53" t="n">
        <v>5.13512</v>
      </c>
      <c r="E251" s="53" t="n">
        <v>0.0190854</v>
      </c>
      <c r="F251" s="54" t="n">
        <v>-0.104875</v>
      </c>
      <c r="G251" s="54" t="n">
        <f aca="false">D251*$B$9+$B$10</f>
        <v>-0.0496087618499507</v>
      </c>
      <c r="H251" s="53" t="n">
        <f aca="false">G251-F251</f>
        <v>0.0552662381500493</v>
      </c>
      <c r="J251" s="55"/>
      <c r="K251" s="53"/>
    </row>
    <row r="252" customFormat="false" ht="15" hidden="false" customHeight="false" outlineLevel="0" collapsed="false">
      <c r="A252" s="52" t="n">
        <v>15</v>
      </c>
      <c r="B252" s="53" t="s">
        <v>91</v>
      </c>
      <c r="C252" s="54" t="n">
        <v>75.2833</v>
      </c>
      <c r="D252" s="53" t="n">
        <v>5.17981</v>
      </c>
      <c r="E252" s="53" t="n">
        <v>0.016231</v>
      </c>
      <c r="F252" s="54" t="n">
        <v>-0.0971909</v>
      </c>
      <c r="G252" s="54" t="n">
        <f aca="false">D252*$B$9+$B$10</f>
        <v>-0.0501223017992349</v>
      </c>
      <c r="H252" s="53" t="n">
        <f aca="false">G252-F252</f>
        <v>0.0470685982007651</v>
      </c>
      <c r="J252" s="55"/>
      <c r="K252" s="53"/>
    </row>
    <row r="253" customFormat="false" ht="15" hidden="false" customHeight="false" outlineLevel="0" collapsed="false">
      <c r="A253" s="52" t="n">
        <v>15</v>
      </c>
      <c r="B253" s="53" t="s">
        <v>91</v>
      </c>
      <c r="C253" s="54" t="n">
        <v>51.0351</v>
      </c>
      <c r="D253" s="53" t="n">
        <v>5.30969</v>
      </c>
      <c r="E253" s="53" t="n">
        <v>0.0211849</v>
      </c>
      <c r="F253" s="54" t="n">
        <v>-0.0863113</v>
      </c>
      <c r="G253" s="54" t="n">
        <f aca="false">D253*$B$9+$B$10</f>
        <v>-0.0516147736858547</v>
      </c>
      <c r="H253" s="53" t="n">
        <f aca="false">G253-F253</f>
        <v>0.0346965263141453</v>
      </c>
      <c r="J253" s="55"/>
      <c r="K253" s="53"/>
    </row>
    <row r="254" customFormat="false" ht="15" hidden="false" customHeight="false" outlineLevel="0" collapsed="false">
      <c r="A254" s="52" t="n">
        <v>15</v>
      </c>
      <c r="B254" s="53" t="s">
        <v>91</v>
      </c>
      <c r="C254" s="54" t="n">
        <v>41.169</v>
      </c>
      <c r="D254" s="53" t="n">
        <v>5.34026</v>
      </c>
      <c r="E254" s="53" t="n">
        <v>0.0118071</v>
      </c>
      <c r="F254" s="54" t="n">
        <v>-0.0767422</v>
      </c>
      <c r="G254" s="54" t="n">
        <f aca="false">D254*$B$9+$B$10</f>
        <v>-0.0519660584531319</v>
      </c>
      <c r="H254" s="53" t="n">
        <f aca="false">G254-F254</f>
        <v>0.0247761415468681</v>
      </c>
      <c r="J254" s="55"/>
      <c r="K254" s="53"/>
    </row>
    <row r="255" customFormat="false" ht="15" hidden="false" customHeight="false" outlineLevel="0" collapsed="false">
      <c r="A255" s="52" t="n">
        <v>15</v>
      </c>
      <c r="B255" s="53" t="s">
        <v>91</v>
      </c>
      <c r="C255" s="54" t="n">
        <v>31.02</v>
      </c>
      <c r="D255" s="53" t="n">
        <v>5.35278</v>
      </c>
      <c r="E255" s="53" t="n">
        <v>0.0225864</v>
      </c>
      <c r="F255" s="54" t="n">
        <v>-0.0782161</v>
      </c>
      <c r="G255" s="54" t="n">
        <f aca="false">D255*$B$9+$B$10</f>
        <v>-0.0521099277788208</v>
      </c>
      <c r="H255" s="53" t="n">
        <f aca="false">G255-F255</f>
        <v>0.0261061722211792</v>
      </c>
      <c r="J255" s="55"/>
      <c r="K255" s="53"/>
    </row>
    <row r="256" customFormat="false" ht="15" hidden="false" customHeight="false" outlineLevel="0" collapsed="false">
      <c r="A256" s="52" t="n">
        <v>15</v>
      </c>
      <c r="B256" s="53" t="s">
        <v>91</v>
      </c>
      <c r="C256" s="54" t="n">
        <v>20.3684</v>
      </c>
      <c r="D256" s="53" t="n">
        <v>5.36829</v>
      </c>
      <c r="E256" s="53" t="n">
        <v>0.026386</v>
      </c>
      <c r="F256" s="54" t="n">
        <v>-0.0737138</v>
      </c>
      <c r="G256" s="54" t="n">
        <f aca="false">D256*$B$9+$B$10</f>
        <v>-0.0522881556735042</v>
      </c>
      <c r="H256" s="53" t="n">
        <f aca="false">G256-F256</f>
        <v>0.0214256443264958</v>
      </c>
      <c r="J256" s="55"/>
      <c r="K256" s="53"/>
    </row>
    <row r="257" customFormat="false" ht="15" hidden="false" customHeight="false" outlineLevel="0" collapsed="false">
      <c r="A257" s="52" t="n">
        <v>15</v>
      </c>
      <c r="B257" s="53" t="s">
        <v>92</v>
      </c>
      <c r="C257" s="54" t="n">
        <v>9.96567</v>
      </c>
      <c r="D257" s="53" t="n">
        <v>5.77297</v>
      </c>
      <c r="E257" s="53" t="n">
        <v>0.0362537</v>
      </c>
      <c r="F257" s="54" t="n">
        <v>0.0329714</v>
      </c>
      <c r="G257" s="54" t="n">
        <f aca="false">D257*$B$9+$B$10</f>
        <v>-0.0569383983827533</v>
      </c>
      <c r="H257" s="53" t="n">
        <f aca="false">G257-F257</f>
        <v>-0.0899097983827533</v>
      </c>
      <c r="J257" s="55"/>
      <c r="K257" s="53"/>
    </row>
    <row r="258" customFormat="false" ht="15" hidden="false" customHeight="false" outlineLevel="0" collapsed="false">
      <c r="A258" s="52" t="n">
        <v>15</v>
      </c>
      <c r="B258" s="53" t="s">
        <v>92</v>
      </c>
      <c r="C258" s="54" t="n">
        <v>5.15953</v>
      </c>
      <c r="D258" s="53" t="n">
        <v>5.87955</v>
      </c>
      <c r="E258" s="53" t="n">
        <v>0.0825695</v>
      </c>
      <c r="F258" s="54" t="n">
        <v>0.042552</v>
      </c>
      <c r="G258" s="54" t="n">
        <f aca="false">D258*$B$9+$B$10</f>
        <v>-0.0581631262367411</v>
      </c>
      <c r="H258" s="53" t="n">
        <f aca="false">G258-F258</f>
        <v>-0.100715126236741</v>
      </c>
      <c r="J258" s="55"/>
      <c r="K258" s="53"/>
    </row>
    <row r="259" customFormat="false" ht="15.75" hidden="false" customHeight="false" outlineLevel="0" collapsed="false">
      <c r="A259" s="52" t="n">
        <v>15</v>
      </c>
      <c r="B259" s="53" t="s">
        <v>92</v>
      </c>
      <c r="C259" s="54" t="n">
        <v>1.04653</v>
      </c>
      <c r="D259" s="53" t="n">
        <v>6.19671</v>
      </c>
      <c r="E259" s="53" t="n">
        <v>0.0940413</v>
      </c>
      <c r="F259" s="54" t="n">
        <v>-0.0432935</v>
      </c>
      <c r="G259" s="54" t="n">
        <f aca="false">D259*$B$9+$B$10</f>
        <v>-0.0618076626053915</v>
      </c>
      <c r="H259" s="53" t="n">
        <f aca="false">G259-F259</f>
        <v>-0.0185141626053915</v>
      </c>
      <c r="J259" s="59"/>
      <c r="K259" s="60"/>
    </row>
    <row r="260" customFormat="false" ht="15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" activePane="bottomLeft" state="frozen"/>
      <selection pane="topLeft" activeCell="A1" activeCellId="0" sqref="A1"/>
      <selection pane="bottomLeft" activeCell="K77" activeCellId="0" sqref="K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334576142513125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0836111522162677</v>
      </c>
      <c r="C9" s="0" t="n">
        <f aca="false">INDEX(LINEST(known_ys,known_xs,TRUE(),TRUE()),2,1)</f>
        <v>0.00175776029575758</v>
      </c>
      <c r="E9" s="0" t="s">
        <v>76</v>
      </c>
      <c r="G9" s="0" t="n">
        <f aca="false">INDEX(LINEST(known_ys,known_xs,TRUE(),TRUE()),3,2)</f>
        <v>0.0308674434865574</v>
      </c>
      <c r="I9" s="0" t="n">
        <f aca="false">MIN(known_xs)</f>
        <v>0.358518</v>
      </c>
      <c r="J9" s="0" t="n">
        <f aca="false">I9*$B$9+$B$10</f>
        <v>-0.00235493211723072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0.000642678189796471</v>
      </c>
      <c r="C10" s="40" t="n">
        <f aca="false">INDEX(LINEST(known_ys,known_xs,TRUE(),TRUE()),2,2)</f>
        <v>0.00845349751148237</v>
      </c>
      <c r="E10" s="40" t="s">
        <v>78</v>
      </c>
      <c r="F10" s="40"/>
      <c r="G10" s="40" t="n">
        <f aca="false">INDEX(LINEST(known_ys,known_xs,TRUE(),TRUE()),5,2)</f>
        <v>0.0428759580328118</v>
      </c>
      <c r="I10" s="40" t="n">
        <f aca="false">MAX(known_xs)</f>
        <v>7.0326</v>
      </c>
      <c r="J10" s="40" t="n">
        <f aca="false">I10*$B$9+$B$10</f>
        <v>-0.0581577007178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71</v>
      </c>
    </row>
    <row r="13" customFormat="false" ht="15" hidden="false" customHeight="false" outlineLevel="0" collapsed="false">
      <c r="A13" s="0" t="s">
        <v>80</v>
      </c>
      <c r="D13" s="0" t="n">
        <v>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2</v>
      </c>
      <c r="C17" s="54" t="n">
        <v>3889.58</v>
      </c>
      <c r="D17" s="53" t="n">
        <v>2.84767</v>
      </c>
      <c r="E17" s="53" t="n">
        <v>0.035423</v>
      </c>
      <c r="F17" s="54" t="n">
        <v>-0.0403306</v>
      </c>
      <c r="G17" s="54" t="n">
        <f aca="false">D17*$B$9+$B$10</f>
        <v>-0.0231670187933734</v>
      </c>
      <c r="H17" s="53" t="n">
        <f aca="false">G17-F17</f>
        <v>0.0171635812066266</v>
      </c>
      <c r="J17" s="55" t="n">
        <v>0.358518</v>
      </c>
      <c r="K17" s="53" t="n">
        <v>0.0125176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3500.06</v>
      </c>
      <c r="D18" s="53" t="n">
        <v>2.72588</v>
      </c>
      <c r="E18" s="53" t="n">
        <v>0.0225942</v>
      </c>
      <c r="F18" s="54" t="n">
        <v>-0.0431204</v>
      </c>
      <c r="G18" s="54" t="n">
        <f aca="false">D18*$B$9+$B$10</f>
        <v>-0.0221487185705315</v>
      </c>
      <c r="H18" s="53" t="n">
        <f aca="false">G18-F18</f>
        <v>0.0209716814294685</v>
      </c>
      <c r="J18" s="55" t="n">
        <v>0.396934</v>
      </c>
      <c r="K18" s="53" t="n">
        <v>0.0219336</v>
      </c>
    </row>
    <row r="19" customFormat="false" ht="15" hidden="false" customHeight="false" outlineLevel="0" collapsed="false">
      <c r="A19" s="52" t="n">
        <v>1</v>
      </c>
      <c r="B19" s="53" t="s">
        <v>92</v>
      </c>
      <c r="C19" s="54" t="n">
        <v>2999.92</v>
      </c>
      <c r="D19" s="53" t="n">
        <v>2.39963</v>
      </c>
      <c r="E19" s="53" t="n">
        <v>0.0300706</v>
      </c>
      <c r="F19" s="54" t="n">
        <v>-0.0333683</v>
      </c>
      <c r="G19" s="54" t="n">
        <f aca="false">D19*$B$9+$B$10</f>
        <v>-0.0194209047294758</v>
      </c>
      <c r="H19" s="53" t="n">
        <f aca="false">G19-F19</f>
        <v>0.0139473952705242</v>
      </c>
      <c r="J19" s="55" t="n">
        <v>0.52022</v>
      </c>
      <c r="K19" s="53" t="n">
        <v>-0.00178009</v>
      </c>
    </row>
    <row r="20" customFormat="false" ht="15" hidden="false" customHeight="false" outlineLevel="0" collapsed="false">
      <c r="A20" s="52" t="n">
        <v>1</v>
      </c>
      <c r="B20" s="53" t="s">
        <v>92</v>
      </c>
      <c r="C20" s="54" t="n">
        <v>2500.69</v>
      </c>
      <c r="D20" s="53" t="n">
        <v>1.89505</v>
      </c>
      <c r="E20" s="53" t="n">
        <v>0.0219141</v>
      </c>
      <c r="F20" s="54" t="n">
        <v>-0.00994992</v>
      </c>
      <c r="G20" s="54" t="n">
        <f aca="false">D20*$B$9+$B$10</f>
        <v>-0.0152020532109473</v>
      </c>
      <c r="H20" s="53" t="n">
        <f aca="false">G20-F20</f>
        <v>-0.00525213321094734</v>
      </c>
      <c r="J20" s="55" t="n">
        <v>1.10463</v>
      </c>
      <c r="K20" s="53" t="n">
        <v>-0.0133693</v>
      </c>
    </row>
    <row r="21" customFormat="false" ht="15" hidden="false" customHeight="false" outlineLevel="0" collapsed="false">
      <c r="A21" s="52" t="n">
        <v>1</v>
      </c>
      <c r="B21" s="53" t="s">
        <v>92</v>
      </c>
      <c r="C21" s="54" t="n">
        <v>2000.94</v>
      </c>
      <c r="D21" s="53" t="n">
        <v>1.28139</v>
      </c>
      <c r="E21" s="53" t="n">
        <v>0.0163902</v>
      </c>
      <c r="F21" s="54" t="n">
        <v>0.0013901</v>
      </c>
      <c r="G21" s="54" t="n">
        <f aca="false">D21*$B$9+$B$10</f>
        <v>-0.0100711712440439</v>
      </c>
      <c r="H21" s="53" t="n">
        <f aca="false">G21-F21</f>
        <v>-0.0114612712440439</v>
      </c>
      <c r="J21" s="55" t="n">
        <v>1.65537</v>
      </c>
      <c r="K21" s="53" t="n">
        <v>-0.0126265</v>
      </c>
    </row>
    <row r="22" customFormat="false" ht="15" hidden="false" customHeight="false" outlineLevel="0" collapsed="false">
      <c r="A22" s="52" t="n">
        <v>1</v>
      </c>
      <c r="B22" s="53" t="s">
        <v>92</v>
      </c>
      <c r="C22" s="54" t="n">
        <v>1500.17</v>
      </c>
      <c r="D22" s="53" t="n">
        <v>0.525235</v>
      </c>
      <c r="E22" s="53" t="n">
        <v>0.0121594</v>
      </c>
      <c r="F22" s="54" t="n">
        <v>0.0272345</v>
      </c>
      <c r="G22" s="54" t="n">
        <f aca="false">D22*$B$9+$B$10</f>
        <v>-0.00374887216363467</v>
      </c>
      <c r="H22" s="53" t="n">
        <f aca="false">G22-F22</f>
        <v>-0.0309833721636347</v>
      </c>
      <c r="J22" s="55" t="n">
        <v>2.12163</v>
      </c>
      <c r="K22" s="53" t="n">
        <v>-0.0103734</v>
      </c>
    </row>
    <row r="23" customFormat="false" ht="15" hidden="false" customHeight="false" outlineLevel="0" collapsed="false">
      <c r="A23" s="52" t="n">
        <v>1</v>
      </c>
      <c r="B23" s="53" t="s">
        <v>92</v>
      </c>
      <c r="C23" s="54" t="n">
        <v>1249.93</v>
      </c>
      <c r="D23" s="53" t="n">
        <v>0.376954</v>
      </c>
      <c r="E23" s="53" t="n">
        <v>0.0115712</v>
      </c>
      <c r="F23" s="54" t="n">
        <v>0.0229538</v>
      </c>
      <c r="G23" s="54" t="n">
        <f aca="false">D23*$B$9+$B$10</f>
        <v>-0.00250907763745663</v>
      </c>
      <c r="H23" s="53" t="n">
        <f aca="false">G23-F23</f>
        <v>-0.0254628776374566</v>
      </c>
      <c r="J23" s="55" t="n">
        <v>2.9499</v>
      </c>
      <c r="K23" s="53" t="n">
        <v>-0.0431037</v>
      </c>
    </row>
    <row r="24" customFormat="false" ht="15" hidden="false" customHeight="false" outlineLevel="0" collapsed="false">
      <c r="A24" s="52" t="n">
        <v>1</v>
      </c>
      <c r="B24" s="53" t="s">
        <v>91</v>
      </c>
      <c r="C24" s="54" t="n">
        <v>999.16</v>
      </c>
      <c r="D24" s="53" t="n">
        <v>0.358518</v>
      </c>
      <c r="E24" s="53" t="n">
        <v>0.00762429</v>
      </c>
      <c r="F24" s="54" t="n">
        <v>0.0125176</v>
      </c>
      <c r="G24" s="54" t="n">
        <f aca="false">D24*$B$9+$B$10</f>
        <v>-0.00235493211723072</v>
      </c>
      <c r="H24" s="53" t="n">
        <f aca="false">G24-F24</f>
        <v>-0.0148725321172307</v>
      </c>
      <c r="J24" s="55" t="n">
        <v>3.46338</v>
      </c>
      <c r="K24" s="53" t="n">
        <v>-0.0396183</v>
      </c>
    </row>
    <row r="25" customFormat="false" ht="15" hidden="false" customHeight="false" outlineLevel="0" collapsed="false">
      <c r="A25" s="52" t="n">
        <v>1</v>
      </c>
      <c r="B25" s="53" t="s">
        <v>91</v>
      </c>
      <c r="C25" s="54" t="n">
        <v>801.119</v>
      </c>
      <c r="D25" s="53" t="n">
        <v>0.396934</v>
      </c>
      <c r="E25" s="53" t="n">
        <v>0.00713353</v>
      </c>
      <c r="F25" s="54" t="n">
        <v>0.0219336</v>
      </c>
      <c r="G25" s="54" t="n">
        <f aca="false">D25*$B$9+$B$10</f>
        <v>-0.00267613271958473</v>
      </c>
      <c r="H25" s="53" t="n">
        <f aca="false">G25-F25</f>
        <v>-0.0246097327195847</v>
      </c>
      <c r="J25" s="55" t="n">
        <v>4.33597</v>
      </c>
      <c r="K25" s="53" t="n">
        <v>-0.0480289</v>
      </c>
    </row>
    <row r="26" customFormat="false" ht="15" hidden="false" customHeight="false" outlineLevel="0" collapsed="false">
      <c r="A26" s="52" t="n">
        <v>1</v>
      </c>
      <c r="B26" s="53" t="s">
        <v>91</v>
      </c>
      <c r="C26" s="54" t="n">
        <v>601.775</v>
      </c>
      <c r="D26" s="53" t="n">
        <v>0.52022</v>
      </c>
      <c r="E26" s="53" t="n">
        <v>0.00791395</v>
      </c>
      <c r="F26" s="54" t="n">
        <v>-0.00178009</v>
      </c>
      <c r="G26" s="54" t="n">
        <f aca="false">D26*$B$9+$B$10</f>
        <v>-0.00370694117079821</v>
      </c>
      <c r="H26" s="53" t="n">
        <f aca="false">G26-F26</f>
        <v>-0.00192685117079821</v>
      </c>
      <c r="J26" s="55" t="n">
        <v>5.56028</v>
      </c>
      <c r="K26" s="53" t="n">
        <v>-0.0417166</v>
      </c>
    </row>
    <row r="27" customFormat="false" ht="15" hidden="false" customHeight="false" outlineLevel="0" collapsed="false">
      <c r="A27" s="52" t="n">
        <v>1</v>
      </c>
      <c r="B27" s="53" t="s">
        <v>91</v>
      </c>
      <c r="C27" s="54" t="n">
        <v>400.131</v>
      </c>
      <c r="D27" s="53" t="n">
        <v>1.10463</v>
      </c>
      <c r="E27" s="53" t="n">
        <v>0.00766108</v>
      </c>
      <c r="F27" s="54" t="n">
        <v>-0.0133693</v>
      </c>
      <c r="G27" s="54" t="n">
        <f aca="false">D27*$B$9+$B$10</f>
        <v>-0.00859326051746911</v>
      </c>
      <c r="H27" s="53" t="n">
        <f aca="false">G27-F27</f>
        <v>0.00477603948253089</v>
      </c>
      <c r="J27" s="55" t="n">
        <v>6.74384</v>
      </c>
      <c r="K27" s="53" t="n">
        <v>-0.0531583</v>
      </c>
    </row>
    <row r="28" customFormat="false" ht="15" hidden="false" customHeight="false" outlineLevel="0" collapsed="false">
      <c r="A28" s="52" t="n">
        <v>1</v>
      </c>
      <c r="B28" s="53" t="s">
        <v>91</v>
      </c>
      <c r="C28" s="54" t="n">
        <v>300.288</v>
      </c>
      <c r="D28" s="53" t="n">
        <v>1.65537</v>
      </c>
      <c r="E28" s="53" t="n">
        <v>0.0117481</v>
      </c>
      <c r="F28" s="54" t="n">
        <v>-0.0126265</v>
      </c>
      <c r="G28" s="54" t="n">
        <f aca="false">D28*$B$9+$B$10</f>
        <v>-0.0131980611146278</v>
      </c>
      <c r="H28" s="53" t="n">
        <f aca="false">G28-F28</f>
        <v>-0.000571561114627837</v>
      </c>
      <c r="J28" s="55" t="n">
        <v>6.83447</v>
      </c>
      <c r="K28" s="53" t="n">
        <v>-0.0415311</v>
      </c>
    </row>
    <row r="29" customFormat="false" ht="15" hidden="false" customHeight="false" outlineLevel="0" collapsed="false">
      <c r="A29" s="52" t="n">
        <v>1</v>
      </c>
      <c r="B29" s="53" t="s">
        <v>91</v>
      </c>
      <c r="C29" s="54" t="n">
        <v>249.642</v>
      </c>
      <c r="D29" s="53" t="n">
        <v>2.12163</v>
      </c>
      <c r="E29" s="53" t="n">
        <v>0.00859855</v>
      </c>
      <c r="F29" s="54" t="n">
        <v>-0.0103734</v>
      </c>
      <c r="G29" s="54" t="n">
        <f aca="false">D29*$B$9+$B$10</f>
        <v>-0.0170965146978635</v>
      </c>
      <c r="H29" s="53" t="n">
        <f aca="false">G29-F29</f>
        <v>-0.00672311469786354</v>
      </c>
      <c r="J29" s="55" t="n">
        <v>6.98028</v>
      </c>
      <c r="K29" s="53" t="n">
        <v>-0.0357175</v>
      </c>
    </row>
    <row r="30" customFormat="false" ht="15" hidden="false" customHeight="false" outlineLevel="0" collapsed="false">
      <c r="A30" s="52" t="n">
        <v>1</v>
      </c>
      <c r="B30" s="53" t="s">
        <v>91</v>
      </c>
      <c r="C30" s="54" t="n">
        <v>200.147</v>
      </c>
      <c r="D30" s="53" t="n">
        <v>2.9499</v>
      </c>
      <c r="E30" s="53" t="n">
        <v>0.0136599</v>
      </c>
      <c r="F30" s="54" t="n">
        <v>-0.0431037</v>
      </c>
      <c r="G30" s="54" t="n">
        <f aca="false">D30*$B$9+$B$10</f>
        <v>-0.0240217756024803</v>
      </c>
      <c r="H30" s="53" t="n">
        <f aca="false">G30-F30</f>
        <v>0.0190819243975197</v>
      </c>
      <c r="J30" s="55" t="n">
        <v>7.02559</v>
      </c>
      <c r="K30" s="53" t="n">
        <v>-0.0174069</v>
      </c>
    </row>
    <row r="31" customFormat="false" ht="15" hidden="false" customHeight="false" outlineLevel="0" collapsed="false">
      <c r="A31" s="52" t="n">
        <v>1</v>
      </c>
      <c r="B31" s="53" t="s">
        <v>91</v>
      </c>
      <c r="C31" s="54" t="n">
        <v>175.271</v>
      </c>
      <c r="D31" s="53" t="n">
        <v>3.46338</v>
      </c>
      <c r="E31" s="53" t="n">
        <v>0.0152147</v>
      </c>
      <c r="F31" s="54" t="n">
        <v>-0.0396183</v>
      </c>
      <c r="G31" s="54" t="n">
        <f aca="false">D31*$B$9+$B$10</f>
        <v>-0.0283150410464813</v>
      </c>
      <c r="H31" s="53" t="n">
        <f aca="false">G31-F31</f>
        <v>0.0113032589535187</v>
      </c>
      <c r="J31" s="55" t="n">
        <v>6.99975</v>
      </c>
      <c r="K31" s="53" t="n">
        <v>-0.0142531</v>
      </c>
    </row>
    <row r="32" customFormat="false" ht="15" hidden="false" customHeight="false" outlineLevel="0" collapsed="false">
      <c r="A32" s="52" t="n">
        <v>1</v>
      </c>
      <c r="B32" s="53" t="s">
        <v>91</v>
      </c>
      <c r="C32" s="54" t="n">
        <v>150.168</v>
      </c>
      <c r="D32" s="53" t="n">
        <v>4.33597</v>
      </c>
      <c r="E32" s="53" t="n">
        <v>0.0176114</v>
      </c>
      <c r="F32" s="54" t="n">
        <v>-0.0480289</v>
      </c>
      <c r="G32" s="54" t="n">
        <f aca="false">D32*$B$9+$B$10</f>
        <v>-0.0356108665777206</v>
      </c>
      <c r="H32" s="53" t="n">
        <f aca="false">G32-F32</f>
        <v>0.0124180334222794</v>
      </c>
      <c r="J32" s="55" t="n">
        <v>6.98375</v>
      </c>
      <c r="K32" s="53" t="n">
        <v>0.00274944</v>
      </c>
    </row>
    <row r="33" customFormat="false" ht="15" hidden="false" customHeight="false" outlineLevel="0" collapsed="false">
      <c r="A33" s="52" t="n">
        <v>1</v>
      </c>
      <c r="B33" s="53" t="s">
        <v>91</v>
      </c>
      <c r="C33" s="54" t="n">
        <v>125.065</v>
      </c>
      <c r="D33" s="53" t="n">
        <v>5.56028</v>
      </c>
      <c r="E33" s="53" t="n">
        <v>0.0168356</v>
      </c>
      <c r="F33" s="54" t="n">
        <v>-0.0417166</v>
      </c>
      <c r="G33" s="54" t="n">
        <f aca="false">D33*$B$9+$B$10</f>
        <v>-0.0458474635547104</v>
      </c>
      <c r="H33" s="53" t="n">
        <f aca="false">G33-F33</f>
        <v>-0.00413086355471043</v>
      </c>
      <c r="J33" s="55" t="n">
        <v>0.469436</v>
      </c>
      <c r="K33" s="53" t="n">
        <v>0.0234357</v>
      </c>
    </row>
    <row r="34" customFormat="false" ht="15" hidden="false" customHeight="false" outlineLevel="0" collapsed="false">
      <c r="A34" s="52" t="n">
        <v>1</v>
      </c>
      <c r="B34" s="53" t="s">
        <v>91</v>
      </c>
      <c r="C34" s="54" t="n">
        <v>100.38</v>
      </c>
      <c r="D34" s="53" t="n">
        <v>6.74384</v>
      </c>
      <c r="E34" s="53" t="n">
        <v>0.0151819</v>
      </c>
      <c r="F34" s="54" t="n">
        <v>-0.0531583</v>
      </c>
      <c r="G34" s="54" t="n">
        <f aca="false">D34*$B$9+$B$10</f>
        <v>-0.055743345086419</v>
      </c>
      <c r="H34" s="53" t="n">
        <f aca="false">G34-F34</f>
        <v>-0.00258504508641901</v>
      </c>
      <c r="J34" s="55" t="n">
        <v>0.616846</v>
      </c>
      <c r="K34" s="53" t="n">
        <v>0.0178465</v>
      </c>
    </row>
    <row r="35" customFormat="false" ht="15" hidden="false" customHeight="false" outlineLevel="0" collapsed="false">
      <c r="A35" s="52" t="n">
        <v>1</v>
      </c>
      <c r="B35" s="53" t="s">
        <v>91</v>
      </c>
      <c r="C35" s="54" t="n">
        <v>75.8374</v>
      </c>
      <c r="D35" s="53" t="n">
        <v>6.83447</v>
      </c>
      <c r="E35" s="53" t="n">
        <v>0.0224817</v>
      </c>
      <c r="F35" s="54" t="n">
        <v>-0.0415311</v>
      </c>
      <c r="G35" s="54" t="n">
        <f aca="false">D35*$B$9+$B$10</f>
        <v>-0.056501112958955</v>
      </c>
      <c r="H35" s="53" t="n">
        <f aca="false">G35-F35</f>
        <v>-0.014970012958955</v>
      </c>
      <c r="J35" s="55" t="n">
        <v>1.28977</v>
      </c>
      <c r="K35" s="53" t="n">
        <v>0.00577176</v>
      </c>
    </row>
    <row r="36" customFormat="false" ht="15" hidden="false" customHeight="false" outlineLevel="0" collapsed="false">
      <c r="A36" s="52" t="n">
        <v>1</v>
      </c>
      <c r="B36" s="53" t="s">
        <v>91</v>
      </c>
      <c r="C36" s="54" t="n">
        <v>50.4929</v>
      </c>
      <c r="D36" s="53" t="n">
        <v>6.98028</v>
      </c>
      <c r="E36" s="53" t="n">
        <v>0.0362748</v>
      </c>
      <c r="F36" s="54" t="n">
        <v>-0.0357175</v>
      </c>
      <c r="G36" s="54" t="n">
        <f aca="false">D36*$B$9+$B$10</f>
        <v>-0.0577202471694204</v>
      </c>
      <c r="H36" s="53" t="n">
        <f aca="false">G36-F36</f>
        <v>-0.0220027471694204</v>
      </c>
      <c r="J36" s="55" t="n">
        <v>2.02163</v>
      </c>
      <c r="K36" s="53" t="n">
        <v>-0.00836921</v>
      </c>
    </row>
    <row r="37" customFormat="false" ht="15" hidden="false" customHeight="false" outlineLevel="0" collapsed="false">
      <c r="A37" s="52" t="n">
        <v>1</v>
      </c>
      <c r="B37" s="53" t="s">
        <v>91</v>
      </c>
      <c r="C37" s="54" t="n">
        <v>25.7165</v>
      </c>
      <c r="D37" s="53" t="n">
        <v>7.02559</v>
      </c>
      <c r="E37" s="53" t="n">
        <v>0.0448558</v>
      </c>
      <c r="F37" s="54" t="n">
        <v>-0.0174069</v>
      </c>
      <c r="G37" s="54" t="n">
        <f aca="false">D37*$B$9+$B$10</f>
        <v>-0.0580990893001124</v>
      </c>
      <c r="H37" s="53" t="n">
        <f aca="false">G37-F37</f>
        <v>-0.0406921893001124</v>
      </c>
      <c r="J37" s="55" t="n">
        <v>2.705</v>
      </c>
      <c r="K37" s="53" t="n">
        <v>-0.017</v>
      </c>
    </row>
    <row r="38" customFormat="false" ht="15" hidden="false" customHeight="false" outlineLevel="0" collapsed="false">
      <c r="A38" s="52" t="n">
        <v>1</v>
      </c>
      <c r="B38" s="53" t="s">
        <v>91</v>
      </c>
      <c r="C38" s="54" t="n">
        <v>10.7593</v>
      </c>
      <c r="D38" s="53" t="n">
        <v>6.99975</v>
      </c>
      <c r="E38" s="53" t="n">
        <v>0.0898514</v>
      </c>
      <c r="F38" s="54" t="n">
        <v>-0.0142531</v>
      </c>
      <c r="G38" s="54" t="n">
        <f aca="false">D38*$B$9+$B$10</f>
        <v>-0.0578830380827855</v>
      </c>
      <c r="H38" s="53" t="n">
        <f aca="false">G38-F38</f>
        <v>-0.0436299380827855</v>
      </c>
      <c r="J38" s="55" t="n">
        <v>3.51101</v>
      </c>
      <c r="K38" s="53" t="n">
        <v>-0.00198746</v>
      </c>
    </row>
    <row r="39" customFormat="false" ht="15.75" hidden="false" customHeight="false" outlineLevel="0" collapsed="false">
      <c r="A39" s="52" t="n">
        <v>1</v>
      </c>
      <c r="B39" s="53" t="s">
        <v>91</v>
      </c>
      <c r="C39" s="54" t="n">
        <v>5.54632</v>
      </c>
      <c r="D39" s="53" t="n">
        <v>6.98375</v>
      </c>
      <c r="E39" s="53" t="n">
        <v>0.0876644</v>
      </c>
      <c r="F39" s="54" t="n">
        <v>0.00274944</v>
      </c>
      <c r="G39" s="54" t="n">
        <f aca="false">D39*$B$9+$B$10</f>
        <v>-0.0577492602392395</v>
      </c>
      <c r="H39" s="53" t="n">
        <f aca="false">G39-F39</f>
        <v>-0.0604987002392395</v>
      </c>
      <c r="J39" s="55" t="n">
        <v>4.03537</v>
      </c>
      <c r="K39" s="53" t="n">
        <v>-0.0376267</v>
      </c>
    </row>
    <row r="40" customFormat="false" ht="15.75" hidden="false" customHeight="false" outlineLevel="0" collapsed="false">
      <c r="A40" s="56" t="n">
        <v>2</v>
      </c>
      <c r="B40" s="53" t="s">
        <v>92</v>
      </c>
      <c r="C40" s="57" t="n">
        <v>4024.32</v>
      </c>
      <c r="D40" s="58" t="n">
        <v>2.99581</v>
      </c>
      <c r="E40" s="58" t="n">
        <v>0.0299356</v>
      </c>
      <c r="F40" s="57" t="n">
        <v>0.0178051</v>
      </c>
      <c r="G40" s="57" t="n">
        <f aca="false">D40*$B$9+$B$10</f>
        <v>-0.0244056344023052</v>
      </c>
      <c r="H40" s="58" t="n">
        <f aca="false">G40-F40</f>
        <v>-0.0422107344023052</v>
      </c>
      <c r="J40" s="55" t="n">
        <v>4.80173</v>
      </c>
      <c r="K40" s="53" t="n">
        <v>-0.0572658</v>
      </c>
    </row>
    <row r="41" customFormat="false" ht="15" hidden="false" customHeight="false" outlineLevel="0" collapsed="false">
      <c r="A41" s="52" t="n">
        <v>2</v>
      </c>
      <c r="B41" s="53" t="s">
        <v>92</v>
      </c>
      <c r="C41" s="54" t="n">
        <v>3498.6</v>
      </c>
      <c r="D41" s="53" t="n">
        <v>2.83232</v>
      </c>
      <c r="E41" s="53" t="n">
        <v>0.0256837</v>
      </c>
      <c r="F41" s="54" t="n">
        <v>-0.0246789</v>
      </c>
      <c r="G41" s="54" t="n">
        <f aca="false">D41*$B$9+$B$10</f>
        <v>-0.0230386756747215</v>
      </c>
      <c r="H41" s="53" t="n">
        <f aca="false">G41-F41</f>
        <v>0.00164022432527853</v>
      </c>
      <c r="J41" s="55" t="n">
        <v>5.58033</v>
      </c>
      <c r="K41" s="53" t="n">
        <v>-0.0356722</v>
      </c>
    </row>
    <row r="42" customFormat="false" ht="15" hidden="false" customHeight="false" outlineLevel="0" collapsed="false">
      <c r="A42" s="52" t="n">
        <v>2</v>
      </c>
      <c r="B42" s="53" t="s">
        <v>92</v>
      </c>
      <c r="C42" s="54" t="n">
        <v>3498.6</v>
      </c>
      <c r="D42" s="53" t="n">
        <v>2.83232</v>
      </c>
      <c r="E42" s="53" t="n">
        <v>0.0256837</v>
      </c>
      <c r="F42" s="54" t="n">
        <v>-0.0316789</v>
      </c>
      <c r="G42" s="54" t="n">
        <f aca="false">D42*$B$9+$B$10</f>
        <v>-0.0230386756747215</v>
      </c>
      <c r="H42" s="53" t="n">
        <f aca="false">G42-F42</f>
        <v>0.00864022432527854</v>
      </c>
      <c r="J42" s="55" t="n">
        <v>5.97068</v>
      </c>
      <c r="K42" s="53" t="n">
        <v>-0.0803194</v>
      </c>
    </row>
    <row r="43" customFormat="false" ht="15" hidden="false" customHeight="false" outlineLevel="0" collapsed="false">
      <c r="A43" s="52" t="n">
        <v>2</v>
      </c>
      <c r="B43" s="53" t="s">
        <v>92</v>
      </c>
      <c r="C43" s="54" t="n">
        <v>3000.38</v>
      </c>
      <c r="D43" s="53" t="n">
        <v>2.43851</v>
      </c>
      <c r="E43" s="53" t="n">
        <v>0.0287118</v>
      </c>
      <c r="F43" s="54" t="n">
        <v>-0.00348544</v>
      </c>
      <c r="G43" s="54" t="n">
        <f aca="false">D43*$B$9+$B$10</f>
        <v>-0.0197459848892926</v>
      </c>
      <c r="H43" s="53" t="n">
        <f aca="false">G43-F43</f>
        <v>-0.0162605448892926</v>
      </c>
      <c r="J43" s="55" t="n">
        <v>6.84101</v>
      </c>
      <c r="K43" s="53" t="n">
        <v>-0.0529876</v>
      </c>
    </row>
    <row r="44" customFormat="false" ht="15" hidden="false" customHeight="false" outlineLevel="0" collapsed="false">
      <c r="A44" s="52" t="n">
        <v>2</v>
      </c>
      <c r="B44" s="53" t="s">
        <v>92</v>
      </c>
      <c r="C44" s="54" t="n">
        <v>2499.78</v>
      </c>
      <c r="D44" s="53" t="n">
        <v>1.83</v>
      </c>
      <c r="E44" s="53" t="n">
        <v>0.0180717</v>
      </c>
      <c r="F44" s="54" t="n">
        <v>0.00900412</v>
      </c>
      <c r="G44" s="54" t="n">
        <f aca="false">D44*$B$9+$B$10</f>
        <v>-0.0146581626657805</v>
      </c>
      <c r="H44" s="53" t="n">
        <f aca="false">G44-F44</f>
        <v>-0.0236622826657805</v>
      </c>
      <c r="J44" s="55" t="n">
        <v>6.94824</v>
      </c>
      <c r="K44" s="53" t="n">
        <v>-0.0447555</v>
      </c>
    </row>
    <row r="45" customFormat="false" ht="15" hidden="false" customHeight="false" outlineLevel="0" collapsed="false">
      <c r="A45" s="52" t="n">
        <v>2</v>
      </c>
      <c r="B45" s="53" t="s">
        <v>92</v>
      </c>
      <c r="C45" s="54" t="n">
        <v>1999.8</v>
      </c>
      <c r="D45" s="53" t="n">
        <v>1.26269</v>
      </c>
      <c r="E45" s="53" t="n">
        <v>0.0150476</v>
      </c>
      <c r="F45" s="54" t="n">
        <v>0.0206929</v>
      </c>
      <c r="G45" s="54" t="n">
        <f aca="false">D45*$B$9+$B$10</f>
        <v>-0.00991481838939944</v>
      </c>
      <c r="H45" s="53" t="n">
        <f aca="false">G45-F45</f>
        <v>-0.0306077183893994</v>
      </c>
      <c r="J45" s="55" t="n">
        <v>7.01382</v>
      </c>
      <c r="K45" s="53" t="n">
        <v>-0.0251784</v>
      </c>
    </row>
    <row r="46" customFormat="false" ht="15" hidden="false" customHeight="false" outlineLevel="0" collapsed="false">
      <c r="A46" s="52" t="n">
        <v>2</v>
      </c>
      <c r="B46" s="53" t="s">
        <v>92</v>
      </c>
      <c r="C46" s="54" t="n">
        <v>1500.41</v>
      </c>
      <c r="D46" s="53" t="n">
        <v>0.555759</v>
      </c>
      <c r="E46" s="53" t="n">
        <v>0.0110506</v>
      </c>
      <c r="F46" s="54" t="n">
        <v>0.0427593</v>
      </c>
      <c r="G46" s="54" t="n">
        <f aca="false">D46*$B$9+$B$10</f>
        <v>-0.0040040868446596</v>
      </c>
      <c r="H46" s="53" t="n">
        <f aca="false">G46-F46</f>
        <v>-0.0467633868446596</v>
      </c>
      <c r="J46" s="55" t="n">
        <v>6.9864</v>
      </c>
      <c r="K46" s="53" t="n">
        <v>0.00339842</v>
      </c>
    </row>
    <row r="47" customFormat="false" ht="15" hidden="false" customHeight="false" outlineLevel="0" collapsed="false">
      <c r="A47" s="52" t="n">
        <v>2</v>
      </c>
      <c r="B47" s="53" t="s">
        <v>92</v>
      </c>
      <c r="C47" s="54" t="n">
        <v>1249.37</v>
      </c>
      <c r="D47" s="53" t="n">
        <v>0.429884</v>
      </c>
      <c r="E47" s="53" t="n">
        <v>0.0133096</v>
      </c>
      <c r="F47" s="54" t="n">
        <v>0.0358838</v>
      </c>
      <c r="G47" s="54" t="n">
        <f aca="false">D47*$B$9+$B$10</f>
        <v>-0.00295163146613733</v>
      </c>
      <c r="H47" s="53" t="n">
        <f aca="false">G47-F47</f>
        <v>-0.0388354314661373</v>
      </c>
      <c r="J47" s="55" t="n">
        <v>6.9972</v>
      </c>
      <c r="K47" s="53" t="n">
        <v>0.000195026</v>
      </c>
    </row>
    <row r="48" customFormat="false" ht="15" hidden="false" customHeight="false" outlineLevel="0" collapsed="false">
      <c r="A48" s="52" t="n">
        <v>2</v>
      </c>
      <c r="B48" s="53" t="s">
        <v>92</v>
      </c>
      <c r="C48" s="54" t="n">
        <v>1000.16</v>
      </c>
      <c r="D48" s="53" t="n">
        <v>0.402556</v>
      </c>
      <c r="E48" s="53" t="n">
        <v>0.0104306</v>
      </c>
      <c r="F48" s="54" t="n">
        <v>0.021556</v>
      </c>
      <c r="G48" s="54" t="n">
        <f aca="false">D48*$B$9+$B$10</f>
        <v>-0.00272313890936072</v>
      </c>
      <c r="H48" s="53" t="n">
        <f aca="false">G48-F48</f>
        <v>-0.0242791389093607</v>
      </c>
      <c r="J48" s="55" t="n">
        <v>0.424574</v>
      </c>
      <c r="K48" s="53" t="n">
        <v>0.00457379</v>
      </c>
    </row>
    <row r="49" customFormat="false" ht="15" hidden="false" customHeight="false" outlineLevel="0" collapsed="false">
      <c r="A49" s="52" t="n">
        <v>2</v>
      </c>
      <c r="B49" s="53" t="s">
        <v>91</v>
      </c>
      <c r="C49" s="54" t="n">
        <v>799.324</v>
      </c>
      <c r="D49" s="53" t="n">
        <v>0.469436</v>
      </c>
      <c r="E49" s="53" t="n">
        <v>0.00929947</v>
      </c>
      <c r="F49" s="54" t="n">
        <v>0.0234357</v>
      </c>
      <c r="G49" s="54" t="n">
        <f aca="false">D49*$B$9+$B$10</f>
        <v>-0.00328233029538311</v>
      </c>
      <c r="H49" s="53" t="n">
        <f aca="false">G49-F49</f>
        <v>-0.0267180302953831</v>
      </c>
      <c r="J49" s="55" t="n">
        <v>0.437025</v>
      </c>
      <c r="K49" s="53" t="n">
        <v>0.0060246</v>
      </c>
    </row>
    <row r="50" customFormat="false" ht="15" hidden="false" customHeight="false" outlineLevel="0" collapsed="false">
      <c r="A50" s="52" t="n">
        <v>2</v>
      </c>
      <c r="B50" s="53" t="s">
        <v>91</v>
      </c>
      <c r="C50" s="54" t="n">
        <v>600.151</v>
      </c>
      <c r="D50" s="53" t="n">
        <v>0.616846</v>
      </c>
      <c r="E50" s="53" t="n">
        <v>0.00792815</v>
      </c>
      <c r="F50" s="54" t="n">
        <v>0.0178465</v>
      </c>
      <c r="G50" s="54" t="n">
        <f aca="false">D50*$B$9+$B$10</f>
        <v>-0.00451484229020312</v>
      </c>
      <c r="H50" s="53" t="n">
        <f aca="false">G50-F50</f>
        <v>-0.0223613422902031</v>
      </c>
      <c r="J50" s="55" t="n">
        <v>0.529829</v>
      </c>
      <c r="K50" s="53" t="n">
        <v>0.014829</v>
      </c>
    </row>
    <row r="51" customFormat="false" ht="15" hidden="false" customHeight="false" outlineLevel="0" collapsed="false">
      <c r="A51" s="52" t="n">
        <v>2</v>
      </c>
      <c r="B51" s="53" t="s">
        <v>91</v>
      </c>
      <c r="C51" s="54" t="n">
        <v>401.236</v>
      </c>
      <c r="D51" s="53" t="n">
        <v>1.28977</v>
      </c>
      <c r="E51" s="53" t="n">
        <v>0.0107386</v>
      </c>
      <c r="F51" s="54" t="n">
        <v>0.00577176</v>
      </c>
      <c r="G51" s="54" t="n">
        <f aca="false">D51*$B$9+$B$10</f>
        <v>-0.0101412373896011</v>
      </c>
      <c r="H51" s="53" t="n">
        <f aca="false">G51-F51</f>
        <v>-0.0159129973896011</v>
      </c>
      <c r="J51" s="55" t="n">
        <v>0.99856</v>
      </c>
      <c r="K51" s="53" t="n">
        <v>-0.0194404</v>
      </c>
    </row>
    <row r="52" customFormat="false" ht="15" hidden="false" customHeight="false" outlineLevel="0" collapsed="false">
      <c r="A52" s="52" t="n">
        <v>2</v>
      </c>
      <c r="B52" s="53" t="s">
        <v>91</v>
      </c>
      <c r="C52" s="54" t="n">
        <v>301.159</v>
      </c>
      <c r="D52" s="53" t="n">
        <v>2.02163</v>
      </c>
      <c r="E52" s="53" t="n">
        <v>0.00939329</v>
      </c>
      <c r="F52" s="54" t="n">
        <v>-0.00836921</v>
      </c>
      <c r="G52" s="54" t="n">
        <f aca="false">D52*$B$9+$B$10</f>
        <v>-0.0162604031757009</v>
      </c>
      <c r="H52" s="53" t="n">
        <f aca="false">G52-F52</f>
        <v>-0.00789119317570086</v>
      </c>
      <c r="J52" s="55" t="n">
        <v>1.43163</v>
      </c>
      <c r="K52" s="53" t="n">
        <v>-0.0233679</v>
      </c>
    </row>
    <row r="53" customFormat="false" ht="15" hidden="false" customHeight="false" outlineLevel="0" collapsed="false">
      <c r="A53" s="52" t="n">
        <v>2</v>
      </c>
      <c r="B53" s="53" t="s">
        <v>91</v>
      </c>
      <c r="C53" s="54" t="n">
        <v>250.199</v>
      </c>
      <c r="D53" s="53" t="n">
        <v>2.705</v>
      </c>
      <c r="E53" s="53" t="n">
        <v>0.0121669</v>
      </c>
      <c r="F53" s="54" t="n">
        <v>-0.017</v>
      </c>
      <c r="G53" s="54" t="n">
        <f aca="false">D53*$B$9+$B$10</f>
        <v>-0.0219741384847039</v>
      </c>
      <c r="H53" s="53" t="n">
        <f aca="false">G53-F53</f>
        <v>-0.00497413848470395</v>
      </c>
      <c r="J53" s="55" t="n">
        <v>1.96464</v>
      </c>
      <c r="K53" s="53" t="n">
        <v>-0.0273609</v>
      </c>
    </row>
    <row r="54" customFormat="false" ht="15" hidden="false" customHeight="false" outlineLevel="0" collapsed="false">
      <c r="A54" s="52" t="n">
        <v>2</v>
      </c>
      <c r="B54" s="53" t="s">
        <v>91</v>
      </c>
      <c r="C54" s="54" t="n">
        <v>199.788</v>
      </c>
      <c r="D54" s="53" t="n">
        <v>3.51101</v>
      </c>
      <c r="E54" s="53" t="n">
        <v>0.0155125</v>
      </c>
      <c r="F54" s="54" t="n">
        <v>-0.00198746</v>
      </c>
      <c r="G54" s="54" t="n">
        <f aca="false">D54*$B$9+$B$10</f>
        <v>-0.0287132809644873</v>
      </c>
      <c r="H54" s="53" t="n">
        <f aca="false">G54-F54</f>
        <v>-0.0267258209644873</v>
      </c>
      <c r="J54" s="55" t="n">
        <v>2.71321</v>
      </c>
      <c r="K54" s="53" t="n">
        <v>-0.0467927</v>
      </c>
    </row>
    <row r="55" customFormat="false" ht="15" hidden="false" customHeight="false" outlineLevel="0" collapsed="false">
      <c r="A55" s="52" t="n">
        <v>2</v>
      </c>
      <c r="B55" s="53" t="s">
        <v>91</v>
      </c>
      <c r="C55" s="54" t="n">
        <v>175.729</v>
      </c>
      <c r="D55" s="53" t="n">
        <v>4.03537</v>
      </c>
      <c r="E55" s="53" t="n">
        <v>0.0206588</v>
      </c>
      <c r="F55" s="54" t="n">
        <v>-0.0376267</v>
      </c>
      <c r="G55" s="54" t="n">
        <f aca="false">D55*$B$9+$B$10</f>
        <v>-0.0330975153420996</v>
      </c>
      <c r="H55" s="53" t="n">
        <f aca="false">G55-F55</f>
        <v>0.00452918465790044</v>
      </c>
      <c r="J55" s="55" t="n">
        <v>3.1652</v>
      </c>
      <c r="K55" s="53" t="n">
        <v>-0.0678031</v>
      </c>
    </row>
    <row r="56" customFormat="false" ht="15" hidden="false" customHeight="false" outlineLevel="0" collapsed="false">
      <c r="A56" s="52" t="n">
        <v>2</v>
      </c>
      <c r="B56" s="53" t="s">
        <v>91</v>
      </c>
      <c r="C56" s="54" t="n">
        <v>150.16</v>
      </c>
      <c r="D56" s="53" t="n">
        <v>4.80173</v>
      </c>
      <c r="E56" s="53" t="n">
        <v>0.0154139</v>
      </c>
      <c r="F56" s="54" t="n">
        <v>-0.0572658</v>
      </c>
      <c r="G56" s="54" t="n">
        <f aca="false">D56*$B$9+$B$10</f>
        <v>-0.0395051396033454</v>
      </c>
      <c r="H56" s="53" t="n">
        <f aca="false">G56-F56</f>
        <v>0.0177606603966546</v>
      </c>
      <c r="J56" s="55" t="n">
        <v>3.94124</v>
      </c>
      <c r="K56" s="53" t="n">
        <v>-0.0917556</v>
      </c>
    </row>
    <row r="57" customFormat="false" ht="15" hidden="false" customHeight="false" outlineLevel="0" collapsed="false">
      <c r="A57" s="52" t="n">
        <v>2</v>
      </c>
      <c r="B57" s="53" t="s">
        <v>91</v>
      </c>
      <c r="C57" s="54" t="n">
        <v>125.505</v>
      </c>
      <c r="D57" s="53" t="n">
        <v>5.58033</v>
      </c>
      <c r="E57" s="53" t="n">
        <v>0.0150951</v>
      </c>
      <c r="F57" s="54" t="n">
        <v>-0.0356722</v>
      </c>
      <c r="G57" s="54" t="n">
        <f aca="false">D57*$B$9+$B$10</f>
        <v>-0.0460151039149041</v>
      </c>
      <c r="H57" s="53" t="n">
        <f aca="false">G57-F57</f>
        <v>-0.010342903914904</v>
      </c>
      <c r="J57" s="55" t="n">
        <v>4.72721</v>
      </c>
      <c r="K57" s="53" t="n">
        <v>-0.114793</v>
      </c>
    </row>
    <row r="58" customFormat="false" ht="15" hidden="false" customHeight="false" outlineLevel="0" collapsed="false">
      <c r="A58" s="52" t="n">
        <v>2</v>
      </c>
      <c r="B58" s="53" t="s">
        <v>91</v>
      </c>
      <c r="C58" s="54" t="n">
        <v>100.699</v>
      </c>
      <c r="D58" s="53" t="n">
        <v>5.97068</v>
      </c>
      <c r="E58" s="53" t="n">
        <v>0.0194294</v>
      </c>
      <c r="F58" s="54" t="n">
        <v>-0.0803194</v>
      </c>
      <c r="G58" s="54" t="n">
        <f aca="false">D58*$B$9+$B$10</f>
        <v>-0.0492788652416661</v>
      </c>
      <c r="H58" s="53" t="n">
        <f aca="false">G58-F58</f>
        <v>0.0310405347583339</v>
      </c>
      <c r="J58" s="55" t="n">
        <v>6.30939</v>
      </c>
      <c r="K58" s="53" t="n">
        <v>-0.109606</v>
      </c>
    </row>
    <row r="59" customFormat="false" ht="15" hidden="false" customHeight="false" outlineLevel="0" collapsed="false">
      <c r="A59" s="52" t="n">
        <v>2</v>
      </c>
      <c r="B59" s="53" t="s">
        <v>91</v>
      </c>
      <c r="C59" s="54" t="n">
        <v>74.9424</v>
      </c>
      <c r="D59" s="53" t="n">
        <v>6.84101</v>
      </c>
      <c r="E59" s="53" t="n">
        <v>0.0271085</v>
      </c>
      <c r="F59" s="54" t="n">
        <v>-0.0529876</v>
      </c>
      <c r="G59" s="54" t="n">
        <f aca="false">D59*$B$9+$B$10</f>
        <v>-0.0565557946525045</v>
      </c>
      <c r="H59" s="53" t="n">
        <f aca="false">G59-F59</f>
        <v>-0.00356819465250448</v>
      </c>
      <c r="J59" s="55" t="n">
        <v>6.88537</v>
      </c>
      <c r="K59" s="53" t="n">
        <v>-0.093627</v>
      </c>
    </row>
    <row r="60" customFormat="false" ht="15" hidden="false" customHeight="false" outlineLevel="0" collapsed="false">
      <c r="A60" s="52" t="n">
        <v>2</v>
      </c>
      <c r="B60" s="53" t="s">
        <v>91</v>
      </c>
      <c r="C60" s="54" t="n">
        <v>50.3586</v>
      </c>
      <c r="D60" s="53" t="n">
        <v>6.94824</v>
      </c>
      <c r="E60" s="53" t="n">
        <v>0.0340691</v>
      </c>
      <c r="F60" s="54" t="n">
        <v>-0.0447555</v>
      </c>
      <c r="G60" s="54" t="n">
        <f aca="false">D60*$B$9+$B$10</f>
        <v>-0.0574523570377195</v>
      </c>
      <c r="H60" s="53" t="n">
        <f aca="false">G60-F60</f>
        <v>-0.0126968570377195</v>
      </c>
      <c r="J60" s="55" t="n">
        <v>6.90319</v>
      </c>
      <c r="K60" s="53" t="n">
        <v>-0.0938091</v>
      </c>
    </row>
    <row r="61" customFormat="false" ht="15" hidden="false" customHeight="false" outlineLevel="0" collapsed="false">
      <c r="A61" s="52" t="n">
        <v>2</v>
      </c>
      <c r="B61" s="53" t="s">
        <v>91</v>
      </c>
      <c r="C61" s="54" t="n">
        <v>25.7188</v>
      </c>
      <c r="D61" s="53" t="n">
        <v>7.01382</v>
      </c>
      <c r="E61" s="53" t="n">
        <v>0.0502865</v>
      </c>
      <c r="F61" s="54" t="n">
        <v>-0.0251784</v>
      </c>
      <c r="G61" s="54" t="n">
        <f aca="false">D61*$B$9+$B$10</f>
        <v>-0.0580006789739538</v>
      </c>
      <c r="H61" s="53" t="n">
        <f aca="false">G61-F61</f>
        <v>-0.0328222789739538</v>
      </c>
      <c r="J61" s="55" t="n">
        <v>7.00039</v>
      </c>
      <c r="K61" s="53" t="n">
        <v>-0.0956063</v>
      </c>
    </row>
    <row r="62" customFormat="false" ht="15" hidden="false" customHeight="false" outlineLevel="0" collapsed="false">
      <c r="A62" s="52" t="n">
        <v>2</v>
      </c>
      <c r="B62" s="53" t="s">
        <v>91</v>
      </c>
      <c r="C62" s="54" t="n">
        <v>10.5257</v>
      </c>
      <c r="D62" s="53" t="n">
        <v>6.9864</v>
      </c>
      <c r="E62" s="53" t="n">
        <v>0.127549</v>
      </c>
      <c r="F62" s="54" t="n">
        <v>0.00339842</v>
      </c>
      <c r="G62" s="54" t="n">
        <f aca="false">D62*$B$9+$B$10</f>
        <v>-0.0577714171945768</v>
      </c>
      <c r="H62" s="53" t="n">
        <f aca="false">G62-F62</f>
        <v>-0.0611698371945768</v>
      </c>
      <c r="J62" s="55" t="n">
        <v>7.01861</v>
      </c>
      <c r="K62" s="53" t="n">
        <v>-0.0913887</v>
      </c>
    </row>
    <row r="63" customFormat="false" ht="15.75" hidden="false" customHeight="false" outlineLevel="0" collapsed="false">
      <c r="A63" s="52" t="n">
        <v>2</v>
      </c>
      <c r="B63" s="53" t="s">
        <v>91</v>
      </c>
      <c r="C63" s="54" t="n">
        <v>4.85997</v>
      </c>
      <c r="D63" s="53" t="n">
        <v>6.9972</v>
      </c>
      <c r="E63" s="53" t="n">
        <v>0.115801</v>
      </c>
      <c r="F63" s="54" t="n">
        <v>0.000195026</v>
      </c>
      <c r="G63" s="54" t="n">
        <f aca="false">D63*$B$9+$B$10</f>
        <v>-0.0578617172389704</v>
      </c>
      <c r="H63" s="53" t="n">
        <f aca="false">G63-F63</f>
        <v>-0.0580567432389704</v>
      </c>
      <c r="J63" s="55" t="n">
        <v>7.0326</v>
      </c>
      <c r="K63" s="53" t="n">
        <v>-0.0734015</v>
      </c>
    </row>
    <row r="64" customFormat="false" ht="15.75" hidden="false" customHeight="false" outlineLevel="0" collapsed="false">
      <c r="A64" s="56" t="n">
        <v>3</v>
      </c>
      <c r="B64" s="53" t="s">
        <v>92</v>
      </c>
      <c r="C64" s="57" t="n">
        <v>4319.58</v>
      </c>
      <c r="D64" s="58" t="n">
        <v>2.96899</v>
      </c>
      <c r="E64" s="58" t="n">
        <v>0.0503662</v>
      </c>
      <c r="F64" s="57" t="n">
        <v>-0.226008</v>
      </c>
      <c r="G64" s="57" t="n">
        <f aca="false">D64*$B$9+$B$10</f>
        <v>-0.0241813892920612</v>
      </c>
      <c r="H64" s="58" t="n">
        <f aca="false">G64-F64</f>
        <v>0.201826610707939</v>
      </c>
      <c r="J64" s="55"/>
      <c r="K64" s="53"/>
    </row>
    <row r="65" customFormat="false" ht="15" hidden="false" customHeight="false" outlineLevel="0" collapsed="false">
      <c r="A65" s="52" t="n">
        <v>3</v>
      </c>
      <c r="B65" s="53" t="s">
        <v>92</v>
      </c>
      <c r="C65" s="54" t="n">
        <v>3999.37</v>
      </c>
      <c r="D65" s="53" t="n">
        <v>2.97786</v>
      </c>
      <c r="E65" s="53" t="n">
        <v>0.0228134</v>
      </c>
      <c r="F65" s="54" t="n">
        <v>-0.178138</v>
      </c>
      <c r="G65" s="54" t="n">
        <f aca="false">D65*$B$9+$B$10</f>
        <v>-0.024255552384077</v>
      </c>
      <c r="H65" s="53" t="n">
        <f aca="false">G65-F65</f>
        <v>0.153882447615923</v>
      </c>
      <c r="J65" s="55"/>
      <c r="K65" s="53"/>
    </row>
    <row r="66" customFormat="false" ht="15" hidden="false" customHeight="false" outlineLevel="0" collapsed="false">
      <c r="A66" s="52" t="n">
        <v>3</v>
      </c>
      <c r="B66" s="53" t="s">
        <v>92</v>
      </c>
      <c r="C66" s="54" t="n">
        <v>3499.56</v>
      </c>
      <c r="D66" s="53" t="n">
        <v>2.79736</v>
      </c>
      <c r="E66" s="53" t="n">
        <v>0.0303588</v>
      </c>
      <c r="F66" s="54" t="n">
        <v>-0.154636</v>
      </c>
      <c r="G66" s="54" t="n">
        <f aca="false">D66*$B$9+$B$10</f>
        <v>-0.0227463710865734</v>
      </c>
      <c r="H66" s="53" t="n">
        <f aca="false">G66-F66</f>
        <v>0.131889628913427</v>
      </c>
      <c r="J66" s="55"/>
      <c r="K66" s="53"/>
    </row>
    <row r="67" customFormat="false" ht="15" hidden="false" customHeight="false" outlineLevel="0" collapsed="false">
      <c r="A67" s="52" t="n">
        <v>3</v>
      </c>
      <c r="B67" s="53" t="s">
        <v>92</v>
      </c>
      <c r="C67" s="54" t="n">
        <v>2999.53</v>
      </c>
      <c r="D67" s="53" t="n">
        <v>2.42802</v>
      </c>
      <c r="E67" s="53" t="n">
        <v>0.0182351</v>
      </c>
      <c r="F67" s="54" t="n">
        <v>-0.0989792</v>
      </c>
      <c r="G67" s="54" t="n">
        <f aca="false">D67*$B$9+$B$10</f>
        <v>-0.0196582767906178</v>
      </c>
      <c r="H67" s="53" t="n">
        <f aca="false">G67-F67</f>
        <v>0.0793209232093822</v>
      </c>
      <c r="J67" s="55"/>
      <c r="K67" s="53"/>
    </row>
    <row r="68" customFormat="false" ht="15" hidden="false" customHeight="false" outlineLevel="0" collapsed="false">
      <c r="A68" s="52" t="n">
        <v>3</v>
      </c>
      <c r="B68" s="53" t="s">
        <v>92</v>
      </c>
      <c r="C68" s="54" t="n">
        <v>2498.58</v>
      </c>
      <c r="D68" s="53" t="n">
        <v>1.89113</v>
      </c>
      <c r="E68" s="53" t="n">
        <v>0.0220054</v>
      </c>
      <c r="F68" s="54" t="n">
        <v>-0.0718657</v>
      </c>
      <c r="G68" s="54" t="n">
        <f aca="false">D68*$B$9+$B$10</f>
        <v>-0.0151692776392786</v>
      </c>
      <c r="H68" s="53" t="n">
        <f aca="false">G68-F68</f>
        <v>0.0566964223607214</v>
      </c>
      <c r="J68" s="55"/>
      <c r="K68" s="53"/>
    </row>
    <row r="69" customFormat="false" ht="15" hidden="false" customHeight="false" outlineLevel="0" collapsed="false">
      <c r="A69" s="52" t="n">
        <v>3</v>
      </c>
      <c r="B69" s="53" t="s">
        <v>92</v>
      </c>
      <c r="C69" s="54" t="n">
        <v>1999.34</v>
      </c>
      <c r="D69" s="53" t="n">
        <v>1.27309</v>
      </c>
      <c r="E69" s="53" t="n">
        <v>0.0115778</v>
      </c>
      <c r="F69" s="54" t="n">
        <v>-0.0249099</v>
      </c>
      <c r="G69" s="54" t="n">
        <f aca="false">D69*$B$9+$B$10</f>
        <v>-0.0100017739877044</v>
      </c>
      <c r="H69" s="53" t="n">
        <f aca="false">G69-F69</f>
        <v>0.0149081260122956</v>
      </c>
      <c r="J69" s="55"/>
      <c r="K69" s="53"/>
    </row>
    <row r="70" customFormat="false" ht="15" hidden="false" customHeight="false" outlineLevel="0" collapsed="false">
      <c r="A70" s="52" t="n">
        <v>3</v>
      </c>
      <c r="B70" s="53" t="s">
        <v>92</v>
      </c>
      <c r="C70" s="54" t="n">
        <v>1498.76</v>
      </c>
      <c r="D70" s="53" t="n">
        <v>0.63266</v>
      </c>
      <c r="E70" s="53" t="n">
        <v>0.00545076</v>
      </c>
      <c r="F70" s="54" t="n">
        <v>0.00465953</v>
      </c>
      <c r="G70" s="54" t="n">
        <f aca="false">D70*$B$9+$B$10</f>
        <v>-0.00464706496631792</v>
      </c>
      <c r="H70" s="53" t="n">
        <f aca="false">G70-F70</f>
        <v>-0.00930659496631792</v>
      </c>
      <c r="J70" s="55"/>
      <c r="K70" s="53"/>
    </row>
    <row r="71" customFormat="false" ht="15" hidden="false" customHeight="false" outlineLevel="0" collapsed="false">
      <c r="A71" s="52" t="n">
        <v>3</v>
      </c>
      <c r="B71" s="53" t="s">
        <v>92</v>
      </c>
      <c r="C71" s="54" t="n">
        <v>1250.21</v>
      </c>
      <c r="D71" s="53" t="n">
        <v>0.448347</v>
      </c>
      <c r="E71" s="53" t="n">
        <v>0.0129743</v>
      </c>
      <c r="F71" s="54" t="n">
        <v>0.0213472</v>
      </c>
      <c r="G71" s="54" t="n">
        <f aca="false">D71*$B$9+$B$10</f>
        <v>-0.00310600273647423</v>
      </c>
      <c r="H71" s="53" t="n">
        <f aca="false">G71-F71</f>
        <v>-0.0244532027364742</v>
      </c>
      <c r="J71" s="55"/>
      <c r="K71" s="53"/>
    </row>
    <row r="72" customFormat="false" ht="15" hidden="false" customHeight="false" outlineLevel="0" collapsed="false">
      <c r="A72" s="52" t="n">
        <v>3</v>
      </c>
      <c r="B72" s="53" t="s">
        <v>91</v>
      </c>
      <c r="C72" s="54" t="n">
        <v>999.24</v>
      </c>
      <c r="D72" s="53" t="n">
        <v>0.424574</v>
      </c>
      <c r="E72" s="53" t="n">
        <v>0.00778632</v>
      </c>
      <c r="F72" s="54" t="n">
        <v>0.00457379</v>
      </c>
      <c r="G72" s="54" t="n">
        <f aca="false">D72*$B$9+$B$10</f>
        <v>-0.00290723394431049</v>
      </c>
      <c r="H72" s="53" t="n">
        <f aca="false">G72-F72</f>
        <v>-0.00748102394431049</v>
      </c>
      <c r="J72" s="55"/>
      <c r="K72" s="53"/>
    </row>
    <row r="73" customFormat="false" ht="15" hidden="false" customHeight="false" outlineLevel="0" collapsed="false">
      <c r="A73" s="52" t="n">
        <v>3</v>
      </c>
      <c r="B73" s="53" t="s">
        <v>91</v>
      </c>
      <c r="C73" s="54" t="n">
        <v>800.004</v>
      </c>
      <c r="D73" s="53" t="n">
        <v>0.437025</v>
      </c>
      <c r="E73" s="53" t="n">
        <v>0.00772831</v>
      </c>
      <c r="F73" s="54" t="n">
        <v>0.0060246</v>
      </c>
      <c r="G73" s="54" t="n">
        <f aca="false">D73*$B$9+$B$10</f>
        <v>-0.00301133818993497</v>
      </c>
      <c r="H73" s="53" t="n">
        <f aca="false">G73-F73</f>
        <v>-0.00903593818993497</v>
      </c>
      <c r="J73" s="55"/>
      <c r="K73" s="53"/>
    </row>
    <row r="74" customFormat="false" ht="15" hidden="false" customHeight="false" outlineLevel="0" collapsed="false">
      <c r="A74" s="52" t="n">
        <v>3</v>
      </c>
      <c r="B74" s="53" t="s">
        <v>91</v>
      </c>
      <c r="C74" s="54" t="n">
        <v>599.656</v>
      </c>
      <c r="D74" s="53" t="n">
        <v>0.529829</v>
      </c>
      <c r="E74" s="53" t="n">
        <v>0.00959149</v>
      </c>
      <c r="F74" s="54" t="n">
        <v>0.014829</v>
      </c>
      <c r="G74" s="54" t="n">
        <f aca="false">D74*$B$9+$B$10</f>
        <v>-0.00378728312696282</v>
      </c>
      <c r="H74" s="53" t="n">
        <f aca="false">G74-F74</f>
        <v>-0.0186162831269628</v>
      </c>
      <c r="J74" s="55"/>
      <c r="K74" s="53"/>
    </row>
    <row r="75" customFormat="false" ht="15" hidden="false" customHeight="false" outlineLevel="0" collapsed="false">
      <c r="A75" s="52" t="n">
        <v>3</v>
      </c>
      <c r="B75" s="53" t="s">
        <v>91</v>
      </c>
      <c r="C75" s="54" t="n">
        <v>400.593</v>
      </c>
      <c r="D75" s="53" t="n">
        <v>0.99856</v>
      </c>
      <c r="E75" s="53" t="n">
        <v>0.00736663</v>
      </c>
      <c r="F75" s="54" t="n">
        <v>-0.0194404</v>
      </c>
      <c r="G75" s="54" t="n">
        <f aca="false">D75*$B$9+$B$10</f>
        <v>-0.00770639702591116</v>
      </c>
      <c r="H75" s="53" t="n">
        <f aca="false">G75-F75</f>
        <v>0.0117340029740888</v>
      </c>
      <c r="J75" s="55"/>
      <c r="K75" s="53"/>
    </row>
    <row r="76" customFormat="false" ht="15" hidden="false" customHeight="false" outlineLevel="0" collapsed="false">
      <c r="A76" s="52" t="n">
        <v>3</v>
      </c>
      <c r="B76" s="53" t="s">
        <v>91</v>
      </c>
      <c r="C76" s="54" t="n">
        <v>300.539</v>
      </c>
      <c r="D76" s="53" t="n">
        <v>1.43163</v>
      </c>
      <c r="E76" s="53" t="n">
        <v>0.00966816</v>
      </c>
      <c r="F76" s="54" t="n">
        <v>-0.0233679</v>
      </c>
      <c r="G76" s="54" t="n">
        <f aca="false">D76*$B$9+$B$10</f>
        <v>-0.0113273451949411</v>
      </c>
      <c r="H76" s="53" t="n">
        <f aca="false">G76-F76</f>
        <v>0.0120405548050589</v>
      </c>
      <c r="J76" s="55"/>
      <c r="K76" s="53"/>
    </row>
    <row r="77" customFormat="false" ht="15" hidden="false" customHeight="false" outlineLevel="0" collapsed="false">
      <c r="A77" s="52" t="n">
        <v>3</v>
      </c>
      <c r="B77" s="53" t="s">
        <v>91</v>
      </c>
      <c r="C77" s="54" t="n">
        <v>249.195</v>
      </c>
      <c r="D77" s="53" t="n">
        <v>1.96464</v>
      </c>
      <c r="E77" s="53" t="n">
        <v>0.00833559</v>
      </c>
      <c r="F77" s="54" t="n">
        <v>-0.0273609</v>
      </c>
      <c r="G77" s="54" t="n">
        <f aca="false">D77*$B$9+$B$10</f>
        <v>-0.0157839032192204</v>
      </c>
      <c r="H77" s="53" t="n">
        <f aca="false">G77-F77</f>
        <v>0.0115769967807797</v>
      </c>
      <c r="J77" s="55"/>
      <c r="K77" s="53"/>
    </row>
    <row r="78" customFormat="false" ht="15" hidden="false" customHeight="false" outlineLevel="0" collapsed="false">
      <c r="A78" s="52" t="n">
        <v>3</v>
      </c>
      <c r="B78" s="53" t="s">
        <v>91</v>
      </c>
      <c r="C78" s="54" t="n">
        <v>199.8</v>
      </c>
      <c r="D78" s="53" t="n">
        <v>2.71321</v>
      </c>
      <c r="E78" s="53" t="n">
        <v>0.010202</v>
      </c>
      <c r="F78" s="54" t="n">
        <v>-0.0467927</v>
      </c>
      <c r="G78" s="54" t="n">
        <f aca="false">D78*$B$9+$B$10</f>
        <v>-0.0220427832406735</v>
      </c>
      <c r="H78" s="53" t="n">
        <f aca="false">G78-F78</f>
        <v>0.0247499167593265</v>
      </c>
      <c r="J78" s="55"/>
      <c r="K78" s="53"/>
    </row>
    <row r="79" customFormat="false" ht="15" hidden="false" customHeight="false" outlineLevel="0" collapsed="false">
      <c r="A79" s="52" t="n">
        <v>3</v>
      </c>
      <c r="B79" s="53" t="s">
        <v>91</v>
      </c>
      <c r="C79" s="54" t="n">
        <v>175.29</v>
      </c>
      <c r="D79" s="53" t="n">
        <v>3.1652</v>
      </c>
      <c r="E79" s="53" t="n">
        <v>0.00879586</v>
      </c>
      <c r="F79" s="54" t="n">
        <v>-0.0678031</v>
      </c>
      <c r="G79" s="54" t="n">
        <f aca="false">D79*$B$9+$B$10</f>
        <v>-0.0258219237096966</v>
      </c>
      <c r="H79" s="53" t="n">
        <f aca="false">G79-F79</f>
        <v>0.0419811762903034</v>
      </c>
      <c r="J79" s="55"/>
      <c r="K79" s="53"/>
    </row>
    <row r="80" customFormat="false" ht="15" hidden="false" customHeight="false" outlineLevel="0" collapsed="false">
      <c r="A80" s="52" t="n">
        <v>3</v>
      </c>
      <c r="B80" s="53" t="s">
        <v>91</v>
      </c>
      <c r="C80" s="54" t="n">
        <v>149.189</v>
      </c>
      <c r="D80" s="53" t="n">
        <v>3.94124</v>
      </c>
      <c r="E80" s="53" t="n">
        <v>0.0241795</v>
      </c>
      <c r="F80" s="54" t="n">
        <v>-0.0917556</v>
      </c>
      <c r="G80" s="54" t="n">
        <f aca="false">D80*$B$9+$B$10</f>
        <v>-0.0323104835662878</v>
      </c>
      <c r="H80" s="53" t="n">
        <f aca="false">G80-F80</f>
        <v>0.0594451164337122</v>
      </c>
      <c r="J80" s="55"/>
      <c r="K80" s="53"/>
    </row>
    <row r="81" customFormat="false" ht="15" hidden="false" customHeight="false" outlineLevel="0" collapsed="false">
      <c r="A81" s="52" t="n">
        <v>3</v>
      </c>
      <c r="B81" s="53" t="s">
        <v>91</v>
      </c>
      <c r="C81" s="54" t="n">
        <v>126.606</v>
      </c>
      <c r="D81" s="53" t="n">
        <v>4.72721</v>
      </c>
      <c r="E81" s="53" t="n">
        <v>0.0166648</v>
      </c>
      <c r="F81" s="54" t="n">
        <v>-0.114793</v>
      </c>
      <c r="G81" s="54" t="n">
        <f aca="false">D81*$B$9+$B$10</f>
        <v>-0.0388820692970298</v>
      </c>
      <c r="H81" s="53" t="n">
        <f aca="false">G81-F81</f>
        <v>0.0759109307029702</v>
      </c>
      <c r="J81" s="55"/>
      <c r="K81" s="53"/>
    </row>
    <row r="82" customFormat="false" ht="15" hidden="false" customHeight="false" outlineLevel="0" collapsed="false">
      <c r="A82" s="52" t="n">
        <v>3</v>
      </c>
      <c r="B82" s="53" t="s">
        <v>91</v>
      </c>
      <c r="C82" s="54" t="n">
        <v>100.387</v>
      </c>
      <c r="D82" s="53" t="n">
        <v>6.30939</v>
      </c>
      <c r="E82" s="53" t="n">
        <v>0.0158781</v>
      </c>
      <c r="F82" s="54" t="n">
        <v>-0.109606</v>
      </c>
      <c r="G82" s="54" t="n">
        <f aca="false">D82*$B$9+$B$10</f>
        <v>-0.0521108585783833</v>
      </c>
      <c r="H82" s="53" t="n">
        <f aca="false">G82-F82</f>
        <v>0.0574951414216167</v>
      </c>
      <c r="J82" s="55"/>
      <c r="K82" s="53"/>
    </row>
    <row r="83" customFormat="false" ht="15" hidden="false" customHeight="false" outlineLevel="0" collapsed="false">
      <c r="A83" s="52" t="n">
        <v>3</v>
      </c>
      <c r="B83" s="53" t="s">
        <v>91</v>
      </c>
      <c r="C83" s="54" t="n">
        <v>74.9082</v>
      </c>
      <c r="D83" s="53" t="n">
        <v>6.88537</v>
      </c>
      <c r="E83" s="53" t="n">
        <v>0.0145672</v>
      </c>
      <c r="F83" s="54" t="n">
        <v>-0.093627</v>
      </c>
      <c r="G83" s="54" t="n">
        <f aca="false">D83*$B$9+$B$10</f>
        <v>-0.0569266937237359</v>
      </c>
      <c r="H83" s="53" t="n">
        <f aca="false">G83-F83</f>
        <v>0.0367003062762642</v>
      </c>
      <c r="J83" s="55"/>
      <c r="K83" s="53"/>
    </row>
    <row r="84" customFormat="false" ht="15" hidden="false" customHeight="false" outlineLevel="0" collapsed="false">
      <c r="A84" s="52" t="n">
        <v>3</v>
      </c>
      <c r="B84" s="53" t="s">
        <v>91</v>
      </c>
      <c r="C84" s="54" t="n">
        <v>49.5941</v>
      </c>
      <c r="D84" s="53" t="n">
        <v>6.90319</v>
      </c>
      <c r="E84" s="53" t="n">
        <v>0.0130121</v>
      </c>
      <c r="F84" s="54" t="n">
        <v>-0.0938091</v>
      </c>
      <c r="G84" s="54" t="n">
        <f aca="false">D84*$B$9+$B$10</f>
        <v>-0.0570756887969852</v>
      </c>
      <c r="H84" s="53" t="n">
        <f aca="false">G84-F84</f>
        <v>0.0367334112030148</v>
      </c>
      <c r="J84" s="55"/>
      <c r="K84" s="53"/>
    </row>
    <row r="85" customFormat="false" ht="15" hidden="false" customHeight="false" outlineLevel="0" collapsed="false">
      <c r="A85" s="52" t="n">
        <v>3</v>
      </c>
      <c r="B85" s="53" t="s">
        <v>91</v>
      </c>
      <c r="C85" s="54" t="n">
        <v>25.4816</v>
      </c>
      <c r="D85" s="53" t="n">
        <v>7.00039</v>
      </c>
      <c r="E85" s="53" t="n">
        <v>0.0234412</v>
      </c>
      <c r="F85" s="54" t="n">
        <v>-0.0956063</v>
      </c>
      <c r="G85" s="54" t="n">
        <f aca="false">D85*$B$9+$B$10</f>
        <v>-0.0578883891965274</v>
      </c>
      <c r="H85" s="53" t="n">
        <f aca="false">G85-F85</f>
        <v>0.0377179108034726</v>
      </c>
      <c r="J85" s="55"/>
      <c r="K85" s="53"/>
    </row>
    <row r="86" customFormat="false" ht="15" hidden="false" customHeight="false" outlineLevel="0" collapsed="false">
      <c r="A86" s="52" t="n">
        <v>3</v>
      </c>
      <c r="B86" s="53" t="s">
        <v>91</v>
      </c>
      <c r="C86" s="54" t="n">
        <v>9.52901</v>
      </c>
      <c r="D86" s="53" t="n">
        <v>7.01861</v>
      </c>
      <c r="E86" s="53" t="n">
        <v>0.0250711</v>
      </c>
      <c r="F86" s="54" t="n">
        <v>-0.0913887</v>
      </c>
      <c r="G86" s="54" t="n">
        <f aca="false">D86*$B$9+$B$10</f>
        <v>-0.0580407287158654</v>
      </c>
      <c r="H86" s="53" t="n">
        <f aca="false">G86-F86</f>
        <v>0.0333479712841346</v>
      </c>
      <c r="J86" s="55"/>
      <c r="K86" s="53"/>
    </row>
    <row r="87" customFormat="false" ht="15.75" hidden="false" customHeight="false" outlineLevel="0" collapsed="false">
      <c r="A87" s="52" t="n">
        <v>3</v>
      </c>
      <c r="B87" s="53" t="s">
        <v>91</v>
      </c>
      <c r="C87" s="54" t="n">
        <v>5.40055</v>
      </c>
      <c r="D87" s="53" t="n">
        <v>7.0326</v>
      </c>
      <c r="E87" s="53" t="n">
        <v>0.058731</v>
      </c>
      <c r="F87" s="54" t="n">
        <v>-0.0734015</v>
      </c>
      <c r="G87" s="54" t="n">
        <f aca="false">D87*$B$9+$B$10</f>
        <v>-0.058157700717816</v>
      </c>
      <c r="H87" s="53" t="n">
        <f aca="false">G87-F87</f>
        <v>0.015243799282184</v>
      </c>
      <c r="J87" s="59"/>
      <c r="K87" s="60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K139" activeCellId="0" sqref="K139:K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00310369262245618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0.00332513753579149</v>
      </c>
      <c r="C9" s="0" t="n">
        <f aca="false">INDEX(LINEST(known_ys,known_xs,TRUE(),TRUE()),2,1)</f>
        <v>0.00520666465918971</v>
      </c>
      <c r="E9" s="0" t="s">
        <v>76</v>
      </c>
      <c r="G9" s="0" t="n">
        <f aca="false">INDEX(LINEST(known_ys,known_xs,TRUE(),TRUE()),3,2)</f>
        <v>0.0394953298822699</v>
      </c>
      <c r="I9" s="0" t="n">
        <f aca="false">MIN(known_xs)</f>
        <v>3.04718</v>
      </c>
      <c r="J9" s="0" t="n">
        <f aca="false">I9*$B$9+$B$10</f>
        <v>-0.0493969077151148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59529200311428</v>
      </c>
      <c r="C10" s="40" t="n">
        <f aca="false">INDEX(LINEST(known_ys,known_xs,TRUE(),TRUE()),2,2)</f>
        <v>0.0245175766708448</v>
      </c>
      <c r="E10" s="40" t="s">
        <v>78</v>
      </c>
      <c r="F10" s="40"/>
      <c r="G10" s="40" t="n">
        <f aca="false">INDEX(LINEST(known_ys,known_xs,TRUE(),TRUE()),5,2)</f>
        <v>0.204344421808721</v>
      </c>
      <c r="I10" s="40" t="n">
        <f aca="false">MAX(known_xs)</f>
        <v>6.35664</v>
      </c>
      <c r="J10" s="40" t="n">
        <f aca="false">I10*$B$9+$B$10</f>
        <v>-0.03839249804591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172</v>
      </c>
    </row>
    <row r="13" customFormat="false" ht="15" hidden="false" customHeight="false" outlineLevel="0" collapsed="false">
      <c r="A13" s="0" t="s">
        <v>80</v>
      </c>
      <c r="D13" s="0" t="n">
        <v>1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4</v>
      </c>
      <c r="B17" s="53" t="s">
        <v>91</v>
      </c>
      <c r="C17" s="54" t="n">
        <v>148.3</v>
      </c>
      <c r="D17" s="53" t="n">
        <v>4.02185</v>
      </c>
      <c r="E17" s="53" t="n">
        <v>0.0179659</v>
      </c>
      <c r="F17" s="54" t="n">
        <v>-0.00714493</v>
      </c>
      <c r="G17" s="54" t="n">
        <f aca="false">D17*$B$9+$B$10</f>
        <v>-0.046155995913105</v>
      </c>
      <c r="H17" s="53" t="n">
        <f aca="false">G17-F17</f>
        <v>-0.039011065913105</v>
      </c>
      <c r="J17" s="55" t="n">
        <v>4.02185</v>
      </c>
      <c r="K17" s="53" t="n">
        <v>-0.00714493</v>
      </c>
    </row>
    <row r="18" customFormat="false" ht="15" hidden="false" customHeight="false" outlineLevel="0" collapsed="false">
      <c r="A18" s="52" t="n">
        <v>4</v>
      </c>
      <c r="B18" s="53" t="s">
        <v>91</v>
      </c>
      <c r="C18" s="54" t="n">
        <v>125.368</v>
      </c>
      <c r="D18" s="53" t="n">
        <v>4.00214</v>
      </c>
      <c r="E18" s="53" t="n">
        <v>0.015464</v>
      </c>
      <c r="F18" s="54" t="n">
        <v>-0.0238633</v>
      </c>
      <c r="G18" s="54" t="n">
        <f aca="false">D18*$B$9+$B$10</f>
        <v>-0.0462215343739354</v>
      </c>
      <c r="H18" s="53" t="n">
        <f aca="false">G18-F18</f>
        <v>-0.0223582343739354</v>
      </c>
      <c r="J18" s="55" t="n">
        <v>4.00214</v>
      </c>
      <c r="K18" s="53" t="n">
        <v>-0.0238633</v>
      </c>
    </row>
    <row r="19" customFormat="false" ht="15" hidden="false" customHeight="false" outlineLevel="0" collapsed="false">
      <c r="A19" s="52" t="n">
        <v>4</v>
      </c>
      <c r="B19" s="53" t="s">
        <v>91</v>
      </c>
      <c r="C19" s="54" t="n">
        <v>100.355</v>
      </c>
      <c r="D19" s="53" t="n">
        <v>3.98655</v>
      </c>
      <c r="E19" s="53" t="n">
        <v>0.0148273</v>
      </c>
      <c r="F19" s="54" t="n">
        <v>-0.0244484</v>
      </c>
      <c r="G19" s="54" t="n">
        <f aca="false">D19*$B$9+$B$10</f>
        <v>-0.0462733732681184</v>
      </c>
      <c r="H19" s="53" t="n">
        <f aca="false">G19-F19</f>
        <v>-0.0218249732681184</v>
      </c>
      <c r="J19" s="55" t="n">
        <v>3.98655</v>
      </c>
      <c r="K19" s="53" t="n">
        <v>-0.0244484</v>
      </c>
    </row>
    <row r="20" customFormat="false" ht="15" hidden="false" customHeight="false" outlineLevel="0" collapsed="false">
      <c r="A20" s="52" t="n">
        <v>4</v>
      </c>
      <c r="B20" s="53" t="s">
        <v>91</v>
      </c>
      <c r="C20" s="54" t="n">
        <v>75.1933</v>
      </c>
      <c r="D20" s="53" t="n">
        <v>4.10451</v>
      </c>
      <c r="E20" s="53" t="n">
        <v>0.0184328</v>
      </c>
      <c r="F20" s="54" t="n">
        <v>0.0205145</v>
      </c>
      <c r="G20" s="54" t="n">
        <f aca="false">D20*$B$9+$B$10</f>
        <v>-0.0458811400443964</v>
      </c>
      <c r="H20" s="53" t="n">
        <f aca="false">G20-F20</f>
        <v>-0.0663956400443964</v>
      </c>
      <c r="J20" s="55" t="n">
        <v>4.10451</v>
      </c>
      <c r="K20" s="53" t="n">
        <v>0.0205145</v>
      </c>
    </row>
    <row r="21" customFormat="false" ht="15" hidden="false" customHeight="false" outlineLevel="0" collapsed="false">
      <c r="A21" s="52" t="n">
        <v>4</v>
      </c>
      <c r="B21" s="53" t="s">
        <v>91</v>
      </c>
      <c r="C21" s="54" t="n">
        <v>50.2467</v>
      </c>
      <c r="D21" s="53" t="n">
        <v>4.58345</v>
      </c>
      <c r="E21" s="53" t="n">
        <v>0.0182989</v>
      </c>
      <c r="F21" s="54" t="n">
        <v>-0.0315475</v>
      </c>
      <c r="G21" s="54" t="n">
        <f aca="false">D21*$B$9+$B$10</f>
        <v>-0.0442885986730044</v>
      </c>
      <c r="H21" s="53" t="n">
        <f aca="false">G21-F21</f>
        <v>-0.0127410986730044</v>
      </c>
      <c r="J21" s="55" t="n">
        <v>4.58345</v>
      </c>
      <c r="K21" s="53" t="n">
        <v>-0.0315475</v>
      </c>
    </row>
    <row r="22" customFormat="false" ht="15" hidden="false" customHeight="false" outlineLevel="0" collapsed="false">
      <c r="A22" s="52" t="n">
        <v>4</v>
      </c>
      <c r="B22" s="53" t="s">
        <v>91</v>
      </c>
      <c r="C22" s="54" t="n">
        <v>40.0026</v>
      </c>
      <c r="D22" s="53" t="n">
        <v>4.64388</v>
      </c>
      <c r="E22" s="53" t="n">
        <v>0.0223686</v>
      </c>
      <c r="F22" s="54" t="n">
        <v>-0.0441165</v>
      </c>
      <c r="G22" s="54" t="n">
        <f aca="false">D22*$B$9+$B$10</f>
        <v>-0.0440876606117166</v>
      </c>
      <c r="H22" s="53" t="n">
        <f aca="false">G22-F22</f>
        <v>2.88393882834359E-005</v>
      </c>
      <c r="J22" s="55" t="n">
        <v>4.64388</v>
      </c>
      <c r="K22" s="53" t="n">
        <v>-0.0441165</v>
      </c>
    </row>
    <row r="23" customFormat="false" ht="15" hidden="false" customHeight="false" outlineLevel="0" collapsed="false">
      <c r="A23" s="52" t="n">
        <v>4</v>
      </c>
      <c r="B23" s="53" t="s">
        <v>91</v>
      </c>
      <c r="C23" s="54" t="n">
        <v>30.1106</v>
      </c>
      <c r="D23" s="53" t="n">
        <v>4.84097</v>
      </c>
      <c r="E23" s="53" t="n">
        <v>0.0296189</v>
      </c>
      <c r="F23" s="54" t="n">
        <v>-0.0050292</v>
      </c>
      <c r="G23" s="54" t="n">
        <f aca="false">D23*$B$9+$B$10</f>
        <v>-0.0434323092547874</v>
      </c>
      <c r="H23" s="53" t="n">
        <f aca="false">G23-F23</f>
        <v>-0.0384031092547874</v>
      </c>
      <c r="J23" s="55" t="n">
        <v>4.84097</v>
      </c>
      <c r="K23" s="53" t="n">
        <v>-0.0050292</v>
      </c>
    </row>
    <row r="24" customFormat="false" ht="15" hidden="false" customHeight="false" outlineLevel="0" collapsed="false">
      <c r="A24" s="52" t="n">
        <v>4</v>
      </c>
      <c r="B24" s="53" t="s">
        <v>91</v>
      </c>
      <c r="C24" s="54" t="n">
        <v>20.2369</v>
      </c>
      <c r="D24" s="53" t="n">
        <v>4.99462</v>
      </c>
      <c r="E24" s="53" t="n">
        <v>0.0366823</v>
      </c>
      <c r="F24" s="54" t="n">
        <v>0.0336223</v>
      </c>
      <c r="G24" s="54" t="n">
        <f aca="false">D24*$B$9+$B$10</f>
        <v>-0.0429214018724131</v>
      </c>
      <c r="H24" s="53" t="n">
        <f aca="false">G24-F24</f>
        <v>-0.0765437018724131</v>
      </c>
      <c r="J24" s="55" t="n">
        <v>4.99462</v>
      </c>
      <c r="K24" s="53" t="n">
        <v>0.0336223</v>
      </c>
    </row>
    <row r="25" customFormat="false" ht="15" hidden="false" customHeight="false" outlineLevel="0" collapsed="false">
      <c r="A25" s="52" t="n">
        <v>4</v>
      </c>
      <c r="B25" s="53" t="s">
        <v>92</v>
      </c>
      <c r="C25" s="54" t="n">
        <v>10.2523</v>
      </c>
      <c r="D25" s="53" t="n">
        <v>5.1983</v>
      </c>
      <c r="E25" s="53" t="n">
        <v>0.0599505</v>
      </c>
      <c r="F25" s="54" t="n">
        <v>0.085299</v>
      </c>
      <c r="G25" s="54" t="n">
        <f aca="false">D25*$B$9+$B$10</f>
        <v>-0.0422441378591231</v>
      </c>
      <c r="H25" s="53" t="n">
        <f aca="false">G25-F25</f>
        <v>-0.127543137859123</v>
      </c>
      <c r="J25" s="55" t="n">
        <v>3.83915</v>
      </c>
      <c r="K25" s="53" t="n">
        <v>-0.0378549</v>
      </c>
    </row>
    <row r="26" customFormat="false" ht="15" hidden="false" customHeight="false" outlineLevel="0" collapsed="false">
      <c r="A26" s="52" t="n">
        <v>4</v>
      </c>
      <c r="B26" s="53" t="s">
        <v>92</v>
      </c>
      <c r="C26" s="54" t="n">
        <v>5.15647</v>
      </c>
      <c r="D26" s="53" t="n">
        <v>5.63542</v>
      </c>
      <c r="E26" s="53" t="n">
        <v>0.0884534</v>
      </c>
      <c r="F26" s="54" t="n">
        <v>0.264423</v>
      </c>
      <c r="G26" s="54" t="n">
        <f aca="false">D26*$B$9+$B$10</f>
        <v>-0.0407906537394779</v>
      </c>
      <c r="H26" s="53" t="n">
        <f aca="false">G26-F26</f>
        <v>-0.305213653739478</v>
      </c>
      <c r="J26" s="55" t="n">
        <v>3.86181</v>
      </c>
      <c r="K26" s="53" t="n">
        <v>-0.0241866</v>
      </c>
    </row>
    <row r="27" customFormat="false" ht="15.75" hidden="false" customHeight="false" outlineLevel="0" collapsed="false">
      <c r="A27" s="52" t="n">
        <v>4</v>
      </c>
      <c r="B27" s="53" t="s">
        <v>92</v>
      </c>
      <c r="C27" s="54" t="n">
        <v>0.949245</v>
      </c>
      <c r="D27" s="53" t="n">
        <v>6.72611</v>
      </c>
      <c r="E27" s="53" t="n">
        <v>0.117143</v>
      </c>
      <c r="F27" s="54" t="n">
        <v>0.601108</v>
      </c>
      <c r="G27" s="54" t="n">
        <f aca="false">D27*$B$9+$B$10</f>
        <v>-0.0371639594805654</v>
      </c>
      <c r="H27" s="53" t="n">
        <f aca="false">G27-F27</f>
        <v>-0.638271959480566</v>
      </c>
      <c r="J27" s="55" t="n">
        <v>4.01184</v>
      </c>
      <c r="K27" s="53" t="n">
        <v>-0.0421576</v>
      </c>
    </row>
    <row r="28" customFormat="false" ht="15.75" hidden="false" customHeight="false" outlineLevel="0" collapsed="false">
      <c r="A28" s="56" t="n">
        <v>5</v>
      </c>
      <c r="B28" s="53" t="s">
        <v>91</v>
      </c>
      <c r="C28" s="57" t="n">
        <v>309.665</v>
      </c>
      <c r="D28" s="58" t="n">
        <v>3.83915</v>
      </c>
      <c r="E28" s="58" t="n">
        <v>0.015748</v>
      </c>
      <c r="F28" s="57" t="n">
        <v>-0.0378549</v>
      </c>
      <c r="G28" s="57" t="n">
        <f aca="false">D28*$B$9+$B$10</f>
        <v>-0.0467634985408941</v>
      </c>
      <c r="H28" s="58" t="n">
        <f aca="false">G28-F28</f>
        <v>-0.00890859854089406</v>
      </c>
      <c r="J28" s="55" t="n">
        <v>3.95677</v>
      </c>
      <c r="K28" s="53" t="n">
        <v>-0.0422282</v>
      </c>
    </row>
    <row r="29" customFormat="false" ht="15" hidden="false" customHeight="false" outlineLevel="0" collapsed="false">
      <c r="A29" s="52" t="n">
        <v>5</v>
      </c>
      <c r="B29" s="53" t="s">
        <v>91</v>
      </c>
      <c r="C29" s="54" t="n">
        <v>300.593</v>
      </c>
      <c r="D29" s="53" t="n">
        <v>3.86181</v>
      </c>
      <c r="E29" s="53" t="n">
        <v>0.0136795</v>
      </c>
      <c r="F29" s="54" t="n">
        <v>-0.0241866</v>
      </c>
      <c r="G29" s="54" t="n">
        <f aca="false">D29*$B$9+$B$10</f>
        <v>-0.046688150924333</v>
      </c>
      <c r="H29" s="53" t="n">
        <f aca="false">G29-F29</f>
        <v>-0.022501550924333</v>
      </c>
      <c r="J29" s="55" t="n">
        <v>4.02714</v>
      </c>
      <c r="K29" s="53" t="n">
        <v>-0.0448589</v>
      </c>
    </row>
    <row r="30" customFormat="false" ht="15" hidden="false" customHeight="false" outlineLevel="0" collapsed="false">
      <c r="A30" s="52" t="n">
        <v>5</v>
      </c>
      <c r="B30" s="53" t="s">
        <v>91</v>
      </c>
      <c r="C30" s="54" t="n">
        <v>250.505</v>
      </c>
      <c r="D30" s="53" t="n">
        <v>4.01184</v>
      </c>
      <c r="E30" s="53" t="n">
        <v>0.0130614</v>
      </c>
      <c r="F30" s="54" t="n">
        <v>-0.0421576</v>
      </c>
      <c r="G30" s="54" t="n">
        <f aca="false">D30*$B$9+$B$10</f>
        <v>-0.0461892805398382</v>
      </c>
      <c r="H30" s="53" t="n">
        <f aca="false">G30-F30</f>
        <v>-0.00403168053983822</v>
      </c>
      <c r="J30" s="55" t="n">
        <v>3.95637</v>
      </c>
      <c r="K30" s="53" t="n">
        <v>-0.0266266</v>
      </c>
    </row>
    <row r="31" customFormat="false" ht="15" hidden="false" customHeight="false" outlineLevel="0" collapsed="false">
      <c r="A31" s="52" t="n">
        <v>5</v>
      </c>
      <c r="B31" s="53" t="s">
        <v>91</v>
      </c>
      <c r="C31" s="54" t="n">
        <v>200.133</v>
      </c>
      <c r="D31" s="53" t="n">
        <v>3.95677</v>
      </c>
      <c r="E31" s="53" t="n">
        <v>0.017013</v>
      </c>
      <c r="F31" s="54" t="n">
        <v>-0.0422282</v>
      </c>
      <c r="G31" s="54" t="n">
        <f aca="false">D31*$B$9+$B$10</f>
        <v>-0.0463723958639343</v>
      </c>
      <c r="H31" s="53" t="n">
        <f aca="false">G31-F31</f>
        <v>-0.00414419586393425</v>
      </c>
      <c r="J31" s="55" t="n">
        <v>3.80701</v>
      </c>
      <c r="K31" s="53" t="n">
        <v>0.0020082</v>
      </c>
    </row>
    <row r="32" customFormat="false" ht="15" hidden="false" customHeight="false" outlineLevel="0" collapsed="false">
      <c r="A32" s="52" t="n">
        <v>5</v>
      </c>
      <c r="B32" s="53" t="s">
        <v>91</v>
      </c>
      <c r="C32" s="54" t="n">
        <v>175.099</v>
      </c>
      <c r="D32" s="53" t="n">
        <v>4.02714</v>
      </c>
      <c r="E32" s="53" t="n">
        <v>0.0148794</v>
      </c>
      <c r="F32" s="54" t="n">
        <v>-0.0448589</v>
      </c>
      <c r="G32" s="54" t="n">
        <f aca="false">D32*$B$9+$B$10</f>
        <v>-0.0461384059355406</v>
      </c>
      <c r="H32" s="53" t="n">
        <f aca="false">G32-F32</f>
        <v>-0.00127950593554061</v>
      </c>
      <c r="J32" s="55" t="n">
        <v>3.62792</v>
      </c>
      <c r="K32" s="53" t="n">
        <v>-0.0340788</v>
      </c>
    </row>
    <row r="33" customFormat="false" ht="15" hidden="false" customHeight="false" outlineLevel="0" collapsed="false">
      <c r="A33" s="52" t="n">
        <v>5</v>
      </c>
      <c r="B33" s="53" t="s">
        <v>91</v>
      </c>
      <c r="C33" s="54" t="n">
        <v>150.279</v>
      </c>
      <c r="D33" s="53" t="n">
        <v>3.95637</v>
      </c>
      <c r="E33" s="53" t="n">
        <v>0.0136184</v>
      </c>
      <c r="F33" s="54" t="n">
        <v>-0.0266266</v>
      </c>
      <c r="G33" s="54" t="n">
        <f aca="false">D33*$B$9+$B$10</f>
        <v>-0.0463737259189486</v>
      </c>
      <c r="H33" s="53" t="n">
        <f aca="false">G33-F33</f>
        <v>-0.0197471259189486</v>
      </c>
      <c r="J33" s="55" t="n">
        <v>4.09778</v>
      </c>
      <c r="K33" s="53" t="n">
        <v>-0.0112243</v>
      </c>
    </row>
    <row r="34" customFormat="false" ht="15" hidden="false" customHeight="false" outlineLevel="0" collapsed="false">
      <c r="A34" s="52" t="n">
        <v>5</v>
      </c>
      <c r="B34" s="53" t="s">
        <v>91</v>
      </c>
      <c r="C34" s="54" t="n">
        <v>125.574</v>
      </c>
      <c r="D34" s="53" t="n">
        <v>3.80701</v>
      </c>
      <c r="E34" s="53" t="n">
        <v>0.0123464</v>
      </c>
      <c r="F34" s="54" t="n">
        <v>0.0020082</v>
      </c>
      <c r="G34" s="54" t="n">
        <f aca="false">D34*$B$9+$B$10</f>
        <v>-0.0468703684612944</v>
      </c>
      <c r="H34" s="53" t="n">
        <f aca="false">G34-F34</f>
        <v>-0.0488785684612944</v>
      </c>
      <c r="J34" s="55" t="n">
        <v>4.4443</v>
      </c>
      <c r="K34" s="53" t="n">
        <v>0.00830317</v>
      </c>
    </row>
    <row r="35" customFormat="false" ht="15" hidden="false" customHeight="false" outlineLevel="0" collapsed="false">
      <c r="A35" s="52" t="n">
        <v>5</v>
      </c>
      <c r="B35" s="53" t="s">
        <v>91</v>
      </c>
      <c r="C35" s="54" t="n">
        <v>99.9833</v>
      </c>
      <c r="D35" s="53" t="n">
        <v>3.62792</v>
      </c>
      <c r="E35" s="53" t="n">
        <v>0.0144994</v>
      </c>
      <c r="F35" s="54" t="n">
        <v>-0.0340788</v>
      </c>
      <c r="G35" s="54" t="n">
        <f aca="false">D35*$B$9+$B$10</f>
        <v>-0.0474658673425793</v>
      </c>
      <c r="H35" s="53" t="n">
        <f aca="false">G35-F35</f>
        <v>-0.0133870673425793</v>
      </c>
      <c r="J35" s="55" t="n">
        <v>4.67692</v>
      </c>
      <c r="K35" s="53" t="n">
        <v>0.0649171</v>
      </c>
    </row>
    <row r="36" customFormat="false" ht="15" hidden="false" customHeight="false" outlineLevel="0" collapsed="false">
      <c r="A36" s="52" t="n">
        <v>5</v>
      </c>
      <c r="B36" s="53" t="s">
        <v>91</v>
      </c>
      <c r="C36" s="54" t="n">
        <v>75.3577</v>
      </c>
      <c r="D36" s="53" t="n">
        <v>4.09778</v>
      </c>
      <c r="E36" s="53" t="n">
        <v>0.0186044</v>
      </c>
      <c r="F36" s="54" t="n">
        <v>-0.0112243</v>
      </c>
      <c r="G36" s="54" t="n">
        <f aca="false">D36*$B$9+$B$10</f>
        <v>-0.0459035182200123</v>
      </c>
      <c r="H36" s="53" t="n">
        <f aca="false">G36-F36</f>
        <v>-0.0346792182200123</v>
      </c>
      <c r="J36" s="55" t="n">
        <v>5.84569</v>
      </c>
      <c r="K36" s="53" t="n">
        <v>0.0346932</v>
      </c>
    </row>
    <row r="37" customFormat="false" ht="15" hidden="false" customHeight="false" outlineLevel="0" collapsed="false">
      <c r="A37" s="52" t="n">
        <v>5</v>
      </c>
      <c r="B37" s="53" t="s">
        <v>91</v>
      </c>
      <c r="C37" s="54" t="n">
        <v>50.2714</v>
      </c>
      <c r="D37" s="53" t="n">
        <v>4.4443</v>
      </c>
      <c r="E37" s="53" t="n">
        <v>0.0191247</v>
      </c>
      <c r="F37" s="54" t="n">
        <v>0.00830317</v>
      </c>
      <c r="G37" s="54" t="n">
        <f aca="false">D37*$B$9+$B$10</f>
        <v>-0.0447512915611098</v>
      </c>
      <c r="H37" s="53" t="n">
        <f aca="false">G37-F37</f>
        <v>-0.0530544615611098</v>
      </c>
      <c r="J37" s="55" t="n">
        <v>3.3921</v>
      </c>
      <c r="K37" s="53" t="n">
        <v>-0.0379004</v>
      </c>
    </row>
    <row r="38" customFormat="false" ht="15" hidden="false" customHeight="false" outlineLevel="0" collapsed="false">
      <c r="A38" s="52" t="n">
        <v>5</v>
      </c>
      <c r="B38" s="53" t="s">
        <v>91</v>
      </c>
      <c r="C38" s="54" t="n">
        <v>40.3416</v>
      </c>
      <c r="D38" s="53" t="n">
        <v>4.67692</v>
      </c>
      <c r="E38" s="53" t="n">
        <v>0.021336</v>
      </c>
      <c r="F38" s="54" t="n">
        <v>0.0649171</v>
      </c>
      <c r="G38" s="54" t="n">
        <f aca="false">D38*$B$9+$B$10</f>
        <v>-0.043977798067534</v>
      </c>
      <c r="H38" s="53" t="n">
        <f aca="false">G38-F38</f>
        <v>-0.108894898067534</v>
      </c>
      <c r="J38" s="55" t="n">
        <v>3.91622</v>
      </c>
      <c r="K38" s="53" t="n">
        <v>-0.0457759</v>
      </c>
    </row>
    <row r="39" customFormat="false" ht="15" hidden="false" customHeight="false" outlineLevel="0" collapsed="false">
      <c r="A39" s="52" t="n">
        <v>5</v>
      </c>
      <c r="B39" s="53" t="s">
        <v>92</v>
      </c>
      <c r="C39" s="54" t="n">
        <v>30.0982</v>
      </c>
      <c r="D39" s="53" t="n">
        <v>5.22431</v>
      </c>
      <c r="E39" s="53" t="n">
        <v>0.0282923</v>
      </c>
      <c r="F39" s="54" t="n">
        <v>0.239307</v>
      </c>
      <c r="G39" s="54" t="n">
        <f aca="false">D39*$B$9+$B$10</f>
        <v>-0.0421576510318171</v>
      </c>
      <c r="H39" s="53" t="n">
        <f aca="false">G39-F39</f>
        <v>-0.281464651031817</v>
      </c>
      <c r="J39" s="55" t="n">
        <v>4.0869</v>
      </c>
      <c r="K39" s="53" t="n">
        <v>-0.0330954</v>
      </c>
    </row>
    <row r="40" customFormat="false" ht="15" hidden="false" customHeight="false" outlineLevel="0" collapsed="false">
      <c r="A40" s="52" t="n">
        <v>5</v>
      </c>
      <c r="B40" s="53" t="s">
        <v>91</v>
      </c>
      <c r="C40" s="54" t="n">
        <v>20.3527</v>
      </c>
      <c r="D40" s="53" t="n">
        <v>5.84569</v>
      </c>
      <c r="E40" s="53" t="n">
        <v>0.0356618</v>
      </c>
      <c r="F40" s="54" t="n">
        <v>0.0346932</v>
      </c>
      <c r="G40" s="54" t="n">
        <f aca="false">D40*$B$9+$B$10</f>
        <v>-0.040091477069827</v>
      </c>
      <c r="H40" s="53" t="n">
        <f aca="false">G40-F40</f>
        <v>-0.074784677069827</v>
      </c>
      <c r="J40" s="55" t="n">
        <v>4.29745</v>
      </c>
      <c r="K40" s="53" t="n">
        <v>-0.0105476</v>
      </c>
    </row>
    <row r="41" customFormat="false" ht="15" hidden="false" customHeight="false" outlineLevel="0" collapsed="false">
      <c r="A41" s="52" t="n">
        <v>5</v>
      </c>
      <c r="B41" s="53" t="s">
        <v>92</v>
      </c>
      <c r="C41" s="54" t="n">
        <v>10.1784</v>
      </c>
      <c r="D41" s="53" t="n">
        <v>7.45552</v>
      </c>
      <c r="E41" s="53" t="n">
        <v>0.0594387</v>
      </c>
      <c r="F41" s="54" t="n">
        <v>0.201523</v>
      </c>
      <c r="G41" s="54" t="n">
        <f aca="false">D41*$B$9+$B$10</f>
        <v>-0.0347385709105838</v>
      </c>
      <c r="H41" s="53" t="n">
        <f aca="false">G41-F41</f>
        <v>-0.236261570910584</v>
      </c>
      <c r="J41" s="55" t="n">
        <v>4.18669</v>
      </c>
      <c r="K41" s="53" t="n">
        <v>-0.0723109</v>
      </c>
    </row>
    <row r="42" customFormat="false" ht="15" hidden="false" customHeight="false" outlineLevel="0" collapsed="false">
      <c r="A42" s="52" t="n">
        <v>5</v>
      </c>
      <c r="B42" s="53" t="s">
        <v>92</v>
      </c>
      <c r="C42" s="54" t="n">
        <v>4.97384</v>
      </c>
      <c r="D42" s="53" t="n">
        <v>10.1156</v>
      </c>
      <c r="E42" s="53" t="n">
        <v>0.104303</v>
      </c>
      <c r="F42" s="54" t="n">
        <v>0.861589</v>
      </c>
      <c r="G42" s="54" t="n">
        <f aca="false">D42*$B$9+$B$10</f>
        <v>-0.0258934390543755</v>
      </c>
      <c r="H42" s="53" t="n">
        <f aca="false">G42-F42</f>
        <v>-0.887482439054376</v>
      </c>
      <c r="J42" s="55" t="n">
        <v>4.62577</v>
      </c>
      <c r="K42" s="53" t="n">
        <v>-0.00622797</v>
      </c>
    </row>
    <row r="43" customFormat="false" ht="15.75" hidden="false" customHeight="false" outlineLevel="0" collapsed="false">
      <c r="A43" s="52" t="n">
        <v>5</v>
      </c>
      <c r="B43" s="53" t="s">
        <v>92</v>
      </c>
      <c r="C43" s="54" t="n">
        <v>0.576482</v>
      </c>
      <c r="D43" s="53" t="n">
        <v>8.85249</v>
      </c>
      <c r="E43" s="53" t="n">
        <v>0.0967346</v>
      </c>
      <c r="F43" s="54" t="n">
        <v>-0.383514</v>
      </c>
      <c r="G43" s="54" t="n">
        <f aca="false">D43*$B$9+$B$10</f>
        <v>-0.0300934535272091</v>
      </c>
      <c r="H43" s="53" t="n">
        <f aca="false">G43-F43</f>
        <v>0.353420546472791</v>
      </c>
      <c r="J43" s="55" t="n">
        <v>4.18993</v>
      </c>
      <c r="K43" s="53" t="n">
        <v>-0.112075</v>
      </c>
    </row>
    <row r="44" customFormat="false" ht="15.75" hidden="false" customHeight="false" outlineLevel="0" collapsed="false">
      <c r="A44" s="56" t="n">
        <v>6</v>
      </c>
      <c r="B44" s="53" t="s">
        <v>91</v>
      </c>
      <c r="C44" s="57" t="n">
        <v>349.929</v>
      </c>
      <c r="D44" s="58" t="n">
        <v>3.3921</v>
      </c>
      <c r="E44" s="58" t="n">
        <v>0.0150169</v>
      </c>
      <c r="F44" s="57" t="n">
        <v>-0.0379004</v>
      </c>
      <c r="G44" s="57" t="n">
        <f aca="false">D44*$B$9+$B$10</f>
        <v>-0.0482500012762696</v>
      </c>
      <c r="H44" s="58" t="n">
        <f aca="false">G44-F44</f>
        <v>-0.0103496012762696</v>
      </c>
      <c r="J44" s="55" t="n">
        <v>3.86443</v>
      </c>
      <c r="K44" s="53" t="n">
        <v>-0.0325685</v>
      </c>
    </row>
    <row r="45" customFormat="false" ht="15" hidden="false" customHeight="false" outlineLevel="0" collapsed="false">
      <c r="A45" s="52" t="n">
        <v>6</v>
      </c>
      <c r="B45" s="53" t="s">
        <v>91</v>
      </c>
      <c r="C45" s="54" t="n">
        <v>300.474</v>
      </c>
      <c r="D45" s="53" t="n">
        <v>3.91622</v>
      </c>
      <c r="E45" s="53" t="n">
        <v>0.0154062</v>
      </c>
      <c r="F45" s="54" t="n">
        <v>-0.0457759</v>
      </c>
      <c r="G45" s="54" t="n">
        <f aca="false">D45*$B$9+$B$10</f>
        <v>-0.0465072301910106</v>
      </c>
      <c r="H45" s="53" t="n">
        <f aca="false">G45-F45</f>
        <v>-0.000731330191010605</v>
      </c>
      <c r="J45" s="55" t="n">
        <v>4.53901</v>
      </c>
      <c r="K45" s="53" t="n">
        <v>-0.031992</v>
      </c>
    </row>
    <row r="46" customFormat="false" ht="15" hidden="false" customHeight="false" outlineLevel="0" collapsed="false">
      <c r="A46" s="52" t="n">
        <v>6</v>
      </c>
      <c r="B46" s="53" t="s">
        <v>91</v>
      </c>
      <c r="C46" s="54" t="n">
        <v>250.433</v>
      </c>
      <c r="D46" s="53" t="n">
        <v>4.0869</v>
      </c>
      <c r="E46" s="53" t="n">
        <v>0.0141069</v>
      </c>
      <c r="F46" s="54" t="n">
        <v>-0.0330954</v>
      </c>
      <c r="G46" s="54" t="n">
        <f aca="false">D46*$B$9+$B$10</f>
        <v>-0.0459396957164017</v>
      </c>
      <c r="H46" s="53" t="n">
        <f aca="false">G46-F46</f>
        <v>-0.0128442957164017</v>
      </c>
      <c r="J46" s="55" t="n">
        <v>4.83778</v>
      </c>
      <c r="K46" s="53" t="n">
        <v>0.0037756</v>
      </c>
    </row>
    <row r="47" customFormat="false" ht="15" hidden="false" customHeight="false" outlineLevel="0" collapsed="false">
      <c r="A47" s="52" t="n">
        <v>6</v>
      </c>
      <c r="B47" s="53" t="s">
        <v>91</v>
      </c>
      <c r="C47" s="54" t="n">
        <v>200.766</v>
      </c>
      <c r="D47" s="53" t="n">
        <v>4.29745</v>
      </c>
      <c r="E47" s="53" t="n">
        <v>0.0163324</v>
      </c>
      <c r="F47" s="54" t="n">
        <v>-0.0105476</v>
      </c>
      <c r="G47" s="54" t="n">
        <f aca="false">D47*$B$9+$B$10</f>
        <v>-0.0452395880082408</v>
      </c>
      <c r="H47" s="53" t="n">
        <f aca="false">G47-F47</f>
        <v>-0.0346919880082408</v>
      </c>
      <c r="J47" s="55" t="n">
        <v>4.95378</v>
      </c>
      <c r="K47" s="53" t="n">
        <v>0.0127845</v>
      </c>
    </row>
    <row r="48" customFormat="false" ht="15" hidden="false" customHeight="false" outlineLevel="0" collapsed="false">
      <c r="A48" s="52" t="n">
        <v>6</v>
      </c>
      <c r="B48" s="53" t="s">
        <v>91</v>
      </c>
      <c r="C48" s="54" t="n">
        <v>175.337</v>
      </c>
      <c r="D48" s="53" t="n">
        <v>4.18669</v>
      </c>
      <c r="E48" s="53" t="n">
        <v>0.0108543</v>
      </c>
      <c r="F48" s="54" t="n">
        <v>-0.0723109</v>
      </c>
      <c r="G48" s="54" t="n">
        <f aca="false">D48*$B$9+$B$10</f>
        <v>-0.0456078802417051</v>
      </c>
      <c r="H48" s="53" t="n">
        <f aca="false">G48-F48</f>
        <v>0.0267030197582949</v>
      </c>
      <c r="J48" s="55" t="n">
        <v>5.00958</v>
      </c>
      <c r="K48" s="53" t="n">
        <v>-0.0854149</v>
      </c>
    </row>
    <row r="49" customFormat="false" ht="15" hidden="false" customHeight="false" outlineLevel="0" collapsed="false">
      <c r="A49" s="52" t="n">
        <v>6</v>
      </c>
      <c r="B49" s="53" t="s">
        <v>91</v>
      </c>
      <c r="C49" s="54" t="n">
        <v>150.674</v>
      </c>
      <c r="D49" s="53" t="n">
        <v>4.62577</v>
      </c>
      <c r="E49" s="53" t="n">
        <v>0.0150275</v>
      </c>
      <c r="F49" s="54" t="n">
        <v>-0.00622797</v>
      </c>
      <c r="G49" s="54" t="n">
        <f aca="false">D49*$B$9+$B$10</f>
        <v>-0.0441478788524898</v>
      </c>
      <c r="H49" s="53" t="n">
        <f aca="false">G49-F49</f>
        <v>-0.0379199088524898</v>
      </c>
      <c r="J49" s="55" t="n">
        <v>3.20476</v>
      </c>
      <c r="K49" s="53" t="n">
        <v>-0.0142367</v>
      </c>
    </row>
    <row r="50" customFormat="false" ht="15" hidden="false" customHeight="false" outlineLevel="0" collapsed="false">
      <c r="A50" s="52" t="n">
        <v>6</v>
      </c>
      <c r="B50" s="53" t="s">
        <v>91</v>
      </c>
      <c r="C50" s="54" t="n">
        <v>125.616</v>
      </c>
      <c r="D50" s="53" t="n">
        <v>4.18993</v>
      </c>
      <c r="E50" s="53" t="n">
        <v>0.0191221</v>
      </c>
      <c r="F50" s="54" t="n">
        <v>-0.112075</v>
      </c>
      <c r="G50" s="54" t="n">
        <f aca="false">D50*$B$9+$B$10</f>
        <v>-0.0455971067960891</v>
      </c>
      <c r="H50" s="53" t="n">
        <f aca="false">G50-F50</f>
        <v>0.0664778932039109</v>
      </c>
      <c r="J50" s="55" t="n">
        <v>3.81367</v>
      </c>
      <c r="K50" s="53" t="n">
        <v>-0.0183277</v>
      </c>
    </row>
    <row r="51" customFormat="false" ht="15" hidden="false" customHeight="false" outlineLevel="0" collapsed="false">
      <c r="A51" s="52" t="n">
        <v>6</v>
      </c>
      <c r="B51" s="53" t="s">
        <v>91</v>
      </c>
      <c r="C51" s="54" t="n">
        <v>100.482</v>
      </c>
      <c r="D51" s="53" t="n">
        <v>3.86443</v>
      </c>
      <c r="E51" s="53" t="n">
        <v>0.0171687</v>
      </c>
      <c r="F51" s="54" t="n">
        <v>-0.0325685</v>
      </c>
      <c r="G51" s="54" t="n">
        <f aca="false">D51*$B$9+$B$10</f>
        <v>-0.0466794390639893</v>
      </c>
      <c r="H51" s="53" t="n">
        <f aca="false">G51-F51</f>
        <v>-0.0141109390639892</v>
      </c>
      <c r="J51" s="55" t="n">
        <v>3.98639</v>
      </c>
      <c r="K51" s="53" t="n">
        <v>-0.0146058</v>
      </c>
    </row>
    <row r="52" customFormat="false" ht="15" hidden="false" customHeight="false" outlineLevel="0" collapsed="false">
      <c r="A52" s="52" t="n">
        <v>6</v>
      </c>
      <c r="B52" s="53" t="s">
        <v>92</v>
      </c>
      <c r="C52" s="54" t="n">
        <v>75.6132</v>
      </c>
      <c r="D52" s="53" t="n">
        <v>4.33056</v>
      </c>
      <c r="E52" s="53" t="n">
        <v>0.0165226</v>
      </c>
      <c r="F52" s="54" t="n">
        <v>0.0935602</v>
      </c>
      <c r="G52" s="54" t="n">
        <f aca="false">D52*$B$9+$B$10</f>
        <v>-0.0451294927044308</v>
      </c>
      <c r="H52" s="53" t="n">
        <f aca="false">G52-F52</f>
        <v>-0.138689692704431</v>
      </c>
      <c r="J52" s="55" t="n">
        <v>4.74026</v>
      </c>
      <c r="K52" s="53" t="n">
        <v>-0.0187383</v>
      </c>
    </row>
    <row r="53" customFormat="false" ht="15" hidden="false" customHeight="false" outlineLevel="0" collapsed="false">
      <c r="A53" s="52" t="n">
        <v>6</v>
      </c>
      <c r="B53" s="53" t="s">
        <v>91</v>
      </c>
      <c r="C53" s="54" t="n">
        <v>50.5153</v>
      </c>
      <c r="D53" s="53" t="n">
        <v>4.53901</v>
      </c>
      <c r="E53" s="53" t="n">
        <v>0.0141268</v>
      </c>
      <c r="F53" s="54" t="n">
        <v>-0.031992</v>
      </c>
      <c r="G53" s="54" t="n">
        <f aca="false">D53*$B$9+$B$10</f>
        <v>-0.044436367785095</v>
      </c>
      <c r="H53" s="53" t="n">
        <f aca="false">G53-F53</f>
        <v>-0.012444367785095</v>
      </c>
      <c r="J53" s="55" t="n">
        <v>4.84739</v>
      </c>
      <c r="K53" s="53" t="n">
        <v>-0.0606141</v>
      </c>
    </row>
    <row r="54" customFormat="false" ht="15" hidden="false" customHeight="false" outlineLevel="0" collapsed="false">
      <c r="A54" s="52" t="n">
        <v>6</v>
      </c>
      <c r="B54" s="53" t="s">
        <v>91</v>
      </c>
      <c r="C54" s="54" t="n">
        <v>40.0203</v>
      </c>
      <c r="D54" s="53" t="n">
        <v>4.83778</v>
      </c>
      <c r="E54" s="53" t="n">
        <v>0.0158093</v>
      </c>
      <c r="F54" s="54" t="n">
        <v>0.0037756</v>
      </c>
      <c r="G54" s="54" t="n">
        <f aca="false">D54*$B$9+$B$10</f>
        <v>-0.0434429164435266</v>
      </c>
      <c r="H54" s="53" t="n">
        <f aca="false">G54-F54</f>
        <v>-0.0472185164435266</v>
      </c>
      <c r="J54" s="55" t="n">
        <v>4.89439</v>
      </c>
      <c r="K54" s="53" t="n">
        <v>-0.0386143</v>
      </c>
    </row>
    <row r="55" customFormat="false" ht="15" hidden="false" customHeight="false" outlineLevel="0" collapsed="false">
      <c r="A55" s="52" t="n">
        <v>6</v>
      </c>
      <c r="B55" s="53" t="s">
        <v>91</v>
      </c>
      <c r="C55" s="54" t="n">
        <v>30.1499</v>
      </c>
      <c r="D55" s="53" t="n">
        <v>4.95378</v>
      </c>
      <c r="E55" s="53" t="n">
        <v>0.0208587</v>
      </c>
      <c r="F55" s="54" t="n">
        <v>0.0127845</v>
      </c>
      <c r="G55" s="54" t="n">
        <f aca="false">D55*$B$9+$B$10</f>
        <v>-0.0430572004893748</v>
      </c>
      <c r="H55" s="53" t="n">
        <f aca="false">G55-F55</f>
        <v>-0.0558417004893748</v>
      </c>
      <c r="J55" s="55" t="n">
        <v>4.94068</v>
      </c>
      <c r="K55" s="53" t="n">
        <v>-0.035315</v>
      </c>
    </row>
    <row r="56" customFormat="false" ht="15" hidden="false" customHeight="false" outlineLevel="0" collapsed="false">
      <c r="A56" s="52" t="n">
        <v>6</v>
      </c>
      <c r="B56" s="53" t="s">
        <v>91</v>
      </c>
      <c r="C56" s="54" t="n">
        <v>20.2232</v>
      </c>
      <c r="D56" s="53" t="n">
        <v>5.00958</v>
      </c>
      <c r="E56" s="53" t="n">
        <v>0.0240165</v>
      </c>
      <c r="F56" s="54" t="n">
        <v>-0.0854149</v>
      </c>
      <c r="G56" s="54" t="n">
        <f aca="false">D56*$B$9+$B$10</f>
        <v>-0.0428716578148776</v>
      </c>
      <c r="H56" s="53" t="n">
        <f aca="false">G56-F56</f>
        <v>0.0425432421851224</v>
      </c>
      <c r="J56" s="55" t="n">
        <v>5.40438</v>
      </c>
      <c r="K56" s="53" t="n">
        <v>0.0023818</v>
      </c>
    </row>
    <row r="57" customFormat="false" ht="15" hidden="false" customHeight="false" outlineLevel="0" collapsed="false">
      <c r="A57" s="52" t="n">
        <v>6</v>
      </c>
      <c r="B57" s="53" t="s">
        <v>92</v>
      </c>
      <c r="C57" s="54" t="n">
        <v>10.0034</v>
      </c>
      <c r="D57" s="53" t="n">
        <v>8.423</v>
      </c>
      <c r="E57" s="53" t="n">
        <v>0.069775</v>
      </c>
      <c r="F57" s="54" t="n">
        <v>2.152</v>
      </c>
      <c r="G57" s="54" t="n">
        <f aca="false">D57*$B$9+$B$10</f>
        <v>-0.0315215668474562</v>
      </c>
      <c r="H57" s="53" t="n">
        <f aca="false">G57-F57</f>
        <v>-2.18352156684746</v>
      </c>
      <c r="J57" s="55" t="n">
        <v>4.55451</v>
      </c>
      <c r="K57" s="53" t="n">
        <v>-0.0524893</v>
      </c>
    </row>
    <row r="58" customFormat="false" ht="15" hidden="false" customHeight="false" outlineLevel="0" collapsed="false">
      <c r="A58" s="52" t="n">
        <v>6</v>
      </c>
      <c r="B58" s="53" t="s">
        <v>92</v>
      </c>
      <c r="C58" s="54" t="n">
        <v>5.05785</v>
      </c>
      <c r="D58" s="53" t="n">
        <v>10.3572</v>
      </c>
      <c r="E58" s="53" t="n">
        <v>0.00616668</v>
      </c>
      <c r="F58" s="54" t="n">
        <v>0.288161</v>
      </c>
      <c r="G58" s="54" t="n">
        <f aca="false">D58*$B$9+$B$10</f>
        <v>-0.0250900858257283</v>
      </c>
      <c r="H58" s="53" t="n">
        <f aca="false">G58-F58</f>
        <v>-0.313251085825728</v>
      </c>
      <c r="J58" s="55" t="n">
        <v>4.6483</v>
      </c>
      <c r="K58" s="53" t="n">
        <v>-0.0236969</v>
      </c>
    </row>
    <row r="59" customFormat="false" ht="15.75" hidden="false" customHeight="false" outlineLevel="0" collapsed="false">
      <c r="A59" s="52" t="n">
        <v>6</v>
      </c>
      <c r="B59" s="53" t="s">
        <v>92</v>
      </c>
      <c r="C59" s="54" t="n">
        <v>0.331552</v>
      </c>
      <c r="D59" s="53" t="n">
        <v>9.51812</v>
      </c>
      <c r="E59" s="53" t="n">
        <v>0.0813513</v>
      </c>
      <c r="F59" s="54" t="n">
        <v>-0.0498772</v>
      </c>
      <c r="G59" s="54" t="n">
        <f aca="false">D59*$B$9+$B$10</f>
        <v>-0.0278801422292602</v>
      </c>
      <c r="H59" s="53" t="n">
        <f aca="false">G59-F59</f>
        <v>0.0219970577707398</v>
      </c>
      <c r="J59" s="55" t="n">
        <v>4.73618</v>
      </c>
      <c r="K59" s="53" t="n">
        <v>-0.0208216</v>
      </c>
    </row>
    <row r="60" customFormat="false" ht="15.75" hidden="false" customHeight="false" outlineLevel="0" collapsed="false">
      <c r="A60" s="56" t="n">
        <v>7</v>
      </c>
      <c r="B60" s="53" t="s">
        <v>91</v>
      </c>
      <c r="C60" s="57" t="n">
        <v>162.953</v>
      </c>
      <c r="D60" s="58" t="n">
        <v>3.20476</v>
      </c>
      <c r="E60" s="58" t="n">
        <v>0.0151239</v>
      </c>
      <c r="F60" s="57" t="n">
        <v>-0.0142367</v>
      </c>
      <c r="G60" s="57" t="n">
        <f aca="false">D60*$B$9+$B$10</f>
        <v>-0.0488729325422248</v>
      </c>
      <c r="H60" s="58" t="n">
        <f aca="false">G60-F60</f>
        <v>-0.0346362325422248</v>
      </c>
      <c r="J60" s="55" t="n">
        <v>4.69156</v>
      </c>
      <c r="K60" s="53" t="n">
        <v>-0.0294361</v>
      </c>
    </row>
    <row r="61" customFormat="false" ht="15" hidden="false" customHeight="false" outlineLevel="0" collapsed="false">
      <c r="A61" s="52" t="n">
        <v>7</v>
      </c>
      <c r="B61" s="53" t="s">
        <v>92</v>
      </c>
      <c r="C61" s="54" t="n">
        <v>149.93</v>
      </c>
      <c r="D61" s="53" t="n">
        <v>3.62924</v>
      </c>
      <c r="E61" s="53" t="n">
        <v>0.0106573</v>
      </c>
      <c r="F61" s="54" t="n">
        <v>0.0502448</v>
      </c>
      <c r="G61" s="54" t="n">
        <f aca="false">D61*$B$9+$B$10</f>
        <v>-0.0474614781610321</v>
      </c>
      <c r="H61" s="53" t="n">
        <f aca="false">G61-F61</f>
        <v>-0.0977062781610321</v>
      </c>
      <c r="J61" s="55" t="n">
        <v>4.49807</v>
      </c>
      <c r="K61" s="53" t="n">
        <v>-0.0499334</v>
      </c>
    </row>
    <row r="62" customFormat="false" ht="15" hidden="false" customHeight="false" outlineLevel="0" collapsed="false">
      <c r="A62" s="52" t="n">
        <v>7</v>
      </c>
      <c r="B62" s="53" t="s">
        <v>91</v>
      </c>
      <c r="C62" s="54" t="n">
        <v>125.121</v>
      </c>
      <c r="D62" s="53" t="n">
        <v>3.81367</v>
      </c>
      <c r="E62" s="53" t="n">
        <v>0.0125988</v>
      </c>
      <c r="F62" s="54" t="n">
        <v>-0.0183277</v>
      </c>
      <c r="G62" s="54" t="n">
        <f aca="false">D62*$B$9+$B$10</f>
        <v>-0.046848223045306</v>
      </c>
      <c r="H62" s="53" t="n">
        <f aca="false">G62-F62</f>
        <v>-0.028520523045306</v>
      </c>
      <c r="J62" s="55" t="n">
        <v>4.33744</v>
      </c>
      <c r="K62" s="53" t="n">
        <v>0.00843573</v>
      </c>
    </row>
    <row r="63" customFormat="false" ht="15" hidden="false" customHeight="false" outlineLevel="0" collapsed="false">
      <c r="A63" s="52" t="n">
        <v>7</v>
      </c>
      <c r="B63" s="53" t="s">
        <v>91</v>
      </c>
      <c r="C63" s="54" t="n">
        <v>99.9986</v>
      </c>
      <c r="D63" s="53" t="n">
        <v>3.98639</v>
      </c>
      <c r="E63" s="53" t="n">
        <v>0.0195571</v>
      </c>
      <c r="F63" s="54" t="n">
        <v>-0.0146058</v>
      </c>
      <c r="G63" s="54" t="n">
        <f aca="false">D63*$B$9+$B$10</f>
        <v>-0.0462739052901241</v>
      </c>
      <c r="H63" s="53" t="n">
        <f aca="false">G63-F63</f>
        <v>-0.0316681052901241</v>
      </c>
      <c r="J63" s="55" t="n">
        <v>5.04012</v>
      </c>
      <c r="K63" s="53" t="n">
        <v>-0.0348754</v>
      </c>
    </row>
    <row r="64" customFormat="false" ht="15" hidden="false" customHeight="false" outlineLevel="0" collapsed="false">
      <c r="A64" s="52" t="n">
        <v>7</v>
      </c>
      <c r="B64" s="53" t="s">
        <v>91</v>
      </c>
      <c r="C64" s="54" t="n">
        <v>75.4724</v>
      </c>
      <c r="D64" s="53" t="n">
        <v>4.74026</v>
      </c>
      <c r="E64" s="53" t="n">
        <v>0.0165336</v>
      </c>
      <c r="F64" s="54" t="n">
        <v>-0.0187383</v>
      </c>
      <c r="G64" s="54" t="n">
        <f aca="false">D64*$B$9+$B$10</f>
        <v>-0.043767183856017</v>
      </c>
      <c r="H64" s="53" t="n">
        <f aca="false">G64-F64</f>
        <v>-0.025028883856017</v>
      </c>
      <c r="J64" s="55" t="n">
        <v>5.32788</v>
      </c>
      <c r="K64" s="53" t="n">
        <v>0.0628757</v>
      </c>
    </row>
    <row r="65" customFormat="false" ht="15" hidden="false" customHeight="false" outlineLevel="0" collapsed="false">
      <c r="A65" s="52" t="n">
        <v>7</v>
      </c>
      <c r="B65" s="53" t="s">
        <v>91</v>
      </c>
      <c r="C65" s="54" t="n">
        <v>50.1672</v>
      </c>
      <c r="D65" s="53" t="n">
        <v>4.84739</v>
      </c>
      <c r="E65" s="53" t="n">
        <v>0.0216355</v>
      </c>
      <c r="F65" s="54" t="n">
        <v>-0.0606141</v>
      </c>
      <c r="G65" s="54" t="n">
        <f aca="false">D65*$B$9+$B$10</f>
        <v>-0.0434109618718076</v>
      </c>
      <c r="H65" s="53" t="n">
        <f aca="false">G65-F65</f>
        <v>0.0172031381281924</v>
      </c>
      <c r="J65" s="55" t="n">
        <v>5.48226</v>
      </c>
      <c r="K65" s="53" t="n">
        <v>-0.0167389</v>
      </c>
    </row>
    <row r="66" customFormat="false" ht="15" hidden="false" customHeight="false" outlineLevel="0" collapsed="false">
      <c r="A66" s="52" t="n">
        <v>7</v>
      </c>
      <c r="B66" s="53" t="s">
        <v>91</v>
      </c>
      <c r="C66" s="54" t="n">
        <v>40.0948</v>
      </c>
      <c r="D66" s="53" t="n">
        <v>4.89439</v>
      </c>
      <c r="E66" s="53" t="n">
        <v>0.0199032</v>
      </c>
      <c r="F66" s="54" t="n">
        <v>-0.0386143</v>
      </c>
      <c r="G66" s="54" t="n">
        <f aca="false">D66*$B$9+$B$10</f>
        <v>-0.0432546804076254</v>
      </c>
      <c r="H66" s="53" t="n">
        <f aca="false">G66-F66</f>
        <v>-0.00464038040762544</v>
      </c>
      <c r="J66" s="55" t="n">
        <v>5.58488</v>
      </c>
      <c r="K66" s="53" t="n">
        <v>-0.0521202</v>
      </c>
    </row>
    <row r="67" customFormat="false" ht="15" hidden="false" customHeight="false" outlineLevel="0" collapsed="false">
      <c r="A67" s="52" t="n">
        <v>7</v>
      </c>
      <c r="B67" s="53" t="s">
        <v>91</v>
      </c>
      <c r="C67" s="54" t="n">
        <v>30.1206</v>
      </c>
      <c r="D67" s="53" t="n">
        <v>4.94068</v>
      </c>
      <c r="E67" s="53" t="n">
        <v>0.0229176</v>
      </c>
      <c r="F67" s="54" t="n">
        <v>-0.035315</v>
      </c>
      <c r="G67" s="54" t="n">
        <f aca="false">D67*$B$9+$B$10</f>
        <v>-0.0431007597910937</v>
      </c>
      <c r="H67" s="53" t="n">
        <f aca="false">G67-F67</f>
        <v>-0.00778575979109365</v>
      </c>
      <c r="J67" s="55" t="n">
        <v>3.04718</v>
      </c>
      <c r="K67" s="53" t="n">
        <v>-0.112818</v>
      </c>
    </row>
    <row r="68" customFormat="false" ht="15" hidden="false" customHeight="false" outlineLevel="0" collapsed="false">
      <c r="A68" s="52" t="n">
        <v>7</v>
      </c>
      <c r="B68" s="53" t="s">
        <v>91</v>
      </c>
      <c r="C68" s="54" t="n">
        <v>20.1366</v>
      </c>
      <c r="D68" s="53" t="n">
        <v>5.40438</v>
      </c>
      <c r="E68" s="53" t="n">
        <v>0.0324328</v>
      </c>
      <c r="F68" s="54" t="n">
        <v>0.0023818</v>
      </c>
      <c r="G68" s="54" t="n">
        <f aca="false">D68*$B$9+$B$10</f>
        <v>-0.0415588935157471</v>
      </c>
      <c r="H68" s="53" t="n">
        <f aca="false">G68-F68</f>
        <v>-0.0439406935157471</v>
      </c>
      <c r="J68" s="55" t="n">
        <v>3.63581</v>
      </c>
      <c r="K68" s="53" t="n">
        <v>-0.0071907</v>
      </c>
    </row>
    <row r="69" customFormat="false" ht="15" hidden="false" customHeight="false" outlineLevel="0" collapsed="false">
      <c r="A69" s="52" t="n">
        <v>7</v>
      </c>
      <c r="B69" s="53" t="s">
        <v>92</v>
      </c>
      <c r="C69" s="54" t="n">
        <v>10.1597</v>
      </c>
      <c r="D69" s="53" t="n">
        <v>6.35321</v>
      </c>
      <c r="E69" s="53" t="n">
        <v>0.0703813</v>
      </c>
      <c r="F69" s="54" t="n">
        <v>0.357208</v>
      </c>
      <c r="G69" s="54" t="n">
        <f aca="false">D69*$B$9+$B$10</f>
        <v>-0.0384039032676621</v>
      </c>
      <c r="H69" s="53" t="n">
        <f aca="false">G69-F69</f>
        <v>-0.395611903267662</v>
      </c>
      <c r="J69" s="55" t="n">
        <v>4.21571</v>
      </c>
      <c r="K69" s="53" t="n">
        <v>-0.0182867</v>
      </c>
    </row>
    <row r="70" customFormat="false" ht="15" hidden="false" customHeight="false" outlineLevel="0" collapsed="false">
      <c r="A70" s="52" t="n">
        <v>7</v>
      </c>
      <c r="B70" s="53" t="s">
        <v>92</v>
      </c>
      <c r="C70" s="54" t="n">
        <v>5.2329</v>
      </c>
      <c r="D70" s="53" t="n">
        <v>10.695</v>
      </c>
      <c r="E70" s="53" t="n">
        <v>0.00702759</v>
      </c>
      <c r="F70" s="54" t="n">
        <v>2.51998</v>
      </c>
      <c r="G70" s="54" t="n">
        <f aca="false">D70*$B$9+$B$10</f>
        <v>-0.023966854366138</v>
      </c>
      <c r="H70" s="53" t="n">
        <f aca="false">G70-F70</f>
        <v>-2.54394685436614</v>
      </c>
      <c r="J70" s="55" t="n">
        <v>4.6048</v>
      </c>
      <c r="K70" s="53" t="n">
        <v>-0.033195</v>
      </c>
    </row>
    <row r="71" customFormat="false" ht="15.75" hidden="false" customHeight="false" outlineLevel="0" collapsed="false">
      <c r="A71" s="52" t="n">
        <v>7</v>
      </c>
      <c r="B71" s="53" t="s">
        <v>92</v>
      </c>
      <c r="C71" s="54" t="n">
        <v>0.6229</v>
      </c>
      <c r="D71" s="53" t="n">
        <v>9.82402</v>
      </c>
      <c r="E71" s="53" t="n">
        <v>0.0217346</v>
      </c>
      <c r="F71" s="54" t="n">
        <v>-1.49798</v>
      </c>
      <c r="G71" s="54" t="n">
        <f aca="false">D71*$B$9+$B$10</f>
        <v>-0.0268629826570616</v>
      </c>
      <c r="H71" s="53" t="n">
        <f aca="false">G71-F71</f>
        <v>1.47111701734294</v>
      </c>
      <c r="J71" s="55" t="n">
        <v>4.70782</v>
      </c>
      <c r="K71" s="53" t="n">
        <v>-0.0601788</v>
      </c>
    </row>
    <row r="72" customFormat="false" ht="15.75" hidden="false" customHeight="false" outlineLevel="0" collapsed="false">
      <c r="A72" s="56" t="n">
        <v>8</v>
      </c>
      <c r="B72" s="53" t="s">
        <v>91</v>
      </c>
      <c r="C72" s="57" t="n">
        <v>186.967</v>
      </c>
      <c r="D72" s="58" t="n">
        <v>4.55451</v>
      </c>
      <c r="E72" s="58" t="n">
        <v>0.0154898</v>
      </c>
      <c r="F72" s="57" t="n">
        <v>-0.0524893</v>
      </c>
      <c r="G72" s="57" t="n">
        <f aca="false">D72*$B$9+$B$10</f>
        <v>-0.0443848281532903</v>
      </c>
      <c r="H72" s="58" t="n">
        <f aca="false">G72-F72</f>
        <v>0.00810447184670975</v>
      </c>
      <c r="J72" s="55" t="n">
        <v>4.2286</v>
      </c>
      <c r="K72" s="53" t="n">
        <v>-0.117399</v>
      </c>
    </row>
    <row r="73" customFormat="false" ht="15" hidden="false" customHeight="false" outlineLevel="0" collapsed="false">
      <c r="A73" s="52" t="n">
        <v>8</v>
      </c>
      <c r="B73" s="53" t="s">
        <v>91</v>
      </c>
      <c r="C73" s="54" t="n">
        <v>174.92</v>
      </c>
      <c r="D73" s="53" t="n">
        <v>4.6483</v>
      </c>
      <c r="E73" s="53" t="n">
        <v>0.0158284</v>
      </c>
      <c r="F73" s="54" t="n">
        <v>-0.0236969</v>
      </c>
      <c r="G73" s="54" t="n">
        <f aca="false">D73*$B$9+$B$10</f>
        <v>-0.0440729635038084</v>
      </c>
      <c r="H73" s="53" t="n">
        <f aca="false">G73-F73</f>
        <v>-0.0203760635038084</v>
      </c>
      <c r="J73" s="55" t="n">
        <v>4.26994</v>
      </c>
      <c r="K73" s="53" t="n">
        <v>0.017942</v>
      </c>
    </row>
    <row r="74" customFormat="false" ht="15" hidden="false" customHeight="false" outlineLevel="0" collapsed="false">
      <c r="A74" s="52" t="n">
        <v>8</v>
      </c>
      <c r="B74" s="53" t="s">
        <v>91</v>
      </c>
      <c r="C74" s="54" t="n">
        <v>150.121</v>
      </c>
      <c r="D74" s="53" t="n">
        <v>4.73618</v>
      </c>
      <c r="E74" s="53" t="n">
        <v>0.0165903</v>
      </c>
      <c r="F74" s="54" t="n">
        <v>-0.0208216</v>
      </c>
      <c r="G74" s="54" t="n">
        <f aca="false">D74*$B$9+$B$10</f>
        <v>-0.043780750417163</v>
      </c>
      <c r="H74" s="53" t="n">
        <f aca="false">G74-F74</f>
        <v>-0.022959150417163</v>
      </c>
      <c r="J74" s="55" t="n">
        <v>4.40743</v>
      </c>
      <c r="K74" s="53" t="n">
        <v>0.0184274</v>
      </c>
    </row>
    <row r="75" customFormat="false" ht="15" hidden="false" customHeight="false" outlineLevel="0" collapsed="false">
      <c r="A75" s="52" t="n">
        <v>8</v>
      </c>
      <c r="B75" s="53" t="s">
        <v>91</v>
      </c>
      <c r="C75" s="54" t="n">
        <v>125.41</v>
      </c>
      <c r="D75" s="53" t="n">
        <v>4.69156</v>
      </c>
      <c r="E75" s="53" t="n">
        <v>0.0149512</v>
      </c>
      <c r="F75" s="54" t="n">
        <v>-0.0294361</v>
      </c>
      <c r="G75" s="54" t="n">
        <f aca="false">D75*$B$9+$B$10</f>
        <v>-0.04392911805401</v>
      </c>
      <c r="H75" s="53" t="n">
        <f aca="false">G75-F75</f>
        <v>-0.01449301805401</v>
      </c>
      <c r="J75" s="55" t="n">
        <v>5.12371</v>
      </c>
      <c r="K75" s="53" t="n">
        <v>0.0167098</v>
      </c>
    </row>
    <row r="76" customFormat="false" ht="15" hidden="false" customHeight="false" outlineLevel="0" collapsed="false">
      <c r="A76" s="52" t="n">
        <v>8</v>
      </c>
      <c r="B76" s="53" t="s">
        <v>91</v>
      </c>
      <c r="C76" s="54" t="n">
        <v>100.338</v>
      </c>
      <c r="D76" s="53" t="n">
        <v>4.49807</v>
      </c>
      <c r="E76" s="53" t="n">
        <v>0.0118129</v>
      </c>
      <c r="F76" s="54" t="n">
        <v>-0.0499334</v>
      </c>
      <c r="G76" s="54" t="n">
        <f aca="false">D76*$B$9+$B$10</f>
        <v>-0.0445724989158103</v>
      </c>
      <c r="H76" s="53" t="n">
        <f aca="false">G76-F76</f>
        <v>0.00536090108418968</v>
      </c>
      <c r="J76" s="55" t="n">
        <v>5.36018</v>
      </c>
      <c r="K76" s="53" t="n">
        <v>-0.0428214</v>
      </c>
    </row>
    <row r="77" customFormat="false" ht="15" hidden="false" customHeight="false" outlineLevel="0" collapsed="false">
      <c r="A77" s="52" t="n">
        <v>8</v>
      </c>
      <c r="B77" s="53" t="s">
        <v>91</v>
      </c>
      <c r="C77" s="54" t="n">
        <v>75.1694</v>
      </c>
      <c r="D77" s="53" t="n">
        <v>4.33744</v>
      </c>
      <c r="E77" s="53" t="n">
        <v>0.0127582</v>
      </c>
      <c r="F77" s="54" t="n">
        <v>0.00843573</v>
      </c>
      <c r="G77" s="54" t="n">
        <f aca="false">D77*$B$9+$B$10</f>
        <v>-0.0451066157581845</v>
      </c>
      <c r="H77" s="53" t="n">
        <f aca="false">G77-F77</f>
        <v>-0.0535423457581845</v>
      </c>
      <c r="J77" s="55" t="n">
        <v>5.60316</v>
      </c>
      <c r="K77" s="53" t="n">
        <v>-0.0328383</v>
      </c>
    </row>
    <row r="78" customFormat="false" ht="15" hidden="false" customHeight="false" outlineLevel="0" collapsed="false">
      <c r="A78" s="52" t="n">
        <v>8</v>
      </c>
      <c r="B78" s="53" t="s">
        <v>91</v>
      </c>
      <c r="C78" s="54" t="n">
        <v>50.2648</v>
      </c>
      <c r="D78" s="53" t="n">
        <v>5.04012</v>
      </c>
      <c r="E78" s="53" t="n">
        <v>0.0207188</v>
      </c>
      <c r="F78" s="54" t="n">
        <v>-0.0348754</v>
      </c>
      <c r="G78" s="54" t="n">
        <f aca="false">D78*$B$9+$B$10</f>
        <v>-0.0427701081145346</v>
      </c>
      <c r="H78" s="53" t="n">
        <f aca="false">G78-F78</f>
        <v>-0.00789470811453455</v>
      </c>
      <c r="J78" s="55" t="n">
        <v>3.25549</v>
      </c>
      <c r="K78" s="53" t="n">
        <v>-0.0625145</v>
      </c>
    </row>
    <row r="79" customFormat="false" ht="15" hidden="false" customHeight="false" outlineLevel="0" collapsed="false">
      <c r="A79" s="52" t="n">
        <v>8</v>
      </c>
      <c r="B79" s="53" t="s">
        <v>91</v>
      </c>
      <c r="C79" s="54" t="n">
        <v>40.2872</v>
      </c>
      <c r="D79" s="53" t="n">
        <v>5.32788</v>
      </c>
      <c r="E79" s="53" t="n">
        <v>0.0232876</v>
      </c>
      <c r="F79" s="54" t="n">
        <v>0.0628757</v>
      </c>
      <c r="G79" s="54" t="n">
        <f aca="false">D79*$B$9+$B$10</f>
        <v>-0.0418132665372352</v>
      </c>
      <c r="H79" s="53" t="n">
        <f aca="false">G79-F79</f>
        <v>-0.104688966537235</v>
      </c>
      <c r="J79" s="55" t="n">
        <v>3.32321</v>
      </c>
      <c r="K79" s="53" t="n">
        <v>-0.0517926</v>
      </c>
    </row>
    <row r="80" customFormat="false" ht="15" hidden="false" customHeight="false" outlineLevel="0" collapsed="false">
      <c r="A80" s="52" t="n">
        <v>8</v>
      </c>
      <c r="B80" s="53" t="s">
        <v>91</v>
      </c>
      <c r="C80" s="54" t="n">
        <v>30.1797</v>
      </c>
      <c r="D80" s="53" t="n">
        <v>5.48226</v>
      </c>
      <c r="E80" s="53" t="n">
        <v>0.0240063</v>
      </c>
      <c r="F80" s="54" t="n">
        <v>-0.0167389</v>
      </c>
      <c r="G80" s="54" t="n">
        <f aca="false">D80*$B$9+$B$10</f>
        <v>-0.0412999318044597</v>
      </c>
      <c r="H80" s="53" t="n">
        <f aca="false">G80-F80</f>
        <v>-0.0245610318044597</v>
      </c>
      <c r="J80" s="55" t="n">
        <v>4.12155</v>
      </c>
      <c r="K80" s="53" t="n">
        <v>-0.0664482</v>
      </c>
    </row>
    <row r="81" customFormat="false" ht="15" hidden="false" customHeight="false" outlineLevel="0" collapsed="false">
      <c r="A81" s="52" t="n">
        <v>8</v>
      </c>
      <c r="B81" s="53" t="s">
        <v>91</v>
      </c>
      <c r="C81" s="54" t="n">
        <v>20.1624</v>
      </c>
      <c r="D81" s="53" t="n">
        <v>5.58488</v>
      </c>
      <c r="E81" s="53" t="n">
        <v>0.0280648</v>
      </c>
      <c r="F81" s="54" t="n">
        <v>-0.0521202</v>
      </c>
      <c r="G81" s="54" t="n">
        <f aca="false">D81*$B$9+$B$10</f>
        <v>-0.0409587061905368</v>
      </c>
      <c r="H81" s="53" t="n">
        <f aca="false">G81-F81</f>
        <v>0.0111614938094632</v>
      </c>
      <c r="J81" s="55" t="n">
        <v>4.70063</v>
      </c>
      <c r="K81" s="53" t="n">
        <v>-0.0113649</v>
      </c>
    </row>
    <row r="82" customFormat="false" ht="15" hidden="false" customHeight="false" outlineLevel="0" collapsed="false">
      <c r="A82" s="52" t="n">
        <v>8</v>
      </c>
      <c r="B82" s="53" t="s">
        <v>92</v>
      </c>
      <c r="C82" s="54" t="n">
        <v>10.0967</v>
      </c>
      <c r="D82" s="53" t="n">
        <v>7.25545</v>
      </c>
      <c r="E82" s="53" t="n">
        <v>0.836163</v>
      </c>
      <c r="F82" s="54" t="n">
        <v>1.08445</v>
      </c>
      <c r="G82" s="54" t="n">
        <f aca="false">D82*$B$9+$B$10</f>
        <v>-0.0354038311773696</v>
      </c>
      <c r="H82" s="53" t="n">
        <f aca="false">G82-F82</f>
        <v>-1.11985383117737</v>
      </c>
      <c r="J82" s="55" t="n">
        <v>4.78102</v>
      </c>
      <c r="K82" s="53" t="n">
        <v>-0.063983</v>
      </c>
    </row>
    <row r="83" customFormat="false" ht="15" hidden="false" customHeight="false" outlineLevel="0" collapsed="false">
      <c r="A83" s="52" t="n">
        <v>8</v>
      </c>
      <c r="B83" s="53" t="s">
        <v>92</v>
      </c>
      <c r="C83" s="54" t="n">
        <v>5.12705</v>
      </c>
      <c r="D83" s="53" t="n">
        <v>7.82514</v>
      </c>
      <c r="E83" s="53" t="n">
        <v>0.0919972</v>
      </c>
      <c r="F83" s="54" t="n">
        <v>-0.125863</v>
      </c>
      <c r="G83" s="54" t="n">
        <f aca="false">D83*$B$9+$B$10</f>
        <v>-0.0335095335746045</v>
      </c>
      <c r="H83" s="53" t="n">
        <f aca="false">G83-F83</f>
        <v>0.0923534664253955</v>
      </c>
      <c r="J83" s="55" t="n">
        <v>4.63987</v>
      </c>
      <c r="K83" s="53" t="n">
        <v>-0.0841284</v>
      </c>
    </row>
    <row r="84" customFormat="false" ht="15.75" hidden="false" customHeight="false" outlineLevel="0" collapsed="false">
      <c r="A84" s="52" t="n">
        <v>8</v>
      </c>
      <c r="B84" s="53" t="s">
        <v>92</v>
      </c>
      <c r="C84" s="54" t="n">
        <v>0.692282</v>
      </c>
      <c r="D84" s="53" t="n">
        <v>8.69075</v>
      </c>
      <c r="E84" s="53" t="n">
        <v>0.120656</v>
      </c>
      <c r="F84" s="54" t="n">
        <v>-0.0212526</v>
      </c>
      <c r="G84" s="54" t="n">
        <f aca="false">D84*$B$9+$B$10</f>
        <v>-0.030631261272248</v>
      </c>
      <c r="H84" s="53" t="n">
        <f aca="false">G84-F84</f>
        <v>-0.00937866127224805</v>
      </c>
      <c r="J84" s="55" t="n">
        <v>4.5697</v>
      </c>
      <c r="K84" s="53" t="n">
        <v>-0.065299</v>
      </c>
    </row>
    <row r="85" customFormat="false" ht="15.75" hidden="false" customHeight="false" outlineLevel="0" collapsed="false">
      <c r="A85" s="56" t="n">
        <v>9</v>
      </c>
      <c r="B85" s="53" t="s">
        <v>91</v>
      </c>
      <c r="C85" s="57" t="n">
        <v>319.534</v>
      </c>
      <c r="D85" s="58" t="n">
        <v>3.04718</v>
      </c>
      <c r="E85" s="58" t="n">
        <v>0.00940567</v>
      </c>
      <c r="F85" s="57" t="n">
        <v>-0.112818</v>
      </c>
      <c r="G85" s="57" t="n">
        <f aca="false">D85*$B$9+$B$10</f>
        <v>-0.0493969077151148</v>
      </c>
      <c r="H85" s="58" t="n">
        <f aca="false">G85-F85</f>
        <v>0.0634210922848852</v>
      </c>
      <c r="J85" s="55" t="n">
        <v>4.25345</v>
      </c>
      <c r="K85" s="53" t="n">
        <v>-0.0735521</v>
      </c>
    </row>
    <row r="86" customFormat="false" ht="15" hidden="false" customHeight="false" outlineLevel="0" collapsed="false">
      <c r="A86" s="52" t="n">
        <v>9</v>
      </c>
      <c r="B86" s="53" t="s">
        <v>92</v>
      </c>
      <c r="C86" s="54" t="n">
        <v>300.347</v>
      </c>
      <c r="D86" s="53" t="n">
        <v>3.29138</v>
      </c>
      <c r="E86" s="53" t="n">
        <v>0.0109683</v>
      </c>
      <c r="F86" s="54" t="n">
        <v>0.0403776</v>
      </c>
      <c r="G86" s="54" t="n">
        <f aca="false">D86*$B$9+$B$10</f>
        <v>-0.0485849091288746</v>
      </c>
      <c r="H86" s="53" t="n">
        <f aca="false">G86-F86</f>
        <v>-0.0889625091288746</v>
      </c>
      <c r="J86" s="55" t="n">
        <v>4.97465</v>
      </c>
      <c r="K86" s="53" t="n">
        <v>0.0136476</v>
      </c>
    </row>
    <row r="87" customFormat="false" ht="15" hidden="false" customHeight="false" outlineLevel="0" collapsed="false">
      <c r="A87" s="52" t="n">
        <v>9</v>
      </c>
      <c r="B87" s="53" t="s">
        <v>91</v>
      </c>
      <c r="C87" s="54" t="n">
        <v>250.431</v>
      </c>
      <c r="D87" s="53" t="n">
        <v>3.63581</v>
      </c>
      <c r="E87" s="53" t="n">
        <v>0.0146917</v>
      </c>
      <c r="F87" s="54" t="n">
        <v>-0.0071907</v>
      </c>
      <c r="G87" s="54" t="n">
        <f aca="false">D87*$B$9+$B$10</f>
        <v>-0.0474396320074219</v>
      </c>
      <c r="H87" s="53" t="n">
        <f aca="false">G87-F87</f>
        <v>-0.0402489320074219</v>
      </c>
      <c r="J87" s="55" t="n">
        <v>5.26501</v>
      </c>
      <c r="K87" s="53" t="n">
        <v>0.00800848</v>
      </c>
    </row>
    <row r="88" customFormat="false" ht="15" hidden="false" customHeight="false" outlineLevel="0" collapsed="false">
      <c r="A88" s="52" t="n">
        <v>9</v>
      </c>
      <c r="B88" s="53" t="s">
        <v>91</v>
      </c>
      <c r="C88" s="54" t="n">
        <v>200.172</v>
      </c>
      <c r="D88" s="53" t="n">
        <v>4.21571</v>
      </c>
      <c r="E88" s="53" t="n">
        <v>0.017601</v>
      </c>
      <c r="F88" s="54" t="n">
        <v>-0.0182867</v>
      </c>
      <c r="G88" s="54" t="n">
        <f aca="false">D88*$B$9+$B$10</f>
        <v>-0.0455113847504164</v>
      </c>
      <c r="H88" s="53" t="n">
        <f aca="false">G88-F88</f>
        <v>-0.0272246847504164</v>
      </c>
      <c r="J88" s="55" t="n">
        <v>5.74425</v>
      </c>
      <c r="K88" s="53" t="n">
        <v>-0.079751</v>
      </c>
    </row>
    <row r="89" customFormat="false" ht="15" hidden="false" customHeight="false" outlineLevel="0" collapsed="false">
      <c r="A89" s="52" t="n">
        <v>9</v>
      </c>
      <c r="B89" s="53" t="s">
        <v>91</v>
      </c>
      <c r="C89" s="54" t="n">
        <v>175.353</v>
      </c>
      <c r="D89" s="53" t="n">
        <v>4.6048</v>
      </c>
      <c r="E89" s="53" t="n">
        <v>0.0254599</v>
      </c>
      <c r="F89" s="54" t="n">
        <v>-0.033195</v>
      </c>
      <c r="G89" s="54" t="n">
        <f aca="false">D89*$B$9+$B$10</f>
        <v>-0.0442176069866153</v>
      </c>
      <c r="H89" s="53" t="n">
        <f aca="false">G89-F89</f>
        <v>-0.0110226069866153</v>
      </c>
      <c r="J89" s="55" t="n">
        <v>3.53513</v>
      </c>
      <c r="K89" s="53" t="n">
        <v>-0.0688672</v>
      </c>
    </row>
    <row r="90" customFormat="false" ht="15" hidden="false" customHeight="false" outlineLevel="0" collapsed="false">
      <c r="A90" s="52" t="n">
        <v>9</v>
      </c>
      <c r="B90" s="53" t="s">
        <v>91</v>
      </c>
      <c r="C90" s="54" t="n">
        <v>150.297</v>
      </c>
      <c r="D90" s="53" t="n">
        <v>4.70782</v>
      </c>
      <c r="E90" s="53" t="n">
        <v>0.0207673</v>
      </c>
      <c r="F90" s="54" t="n">
        <v>-0.0601788</v>
      </c>
      <c r="G90" s="54" t="n">
        <f aca="false">D90*$B$9+$B$10</f>
        <v>-0.0438750513176781</v>
      </c>
      <c r="H90" s="53" t="n">
        <f aca="false">G90-F90</f>
        <v>0.0163037486823219</v>
      </c>
      <c r="J90" s="55" t="n">
        <v>3.34818</v>
      </c>
      <c r="K90" s="53" t="n">
        <v>-0.0738173</v>
      </c>
    </row>
    <row r="91" customFormat="false" ht="15" hidden="false" customHeight="false" outlineLevel="0" collapsed="false">
      <c r="A91" s="52" t="n">
        <v>9</v>
      </c>
      <c r="B91" s="53" t="s">
        <v>91</v>
      </c>
      <c r="C91" s="54" t="n">
        <v>125.471</v>
      </c>
      <c r="D91" s="53" t="n">
        <v>4.2286</v>
      </c>
      <c r="E91" s="53" t="n">
        <v>0.0207623</v>
      </c>
      <c r="F91" s="54" t="n">
        <v>-0.117399</v>
      </c>
      <c r="G91" s="54" t="n">
        <f aca="false">D91*$B$9+$B$10</f>
        <v>-0.0454685237275801</v>
      </c>
      <c r="H91" s="53" t="n">
        <f aca="false">G91-F91</f>
        <v>0.0719304762724199</v>
      </c>
      <c r="J91" s="55" t="n">
        <v>3.7795</v>
      </c>
      <c r="K91" s="53" t="n">
        <v>-0.0685022</v>
      </c>
    </row>
    <row r="92" customFormat="false" ht="15" hidden="false" customHeight="false" outlineLevel="0" collapsed="false">
      <c r="A92" s="52" t="n">
        <v>9</v>
      </c>
      <c r="B92" s="53" t="s">
        <v>91</v>
      </c>
      <c r="C92" s="54" t="n">
        <v>100.377</v>
      </c>
      <c r="D92" s="53" t="n">
        <v>4.26994</v>
      </c>
      <c r="E92" s="53" t="n">
        <v>0.0119079</v>
      </c>
      <c r="F92" s="54" t="n">
        <v>0.017942</v>
      </c>
      <c r="G92" s="54" t="n">
        <f aca="false">D92*$B$9+$B$10</f>
        <v>-0.0453310625418504</v>
      </c>
      <c r="H92" s="53" t="n">
        <f aca="false">G92-F92</f>
        <v>-0.0632730625418504</v>
      </c>
      <c r="J92" s="55" t="n">
        <v>4.18599</v>
      </c>
      <c r="K92" s="53" t="n">
        <v>0.00198746</v>
      </c>
    </row>
    <row r="93" customFormat="false" ht="15" hidden="false" customHeight="false" outlineLevel="0" collapsed="false">
      <c r="A93" s="52" t="n">
        <v>9</v>
      </c>
      <c r="B93" s="53" t="s">
        <v>91</v>
      </c>
      <c r="C93" s="54" t="n">
        <v>75.4799</v>
      </c>
      <c r="D93" s="53" t="n">
        <v>4.40743</v>
      </c>
      <c r="E93" s="53" t="n">
        <v>0.0123984</v>
      </c>
      <c r="F93" s="54" t="n">
        <v>0.0184274</v>
      </c>
      <c r="G93" s="54" t="n">
        <f aca="false">D93*$B$9+$B$10</f>
        <v>-0.0448738893820545</v>
      </c>
      <c r="H93" s="53" t="n">
        <f aca="false">G93-F93</f>
        <v>-0.0633012893820545</v>
      </c>
      <c r="J93" s="55" t="n">
        <v>4.55156</v>
      </c>
      <c r="K93" s="53" t="n">
        <v>-0.0894437</v>
      </c>
    </row>
    <row r="94" customFormat="false" ht="15" hidden="false" customHeight="false" outlineLevel="0" collapsed="false">
      <c r="A94" s="52" t="n">
        <v>9</v>
      </c>
      <c r="B94" s="53" t="s">
        <v>91</v>
      </c>
      <c r="C94" s="54" t="n">
        <v>49.757</v>
      </c>
      <c r="D94" s="53" t="n">
        <v>5.12371</v>
      </c>
      <c r="E94" s="53" t="n">
        <v>0.0374005</v>
      </c>
      <c r="F94" s="54" t="n">
        <v>0.0167098</v>
      </c>
      <c r="G94" s="54" t="n">
        <f aca="false">D94*$B$9+$B$10</f>
        <v>-0.0424921598679177</v>
      </c>
      <c r="H94" s="53" t="n">
        <f aca="false">G94-F94</f>
        <v>-0.0592019598679177</v>
      </c>
      <c r="J94" s="55" t="n">
        <v>4.62197</v>
      </c>
      <c r="K94" s="53" t="n">
        <v>-0.0490289</v>
      </c>
    </row>
    <row r="95" customFormat="false" ht="15" hidden="false" customHeight="false" outlineLevel="0" collapsed="false">
      <c r="A95" s="52" t="n">
        <v>9</v>
      </c>
      <c r="B95" s="53" t="s">
        <v>91</v>
      </c>
      <c r="C95" s="54" t="n">
        <v>39.713</v>
      </c>
      <c r="D95" s="53" t="n">
        <v>5.36018</v>
      </c>
      <c r="E95" s="53" t="n">
        <v>0.0197564</v>
      </c>
      <c r="F95" s="54" t="n">
        <v>-0.0428214</v>
      </c>
      <c r="G95" s="54" t="n">
        <f aca="false">D95*$B$9+$B$10</f>
        <v>-0.0417058645948291</v>
      </c>
      <c r="H95" s="53" t="n">
        <f aca="false">G95-F95</f>
        <v>0.00111553540517088</v>
      </c>
      <c r="J95" s="55" t="n">
        <v>4.24144</v>
      </c>
      <c r="K95" s="53" t="n">
        <v>-0.0585647</v>
      </c>
    </row>
    <row r="96" customFormat="false" ht="15" hidden="false" customHeight="false" outlineLevel="0" collapsed="false">
      <c r="A96" s="52" t="n">
        <v>9</v>
      </c>
      <c r="B96" s="53" t="s">
        <v>91</v>
      </c>
      <c r="C96" s="54" t="n">
        <v>30.272</v>
      </c>
      <c r="D96" s="53" t="n">
        <v>5.60316</v>
      </c>
      <c r="E96" s="53" t="n">
        <v>0.0235109</v>
      </c>
      <c r="F96" s="54" t="n">
        <v>-0.0328383</v>
      </c>
      <c r="G96" s="54" t="n">
        <f aca="false">D96*$B$9+$B$10</f>
        <v>-0.0408979226763825</v>
      </c>
      <c r="H96" s="53" t="n">
        <f aca="false">G96-F96</f>
        <v>-0.0080596226763825</v>
      </c>
      <c r="J96" s="55" t="n">
        <v>4.44577</v>
      </c>
      <c r="K96" s="53" t="n">
        <v>-0.0522285</v>
      </c>
    </row>
    <row r="97" customFormat="false" ht="15" hidden="false" customHeight="false" outlineLevel="0" collapsed="false">
      <c r="A97" s="52" t="n">
        <v>9</v>
      </c>
      <c r="B97" s="53" t="s">
        <v>92</v>
      </c>
      <c r="C97" s="54" t="n">
        <v>19.6838</v>
      </c>
      <c r="D97" s="53" t="n">
        <v>6.45223</v>
      </c>
      <c r="E97" s="53" t="n">
        <v>0.0491428</v>
      </c>
      <c r="F97" s="54" t="n">
        <v>0.258233</v>
      </c>
      <c r="G97" s="54" t="n">
        <f aca="false">D97*$B$9+$B$10</f>
        <v>-0.038074648148868</v>
      </c>
      <c r="H97" s="53" t="n">
        <f aca="false">G97-F97</f>
        <v>-0.296307648148868</v>
      </c>
      <c r="J97" s="55" t="n">
        <v>5.2763</v>
      </c>
      <c r="K97" s="53" t="n">
        <v>0.0302987</v>
      </c>
    </row>
    <row r="98" customFormat="false" ht="15" hidden="false" customHeight="false" outlineLevel="0" collapsed="false">
      <c r="A98" s="52" t="n">
        <v>9</v>
      </c>
      <c r="B98" s="53" t="s">
        <v>92</v>
      </c>
      <c r="C98" s="54" t="n">
        <v>10.2678</v>
      </c>
      <c r="D98" s="53" t="n">
        <v>7.63492</v>
      </c>
      <c r="E98" s="53" t="n">
        <v>0.0852002</v>
      </c>
      <c r="F98" s="54" t="n">
        <v>0.549917</v>
      </c>
      <c r="G98" s="54" t="n">
        <f aca="false">D98*$B$9+$B$10</f>
        <v>-0.0341420412366628</v>
      </c>
      <c r="H98" s="53" t="n">
        <f aca="false">G98-F98</f>
        <v>-0.584059041236663</v>
      </c>
      <c r="J98" s="55" t="n">
        <v>5.56614</v>
      </c>
      <c r="K98" s="53" t="n">
        <v>-0.0038619</v>
      </c>
    </row>
    <row r="99" customFormat="false" ht="15" hidden="false" customHeight="false" outlineLevel="0" collapsed="false">
      <c r="A99" s="52" t="n">
        <v>9</v>
      </c>
      <c r="B99" s="53" t="s">
        <v>92</v>
      </c>
      <c r="C99" s="54" t="n">
        <v>4.61146</v>
      </c>
      <c r="D99" s="53" t="n">
        <v>8.63945</v>
      </c>
      <c r="E99" s="53" t="n">
        <v>0.0965268</v>
      </c>
      <c r="F99" s="54" t="n">
        <v>0.606452</v>
      </c>
      <c r="G99" s="54" t="n">
        <f aca="false">D99*$B$9+$B$10</f>
        <v>-0.0308018408278342</v>
      </c>
      <c r="H99" s="53" t="n">
        <f aca="false">G99-F99</f>
        <v>-0.637253840827834</v>
      </c>
      <c r="J99" s="55" t="n">
        <v>5.5812</v>
      </c>
      <c r="K99" s="53" t="n">
        <v>-0.093801</v>
      </c>
    </row>
    <row r="100" customFormat="false" ht="15.75" hidden="false" customHeight="false" outlineLevel="0" collapsed="false">
      <c r="A100" s="52" t="n">
        <v>9</v>
      </c>
      <c r="B100" s="53" t="s">
        <v>92</v>
      </c>
      <c r="C100" s="54" t="n">
        <v>1.18021</v>
      </c>
      <c r="D100" s="53" t="n">
        <v>8.8697</v>
      </c>
      <c r="E100" s="53" t="n">
        <v>0.1018</v>
      </c>
      <c r="F100" s="54" t="n">
        <v>0.0227013</v>
      </c>
      <c r="G100" s="54" t="n">
        <f aca="false">D100*$B$9+$B$10</f>
        <v>-0.0300362279102182</v>
      </c>
      <c r="H100" s="53" t="n">
        <f aca="false">G100-F100</f>
        <v>-0.0527375279102182</v>
      </c>
      <c r="J100" s="55" t="n">
        <v>5.885</v>
      </c>
      <c r="K100" s="53" t="n">
        <v>-0.037004</v>
      </c>
    </row>
    <row r="101" customFormat="false" ht="15.75" hidden="false" customHeight="false" outlineLevel="0" collapsed="false">
      <c r="A101" s="56" t="n">
        <v>10</v>
      </c>
      <c r="B101" s="53" t="s">
        <v>91</v>
      </c>
      <c r="C101" s="57" t="n">
        <v>274.917</v>
      </c>
      <c r="D101" s="58" t="n">
        <v>3.25549</v>
      </c>
      <c r="E101" s="58" t="n">
        <v>0.0119861</v>
      </c>
      <c r="F101" s="57" t="n">
        <v>-0.0625145</v>
      </c>
      <c r="G101" s="57" t="n">
        <f aca="false">D101*$B$9+$B$10</f>
        <v>-0.0487042483150341</v>
      </c>
      <c r="H101" s="58" t="n">
        <f aca="false">G101-F101</f>
        <v>0.0138102516849659</v>
      </c>
      <c r="J101" s="55" t="n">
        <v>3.77422</v>
      </c>
      <c r="K101" s="53" t="n">
        <v>-0.08078</v>
      </c>
    </row>
    <row r="102" customFormat="false" ht="15" hidden="false" customHeight="false" outlineLevel="0" collapsed="false">
      <c r="A102" s="52" t="n">
        <v>10</v>
      </c>
      <c r="B102" s="53" t="s">
        <v>91</v>
      </c>
      <c r="C102" s="54" t="n">
        <v>249.969</v>
      </c>
      <c r="D102" s="53" t="n">
        <v>3.32321</v>
      </c>
      <c r="E102" s="53" t="n">
        <v>0.0107264</v>
      </c>
      <c r="F102" s="54" t="n">
        <v>-0.0517926</v>
      </c>
      <c r="G102" s="54" t="n">
        <f aca="false">D102*$B$9+$B$10</f>
        <v>-0.0484790700011103</v>
      </c>
      <c r="H102" s="53" t="n">
        <f aca="false">G102-F102</f>
        <v>0.00331352999888968</v>
      </c>
      <c r="J102" s="55" t="n">
        <v>3.82978</v>
      </c>
      <c r="K102" s="53" t="n">
        <v>-0.0772159</v>
      </c>
    </row>
    <row r="103" customFormat="false" ht="15" hidden="false" customHeight="false" outlineLevel="0" collapsed="false">
      <c r="A103" s="52" t="n">
        <v>10</v>
      </c>
      <c r="B103" s="53" t="s">
        <v>91</v>
      </c>
      <c r="C103" s="54" t="n">
        <v>200.263</v>
      </c>
      <c r="D103" s="53" t="n">
        <v>4.12155</v>
      </c>
      <c r="E103" s="53" t="n">
        <v>0.01258</v>
      </c>
      <c r="F103" s="54" t="n">
        <v>-0.0664482</v>
      </c>
      <c r="G103" s="54" t="n">
        <f aca="false">D103*$B$9+$B$10</f>
        <v>-0.0458244797007865</v>
      </c>
      <c r="H103" s="53" t="n">
        <f aca="false">G103-F103</f>
        <v>0.0206237202992135</v>
      </c>
      <c r="J103" s="55" t="n">
        <v>3.98107</v>
      </c>
      <c r="K103" s="53" t="n">
        <v>-0.0719254</v>
      </c>
    </row>
    <row r="104" customFormat="false" ht="15" hidden="false" customHeight="false" outlineLevel="0" collapsed="false">
      <c r="A104" s="52" t="n">
        <v>10</v>
      </c>
      <c r="B104" s="53" t="s">
        <v>91</v>
      </c>
      <c r="C104" s="54" t="n">
        <v>175.595</v>
      </c>
      <c r="D104" s="53" t="n">
        <v>4.70063</v>
      </c>
      <c r="E104" s="53" t="n">
        <v>0.0174136</v>
      </c>
      <c r="F104" s="54" t="n">
        <v>-0.0113649</v>
      </c>
      <c r="G104" s="54" t="n">
        <f aca="false">D104*$B$9+$B$10</f>
        <v>-0.0438989590565604</v>
      </c>
      <c r="H104" s="53" t="n">
        <f aca="false">G104-F104</f>
        <v>-0.0325340590565604</v>
      </c>
      <c r="J104" s="55" t="n">
        <v>4.22276</v>
      </c>
      <c r="K104" s="53" t="n">
        <v>-0.0712366</v>
      </c>
    </row>
    <row r="105" customFormat="false" ht="15" hidden="false" customHeight="false" outlineLevel="0" collapsed="false">
      <c r="A105" s="52" t="n">
        <v>10</v>
      </c>
      <c r="B105" s="53" t="s">
        <v>91</v>
      </c>
      <c r="C105" s="54" t="n">
        <v>150.585</v>
      </c>
      <c r="D105" s="53" t="n">
        <v>4.78102</v>
      </c>
      <c r="E105" s="53" t="n">
        <v>0.0188655</v>
      </c>
      <c r="F105" s="54" t="n">
        <v>-0.063983</v>
      </c>
      <c r="G105" s="54" t="n">
        <f aca="false">D105*$B$9+$B$10</f>
        <v>-0.0436316512500581</v>
      </c>
      <c r="H105" s="53" t="n">
        <f aca="false">G105-F105</f>
        <v>0.0203513487499419</v>
      </c>
      <c r="J105" s="55" t="n">
        <v>4.49773</v>
      </c>
      <c r="K105" s="53" t="n">
        <v>-0.0702739</v>
      </c>
    </row>
    <row r="106" customFormat="false" ht="15" hidden="false" customHeight="false" outlineLevel="0" collapsed="false">
      <c r="A106" s="52" t="n">
        <v>10</v>
      </c>
      <c r="B106" s="53" t="s">
        <v>91</v>
      </c>
      <c r="C106" s="54" t="n">
        <v>125.06</v>
      </c>
      <c r="D106" s="53" t="n">
        <v>4.63987</v>
      </c>
      <c r="E106" s="53" t="n">
        <v>0.0213336</v>
      </c>
      <c r="F106" s="54" t="n">
        <v>-0.0841284</v>
      </c>
      <c r="G106" s="54" t="n">
        <f aca="false">D106*$B$9+$B$10</f>
        <v>-0.0441009944132351</v>
      </c>
      <c r="H106" s="53" t="n">
        <f aca="false">G106-F106</f>
        <v>0.0400274055867649</v>
      </c>
      <c r="J106" s="55" t="n">
        <v>4.72144</v>
      </c>
      <c r="K106" s="53" t="n">
        <v>-0.0285645</v>
      </c>
    </row>
    <row r="107" customFormat="false" ht="15" hidden="false" customHeight="false" outlineLevel="0" collapsed="false">
      <c r="A107" s="52" t="n">
        <v>10</v>
      </c>
      <c r="B107" s="53" t="s">
        <v>91</v>
      </c>
      <c r="C107" s="54" t="n">
        <v>99.6818</v>
      </c>
      <c r="D107" s="53" t="n">
        <v>4.5697</v>
      </c>
      <c r="E107" s="53" t="n">
        <v>0.0163103</v>
      </c>
      <c r="F107" s="54" t="n">
        <v>-0.065299</v>
      </c>
      <c r="G107" s="54" t="n">
        <f aca="false">D107*$B$9+$B$10</f>
        <v>-0.0443343193141216</v>
      </c>
      <c r="H107" s="53" t="n">
        <f aca="false">G107-F107</f>
        <v>0.0209646806858784</v>
      </c>
      <c r="J107" s="55" t="n">
        <v>5.07248</v>
      </c>
      <c r="K107" s="53" t="n">
        <v>-0.0715227</v>
      </c>
    </row>
    <row r="108" customFormat="false" ht="15" hidden="false" customHeight="false" outlineLevel="0" collapsed="false">
      <c r="A108" s="52" t="n">
        <v>10</v>
      </c>
      <c r="B108" s="53" t="s">
        <v>91</v>
      </c>
      <c r="C108" s="54" t="n">
        <v>74.6823</v>
      </c>
      <c r="D108" s="53" t="n">
        <v>4.25345</v>
      </c>
      <c r="E108" s="53" t="n">
        <v>0.0132391</v>
      </c>
      <c r="F108" s="54" t="n">
        <v>-0.0735521</v>
      </c>
      <c r="G108" s="54" t="n">
        <f aca="false">D108*$B$9+$B$10</f>
        <v>-0.0453858940598156</v>
      </c>
      <c r="H108" s="53" t="n">
        <f aca="false">G108-F108</f>
        <v>0.0281662059401844</v>
      </c>
      <c r="J108" s="55" t="n">
        <v>5.21417</v>
      </c>
      <c r="K108" s="53" t="n">
        <v>-0.0638299</v>
      </c>
    </row>
    <row r="109" customFormat="false" ht="15" hidden="false" customHeight="false" outlineLevel="0" collapsed="false">
      <c r="A109" s="52" t="n">
        <v>10</v>
      </c>
      <c r="B109" s="53" t="s">
        <v>91</v>
      </c>
      <c r="C109" s="54" t="n">
        <v>49.4895</v>
      </c>
      <c r="D109" s="53" t="n">
        <v>4.97465</v>
      </c>
      <c r="E109" s="53" t="n">
        <v>0.0211377</v>
      </c>
      <c r="F109" s="54" t="n">
        <v>0.0136476</v>
      </c>
      <c r="G109" s="54" t="n">
        <f aca="false">D109*$B$9+$B$10</f>
        <v>-0.0429878048690028</v>
      </c>
      <c r="H109" s="53" t="n">
        <f aca="false">G109-F109</f>
        <v>-0.0566354048690028</v>
      </c>
      <c r="J109" s="55" t="n">
        <v>4.7949</v>
      </c>
      <c r="K109" s="53" t="n">
        <v>-0.0940952</v>
      </c>
    </row>
    <row r="110" customFormat="false" ht="15" hidden="false" customHeight="false" outlineLevel="0" collapsed="false">
      <c r="A110" s="52" t="n">
        <v>10</v>
      </c>
      <c r="B110" s="53" t="s">
        <v>91</v>
      </c>
      <c r="C110" s="54" t="n">
        <v>40.3727</v>
      </c>
      <c r="D110" s="53" t="n">
        <v>5.26501</v>
      </c>
      <c r="E110" s="53" t="n">
        <v>0.0205002</v>
      </c>
      <c r="F110" s="54" t="n">
        <v>0.00800848</v>
      </c>
      <c r="G110" s="54" t="n">
        <f aca="false">D110*$B$9+$B$10</f>
        <v>-0.0420223179341104</v>
      </c>
      <c r="H110" s="53" t="n">
        <f aca="false">G110-F110</f>
        <v>-0.0500307979341104</v>
      </c>
      <c r="J110" s="55" t="n">
        <v>4.63613</v>
      </c>
      <c r="K110" s="53" t="n">
        <v>-0.0778675</v>
      </c>
    </row>
    <row r="111" customFormat="false" ht="15" hidden="false" customHeight="false" outlineLevel="0" collapsed="false">
      <c r="A111" s="52" t="n">
        <v>10</v>
      </c>
      <c r="B111" s="53" t="s">
        <v>92</v>
      </c>
      <c r="C111" s="54" t="n">
        <v>29.4075</v>
      </c>
      <c r="D111" s="53" t="n">
        <v>5.56624</v>
      </c>
      <c r="E111" s="53" t="n">
        <v>0.0246095</v>
      </c>
      <c r="F111" s="54" t="n">
        <v>0.0972447</v>
      </c>
      <c r="G111" s="54" t="n">
        <f aca="false">D111*$B$9+$B$10</f>
        <v>-0.0410206867542039</v>
      </c>
      <c r="H111" s="53" t="n">
        <f aca="false">G111-F111</f>
        <v>-0.138265386754204</v>
      </c>
      <c r="J111" s="55" t="n">
        <v>4.96041</v>
      </c>
      <c r="K111" s="53" t="n">
        <v>-0.0575933</v>
      </c>
    </row>
    <row r="112" customFormat="false" ht="15" hidden="false" customHeight="false" outlineLevel="0" collapsed="false">
      <c r="A112" s="52" t="n">
        <v>10</v>
      </c>
      <c r="B112" s="53" t="s">
        <v>91</v>
      </c>
      <c r="C112" s="54" t="n">
        <v>20.2325</v>
      </c>
      <c r="D112" s="53" t="n">
        <v>5.74425</v>
      </c>
      <c r="E112" s="53" t="n">
        <v>0.0259343</v>
      </c>
      <c r="F112" s="54" t="n">
        <v>-0.079751</v>
      </c>
      <c r="G112" s="54" t="n">
        <f aca="false">D112*$B$9+$B$10</f>
        <v>-0.0404287790214577</v>
      </c>
      <c r="H112" s="53" t="n">
        <f aca="false">G112-F112</f>
        <v>0.0393222209785423</v>
      </c>
      <c r="J112" s="55" t="n">
        <v>5.01466</v>
      </c>
      <c r="K112" s="53" t="n">
        <v>-0.0713401</v>
      </c>
    </row>
    <row r="113" customFormat="false" ht="15" hidden="false" customHeight="false" outlineLevel="0" collapsed="false">
      <c r="A113" s="52" t="n">
        <v>10</v>
      </c>
      <c r="B113" s="53" t="s">
        <v>92</v>
      </c>
      <c r="C113" s="54" t="n">
        <v>10.36</v>
      </c>
      <c r="D113" s="53" t="n">
        <v>6.14742</v>
      </c>
      <c r="E113" s="53" t="n">
        <v>0.0462716</v>
      </c>
      <c r="F113" s="54" t="n">
        <v>0.145423</v>
      </c>
      <c r="G113" s="54" t="n">
        <f aca="false">D113*$B$9+$B$10</f>
        <v>-0.0390881833211526</v>
      </c>
      <c r="H113" s="53" t="n">
        <f aca="false">G113-F113</f>
        <v>-0.184511183321153</v>
      </c>
      <c r="J113" s="55" t="n">
        <v>5.38495</v>
      </c>
      <c r="K113" s="53" t="n">
        <v>0.0559545</v>
      </c>
    </row>
    <row r="114" customFormat="false" ht="15" hidden="false" customHeight="false" outlineLevel="0" collapsed="false">
      <c r="A114" s="52" t="n">
        <v>10</v>
      </c>
      <c r="B114" s="53" t="s">
        <v>92</v>
      </c>
      <c r="C114" s="54" t="n">
        <v>4.9211</v>
      </c>
      <c r="D114" s="53" t="n">
        <v>8.11693</v>
      </c>
      <c r="E114" s="53" t="n">
        <v>0.0898611</v>
      </c>
      <c r="F114" s="54" t="n">
        <v>1.46393</v>
      </c>
      <c r="G114" s="54" t="n">
        <f aca="false">D114*$B$9+$B$10</f>
        <v>-0.0325392916930359</v>
      </c>
      <c r="H114" s="53" t="n">
        <f aca="false">G114-F114</f>
        <v>-1.49646929169304</v>
      </c>
      <c r="J114" s="55" t="n">
        <v>5.57451</v>
      </c>
      <c r="K114" s="53" t="n">
        <v>-0.0304937</v>
      </c>
    </row>
    <row r="115" customFormat="false" ht="15.75" hidden="false" customHeight="false" outlineLevel="0" collapsed="false">
      <c r="A115" s="52" t="n">
        <v>10</v>
      </c>
      <c r="B115" s="53" t="s">
        <v>92</v>
      </c>
      <c r="C115" s="54" t="n">
        <v>1.00254</v>
      </c>
      <c r="D115" s="53" t="n">
        <v>8.74241</v>
      </c>
      <c r="E115" s="53" t="n">
        <v>0.120121</v>
      </c>
      <c r="F115" s="54" t="n">
        <v>0.547408</v>
      </c>
      <c r="G115" s="54" t="n">
        <f aca="false">D115*$B$9+$B$10</f>
        <v>-0.0304594846671491</v>
      </c>
      <c r="H115" s="53" t="n">
        <f aca="false">G115-F115</f>
        <v>-0.577867484667149</v>
      </c>
      <c r="J115" s="55" t="n">
        <v>6.35664</v>
      </c>
      <c r="K115" s="53" t="n">
        <v>-0.00936127</v>
      </c>
    </row>
    <row r="116" customFormat="false" ht="15.75" hidden="false" customHeight="false" outlineLevel="0" collapsed="false">
      <c r="A116" s="56" t="n">
        <v>11</v>
      </c>
      <c r="B116" s="53" t="s">
        <v>91</v>
      </c>
      <c r="C116" s="57" t="n">
        <v>341.397</v>
      </c>
      <c r="D116" s="58" t="n">
        <v>3.53513</v>
      </c>
      <c r="E116" s="58" t="n">
        <v>0.0116178</v>
      </c>
      <c r="F116" s="57" t="n">
        <v>-0.0688672</v>
      </c>
      <c r="G116" s="57" t="n">
        <f aca="false">D116*$B$9+$B$10</f>
        <v>-0.0477744068545254</v>
      </c>
      <c r="H116" s="58" t="n">
        <f aca="false">G116-F116</f>
        <v>0.0210927931454746</v>
      </c>
      <c r="J116" s="55" t="n">
        <v>4.04524</v>
      </c>
      <c r="K116" s="53" t="n">
        <v>-0.0807633</v>
      </c>
    </row>
    <row r="117" customFormat="false" ht="15" hidden="false" customHeight="false" outlineLevel="0" collapsed="false">
      <c r="A117" s="52" t="n">
        <v>11</v>
      </c>
      <c r="B117" s="53" t="s">
        <v>91</v>
      </c>
      <c r="C117" s="54" t="n">
        <v>300.664</v>
      </c>
      <c r="D117" s="53" t="n">
        <v>3.34818</v>
      </c>
      <c r="E117" s="53" t="n">
        <v>0.00991841</v>
      </c>
      <c r="F117" s="54" t="n">
        <v>-0.0738173</v>
      </c>
      <c r="G117" s="54" t="n">
        <f aca="false">D117*$B$9+$B$10</f>
        <v>-0.0483960413168416</v>
      </c>
      <c r="H117" s="53" t="n">
        <f aca="false">G117-F117</f>
        <v>0.0254212586831584</v>
      </c>
      <c r="J117" s="55" t="n">
        <v>4.06106</v>
      </c>
      <c r="K117" s="53" t="n">
        <v>-0.0769377</v>
      </c>
    </row>
    <row r="118" customFormat="false" ht="15" hidden="false" customHeight="false" outlineLevel="0" collapsed="false">
      <c r="A118" s="52" t="n">
        <v>11</v>
      </c>
      <c r="B118" s="53" t="s">
        <v>91</v>
      </c>
      <c r="C118" s="54" t="n">
        <v>249.196</v>
      </c>
      <c r="D118" s="53" t="n">
        <v>3.7795</v>
      </c>
      <c r="E118" s="53" t="n">
        <v>0.0111281</v>
      </c>
      <c r="F118" s="54" t="n">
        <v>-0.0685022</v>
      </c>
      <c r="G118" s="54" t="n">
        <f aca="false">D118*$B$9+$B$10</f>
        <v>-0.046961842994904</v>
      </c>
      <c r="H118" s="53" t="n">
        <f aca="false">G118-F118</f>
        <v>0.021540357005096</v>
      </c>
      <c r="J118" s="55" t="n">
        <v>4.25315</v>
      </c>
      <c r="K118" s="53" t="n">
        <v>-0.0728469</v>
      </c>
    </row>
    <row r="119" customFormat="false" ht="15" hidden="false" customHeight="false" outlineLevel="0" collapsed="false">
      <c r="A119" s="52" t="n">
        <v>11</v>
      </c>
      <c r="B119" s="53" t="s">
        <v>91</v>
      </c>
      <c r="C119" s="54" t="n">
        <v>199.251</v>
      </c>
      <c r="D119" s="53" t="n">
        <v>4.18599</v>
      </c>
      <c r="E119" s="53" t="n">
        <v>0.0136518</v>
      </c>
      <c r="F119" s="54" t="n">
        <v>0.00198746</v>
      </c>
      <c r="G119" s="54" t="n">
        <f aca="false">D119*$B$9+$B$10</f>
        <v>-0.0456102078379801</v>
      </c>
      <c r="H119" s="53" t="n">
        <f aca="false">G119-F119</f>
        <v>-0.0475976678379801</v>
      </c>
      <c r="J119" s="55" t="n">
        <v>4.52526</v>
      </c>
      <c r="K119" s="53" t="n">
        <v>-0.0517387</v>
      </c>
    </row>
    <row r="120" customFormat="false" ht="15" hidden="false" customHeight="false" outlineLevel="0" collapsed="false">
      <c r="A120" s="52" t="n">
        <v>11</v>
      </c>
      <c r="B120" s="53" t="s">
        <v>91</v>
      </c>
      <c r="C120" s="54" t="n">
        <v>175.166</v>
      </c>
      <c r="D120" s="53" t="n">
        <v>4.55156</v>
      </c>
      <c r="E120" s="53" t="n">
        <v>0.0181608</v>
      </c>
      <c r="F120" s="54" t="n">
        <v>-0.0894437</v>
      </c>
      <c r="G120" s="54" t="n">
        <f aca="false">D120*$B$9+$B$10</f>
        <v>-0.0443946373090208</v>
      </c>
      <c r="H120" s="53" t="n">
        <f aca="false">G120-F120</f>
        <v>0.0450490626909792</v>
      </c>
      <c r="J120" s="55" t="n">
        <v>4.53133</v>
      </c>
      <c r="K120" s="53" t="n">
        <v>-0.099668</v>
      </c>
    </row>
    <row r="121" customFormat="false" ht="15" hidden="false" customHeight="false" outlineLevel="0" collapsed="false">
      <c r="A121" s="52" t="n">
        <v>11</v>
      </c>
      <c r="B121" s="53" t="s">
        <v>91</v>
      </c>
      <c r="C121" s="54" t="n">
        <v>150.284</v>
      </c>
      <c r="D121" s="53" t="n">
        <v>4.62197</v>
      </c>
      <c r="E121" s="53" t="n">
        <v>0.0110028</v>
      </c>
      <c r="F121" s="54" t="n">
        <v>-0.0490289</v>
      </c>
      <c r="G121" s="54" t="n">
        <f aca="false">D121*$B$9+$B$10</f>
        <v>-0.0441605143751258</v>
      </c>
      <c r="H121" s="53" t="n">
        <f aca="false">G121-F121</f>
        <v>0.00486838562487425</v>
      </c>
      <c r="J121" s="55" t="n">
        <v>5.18083</v>
      </c>
      <c r="K121" s="53" t="n">
        <v>-0.0601745</v>
      </c>
    </row>
    <row r="122" customFormat="false" ht="15" hidden="false" customHeight="false" outlineLevel="0" collapsed="false">
      <c r="A122" s="52" t="n">
        <v>11</v>
      </c>
      <c r="B122" s="53" t="s">
        <v>92</v>
      </c>
      <c r="C122" s="54" t="n">
        <v>124.938</v>
      </c>
      <c r="D122" s="53" t="n">
        <v>4.11093</v>
      </c>
      <c r="E122" s="53" t="n">
        <v>0.00979961</v>
      </c>
      <c r="F122" s="54" t="n">
        <v>-0.156071</v>
      </c>
      <c r="G122" s="54" t="n">
        <f aca="false">D122*$B$9+$B$10</f>
        <v>-0.0458597926614166</v>
      </c>
      <c r="H122" s="53" t="n">
        <f aca="false">G122-F122</f>
        <v>0.110211207338583</v>
      </c>
      <c r="J122" s="55" t="n">
        <v>5.10024</v>
      </c>
      <c r="K122" s="53" t="n">
        <v>-0.0727549</v>
      </c>
    </row>
    <row r="123" customFormat="false" ht="15" hidden="false" customHeight="false" outlineLevel="0" collapsed="false">
      <c r="A123" s="52" t="n">
        <v>11</v>
      </c>
      <c r="B123" s="53" t="s">
        <v>91</v>
      </c>
      <c r="C123" s="54" t="n">
        <v>100.566</v>
      </c>
      <c r="D123" s="53" t="n">
        <v>4.24144</v>
      </c>
      <c r="E123" s="53" t="n">
        <v>0.014157</v>
      </c>
      <c r="F123" s="54" t="n">
        <v>-0.0585647</v>
      </c>
      <c r="G123" s="54" t="n">
        <f aca="false">D123*$B$9+$B$10</f>
        <v>-0.0454258289616205</v>
      </c>
      <c r="H123" s="53" t="n">
        <f aca="false">G123-F123</f>
        <v>0.0131388710383795</v>
      </c>
      <c r="J123" s="55" t="n">
        <v>5.04866</v>
      </c>
      <c r="K123" s="53" t="n">
        <v>-0.12134</v>
      </c>
    </row>
    <row r="124" customFormat="false" ht="15" hidden="false" customHeight="false" outlineLevel="0" collapsed="false">
      <c r="A124" s="52" t="n">
        <v>11</v>
      </c>
      <c r="B124" s="53" t="s">
        <v>91</v>
      </c>
      <c r="C124" s="54" t="n">
        <v>75.493</v>
      </c>
      <c r="D124" s="53" t="n">
        <v>4.44577</v>
      </c>
      <c r="E124" s="53" t="n">
        <v>0.0175773</v>
      </c>
      <c r="F124" s="54" t="n">
        <v>-0.0522285</v>
      </c>
      <c r="G124" s="54" t="n">
        <f aca="false">D124*$B$9+$B$10</f>
        <v>-0.0447464036089322</v>
      </c>
      <c r="H124" s="53" t="n">
        <f aca="false">G124-F124</f>
        <v>0.00748209639106778</v>
      </c>
      <c r="J124" s="55" t="n">
        <v>4.75114</v>
      </c>
      <c r="K124" s="53" t="n">
        <v>-0.049859</v>
      </c>
    </row>
    <row r="125" customFormat="false" ht="15" hidden="false" customHeight="false" outlineLevel="0" collapsed="false">
      <c r="A125" s="52" t="n">
        <v>11</v>
      </c>
      <c r="B125" s="53" t="s">
        <v>91</v>
      </c>
      <c r="C125" s="54" t="n">
        <v>49.898</v>
      </c>
      <c r="D125" s="53" t="n">
        <v>5.2763</v>
      </c>
      <c r="E125" s="53" t="n">
        <v>0.0225797</v>
      </c>
      <c r="F125" s="54" t="n">
        <v>0.0302987</v>
      </c>
      <c r="G125" s="54" t="n">
        <f aca="false">D125*$B$9+$B$10</f>
        <v>-0.0419847771313313</v>
      </c>
      <c r="H125" s="53" t="n">
        <f aca="false">G125-F125</f>
        <v>-0.0722834771313313</v>
      </c>
      <c r="J125" s="55" t="n">
        <v>4.67881</v>
      </c>
      <c r="K125" s="53" t="n">
        <v>-0.0421867</v>
      </c>
    </row>
    <row r="126" customFormat="false" ht="15" hidden="false" customHeight="false" outlineLevel="0" collapsed="false">
      <c r="A126" s="52" t="n">
        <v>11</v>
      </c>
      <c r="B126" s="53" t="s">
        <v>91</v>
      </c>
      <c r="C126" s="54" t="n">
        <v>40.3026</v>
      </c>
      <c r="D126" s="53" t="n">
        <v>5.56614</v>
      </c>
      <c r="E126" s="53" t="n">
        <v>0.0253213</v>
      </c>
      <c r="F126" s="54" t="n">
        <v>-0.0038619</v>
      </c>
      <c r="G126" s="54" t="n">
        <f aca="false">D126*$B$9+$B$10</f>
        <v>-0.0410210192679575</v>
      </c>
      <c r="H126" s="53" t="n">
        <f aca="false">G126-F126</f>
        <v>-0.0371591192679575</v>
      </c>
      <c r="J126" s="55" t="n">
        <v>4.9739</v>
      </c>
      <c r="K126" s="53" t="n">
        <v>-0.0240998</v>
      </c>
    </row>
    <row r="127" customFormat="false" ht="15" hidden="false" customHeight="false" outlineLevel="0" collapsed="false">
      <c r="A127" s="52" t="n">
        <v>11</v>
      </c>
      <c r="B127" s="53" t="s">
        <v>91</v>
      </c>
      <c r="C127" s="54" t="n">
        <v>29.7982</v>
      </c>
      <c r="D127" s="53" t="n">
        <v>5.5812</v>
      </c>
      <c r="E127" s="53" t="n">
        <v>0.0224303</v>
      </c>
      <c r="F127" s="54" t="n">
        <v>-0.093801</v>
      </c>
      <c r="G127" s="54" t="n">
        <f aca="false">D127*$B$9+$B$10</f>
        <v>-0.0409709426966685</v>
      </c>
      <c r="H127" s="53" t="n">
        <f aca="false">G127-F127</f>
        <v>0.0528300573033315</v>
      </c>
      <c r="J127" s="55" t="n">
        <v>5.06109</v>
      </c>
      <c r="K127" s="53" t="n">
        <v>-0.0919127</v>
      </c>
    </row>
    <row r="128" customFormat="false" ht="15" hidden="false" customHeight="false" outlineLevel="0" collapsed="false">
      <c r="A128" s="52" t="n">
        <v>11</v>
      </c>
      <c r="B128" s="53" t="s">
        <v>91</v>
      </c>
      <c r="C128" s="54" t="n">
        <v>20.4818</v>
      </c>
      <c r="D128" s="53" t="n">
        <v>5.885</v>
      </c>
      <c r="E128" s="53" t="n">
        <v>0.0312605</v>
      </c>
      <c r="F128" s="54" t="n">
        <v>-0.037004</v>
      </c>
      <c r="G128" s="54" t="n">
        <f aca="false">D128*$B$9+$B$10</f>
        <v>-0.039960765913295</v>
      </c>
      <c r="H128" s="53" t="n">
        <f aca="false">G128-F128</f>
        <v>-0.00295676591329503</v>
      </c>
      <c r="J128" s="55" t="n">
        <v>5.55505</v>
      </c>
      <c r="K128" s="53" t="n">
        <v>-0.0499501</v>
      </c>
    </row>
    <row r="129" customFormat="false" ht="15" hidden="false" customHeight="false" outlineLevel="0" collapsed="false">
      <c r="A129" s="52" t="n">
        <v>11</v>
      </c>
      <c r="B129" s="53" t="s">
        <v>92</v>
      </c>
      <c r="C129" s="54" t="n">
        <v>10.0306</v>
      </c>
      <c r="D129" s="53" t="n">
        <v>6.4933</v>
      </c>
      <c r="E129" s="53" t="n">
        <v>0.0446616</v>
      </c>
      <c r="F129" s="54" t="n">
        <v>0.200303</v>
      </c>
      <c r="G129" s="54" t="n">
        <f aca="false">D129*$B$9+$B$10</f>
        <v>-0.0379380847502731</v>
      </c>
      <c r="H129" s="53" t="n">
        <f aca="false">G129-F129</f>
        <v>-0.238241084750273</v>
      </c>
      <c r="J129" s="55" t="n">
        <v>5.89506</v>
      </c>
      <c r="K129" s="53" t="n">
        <v>-0.0839419</v>
      </c>
    </row>
    <row r="130" customFormat="false" ht="15" hidden="false" customHeight="false" outlineLevel="0" collapsed="false">
      <c r="A130" s="52" t="n">
        <v>11</v>
      </c>
      <c r="B130" s="53" t="s">
        <v>92</v>
      </c>
      <c r="C130" s="54" t="n">
        <v>4.78573</v>
      </c>
      <c r="D130" s="53" t="n">
        <v>6.65506</v>
      </c>
      <c r="E130" s="53" t="n">
        <v>0.0650609</v>
      </c>
      <c r="F130" s="54" t="n">
        <v>0.0500622</v>
      </c>
      <c r="G130" s="54" t="n">
        <f aca="false">D130*$B$9+$B$10</f>
        <v>-0.0374002105024834</v>
      </c>
      <c r="H130" s="53" t="n">
        <f aca="false">G130-F130</f>
        <v>-0.0874624105024834</v>
      </c>
      <c r="J130" s="55" t="n">
        <v>5.11885</v>
      </c>
      <c r="K130" s="53" t="n">
        <v>-0.0931492</v>
      </c>
    </row>
    <row r="131" customFormat="false" ht="15.75" hidden="false" customHeight="false" outlineLevel="0" collapsed="false">
      <c r="A131" s="52" t="n">
        <v>11</v>
      </c>
      <c r="B131" s="53" t="s">
        <v>92</v>
      </c>
      <c r="C131" s="54" t="n">
        <v>1.20903</v>
      </c>
      <c r="D131" s="53" t="n">
        <v>7.57787</v>
      </c>
      <c r="E131" s="53" t="n">
        <v>0.0862145</v>
      </c>
      <c r="F131" s="54" t="n">
        <v>0.0518675</v>
      </c>
      <c r="G131" s="54" t="n">
        <f aca="false">D131*$B$9+$B$10</f>
        <v>-0.0343317403330797</v>
      </c>
      <c r="H131" s="53" t="n">
        <f aca="false">G131-F131</f>
        <v>-0.0861992403330797</v>
      </c>
      <c r="J131" s="55" t="n">
        <v>5.18519</v>
      </c>
      <c r="K131" s="53" t="n">
        <v>-0.0858092</v>
      </c>
    </row>
    <row r="132" customFormat="false" ht="15.75" hidden="false" customHeight="false" outlineLevel="0" collapsed="false">
      <c r="A132" s="56" t="n">
        <v>12</v>
      </c>
      <c r="B132" s="53" t="s">
        <v>91</v>
      </c>
      <c r="C132" s="57" t="n">
        <v>371.103</v>
      </c>
      <c r="D132" s="58" t="n">
        <v>3.77422</v>
      </c>
      <c r="E132" s="58" t="n">
        <v>0.0109349</v>
      </c>
      <c r="F132" s="57" t="n">
        <v>-0.08078</v>
      </c>
      <c r="G132" s="57" t="n">
        <f aca="false">D132*$B$9+$B$10</f>
        <v>-0.046979399721093</v>
      </c>
      <c r="H132" s="58" t="n">
        <f aca="false">G132-F132</f>
        <v>0.033800600278907</v>
      </c>
      <c r="J132" s="55" t="n">
        <v>5.24248</v>
      </c>
      <c r="K132" s="53" t="n">
        <v>-0.0815187</v>
      </c>
    </row>
    <row r="133" customFormat="false" ht="15" hidden="false" customHeight="false" outlineLevel="0" collapsed="false">
      <c r="A133" s="52" t="n">
        <v>12</v>
      </c>
      <c r="B133" s="53" t="s">
        <v>91</v>
      </c>
      <c r="C133" s="54" t="n">
        <v>350.103</v>
      </c>
      <c r="D133" s="53" t="n">
        <v>3.82978</v>
      </c>
      <c r="E133" s="53" t="n">
        <v>0.0143426</v>
      </c>
      <c r="F133" s="54" t="n">
        <v>-0.0772159</v>
      </c>
      <c r="G133" s="54" t="n">
        <f aca="false">D133*$B$9+$B$10</f>
        <v>-0.0467946550796044</v>
      </c>
      <c r="H133" s="53" t="n">
        <f aca="false">G133-F133</f>
        <v>0.0304212449203956</v>
      </c>
      <c r="J133" s="55" t="n">
        <v>5.2828</v>
      </c>
      <c r="K133" s="53" t="n">
        <v>-0.0701995</v>
      </c>
    </row>
    <row r="134" customFormat="false" ht="15" hidden="false" customHeight="false" outlineLevel="0" collapsed="false">
      <c r="A134" s="52" t="n">
        <v>12</v>
      </c>
      <c r="B134" s="53" t="s">
        <v>91</v>
      </c>
      <c r="C134" s="54" t="n">
        <v>300.082</v>
      </c>
      <c r="D134" s="53" t="n">
        <v>3.98107</v>
      </c>
      <c r="E134" s="53" t="n">
        <v>0.00998305</v>
      </c>
      <c r="F134" s="54" t="n">
        <v>-0.0719254</v>
      </c>
      <c r="G134" s="54" t="n">
        <f aca="false">D134*$B$9+$B$10</f>
        <v>-0.0462915950218145</v>
      </c>
      <c r="H134" s="53" t="n">
        <f aca="false">G134-F134</f>
        <v>0.0256338049781855</v>
      </c>
      <c r="J134" s="55" t="n">
        <v>5.44381</v>
      </c>
      <c r="K134" s="53" t="n">
        <v>-0.0831909</v>
      </c>
    </row>
    <row r="135" customFormat="false" ht="15" hidden="false" customHeight="false" outlineLevel="0" collapsed="false">
      <c r="A135" s="52" t="n">
        <v>12</v>
      </c>
      <c r="B135" s="53" t="s">
        <v>91</v>
      </c>
      <c r="C135" s="54" t="n">
        <v>250.4</v>
      </c>
      <c r="D135" s="53" t="n">
        <v>4.22276</v>
      </c>
      <c r="E135" s="53" t="n">
        <v>0.0126754</v>
      </c>
      <c r="F135" s="54" t="n">
        <v>-0.0712366</v>
      </c>
      <c r="G135" s="54" t="n">
        <f aca="false">D135*$B$9+$B$10</f>
        <v>-0.0454879425307891</v>
      </c>
      <c r="H135" s="53" t="n">
        <f aca="false">G135-F135</f>
        <v>0.0257486574692109</v>
      </c>
      <c r="J135" s="55" t="n">
        <v>5.37253</v>
      </c>
      <c r="K135" s="53" t="n">
        <v>-0.0594692</v>
      </c>
    </row>
    <row r="136" customFormat="false" ht="15" hidden="false" customHeight="false" outlineLevel="0" collapsed="false">
      <c r="A136" s="52" t="n">
        <v>12</v>
      </c>
      <c r="B136" s="53" t="s">
        <v>91</v>
      </c>
      <c r="C136" s="54" t="n">
        <v>200.189</v>
      </c>
      <c r="D136" s="53" t="n">
        <v>4.49773</v>
      </c>
      <c r="E136" s="53" t="n">
        <v>0.0126065</v>
      </c>
      <c r="F136" s="54" t="n">
        <v>-0.0702739</v>
      </c>
      <c r="G136" s="54" t="n">
        <f aca="false">D136*$B$9+$B$10</f>
        <v>-0.0445736294625725</v>
      </c>
      <c r="H136" s="53" t="n">
        <f aca="false">G136-F136</f>
        <v>0.0257002705374275</v>
      </c>
      <c r="J136" s="55" t="n">
        <v>5.29393</v>
      </c>
      <c r="K136" s="53" t="n">
        <v>-0.0460749</v>
      </c>
    </row>
    <row r="137" customFormat="false" ht="15" hidden="false" customHeight="false" outlineLevel="0" collapsed="false">
      <c r="A137" s="52" t="n">
        <v>12</v>
      </c>
      <c r="B137" s="53" t="s">
        <v>91</v>
      </c>
      <c r="C137" s="54" t="n">
        <v>175.098</v>
      </c>
      <c r="D137" s="53" t="n">
        <v>4.72144</v>
      </c>
      <c r="E137" s="53" t="n">
        <v>0.013162</v>
      </c>
      <c r="F137" s="54" t="n">
        <v>-0.0285645</v>
      </c>
      <c r="G137" s="54" t="n">
        <f aca="false">D137*$B$9+$B$10</f>
        <v>-0.0438297629444406</v>
      </c>
      <c r="H137" s="53" t="n">
        <f aca="false">G137-F137</f>
        <v>-0.0152652629444406</v>
      </c>
      <c r="J137" s="55" t="n">
        <v>5.49054</v>
      </c>
      <c r="K137" s="53" t="n">
        <v>-0.0224605</v>
      </c>
    </row>
    <row r="138" customFormat="false" ht="15" hidden="false" customHeight="false" outlineLevel="0" collapsed="false">
      <c r="A138" s="52" t="n">
        <v>12</v>
      </c>
      <c r="B138" s="53" t="s">
        <v>91</v>
      </c>
      <c r="C138" s="54" t="n">
        <v>150.212</v>
      </c>
      <c r="D138" s="53" t="n">
        <v>5.07248</v>
      </c>
      <c r="E138" s="53" t="n">
        <v>0.0135978</v>
      </c>
      <c r="F138" s="54" t="n">
        <v>-0.0715227</v>
      </c>
      <c r="G138" s="54" t="n">
        <f aca="false">D138*$B$9+$B$10</f>
        <v>-0.0426625066638763</v>
      </c>
      <c r="H138" s="53" t="n">
        <f aca="false">G138-F138</f>
        <v>0.0288601933361237</v>
      </c>
      <c r="J138" s="55" t="n">
        <v>6.0921</v>
      </c>
      <c r="K138" s="53" t="n">
        <v>0.0220952</v>
      </c>
    </row>
    <row r="139" customFormat="false" ht="15" hidden="false" customHeight="false" outlineLevel="0" collapsed="false">
      <c r="A139" s="52" t="n">
        <v>12</v>
      </c>
      <c r="B139" s="53" t="s">
        <v>91</v>
      </c>
      <c r="C139" s="54" t="n">
        <v>125.27</v>
      </c>
      <c r="D139" s="53" t="n">
        <v>5.21417</v>
      </c>
      <c r="E139" s="53" t="n">
        <v>0.0181836</v>
      </c>
      <c r="F139" s="54" t="n">
        <v>-0.0638299</v>
      </c>
      <c r="G139" s="54" t="n">
        <f aca="false">D139*$B$9+$B$10</f>
        <v>-0.04219136792643</v>
      </c>
      <c r="H139" s="53" t="n">
        <f aca="false">G139-F139</f>
        <v>0.02163853207357</v>
      </c>
      <c r="J139" s="55" t="n">
        <v>4.84103</v>
      </c>
      <c r="K139" s="53" t="n">
        <v>-0.101967</v>
      </c>
    </row>
    <row r="140" customFormat="false" ht="15" hidden="false" customHeight="false" outlineLevel="0" collapsed="false">
      <c r="A140" s="52" t="n">
        <v>12</v>
      </c>
      <c r="B140" s="53" t="s">
        <v>91</v>
      </c>
      <c r="C140" s="54" t="n">
        <v>100.043</v>
      </c>
      <c r="D140" s="53" t="n">
        <v>4.7949</v>
      </c>
      <c r="E140" s="53" t="n">
        <v>0.0158995</v>
      </c>
      <c r="F140" s="54" t="n">
        <v>-0.0940952</v>
      </c>
      <c r="G140" s="54" t="n">
        <f aca="false">D140*$B$9+$B$10</f>
        <v>-0.0435854983410613</v>
      </c>
      <c r="H140" s="53" t="n">
        <f aca="false">G140-F140</f>
        <v>0.0505097016589387</v>
      </c>
      <c r="J140" s="55" t="n">
        <v>4.84521</v>
      </c>
      <c r="K140" s="53" t="n">
        <v>-0.0957885</v>
      </c>
    </row>
    <row r="141" customFormat="false" ht="15" hidden="false" customHeight="false" outlineLevel="0" collapsed="false">
      <c r="A141" s="52" t="n">
        <v>12</v>
      </c>
      <c r="B141" s="53" t="s">
        <v>91</v>
      </c>
      <c r="C141" s="54" t="n">
        <v>75.5378</v>
      </c>
      <c r="D141" s="53" t="n">
        <v>4.63613</v>
      </c>
      <c r="E141" s="53" t="n">
        <v>0.0152137</v>
      </c>
      <c r="F141" s="54" t="n">
        <v>-0.0778675</v>
      </c>
      <c r="G141" s="54" t="n">
        <f aca="false">D141*$B$9+$B$10</f>
        <v>-0.044113430427619</v>
      </c>
      <c r="H141" s="53" t="n">
        <f aca="false">G141-F141</f>
        <v>0.0337540695723811</v>
      </c>
      <c r="J141" s="55" t="n">
        <v>4.872</v>
      </c>
      <c r="K141" s="53" t="n">
        <v>-0.0929999</v>
      </c>
    </row>
    <row r="142" customFormat="false" ht="15" hidden="false" customHeight="false" outlineLevel="0" collapsed="false">
      <c r="A142" s="52" t="n">
        <v>12</v>
      </c>
      <c r="B142" s="53" t="s">
        <v>91</v>
      </c>
      <c r="C142" s="54" t="n">
        <v>50.2122</v>
      </c>
      <c r="D142" s="53" t="n">
        <v>4.96041</v>
      </c>
      <c r="E142" s="53" t="n">
        <v>0.0138609</v>
      </c>
      <c r="F142" s="54" t="n">
        <v>-0.0575933</v>
      </c>
      <c r="G142" s="54" t="n">
        <f aca="false">D142*$B$9+$B$10</f>
        <v>-0.0430351548275125</v>
      </c>
      <c r="H142" s="53" t="n">
        <f aca="false">G142-F142</f>
        <v>0.0145581451724875</v>
      </c>
      <c r="J142" s="55" t="n">
        <v>4.87598</v>
      </c>
      <c r="K142" s="53" t="n">
        <v>-0.0900207</v>
      </c>
    </row>
    <row r="143" customFormat="false" ht="15" hidden="false" customHeight="false" outlineLevel="0" collapsed="false">
      <c r="A143" s="52" t="n">
        <v>12</v>
      </c>
      <c r="B143" s="53" t="s">
        <v>91</v>
      </c>
      <c r="C143" s="54" t="n">
        <v>40.563</v>
      </c>
      <c r="D143" s="53" t="n">
        <v>5.01466</v>
      </c>
      <c r="E143" s="53" t="n">
        <v>0.019726</v>
      </c>
      <c r="F143" s="54" t="n">
        <v>-0.0713401</v>
      </c>
      <c r="G143" s="54" t="n">
        <f aca="false">D143*$B$9+$B$10</f>
        <v>-0.0428547661161958</v>
      </c>
      <c r="H143" s="53" t="n">
        <f aca="false">G143-F143</f>
        <v>0.0284853338838042</v>
      </c>
      <c r="J143" s="55" t="n">
        <v>4.98778</v>
      </c>
      <c r="K143" s="53" t="n">
        <v>-0.0742197</v>
      </c>
    </row>
    <row r="144" customFormat="false" ht="15" hidden="false" customHeight="false" outlineLevel="0" collapsed="false">
      <c r="A144" s="52" t="n">
        <v>12</v>
      </c>
      <c r="B144" s="53" t="s">
        <v>91</v>
      </c>
      <c r="C144" s="54" t="n">
        <v>30.2415</v>
      </c>
      <c r="D144" s="53" t="n">
        <v>5.38495</v>
      </c>
      <c r="E144" s="53" t="n">
        <v>0.0181412</v>
      </c>
      <c r="F144" s="54" t="n">
        <v>0.0559545</v>
      </c>
      <c r="G144" s="54" t="n">
        <f aca="false">D144*$B$9+$B$10</f>
        <v>-0.0416235009380676</v>
      </c>
      <c r="H144" s="53" t="n">
        <f aca="false">G144-F144</f>
        <v>-0.0975780009380676</v>
      </c>
      <c r="J144" s="55" t="n">
        <v>5.13512</v>
      </c>
      <c r="K144" s="53" t="n">
        <v>-0.104875</v>
      </c>
    </row>
    <row r="145" customFormat="false" ht="15" hidden="false" customHeight="false" outlineLevel="0" collapsed="false">
      <c r="A145" s="52" t="n">
        <v>12</v>
      </c>
      <c r="B145" s="53" t="s">
        <v>91</v>
      </c>
      <c r="C145" s="54" t="n">
        <v>20.2232</v>
      </c>
      <c r="D145" s="53" t="n">
        <v>5.57451</v>
      </c>
      <c r="E145" s="53" t="n">
        <v>0.0318332</v>
      </c>
      <c r="F145" s="54" t="n">
        <v>-0.0304937</v>
      </c>
      <c r="G145" s="54" t="n">
        <f aca="false">D145*$B$9+$B$10</f>
        <v>-0.0409931878667829</v>
      </c>
      <c r="H145" s="53" t="n">
        <f aca="false">G145-F145</f>
        <v>-0.0104994878667829</v>
      </c>
      <c r="J145" s="55" t="n">
        <v>5.17981</v>
      </c>
      <c r="K145" s="53" t="n">
        <v>-0.0971909</v>
      </c>
    </row>
    <row r="146" customFormat="false" ht="15" hidden="false" customHeight="false" outlineLevel="0" collapsed="false">
      <c r="A146" s="52" t="n">
        <v>12</v>
      </c>
      <c r="B146" s="53" t="s">
        <v>91</v>
      </c>
      <c r="C146" s="54" t="n">
        <v>10.0215</v>
      </c>
      <c r="D146" s="53" t="n">
        <v>6.35664</v>
      </c>
      <c r="E146" s="53" t="n">
        <v>0.0488536</v>
      </c>
      <c r="F146" s="54" t="n">
        <v>-0.00936127</v>
      </c>
      <c r="G146" s="54" t="n">
        <f aca="false">D146*$B$9+$B$10</f>
        <v>-0.0383924980459143</v>
      </c>
      <c r="H146" s="53" t="n">
        <f aca="false">G146-F146</f>
        <v>-0.0290312280459143</v>
      </c>
      <c r="J146" s="55" t="n">
        <v>5.30969</v>
      </c>
      <c r="K146" s="53" t="n">
        <v>-0.0863113</v>
      </c>
    </row>
    <row r="147" customFormat="false" ht="15.75" hidden="false" customHeight="false" outlineLevel="0" collapsed="false">
      <c r="A147" s="52" t="n">
        <v>12</v>
      </c>
      <c r="B147" s="53" t="s">
        <v>92</v>
      </c>
      <c r="C147" s="54" t="n">
        <v>5.2089</v>
      </c>
      <c r="D147" s="53" t="n">
        <v>7.41855</v>
      </c>
      <c r="E147" s="53" t="n">
        <v>0.121273</v>
      </c>
      <c r="F147" s="54" t="n">
        <v>-0.111453</v>
      </c>
      <c r="G147" s="54" t="n">
        <f aca="false">D147*$B$9+$B$10</f>
        <v>-0.034861501245282</v>
      </c>
      <c r="H147" s="53" t="n">
        <f aca="false">G147-F147</f>
        <v>0.076591498754718</v>
      </c>
      <c r="J147" s="55" t="n">
        <v>5.34026</v>
      </c>
      <c r="K147" s="53" t="n">
        <v>-0.0767422</v>
      </c>
    </row>
    <row r="148" customFormat="false" ht="15.75" hidden="false" customHeight="false" outlineLevel="0" collapsed="false">
      <c r="A148" s="56" t="n">
        <v>13</v>
      </c>
      <c r="B148" s="53" t="s">
        <v>91</v>
      </c>
      <c r="C148" s="57" t="n">
        <v>314.045</v>
      </c>
      <c r="D148" s="58" t="n">
        <v>4.04524</v>
      </c>
      <c r="E148" s="58" t="n">
        <v>0.0112645</v>
      </c>
      <c r="F148" s="57" t="n">
        <v>-0.0807633</v>
      </c>
      <c r="G148" s="57" t="n">
        <f aca="false">D148*$B$9+$B$10</f>
        <v>-0.0460782209461428</v>
      </c>
      <c r="H148" s="58" t="n">
        <f aca="false">G148-F148</f>
        <v>0.0346850790538572</v>
      </c>
      <c r="J148" s="55" t="n">
        <v>5.35278</v>
      </c>
      <c r="K148" s="53" t="n">
        <v>-0.0782161</v>
      </c>
    </row>
    <row r="149" customFormat="false" ht="15" hidden="false" customHeight="false" outlineLevel="0" collapsed="false">
      <c r="A149" s="52" t="n">
        <v>13</v>
      </c>
      <c r="B149" s="53" t="s">
        <v>91</v>
      </c>
      <c r="C149" s="54" t="n">
        <v>300.018</v>
      </c>
      <c r="D149" s="53" t="n">
        <v>4.06106</v>
      </c>
      <c r="E149" s="53" t="n">
        <v>0.0110559</v>
      </c>
      <c r="F149" s="54" t="n">
        <v>-0.0769377</v>
      </c>
      <c r="G149" s="54" t="n">
        <f aca="false">D149*$B$9+$B$10</f>
        <v>-0.0460256172703266</v>
      </c>
      <c r="H149" s="53" t="n">
        <f aca="false">G149-F149</f>
        <v>0.0309120827296734</v>
      </c>
      <c r="J149" s="55" t="n">
        <v>5.36829</v>
      </c>
      <c r="K149" s="53" t="n">
        <v>-0.0737138</v>
      </c>
    </row>
    <row r="150" customFormat="false" ht="15" hidden="false" customHeight="false" outlineLevel="0" collapsed="false">
      <c r="A150" s="52" t="n">
        <v>13</v>
      </c>
      <c r="B150" s="53" t="s">
        <v>91</v>
      </c>
      <c r="C150" s="54" t="n">
        <v>249.93</v>
      </c>
      <c r="D150" s="53" t="n">
        <v>4.25315</v>
      </c>
      <c r="E150" s="53" t="n">
        <v>0.0126661</v>
      </c>
      <c r="F150" s="54" t="n">
        <v>-0.0728469</v>
      </c>
      <c r="G150" s="54" t="n">
        <f aca="false">D150*$B$9+$B$10</f>
        <v>-0.0453868916010764</v>
      </c>
      <c r="H150" s="53" t="n">
        <f aca="false">G150-F150</f>
        <v>0.0274600083989236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91</v>
      </c>
      <c r="C151" s="54" t="n">
        <v>200.164</v>
      </c>
      <c r="D151" s="53" t="n">
        <v>4.52526</v>
      </c>
      <c r="E151" s="53" t="n">
        <v>0.0152048</v>
      </c>
      <c r="F151" s="54" t="n">
        <v>-0.0517387</v>
      </c>
      <c r="G151" s="54" t="n">
        <f aca="false">D151*$B$9+$B$10</f>
        <v>-0.0444820884262122</v>
      </c>
      <c r="H151" s="53" t="n">
        <f aca="false">G151-F151</f>
        <v>0.00725661157378785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91</v>
      </c>
      <c r="C152" s="54" t="n">
        <v>175.395</v>
      </c>
      <c r="D152" s="53" t="n">
        <v>4.53133</v>
      </c>
      <c r="E152" s="53" t="n">
        <v>0.012002</v>
      </c>
      <c r="F152" s="54" t="n">
        <v>-0.099668</v>
      </c>
      <c r="G152" s="54" t="n">
        <f aca="false">D152*$B$9+$B$10</f>
        <v>-0.0444619048413699</v>
      </c>
      <c r="H152" s="53" t="n">
        <f aca="false">G152-F152</f>
        <v>0.0552060951586301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91</v>
      </c>
      <c r="C153" s="54" t="n">
        <v>150.415</v>
      </c>
      <c r="D153" s="53" t="n">
        <v>5.18083</v>
      </c>
      <c r="E153" s="53" t="n">
        <v>0.0161342</v>
      </c>
      <c r="F153" s="54" t="n">
        <v>-0.0601745</v>
      </c>
      <c r="G153" s="54" t="n">
        <f aca="false">D153*$B$9+$B$10</f>
        <v>-0.0423022280118733</v>
      </c>
      <c r="H153" s="53" t="n">
        <f aca="false">G153-F153</f>
        <v>0.0178722719881267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91</v>
      </c>
      <c r="C154" s="54" t="n">
        <v>125.412</v>
      </c>
      <c r="D154" s="53" t="n">
        <v>5.10024</v>
      </c>
      <c r="E154" s="53" t="n">
        <v>0.0152933</v>
      </c>
      <c r="F154" s="54" t="n">
        <v>-0.0727549</v>
      </c>
      <c r="G154" s="54" t="n">
        <f aca="false">D154*$B$9+$B$10</f>
        <v>-0.0425702008458828</v>
      </c>
      <c r="H154" s="53" t="n">
        <f aca="false">G154-F154</f>
        <v>0.0301846991541172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91</v>
      </c>
      <c r="C155" s="54" t="n">
        <v>100.016</v>
      </c>
      <c r="D155" s="53" t="n">
        <v>5.04866</v>
      </c>
      <c r="E155" s="53" t="n">
        <v>0.0153096</v>
      </c>
      <c r="F155" s="54" t="n">
        <v>-0.12134</v>
      </c>
      <c r="G155" s="54" t="n">
        <f aca="false">D155*$B$9+$B$10</f>
        <v>-0.0427417114399789</v>
      </c>
      <c r="H155" s="53" t="n">
        <f aca="false">G155-F155</f>
        <v>0.0785982885600211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91</v>
      </c>
      <c r="C156" s="54" t="n">
        <v>75.2685</v>
      </c>
      <c r="D156" s="53" t="n">
        <v>4.75114</v>
      </c>
      <c r="E156" s="53" t="n">
        <v>0.0164199</v>
      </c>
      <c r="F156" s="54" t="n">
        <v>-0.049859</v>
      </c>
      <c r="G156" s="54" t="n">
        <f aca="false">D156*$B$9+$B$10</f>
        <v>-0.0437310063596276</v>
      </c>
      <c r="H156" s="53" t="n">
        <f aca="false">G156-F156</f>
        <v>0.00612799364037243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91</v>
      </c>
      <c r="C157" s="54" t="n">
        <v>50.3398</v>
      </c>
      <c r="D157" s="53" t="n">
        <v>4.67881</v>
      </c>
      <c r="E157" s="53" t="n">
        <v>0.0159092</v>
      </c>
      <c r="F157" s="54" t="n">
        <v>-0.0421867</v>
      </c>
      <c r="G157" s="54" t="n">
        <f aca="false">D157*$B$9+$B$10</f>
        <v>-0.0439715135575914</v>
      </c>
      <c r="H157" s="53" t="n">
        <f aca="false">G157-F157</f>
        <v>-0.00178481355759137</v>
      </c>
      <c r="J157" s="55"/>
      <c r="K157" s="53"/>
    </row>
    <row r="158" customFormat="false" ht="15" hidden="false" customHeight="false" outlineLevel="0" collapsed="false">
      <c r="A158" s="52" t="n">
        <v>13</v>
      </c>
      <c r="B158" s="53" t="s">
        <v>91</v>
      </c>
      <c r="C158" s="54" t="n">
        <v>40.0468</v>
      </c>
      <c r="D158" s="53" t="n">
        <v>4.9739</v>
      </c>
      <c r="E158" s="53" t="n">
        <v>0.0151863</v>
      </c>
      <c r="F158" s="54" t="n">
        <v>-0.0240998</v>
      </c>
      <c r="G158" s="54" t="n">
        <f aca="false">D158*$B$9+$B$10</f>
        <v>-0.0429902987221547</v>
      </c>
      <c r="H158" s="53" t="n">
        <f aca="false">G158-F158</f>
        <v>-0.0188904987221547</v>
      </c>
      <c r="J158" s="55"/>
      <c r="K158" s="53"/>
    </row>
    <row r="159" customFormat="false" ht="15" hidden="false" customHeight="false" outlineLevel="0" collapsed="false">
      <c r="A159" s="52" t="n">
        <v>13</v>
      </c>
      <c r="B159" s="53" t="s">
        <v>91</v>
      </c>
      <c r="C159" s="54" t="n">
        <v>30.0738</v>
      </c>
      <c r="D159" s="53" t="n">
        <v>5.06109</v>
      </c>
      <c r="E159" s="53" t="n">
        <v>0.0203116</v>
      </c>
      <c r="F159" s="54" t="n">
        <v>-0.0919127</v>
      </c>
      <c r="G159" s="54" t="n">
        <f aca="false">D159*$B$9+$B$10</f>
        <v>-0.042700379980409</v>
      </c>
      <c r="H159" s="53" t="n">
        <f aca="false">G159-F159</f>
        <v>0.049212320019591</v>
      </c>
      <c r="J159" s="55"/>
      <c r="K159" s="53"/>
    </row>
    <row r="160" customFormat="false" ht="15" hidden="false" customHeight="false" outlineLevel="0" collapsed="false">
      <c r="A160" s="52" t="n">
        <v>13</v>
      </c>
      <c r="B160" s="53" t="s">
        <v>91</v>
      </c>
      <c r="C160" s="54" t="n">
        <v>20.5146</v>
      </c>
      <c r="D160" s="53" t="n">
        <v>5.55505</v>
      </c>
      <c r="E160" s="53" t="n">
        <v>0.0301403</v>
      </c>
      <c r="F160" s="54" t="n">
        <v>-0.0499501</v>
      </c>
      <c r="G160" s="54" t="n">
        <f aca="false">D160*$B$9+$B$10</f>
        <v>-0.0410578950432294</v>
      </c>
      <c r="H160" s="53" t="n">
        <f aca="false">G160-F160</f>
        <v>0.00889220495677057</v>
      </c>
      <c r="J160" s="55"/>
      <c r="K160" s="53"/>
    </row>
    <row r="161" customFormat="false" ht="15" hidden="false" customHeight="false" outlineLevel="0" collapsed="false">
      <c r="A161" s="52" t="n">
        <v>13</v>
      </c>
      <c r="B161" s="53" t="s">
        <v>91</v>
      </c>
      <c r="C161" s="54" t="n">
        <v>10.1453</v>
      </c>
      <c r="D161" s="53" t="n">
        <v>5.89506</v>
      </c>
      <c r="E161" s="53" t="n">
        <v>0.0385337</v>
      </c>
      <c r="F161" s="54" t="n">
        <v>-0.0839419</v>
      </c>
      <c r="G161" s="54" t="n">
        <f aca="false">D161*$B$9+$B$10</f>
        <v>-0.039927315029685</v>
      </c>
      <c r="H161" s="53" t="n">
        <f aca="false">G161-F161</f>
        <v>0.044014584970315</v>
      </c>
      <c r="J161" s="55"/>
      <c r="K161" s="53"/>
    </row>
    <row r="162" customFormat="false" ht="15" hidden="false" customHeight="false" outlineLevel="0" collapsed="false">
      <c r="A162" s="52" t="n">
        <v>13</v>
      </c>
      <c r="B162" s="53" t="s">
        <v>92</v>
      </c>
      <c r="C162" s="54" t="n">
        <v>5.50237</v>
      </c>
      <c r="D162" s="53" t="n">
        <v>10.5827</v>
      </c>
      <c r="E162" s="53" t="n">
        <v>0.00150095</v>
      </c>
      <c r="F162" s="54" t="n">
        <v>-0.179349</v>
      </c>
      <c r="G162" s="54" t="n">
        <f aca="false">D162*$B$9+$B$10</f>
        <v>-0.0243402673114073</v>
      </c>
      <c r="H162" s="53" t="n">
        <f aca="false">G162-F162</f>
        <v>0.155008732688593</v>
      </c>
      <c r="J162" s="55"/>
      <c r="K162" s="53"/>
    </row>
    <row r="163" customFormat="false" ht="15.75" hidden="false" customHeight="false" outlineLevel="0" collapsed="false">
      <c r="A163" s="52" t="n">
        <v>13</v>
      </c>
      <c r="B163" s="53" t="s">
        <v>92</v>
      </c>
      <c r="C163" s="54" t="n">
        <v>0.471712</v>
      </c>
      <c r="D163" s="53" t="n">
        <v>10.57</v>
      </c>
      <c r="E163" s="53" t="n">
        <v>0.000930727</v>
      </c>
      <c r="F163" s="54" t="n">
        <v>-0.722965</v>
      </c>
      <c r="G163" s="54" t="n">
        <f aca="false">D163*$B$9+$B$10</f>
        <v>-0.0243824965581119</v>
      </c>
      <c r="H163" s="53" t="n">
        <f aca="false">G163-F163</f>
        <v>0.698582503441888</v>
      </c>
      <c r="J163" s="55"/>
      <c r="K163" s="53"/>
    </row>
    <row r="164" customFormat="false" ht="15.75" hidden="false" customHeight="false" outlineLevel="0" collapsed="false">
      <c r="A164" s="56" t="n">
        <v>14</v>
      </c>
      <c r="B164" s="53" t="s">
        <v>92</v>
      </c>
      <c r="C164" s="57" t="n">
        <v>174.247</v>
      </c>
      <c r="D164" s="58" t="n">
        <v>4.91323</v>
      </c>
      <c r="E164" s="58" t="n">
        <v>0.0131229</v>
      </c>
      <c r="F164" s="57" t="n">
        <v>-0.138772</v>
      </c>
      <c r="G164" s="57" t="n">
        <f aca="false">D164*$B$9+$B$10</f>
        <v>-0.0431920348164511</v>
      </c>
      <c r="H164" s="58" t="n">
        <f aca="false">G164-F164</f>
        <v>0.0955799651835489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91</v>
      </c>
      <c r="C165" s="54" t="n">
        <v>150.323</v>
      </c>
      <c r="D165" s="53" t="n">
        <v>5.11885</v>
      </c>
      <c r="E165" s="53" t="n">
        <v>0.0108687</v>
      </c>
      <c r="F165" s="54" t="n">
        <v>-0.0931492</v>
      </c>
      <c r="G165" s="54" t="n">
        <f aca="false">D165*$B$9+$B$10</f>
        <v>-0.0425083200363417</v>
      </c>
      <c r="H165" s="53" t="n">
        <f aca="false">G165-F165</f>
        <v>0.0506408799636583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91</v>
      </c>
      <c r="C166" s="54" t="n">
        <v>124.95</v>
      </c>
      <c r="D166" s="53" t="n">
        <v>5.18519</v>
      </c>
      <c r="E166" s="53" t="n">
        <v>0.0149615</v>
      </c>
      <c r="F166" s="54" t="n">
        <v>-0.0858092</v>
      </c>
      <c r="G166" s="54" t="n">
        <f aca="false">D166*$B$9+$B$10</f>
        <v>-0.0422877304122173</v>
      </c>
      <c r="H166" s="53" t="n">
        <f aca="false">G166-F166</f>
        <v>0.0435214695877827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91</v>
      </c>
      <c r="C167" s="54" t="n">
        <v>100.072</v>
      </c>
      <c r="D167" s="53" t="n">
        <v>5.24248</v>
      </c>
      <c r="E167" s="53" t="n">
        <v>0.0138489</v>
      </c>
      <c r="F167" s="54" t="n">
        <v>-0.0815187</v>
      </c>
      <c r="G167" s="54" t="n">
        <f aca="false">D167*$B$9+$B$10</f>
        <v>-0.0420972332827918</v>
      </c>
      <c r="H167" s="53" t="n">
        <f aca="false">G167-F167</f>
        <v>0.0394214667172082</v>
      </c>
      <c r="J167" s="55"/>
      <c r="K167" s="53"/>
    </row>
    <row r="168" customFormat="false" ht="15" hidden="false" customHeight="false" outlineLevel="0" collapsed="false">
      <c r="A168" s="52" t="n">
        <v>14</v>
      </c>
      <c r="B168" s="53" t="s">
        <v>91</v>
      </c>
      <c r="C168" s="54" t="n">
        <v>75.0194</v>
      </c>
      <c r="D168" s="53" t="n">
        <v>5.2828</v>
      </c>
      <c r="E168" s="53" t="n">
        <v>0.0149179</v>
      </c>
      <c r="F168" s="54" t="n">
        <v>-0.0701995</v>
      </c>
      <c r="G168" s="54" t="n">
        <f aca="false">D168*$B$9+$B$10</f>
        <v>-0.0419631637373487</v>
      </c>
      <c r="H168" s="53" t="n">
        <f aca="false">G168-F168</f>
        <v>0.0282363362626513</v>
      </c>
      <c r="J168" s="55"/>
      <c r="K168" s="53"/>
    </row>
    <row r="169" customFormat="false" ht="15" hidden="false" customHeight="false" outlineLevel="0" collapsed="false">
      <c r="A169" s="52" t="n">
        <v>14</v>
      </c>
      <c r="B169" s="53" t="s">
        <v>91</v>
      </c>
      <c r="C169" s="54" t="n">
        <v>50.0812</v>
      </c>
      <c r="D169" s="53" t="n">
        <v>5.44381</v>
      </c>
      <c r="E169" s="53" t="n">
        <v>0.0150625</v>
      </c>
      <c r="F169" s="54" t="n">
        <v>-0.0831909</v>
      </c>
      <c r="G169" s="54" t="n">
        <f aca="false">D169*$B$9+$B$10</f>
        <v>-0.0414277833427109</v>
      </c>
      <c r="H169" s="53" t="n">
        <f aca="false">G169-F169</f>
        <v>0.0417631166572891</v>
      </c>
      <c r="J169" s="55"/>
      <c r="K169" s="53"/>
    </row>
    <row r="170" customFormat="false" ht="15" hidden="false" customHeight="false" outlineLevel="0" collapsed="false">
      <c r="A170" s="52" t="n">
        <v>14</v>
      </c>
      <c r="B170" s="53" t="s">
        <v>91</v>
      </c>
      <c r="C170" s="54" t="n">
        <v>40.1574</v>
      </c>
      <c r="D170" s="53" t="n">
        <v>5.37253</v>
      </c>
      <c r="E170" s="53" t="n">
        <v>0.0174009</v>
      </c>
      <c r="F170" s="54" t="n">
        <v>-0.0594692</v>
      </c>
      <c r="G170" s="54" t="n">
        <f aca="false">D170*$B$9+$B$10</f>
        <v>-0.0416647991462621</v>
      </c>
      <c r="H170" s="53" t="n">
        <f aca="false">G170-F170</f>
        <v>0.0178044008537379</v>
      </c>
      <c r="J170" s="55"/>
      <c r="K170" s="53"/>
    </row>
    <row r="171" customFormat="false" ht="15" hidden="false" customHeight="false" outlineLevel="0" collapsed="false">
      <c r="A171" s="52" t="n">
        <v>14</v>
      </c>
      <c r="B171" s="53" t="s">
        <v>91</v>
      </c>
      <c r="C171" s="54" t="n">
        <v>30.0434</v>
      </c>
      <c r="D171" s="53" t="n">
        <v>5.29393</v>
      </c>
      <c r="E171" s="53" t="n">
        <v>0.0235125</v>
      </c>
      <c r="F171" s="54" t="n">
        <v>-0.0460749</v>
      </c>
      <c r="G171" s="54" t="n">
        <f aca="false">D171*$B$9+$B$10</f>
        <v>-0.0419261549565753</v>
      </c>
      <c r="H171" s="53" t="n">
        <f aca="false">G171-F171</f>
        <v>0.00414874504342469</v>
      </c>
      <c r="J171" s="55"/>
      <c r="K171" s="53"/>
    </row>
    <row r="172" customFormat="false" ht="15" hidden="false" customHeight="false" outlineLevel="0" collapsed="false">
      <c r="A172" s="52" t="n">
        <v>14</v>
      </c>
      <c r="B172" s="53" t="s">
        <v>91</v>
      </c>
      <c r="C172" s="54" t="n">
        <v>20.0876</v>
      </c>
      <c r="D172" s="53" t="n">
        <v>5.49054</v>
      </c>
      <c r="E172" s="53" t="n">
        <v>0.0300622</v>
      </c>
      <c r="F172" s="54" t="n">
        <v>-0.0224605</v>
      </c>
      <c r="G172" s="54" t="n">
        <f aca="false">D172*$B$9+$B$10</f>
        <v>-0.0412723996656633</v>
      </c>
      <c r="H172" s="53" t="n">
        <f aca="false">G172-F172</f>
        <v>-0.0188118996656633</v>
      </c>
      <c r="J172" s="55"/>
      <c r="K172" s="53"/>
    </row>
    <row r="173" customFormat="false" ht="15" hidden="false" customHeight="false" outlineLevel="0" collapsed="false">
      <c r="A173" s="52" t="n">
        <v>14</v>
      </c>
      <c r="B173" s="53" t="s">
        <v>91</v>
      </c>
      <c r="C173" s="54" t="n">
        <v>10.0535</v>
      </c>
      <c r="D173" s="53" t="n">
        <v>6.0921</v>
      </c>
      <c r="E173" s="53" t="n">
        <v>0.0470761</v>
      </c>
      <c r="F173" s="54" t="n">
        <v>0.0220952</v>
      </c>
      <c r="G173" s="54" t="n">
        <f aca="false">D173*$B$9+$B$10</f>
        <v>-0.0392721299296326</v>
      </c>
      <c r="H173" s="53" t="n">
        <f aca="false">G173-F173</f>
        <v>-0.0613673299296326</v>
      </c>
      <c r="J173" s="55"/>
      <c r="K173" s="53"/>
    </row>
    <row r="174" customFormat="false" ht="15.75" hidden="false" customHeight="false" outlineLevel="0" collapsed="false">
      <c r="A174" s="52" t="n">
        <v>14</v>
      </c>
      <c r="B174" s="53" t="s">
        <v>92</v>
      </c>
      <c r="C174" s="54" t="n">
        <v>5.09876</v>
      </c>
      <c r="D174" s="53" t="n">
        <v>7.08949</v>
      </c>
      <c r="E174" s="53" t="n">
        <v>0.0543005</v>
      </c>
      <c r="F174" s="54" t="n">
        <v>-0.0785108</v>
      </c>
      <c r="G174" s="54" t="n">
        <f aca="false">D174*$B$9+$B$10</f>
        <v>-0.0359556710028095</v>
      </c>
      <c r="H174" s="53" t="n">
        <f aca="false">G174-F174</f>
        <v>0.0425551289971905</v>
      </c>
      <c r="J174" s="55"/>
      <c r="K174" s="53"/>
    </row>
    <row r="175" customFormat="false" ht="15.75" hidden="false" customHeight="false" outlineLevel="0" collapsed="false">
      <c r="A175" s="56" t="n">
        <v>15</v>
      </c>
      <c r="B175" s="53" t="s">
        <v>91</v>
      </c>
      <c r="C175" s="57" t="n">
        <v>204.012</v>
      </c>
      <c r="D175" s="58" t="n">
        <v>4.84103</v>
      </c>
      <c r="E175" s="58" t="n">
        <v>0.0167441</v>
      </c>
      <c r="F175" s="57" t="n">
        <v>-0.101967</v>
      </c>
      <c r="G175" s="57" t="n">
        <f aca="false">D175*$B$9+$B$10</f>
        <v>-0.0434321097465353</v>
      </c>
      <c r="H175" s="58" t="n">
        <f aca="false">G175-F175</f>
        <v>0.0585348902534647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91</v>
      </c>
      <c r="C176" s="54" t="n">
        <v>200.113</v>
      </c>
      <c r="D176" s="53" t="n">
        <v>4.84521</v>
      </c>
      <c r="E176" s="53" t="n">
        <v>0.0133276</v>
      </c>
      <c r="F176" s="54" t="n">
        <v>-0.0957885</v>
      </c>
      <c r="G176" s="54" t="n">
        <f aca="false">D176*$B$9+$B$10</f>
        <v>-0.0434182106716357</v>
      </c>
      <c r="H176" s="53" t="n">
        <f aca="false">G176-F176</f>
        <v>0.0523702893283643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91</v>
      </c>
      <c r="C177" s="54" t="n">
        <v>177.606</v>
      </c>
      <c r="D177" s="53" t="n">
        <v>4.872</v>
      </c>
      <c r="E177" s="53" t="n">
        <v>0.0119962</v>
      </c>
      <c r="F177" s="54" t="n">
        <v>-0.0929999</v>
      </c>
      <c r="G177" s="54" t="n">
        <f aca="false">D177*$B$9+$B$10</f>
        <v>-0.0433291302370518</v>
      </c>
      <c r="H177" s="53" t="n">
        <f aca="false">G177-F177</f>
        <v>0.0496707697629482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91</v>
      </c>
      <c r="C178" s="54" t="n">
        <v>154.354</v>
      </c>
      <c r="D178" s="53" t="n">
        <v>4.87598</v>
      </c>
      <c r="E178" s="53" t="n">
        <v>0.0138728</v>
      </c>
      <c r="F178" s="54" t="n">
        <v>-0.0900207</v>
      </c>
      <c r="G178" s="54" t="n">
        <f aca="false">D178*$B$9+$B$10</f>
        <v>-0.0433158961896594</v>
      </c>
      <c r="H178" s="53" t="n">
        <f aca="false">G178-F178</f>
        <v>0.0467048038103406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91</v>
      </c>
      <c r="C179" s="54" t="n">
        <v>126.312</v>
      </c>
      <c r="D179" s="53" t="n">
        <v>4.98778</v>
      </c>
      <c r="E179" s="53" t="n">
        <v>0.0182933</v>
      </c>
      <c r="F179" s="54" t="n">
        <v>-0.0742197</v>
      </c>
      <c r="G179" s="54" t="n">
        <f aca="false">D179*$B$9+$B$10</f>
        <v>-0.0429441458131579</v>
      </c>
      <c r="H179" s="53" t="n">
        <f aca="false">G179-F179</f>
        <v>0.0312755541868421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91</v>
      </c>
      <c r="C180" s="54" t="n">
        <v>100.798</v>
      </c>
      <c r="D180" s="53" t="n">
        <v>5.13512</v>
      </c>
      <c r="E180" s="53" t="n">
        <v>0.0190854</v>
      </c>
      <c r="F180" s="54" t="n">
        <v>-0.104875</v>
      </c>
      <c r="G180" s="54" t="n">
        <f aca="false">D180*$B$9+$B$10</f>
        <v>-0.0424542200486344</v>
      </c>
      <c r="H180" s="53" t="n">
        <f aca="false">G180-F180</f>
        <v>0.0624207799513656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91</v>
      </c>
      <c r="C181" s="54" t="n">
        <v>75.2833</v>
      </c>
      <c r="D181" s="53" t="n">
        <v>5.17981</v>
      </c>
      <c r="E181" s="53" t="n">
        <v>0.016231</v>
      </c>
      <c r="F181" s="54" t="n">
        <v>-0.0971909</v>
      </c>
      <c r="G181" s="54" t="n">
        <f aca="false">D181*$B$9+$B$10</f>
        <v>-0.0423056196521598</v>
      </c>
      <c r="H181" s="53" t="n">
        <f aca="false">G181-F181</f>
        <v>0.0548852803478402</v>
      </c>
      <c r="J181" s="55"/>
      <c r="K181" s="53"/>
    </row>
    <row r="182" customFormat="false" ht="15" hidden="false" customHeight="false" outlineLevel="0" collapsed="false">
      <c r="A182" s="52" t="n">
        <v>15</v>
      </c>
      <c r="B182" s="53" t="s">
        <v>91</v>
      </c>
      <c r="C182" s="54" t="n">
        <v>51.0351</v>
      </c>
      <c r="D182" s="53" t="n">
        <v>5.30969</v>
      </c>
      <c r="E182" s="53" t="n">
        <v>0.0211849</v>
      </c>
      <c r="F182" s="54" t="n">
        <v>-0.0863113</v>
      </c>
      <c r="G182" s="54" t="n">
        <f aca="false">D182*$B$9+$B$10</f>
        <v>-0.0418737507890112</v>
      </c>
      <c r="H182" s="53" t="n">
        <f aca="false">G182-F182</f>
        <v>0.0444375492109888</v>
      </c>
      <c r="J182" s="55"/>
      <c r="K182" s="53"/>
    </row>
    <row r="183" customFormat="false" ht="15" hidden="false" customHeight="false" outlineLevel="0" collapsed="false">
      <c r="A183" s="52" t="n">
        <v>15</v>
      </c>
      <c r="B183" s="53" t="s">
        <v>91</v>
      </c>
      <c r="C183" s="54" t="n">
        <v>41.169</v>
      </c>
      <c r="D183" s="53" t="n">
        <v>5.34026</v>
      </c>
      <c r="E183" s="53" t="n">
        <v>0.0118071</v>
      </c>
      <c r="F183" s="54" t="n">
        <v>-0.0767422</v>
      </c>
      <c r="G183" s="54" t="n">
        <f aca="false">D183*$B$9+$B$10</f>
        <v>-0.0417721013345421</v>
      </c>
      <c r="H183" s="53" t="n">
        <f aca="false">G183-F183</f>
        <v>0.0349700986654579</v>
      </c>
      <c r="J183" s="55"/>
      <c r="K183" s="53"/>
    </row>
    <row r="184" customFormat="false" ht="15" hidden="false" customHeight="false" outlineLevel="0" collapsed="false">
      <c r="A184" s="52" t="n">
        <v>15</v>
      </c>
      <c r="B184" s="53" t="s">
        <v>91</v>
      </c>
      <c r="C184" s="54" t="n">
        <v>31.02</v>
      </c>
      <c r="D184" s="53" t="n">
        <v>5.35278</v>
      </c>
      <c r="E184" s="53" t="n">
        <v>0.0225864</v>
      </c>
      <c r="F184" s="54" t="n">
        <v>-0.0782161</v>
      </c>
      <c r="G184" s="54" t="n">
        <f aca="false">D184*$B$9+$B$10</f>
        <v>-0.041730470612594</v>
      </c>
      <c r="H184" s="53" t="n">
        <f aca="false">G184-F184</f>
        <v>0.036485629387406</v>
      </c>
      <c r="J184" s="55"/>
      <c r="K184" s="53"/>
    </row>
    <row r="185" customFormat="false" ht="15" hidden="false" customHeight="false" outlineLevel="0" collapsed="false">
      <c r="A185" s="52" t="n">
        <v>15</v>
      </c>
      <c r="B185" s="53" t="s">
        <v>91</v>
      </c>
      <c r="C185" s="54" t="n">
        <v>20.3684</v>
      </c>
      <c r="D185" s="53" t="n">
        <v>5.36829</v>
      </c>
      <c r="E185" s="53" t="n">
        <v>0.026386</v>
      </c>
      <c r="F185" s="54" t="n">
        <v>-0.0737138</v>
      </c>
      <c r="G185" s="54" t="n">
        <f aca="false">D185*$B$9+$B$10</f>
        <v>-0.0416788977294139</v>
      </c>
      <c r="H185" s="53" t="n">
        <f aca="false">G185-F185</f>
        <v>0.0320349022705861</v>
      </c>
      <c r="J185" s="55"/>
      <c r="K185" s="53"/>
    </row>
    <row r="186" customFormat="false" ht="15" hidden="false" customHeight="false" outlineLevel="0" collapsed="false">
      <c r="A186" s="52" t="n">
        <v>15</v>
      </c>
      <c r="B186" s="53" t="s">
        <v>92</v>
      </c>
      <c r="C186" s="54" t="n">
        <v>9.96567</v>
      </c>
      <c r="D186" s="53" t="n">
        <v>5.77297</v>
      </c>
      <c r="E186" s="53" t="n">
        <v>0.0362537</v>
      </c>
      <c r="F186" s="54" t="n">
        <v>0.0329714</v>
      </c>
      <c r="G186" s="54" t="n">
        <f aca="false">D186*$B$9+$B$10</f>
        <v>-0.0403332810714298</v>
      </c>
      <c r="H186" s="53" t="n">
        <f aca="false">G186-F186</f>
        <v>-0.0733046810714298</v>
      </c>
      <c r="J186" s="55"/>
      <c r="K186" s="53"/>
    </row>
    <row r="187" customFormat="false" ht="15" hidden="false" customHeight="false" outlineLevel="0" collapsed="false">
      <c r="A187" s="52" t="n">
        <v>15</v>
      </c>
      <c r="B187" s="53" t="s">
        <v>92</v>
      </c>
      <c r="C187" s="54" t="n">
        <v>5.15953</v>
      </c>
      <c r="D187" s="53" t="n">
        <v>5.87955</v>
      </c>
      <c r="E187" s="53" t="n">
        <v>0.0825695</v>
      </c>
      <c r="F187" s="54" t="n">
        <v>0.042552</v>
      </c>
      <c r="G187" s="54" t="n">
        <f aca="false">D187*$B$9+$B$10</f>
        <v>-0.0399788879128651</v>
      </c>
      <c r="H187" s="53" t="n">
        <f aca="false">G187-F187</f>
        <v>-0.0825308879128651</v>
      </c>
      <c r="J187" s="55"/>
      <c r="K187" s="53"/>
    </row>
    <row r="188" customFormat="false" ht="15.75" hidden="false" customHeight="false" outlineLevel="0" collapsed="false">
      <c r="A188" s="52" t="n">
        <v>15</v>
      </c>
      <c r="B188" s="53" t="s">
        <v>92</v>
      </c>
      <c r="C188" s="54" t="n">
        <v>1.04653</v>
      </c>
      <c r="D188" s="53" t="n">
        <v>6.19671</v>
      </c>
      <c r="E188" s="53" t="n">
        <v>0.0940413</v>
      </c>
      <c r="F188" s="54" t="n">
        <v>-0.0432935</v>
      </c>
      <c r="G188" s="54" t="n">
        <f aca="false">D188*$B$9+$B$10</f>
        <v>-0.0389242872920135</v>
      </c>
      <c r="H188" s="53" t="n">
        <f aca="false">G188-F188</f>
        <v>0.00436921270798654</v>
      </c>
      <c r="J188" s="59"/>
      <c r="K188" s="60"/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8:08:48Z</dcterms:created>
  <dc:creator/>
  <dc:description/>
  <dc:language>en-US</dc:language>
  <cp:lastModifiedBy>Gatien, Germaine</cp:lastModifiedBy>
  <dcterms:modified xsi:type="dcterms:W3CDTF">2023-09-21T18:59:10Z</dcterms:modified>
  <cp:revision>0</cp:revision>
  <dc:subject/>
  <dc:title/>
</cp:coreProperties>
</file>