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5.vml" ContentType="application/vnd.openxmlformats-officedocument.vmlDrawing"/>
  <Override PartName="/xl/drawings/drawing387.xml" ContentType="application/vnd.openxmlformats-officedocument.drawing+xml"/>
  <Override PartName="/xl/drawings/vmlDrawing4.vml" ContentType="application/vnd.openxmlformats-officedocument.vmlDrawing"/>
  <Override PartName="/xl/drawings/drawing386.xml" ContentType="application/vnd.openxmlformats-officedocument.drawing+xml"/>
  <Override PartName="/xl/drawings/vmlDrawing3.vml" ContentType="application/vnd.openxmlformats-officedocument.vmlDrawing"/>
  <Override PartName="/xl/drawings/drawing466.xml" ContentType="application/vnd.openxmlformats-officedocument.drawing+xml"/>
  <Override PartName="/xl/drawings/drawing13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465.xml" ContentType="application/vnd.openxmlformats-officedocument.drawing+xml"/>
  <Override PartName="/xl/drawings/drawing1.xml" ContentType="application/vnd.openxmlformats-officedocument.drawing+xml"/>
  <Override PartName="/xl/drawings/drawing1114.xml" ContentType="application/vnd.openxmlformats-officedocument.drawing+xml"/>
  <Override PartName="/xl/drawings/vmlDrawing9.vml" ContentType="application/vnd.openxmlformats-officedocument.vmlDrawing"/>
  <Override PartName="/xl/drawings/_rels/drawing934.xml.rels" ContentType="application/vnd.openxmlformats-package.relationships+xml"/>
  <Override PartName="/xl/drawings/_rels/drawing465.xml.rels" ContentType="application/vnd.openxmlformats-package.relationships+xml"/>
  <Override PartName="/xl/drawings/_rels/drawing902.xml.rels" ContentType="application/vnd.openxmlformats-package.relationships+xml"/>
  <Override PartName="/xl/drawings/_rels/drawing1114.xml.rels" ContentType="application/vnd.openxmlformats-package.relationships+xml"/>
  <Override PartName="/xl/drawings/_rels/drawing870.xml.rels" ContentType="application/vnd.openxmlformats-package.relationships+xml"/>
  <Override PartName="/xl/drawings/_rels/drawing839.xml.rels" ContentType="application/vnd.openxmlformats-package.relationships+xml"/>
  <Override PartName="/xl/drawings/_rels/drawing135.xml.rels" ContentType="application/vnd.openxmlformats-package.relationships+xml"/>
  <Override PartName="/xl/drawings/_rels/drawing386.xml.rels" ContentType="application/vnd.openxmlformats-package.relationships+xml"/>
  <Override PartName="/xl/drawings/drawing934.xml" ContentType="application/vnd.openxmlformats-officedocument.drawing+xml"/>
  <Override PartName="/xl/drawings/drawing871.xml" ContentType="application/vnd.openxmlformats-officedocument.drawing+xml"/>
  <Override PartName="/xl/drawings/vmlDrawing8.vml" ContentType="application/vnd.openxmlformats-officedocument.vmlDrawing"/>
  <Override PartName="/xl/drawings/drawing903.xml" ContentType="application/vnd.openxmlformats-officedocument.drawing+xml"/>
  <Override PartName="/xl/drawings/drawing902.xml" ContentType="application/vnd.openxmlformats-officedocument.drawing+xml"/>
  <Override PartName="/xl/drawings/drawing870.xml" ContentType="application/vnd.openxmlformats-officedocument.drawing+xml"/>
  <Override PartName="/xl/drawings/drawing840.xml" ContentType="application/vnd.openxmlformats-officedocument.drawing+xml"/>
  <Override PartName="/xl/drawings/drawing935.xml" ContentType="application/vnd.openxmlformats-officedocument.drawing+xml"/>
  <Override PartName="/xl/drawings/drawing839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35.xml" ContentType="application/vnd.openxmlformats-officedocument.drawing+xml"/>
  <Override PartName="/xl/drawings/vmlDrawing6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280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02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1105.xml" ContentType="application/vnd.ms-excel.controlproperties+xml"/>
  <Override PartName="/xl/ctrlProps/ctrlProps821.xml" ContentType="application/vnd.ms-excel.controlproperties+xml"/>
  <Override PartName="/xl/ctrlProps/ctrlProps1106.xml" ContentType="application/vnd.ms-excel.controlproperties+xml"/>
  <Override PartName="/xl/ctrlProps/ctrlProps822.xml" ContentType="application/vnd.ms-excel.controlproperties+xml"/>
  <Override PartName="/xl/ctrlProps/ctrlProps1107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1108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1109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876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065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05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5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1088.xml" ContentType="application/vnd.ms-excel.controlproperties+xml"/>
  <Override PartName="/xl/ctrlProps/ctrlProps1095.xml" ContentType="application/vnd.ms-excel.controlproperties+xml"/>
  <Override PartName="/xl/ctrlProps/ctrlProps942.xml" ContentType="application/vnd.ms-excel.controlproperties+xml"/>
  <Override PartName="/xl/ctrlProps/ctrlProps1096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1097.xml" ContentType="application/vnd.ms-excel.controlproperties+xml"/>
  <Override PartName="/xl/ctrlProps/ctrlProps169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1053.xml" ContentType="application/vnd.ms-excel.controlproperties+xml"/>
  <Override PartName="/xl/ctrlProps/ctrlProps108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1098.xml" ContentType="application/vnd.ms-excel.controlproperties+xml"/>
  <Override PartName="/xl/ctrlProps/ctrlProps1094.xml" ContentType="application/vnd.ms-excel.controlproperties+xml"/>
  <Override PartName="/xl/ctrlProps/ctrlProps94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1085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84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79.xml" ContentType="application/vnd.ms-excel.controlproperties+xml"/>
  <Override PartName="/xl/ctrlProps/ctrlProps1079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78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710.xml" ContentType="application/vnd.ms-excel.controlproperties+xml"/>
  <Override PartName="/xl/ctrlProps/ctrlProps1040.xml" ContentType="application/vnd.ms-excel.controlproperties+xml"/>
  <Override PartName="/xl/ctrlProps/ctrlProps1077.xml" ContentType="application/vnd.ms-excel.controlproperties+xml"/>
  <Override PartName="/xl/ctrlProps/ctrlProps1061.xml" ContentType="application/vnd.ms-excel.controlproperties+xml"/>
  <Override PartName="/xl/ctrlProps/ctrlProps924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76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1069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3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1042.xml" ContentType="application/vnd.ms-excel.controlproperties+xml"/>
  <Override PartName="/xl/ctrlProps/ctrlProps905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1041.xml" ContentType="application/vnd.ms-excel.controlproperties+xml"/>
  <Override PartName="/xl/ctrlProps/ctrlProps90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878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1113.xml" ContentType="application/vnd.ms-excel.controlproperties+xml"/>
  <Override PartName="/xl/ctrlProps/ctrlProps628.xml" ContentType="application/vnd.ms-excel.controlproperties+xml"/>
  <Override PartName="/xl/ctrlProps/ctrlProps1112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1111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1104.xml" ContentType="application/vnd.ms-excel.controlproperties+xml"/>
  <Override PartName="/xl/ctrlProps/ctrlProps619.xml" ContentType="application/vnd.ms-excel.controlproperties+xml"/>
  <Override PartName="/xl/ctrlProps/ctrlProps1103.xml" ContentType="application/vnd.ms-excel.controlproperties+xml"/>
  <Override PartName="/xl/ctrlProps/ctrlProps618.xml" ContentType="application/vnd.ms-excel.controlproperties+xml"/>
  <Override PartName="/xl/ctrlProps/ctrlProps110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1101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96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5" sheetId="10" state="visible" r:id="rId11"/>
    <sheet name="Fit_5 Ch" sheetId="11" state="visible" r:id="rId12"/>
    <sheet name="Fit_6" sheetId="12" state="visible" r:id="rId13"/>
    <sheet name="Fit_6 Ch" sheetId="13" state="visible" r:id="rId14"/>
    <sheet name="Fit_7" sheetId="14" state="visible" r:id="rId15"/>
    <sheet name="Fit_7 Ch" sheetId="15" state="visible" r:id="rId16"/>
    <sheet name="Fit_8" sheetId="16" state="visible" r:id="rId17"/>
    <sheet name="Fit_8 Ch" sheetId="17" state="visible" r:id="rId18"/>
    <sheet name="SoG" sheetId="18" state="visible" r:id="rId19"/>
    <sheet name="SoG Ch" sheetId="19" state="visible" r:id="rId20"/>
  </sheets>
  <definedNames>
    <definedName function="false" hidden="false" name="_xlfn__FV" vbProcedure="false"/>
    <definedName function="false" hidden="false" localSheetId="3" name="known_xs" vbProcedure="false">Fit_1!$J$17:$J$113</definedName>
    <definedName function="false" hidden="false" localSheetId="3" name="known_ys" vbProcedure="false">Fit_1!$K$17:$K$113</definedName>
    <definedName function="false" hidden="false" localSheetId="5" name="known_xs" vbProcedure="false">Fit_2!$J$17:$J$232</definedName>
    <definedName function="false" hidden="false" localSheetId="5" name="known_ys" vbProcedure="false">Fit_2!$K$17:$K$232</definedName>
    <definedName function="false" hidden="false" localSheetId="7" name="known_xs" vbProcedure="false">Fit_3!$J$17:$J$63</definedName>
    <definedName function="false" hidden="false" localSheetId="7" name="known_ys" vbProcedure="false">Fit_3!$K$17:$K$63</definedName>
    <definedName function="false" hidden="false" localSheetId="9" name="known_xs" vbProcedure="false">Fit_5!$J$17:$J$382</definedName>
    <definedName function="false" hidden="false" localSheetId="9" name="known_ys" vbProcedure="false">Fit_5!$K$17:$K$382</definedName>
    <definedName function="false" hidden="false" localSheetId="11" name="known_xs" vbProcedure="false">Fit_6!$J$17:$J$32</definedName>
    <definedName function="false" hidden="false" localSheetId="11" name="known_ys" vbProcedure="false">Fit_6!$K$17:$K$32</definedName>
    <definedName function="false" hidden="false" localSheetId="13" name="known_xs" vbProcedure="false">Fit_7!$J$17:$J$31</definedName>
    <definedName function="false" hidden="false" localSheetId="13" name="known_ys" vbProcedure="false">Fit_7!$K$17:$K$31</definedName>
    <definedName function="false" hidden="false" localSheetId="15" name="known_xs" vbProcedure="false">Fit_8!$J$17:$J$31</definedName>
    <definedName function="false" hidden="false" localSheetId="15" name="known_ys" vbProcedure="false">Fit_8!$K$17:$K$31</definedName>
    <definedName function="false" hidden="false" localSheetId="17" name="known_xs" vbProcedure="false">SoG!$J$17:$J$149</definedName>
    <definedName function="false" hidden="false" localSheetId="17" name="known_ys" vbProcedure="false">SoG!$K$17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11">
  <si>
    <t xml:space="preserve"># Channels=</t>
  </si>
  <si>
    <t xml:space="preserve">COMPARE Version 3.6.1</t>
  </si>
  <si>
    <t xml:space="preserve">Run at 2023/08/28 15:31:4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6-0003.mrg</t>
  </si>
  <si>
    <t xml:space="preserve">2023-066-0003.sam</t>
  </si>
  <si>
    <t xml:space="preserve"> 2023-066-0007.mrg</t>
  </si>
  <si>
    <t xml:space="preserve">2023-066-0007.sam</t>
  </si>
  <si>
    <t xml:space="preserve"> 2023-066-0012.mrg</t>
  </si>
  <si>
    <t xml:space="preserve">2023-066-0012.sam</t>
  </si>
  <si>
    <t xml:space="preserve"> 2023-066-0017.mrg</t>
  </si>
  <si>
    <t xml:space="preserve">2023-066-0017.sam</t>
  </si>
  <si>
    <t xml:space="preserve"> 2023-066-0023.mrg</t>
  </si>
  <si>
    <t xml:space="preserve">2023-066-0023.sam</t>
  </si>
  <si>
    <t xml:space="preserve"> 2023-066-0030.mrg</t>
  </si>
  <si>
    <t xml:space="preserve">2023-066-0030.sam</t>
  </si>
  <si>
    <t xml:space="preserve"> 2023-066-0039.mrg</t>
  </si>
  <si>
    <t xml:space="preserve">2023-066-0039.sam</t>
  </si>
  <si>
    <t xml:space="preserve"> 2023-066-0052.mrg</t>
  </si>
  <si>
    <t xml:space="preserve">2023-066-0052.sam</t>
  </si>
  <si>
    <t xml:space="preserve"> 2023-066-0060.mrg</t>
  </si>
  <si>
    <t xml:space="preserve">2023-066-0060.sam</t>
  </si>
  <si>
    <t xml:space="preserve"> 2023-066-0068.mrg</t>
  </si>
  <si>
    <t xml:space="preserve">2023-066-0068.sam</t>
  </si>
  <si>
    <t xml:space="preserve"> 2023-066-0086.mrg</t>
  </si>
  <si>
    <t xml:space="preserve">2023-066-0086.sam</t>
  </si>
  <si>
    <t xml:space="preserve"> 2023-066-0117.mrg</t>
  </si>
  <si>
    <t xml:space="preserve">2023-066-0117.sam</t>
  </si>
  <si>
    <t xml:space="preserve"> 2023-066-0118.mrg</t>
  </si>
  <si>
    <t xml:space="preserve">2023-066-0118.sam</t>
  </si>
  <si>
    <t xml:space="preserve"> 2023-066-0120.mrg</t>
  </si>
  <si>
    <t xml:space="preserve">2023-066-0120.sam</t>
  </si>
  <si>
    <t xml:space="preserve"> 2023-066-0122.mrg</t>
  </si>
  <si>
    <t xml:space="preserve">2023-066-0122.sam</t>
  </si>
  <si>
    <t xml:space="preserve"> 2023-066-0123.mrg</t>
  </si>
  <si>
    <t xml:space="preserve">2023-066-0123.sam</t>
  </si>
  <si>
    <t xml:space="preserve"> 2023-066-0126.mrg</t>
  </si>
  <si>
    <t xml:space="preserve">2023-066-0126.sam</t>
  </si>
  <si>
    <t xml:space="preserve"> 2023-066-0127.mrg</t>
  </si>
  <si>
    <t xml:space="preserve">2023-066-0127.sam</t>
  </si>
  <si>
    <t xml:space="preserve"> 2023-066-0137.mrg</t>
  </si>
  <si>
    <t xml:space="preserve">2023-066-0137.sam</t>
  </si>
  <si>
    <t xml:space="preserve"> 2023-066-0142.mrg</t>
  </si>
  <si>
    <t xml:space="preserve">2023-066-0142.sam</t>
  </si>
  <si>
    <t xml:space="preserve"> 2023-066-0145.mrg</t>
  </si>
  <si>
    <t xml:space="preserve">2023-066-0145.sam</t>
  </si>
  <si>
    <t xml:space="preserve"> 2023-066-0147.mrg</t>
  </si>
  <si>
    <t xml:space="preserve">2023-066-0147.sam</t>
  </si>
  <si>
    <t xml:space="preserve"> 2023-066-0149.mrg</t>
  </si>
  <si>
    <t xml:space="preserve">2023-066-014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gen_Dissolved_SBE - Oxygen_Dissolved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Initial comparison CTD #1515 - Casts 2-52
(Oxygen_Dissolved_SBE - Oxygen_Dissolved) vs. Oxygen_Dissolved_SBE</a:t>
            </a:r>
          </a:p>
        </c:rich>
      </c:tx>
      <c:layout>
        <c:manualLayout>
          <c:xMode val="edge"/>
          <c:yMode val="edge"/>
          <c:x val="0.197666882696047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59831497083603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39</c:f>
              <c:numCache>
                <c:formatCode>General</c:formatCode>
                <c:ptCount val="123"/>
                <c:pt idx="0">
                  <c:v>4.04418</c:v>
                </c:pt>
                <c:pt idx="1">
                  <c:v>4.194</c:v>
                </c:pt>
                <c:pt idx="2">
                  <c:v>5.33355</c:v>
                </c:pt>
                <c:pt idx="3">
                  <c:v>5.544</c:v>
                </c:pt>
                <c:pt idx="4">
                  <c:v>5.639</c:v>
                </c:pt>
                <c:pt idx="5">
                  <c:v>5.76727</c:v>
                </c:pt>
                <c:pt idx="6">
                  <c:v>5.85382</c:v>
                </c:pt>
                <c:pt idx="7">
                  <c:v>6.02436</c:v>
                </c:pt>
                <c:pt idx="8">
                  <c:v>6.05045</c:v>
                </c:pt>
                <c:pt idx="9">
                  <c:v>6.02273</c:v>
                </c:pt>
                <c:pt idx="10">
                  <c:v>2.13782</c:v>
                </c:pt>
                <c:pt idx="11">
                  <c:v>2.185</c:v>
                </c:pt>
                <c:pt idx="12">
                  <c:v>2.23345</c:v>
                </c:pt>
                <c:pt idx="13">
                  <c:v>3.01545</c:v>
                </c:pt>
                <c:pt idx="14">
                  <c:v>4.119</c:v>
                </c:pt>
                <c:pt idx="15">
                  <c:v>4.69409</c:v>
                </c:pt>
                <c:pt idx="16">
                  <c:v>4.76191</c:v>
                </c:pt>
                <c:pt idx="17">
                  <c:v>4.89436</c:v>
                </c:pt>
                <c:pt idx="18">
                  <c:v>5.23</c:v>
                </c:pt>
                <c:pt idx="19">
                  <c:v>5.421</c:v>
                </c:pt>
                <c:pt idx="20">
                  <c:v>5.57709</c:v>
                </c:pt>
                <c:pt idx="21">
                  <c:v>5.76627</c:v>
                </c:pt>
                <c:pt idx="22">
                  <c:v>5.84692</c:v>
                </c:pt>
                <c:pt idx="23">
                  <c:v>2.81527</c:v>
                </c:pt>
                <c:pt idx="24">
                  <c:v>5.49164</c:v>
                </c:pt>
                <c:pt idx="25">
                  <c:v>7.47271</c:v>
                </c:pt>
                <c:pt idx="26">
                  <c:v>2.55618</c:v>
                </c:pt>
                <c:pt idx="27">
                  <c:v>3.20564</c:v>
                </c:pt>
                <c:pt idx="28">
                  <c:v>5.61136</c:v>
                </c:pt>
                <c:pt idx="29">
                  <c:v>5.61136</c:v>
                </c:pt>
                <c:pt idx="30">
                  <c:v>5.79791</c:v>
                </c:pt>
                <c:pt idx="31">
                  <c:v>6.09773</c:v>
                </c:pt>
                <c:pt idx="32">
                  <c:v>6.99273</c:v>
                </c:pt>
                <c:pt idx="33">
                  <c:v>7.321</c:v>
                </c:pt>
                <c:pt idx="34">
                  <c:v>0.429091</c:v>
                </c:pt>
                <c:pt idx="35">
                  <c:v>0.356118</c:v>
                </c:pt>
                <c:pt idx="36">
                  <c:v>0.356118</c:v>
                </c:pt>
                <c:pt idx="37">
                  <c:v>0.222</c:v>
                </c:pt>
                <c:pt idx="38">
                  <c:v>0.226</c:v>
                </c:pt>
                <c:pt idx="39">
                  <c:v>0.427727</c:v>
                </c:pt>
                <c:pt idx="40">
                  <c:v>1.00618</c:v>
                </c:pt>
                <c:pt idx="41">
                  <c:v>1.51918</c:v>
                </c:pt>
                <c:pt idx="42">
                  <c:v>1.704</c:v>
                </c:pt>
                <c:pt idx="43">
                  <c:v>1.98982</c:v>
                </c:pt>
                <c:pt idx="44">
                  <c:v>2.14018</c:v>
                </c:pt>
                <c:pt idx="45">
                  <c:v>2.257</c:v>
                </c:pt>
                <c:pt idx="46">
                  <c:v>2.509</c:v>
                </c:pt>
                <c:pt idx="47">
                  <c:v>2.895</c:v>
                </c:pt>
                <c:pt idx="48">
                  <c:v>3.83209</c:v>
                </c:pt>
                <c:pt idx="49">
                  <c:v>6.38736</c:v>
                </c:pt>
                <c:pt idx="50">
                  <c:v>6.83236</c:v>
                </c:pt>
                <c:pt idx="51">
                  <c:v>6.70914</c:v>
                </c:pt>
                <c:pt idx="52">
                  <c:v>6.70914</c:v>
                </c:pt>
                <c:pt idx="53">
                  <c:v>1.293</c:v>
                </c:pt>
                <c:pt idx="54">
                  <c:v>0.645</c:v>
                </c:pt>
                <c:pt idx="55">
                  <c:v>0.359</c:v>
                </c:pt>
                <c:pt idx="56">
                  <c:v>0.234</c:v>
                </c:pt>
                <c:pt idx="57">
                  <c:v>0.203182</c:v>
                </c:pt>
                <c:pt idx="58">
                  <c:v>0.341909</c:v>
                </c:pt>
                <c:pt idx="59">
                  <c:v>1.10683</c:v>
                </c:pt>
                <c:pt idx="60">
                  <c:v>1.615</c:v>
                </c:pt>
                <c:pt idx="61">
                  <c:v>1.99373</c:v>
                </c:pt>
                <c:pt idx="62">
                  <c:v>2.0177</c:v>
                </c:pt>
                <c:pt idx="63">
                  <c:v>2.1744</c:v>
                </c:pt>
                <c:pt idx="64">
                  <c:v>2.57991</c:v>
                </c:pt>
                <c:pt idx="65">
                  <c:v>2.8535</c:v>
                </c:pt>
                <c:pt idx="66">
                  <c:v>3.8078</c:v>
                </c:pt>
                <c:pt idx="67">
                  <c:v>5.60209</c:v>
                </c:pt>
                <c:pt idx="68">
                  <c:v>6.43173</c:v>
                </c:pt>
                <c:pt idx="69">
                  <c:v>6.69845</c:v>
                </c:pt>
                <c:pt idx="70">
                  <c:v>6.78982</c:v>
                </c:pt>
                <c:pt idx="71">
                  <c:v>6.81982</c:v>
                </c:pt>
                <c:pt idx="72">
                  <c:v>6.84155</c:v>
                </c:pt>
                <c:pt idx="73">
                  <c:v>6.83118</c:v>
                </c:pt>
                <c:pt idx="74">
                  <c:v>6.82091</c:v>
                </c:pt>
                <c:pt idx="75">
                  <c:v>6.80518</c:v>
                </c:pt>
                <c:pt idx="76">
                  <c:v>2.20788</c:v>
                </c:pt>
                <c:pt idx="77">
                  <c:v>2.17857</c:v>
                </c:pt>
                <c:pt idx="78">
                  <c:v>2.18918</c:v>
                </c:pt>
                <c:pt idx="79">
                  <c:v>1.79786</c:v>
                </c:pt>
                <c:pt idx="80">
                  <c:v>1.31433</c:v>
                </c:pt>
                <c:pt idx="81">
                  <c:v>0.628</c:v>
                </c:pt>
                <c:pt idx="82">
                  <c:v>0.353</c:v>
                </c:pt>
                <c:pt idx="83">
                  <c:v>0.246</c:v>
                </c:pt>
                <c:pt idx="84">
                  <c:v>0.236</c:v>
                </c:pt>
                <c:pt idx="85">
                  <c:v>0.459545</c:v>
                </c:pt>
                <c:pt idx="86">
                  <c:v>1.02736</c:v>
                </c:pt>
                <c:pt idx="87">
                  <c:v>1.56518</c:v>
                </c:pt>
                <c:pt idx="88">
                  <c:v>1.904</c:v>
                </c:pt>
                <c:pt idx="89">
                  <c:v>2.10136</c:v>
                </c:pt>
                <c:pt idx="90">
                  <c:v>2.393</c:v>
                </c:pt>
                <c:pt idx="91">
                  <c:v>2.74755</c:v>
                </c:pt>
                <c:pt idx="92">
                  <c:v>2.95618</c:v>
                </c:pt>
                <c:pt idx="93">
                  <c:v>3.424</c:v>
                </c:pt>
                <c:pt idx="94">
                  <c:v>4.86136</c:v>
                </c:pt>
                <c:pt idx="95">
                  <c:v>6.63255</c:v>
                </c:pt>
                <c:pt idx="96">
                  <c:v>6.718</c:v>
                </c:pt>
                <c:pt idx="97">
                  <c:v>6.72355</c:v>
                </c:pt>
                <c:pt idx="98">
                  <c:v>6.72789</c:v>
                </c:pt>
                <c:pt idx="99">
                  <c:v>2.66039</c:v>
                </c:pt>
                <c:pt idx="100">
                  <c:v>2.61435</c:v>
                </c:pt>
                <c:pt idx="101">
                  <c:v>2.61488</c:v>
                </c:pt>
                <c:pt idx="102">
                  <c:v>2.38947</c:v>
                </c:pt>
                <c:pt idx="103">
                  <c:v>1.88155</c:v>
                </c:pt>
                <c:pt idx="104">
                  <c:v>1.2278</c:v>
                </c:pt>
                <c:pt idx="105">
                  <c:v>0.509523</c:v>
                </c:pt>
                <c:pt idx="106">
                  <c:v>0.296627</c:v>
                </c:pt>
                <c:pt idx="107">
                  <c:v>0.260676</c:v>
                </c:pt>
                <c:pt idx="108">
                  <c:v>0.23863</c:v>
                </c:pt>
                <c:pt idx="109">
                  <c:v>0.389373</c:v>
                </c:pt>
                <c:pt idx="110">
                  <c:v>0.853681</c:v>
                </c:pt>
                <c:pt idx="111">
                  <c:v>1.58276</c:v>
                </c:pt>
                <c:pt idx="112">
                  <c:v>2.06058</c:v>
                </c:pt>
                <c:pt idx="113">
                  <c:v>2.50478</c:v>
                </c:pt>
                <c:pt idx="114">
                  <c:v>2.75099</c:v>
                </c:pt>
                <c:pt idx="115">
                  <c:v>3.15024</c:v>
                </c:pt>
                <c:pt idx="116">
                  <c:v>3.57938</c:v>
                </c:pt>
                <c:pt idx="117">
                  <c:v>5.1041</c:v>
                </c:pt>
                <c:pt idx="118">
                  <c:v>6.56956</c:v>
                </c:pt>
                <c:pt idx="119">
                  <c:v>6.73291</c:v>
                </c:pt>
                <c:pt idx="120">
                  <c:v>6.83713</c:v>
                </c:pt>
                <c:pt idx="121">
                  <c:v>6.81824</c:v>
                </c:pt>
                <c:pt idx="122">
                  <c:v>6.82175</c:v>
                </c:pt>
              </c:numCache>
            </c:numRef>
          </c:xVal>
          <c:yVal>
            <c:numRef>
              <c:f>Fit_1!$F$17:$F$139</c:f>
              <c:numCache>
                <c:formatCode>General</c:formatCode>
                <c:ptCount val="123"/>
                <c:pt idx="0">
                  <c:v>-0.143818</c:v>
                </c:pt>
                <c:pt idx="1">
                  <c:v>-0.106</c:v>
                </c:pt>
                <c:pt idx="2">
                  <c:v>-0.138455</c:v>
                </c:pt>
                <c:pt idx="3">
                  <c:v>-0.0999999</c:v>
                </c:pt>
                <c:pt idx="4">
                  <c:v>-0.165</c:v>
                </c:pt>
                <c:pt idx="5">
                  <c:v>-0.114727</c:v>
                </c:pt>
                <c:pt idx="6">
                  <c:v>-0.134181</c:v>
                </c:pt>
                <c:pt idx="7">
                  <c:v>-0.123636</c:v>
                </c:pt>
                <c:pt idx="8">
                  <c:v>-0.130546</c:v>
                </c:pt>
                <c:pt idx="9">
                  <c:v>-0.169267</c:v>
                </c:pt>
                <c:pt idx="10">
                  <c:v>-0.035182</c:v>
                </c:pt>
                <c:pt idx="11">
                  <c:v>-0.072</c:v>
                </c:pt>
                <c:pt idx="12">
                  <c:v>-0.0545456</c:v>
                </c:pt>
                <c:pt idx="13">
                  <c:v>-0.105546</c:v>
                </c:pt>
                <c:pt idx="14">
                  <c:v>-0.36</c:v>
                </c:pt>
                <c:pt idx="15">
                  <c:v>-0.122909</c:v>
                </c:pt>
                <c:pt idx="16">
                  <c:v>-0.123091</c:v>
                </c:pt>
                <c:pt idx="17">
                  <c:v>-0.170637</c:v>
                </c:pt>
                <c:pt idx="18">
                  <c:v>-0.132</c:v>
                </c:pt>
                <c:pt idx="19">
                  <c:v>-0.12</c:v>
                </c:pt>
                <c:pt idx="20">
                  <c:v>-0.155909</c:v>
                </c:pt>
                <c:pt idx="21">
                  <c:v>-0.149727</c:v>
                </c:pt>
                <c:pt idx="22">
                  <c:v>-0.142076</c:v>
                </c:pt>
                <c:pt idx="23">
                  <c:v>-0.0347273</c:v>
                </c:pt>
                <c:pt idx="24">
                  <c:v>-0.135364</c:v>
                </c:pt>
                <c:pt idx="25">
                  <c:v>-0.239285</c:v>
                </c:pt>
                <c:pt idx="26">
                  <c:v>-0.0718181</c:v>
                </c:pt>
                <c:pt idx="27">
                  <c:v>-0.133363</c:v>
                </c:pt>
                <c:pt idx="28">
                  <c:v>-0.276643</c:v>
                </c:pt>
                <c:pt idx="29">
                  <c:v>-0.109643</c:v>
                </c:pt>
                <c:pt idx="30">
                  <c:v>-0.147091</c:v>
                </c:pt>
                <c:pt idx="31">
                  <c:v>-0.139273</c:v>
                </c:pt>
                <c:pt idx="32">
                  <c:v>-0.152273</c:v>
                </c:pt>
                <c:pt idx="33">
                  <c:v>-0.189</c:v>
                </c:pt>
                <c:pt idx="34">
                  <c:v>-0.0229091</c:v>
                </c:pt>
                <c:pt idx="35">
                  <c:v>-0.0148824</c:v>
                </c:pt>
                <c:pt idx="36">
                  <c:v>-0.0118824</c:v>
                </c:pt>
                <c:pt idx="37">
                  <c:v>-0.023</c:v>
                </c:pt>
                <c:pt idx="38">
                  <c:v>-0.038</c:v>
                </c:pt>
                <c:pt idx="39">
                  <c:v>-0.0212727</c:v>
                </c:pt>
                <c:pt idx="40">
                  <c:v>-0.0528182</c:v>
                </c:pt>
                <c:pt idx="41">
                  <c:v>-0.0598181</c:v>
                </c:pt>
                <c:pt idx="42">
                  <c:v>-0.057</c:v>
                </c:pt>
                <c:pt idx="43">
                  <c:v>-0.0631818</c:v>
                </c:pt>
                <c:pt idx="44">
                  <c:v>-0.0638182</c:v>
                </c:pt>
                <c:pt idx="45">
                  <c:v>-0.0780001</c:v>
                </c:pt>
                <c:pt idx="46">
                  <c:v>-0.0850003</c:v>
                </c:pt>
                <c:pt idx="47">
                  <c:v>-0.085</c:v>
                </c:pt>
                <c:pt idx="48">
                  <c:v>-0.300909</c:v>
                </c:pt>
                <c:pt idx="49">
                  <c:v>-0.225636</c:v>
                </c:pt>
                <c:pt idx="50">
                  <c:v>-0.182636</c:v>
                </c:pt>
                <c:pt idx="51">
                  <c:v>-0.172863</c:v>
                </c:pt>
                <c:pt idx="52">
                  <c:v>-0.160863</c:v>
                </c:pt>
                <c:pt idx="53">
                  <c:v>-0.02</c:v>
                </c:pt>
                <c:pt idx="54">
                  <c:v>-0.025</c:v>
                </c:pt>
                <c:pt idx="55">
                  <c:v>-0.005</c:v>
                </c:pt>
                <c:pt idx="56">
                  <c:v>-0.005</c:v>
                </c:pt>
                <c:pt idx="57">
                  <c:v>-0.00981818</c:v>
                </c:pt>
                <c:pt idx="58">
                  <c:v>-0.0170909</c:v>
                </c:pt>
                <c:pt idx="59">
                  <c:v>-0.0601667</c:v>
                </c:pt>
                <c:pt idx="60">
                  <c:v>-0.056</c:v>
                </c:pt>
                <c:pt idx="61">
                  <c:v>-0.0632727</c:v>
                </c:pt>
                <c:pt idx="62">
                  <c:v>-0.0562999</c:v>
                </c:pt>
                <c:pt idx="63">
                  <c:v>-0.0616002</c:v>
                </c:pt>
                <c:pt idx="64">
                  <c:v>-0.0920908</c:v>
                </c:pt>
                <c:pt idx="65">
                  <c:v>-0.0804999</c:v>
                </c:pt>
                <c:pt idx="66">
                  <c:v>-0.1302</c:v>
                </c:pt>
                <c:pt idx="67">
                  <c:v>-0.240909</c:v>
                </c:pt>
                <c:pt idx="68">
                  <c:v>-0.188272</c:v>
                </c:pt>
                <c:pt idx="69">
                  <c:v>-0.178545</c:v>
                </c:pt>
                <c:pt idx="70">
                  <c:v>-0.180182</c:v>
                </c:pt>
                <c:pt idx="71">
                  <c:v>-0.170182</c:v>
                </c:pt>
                <c:pt idx="72">
                  <c:v>-0.165454</c:v>
                </c:pt>
                <c:pt idx="73">
                  <c:v>-0.166818</c:v>
                </c:pt>
                <c:pt idx="74">
                  <c:v>-0.165091</c:v>
                </c:pt>
                <c:pt idx="75">
                  <c:v>-0.157818</c:v>
                </c:pt>
                <c:pt idx="76">
                  <c:v>-0.048125</c:v>
                </c:pt>
                <c:pt idx="77">
                  <c:v>-0.0764287</c:v>
                </c:pt>
                <c:pt idx="78">
                  <c:v>-0.0598183</c:v>
                </c:pt>
                <c:pt idx="79">
                  <c:v>-0.0591428</c:v>
                </c:pt>
                <c:pt idx="80">
                  <c:v>-0.0466666</c:v>
                </c:pt>
                <c:pt idx="81">
                  <c:v>-0.014</c:v>
                </c:pt>
                <c:pt idx="82">
                  <c:v>-0.00700003</c:v>
                </c:pt>
                <c:pt idx="83">
                  <c:v>-0.02</c:v>
                </c:pt>
                <c:pt idx="84">
                  <c:v>-0.009</c:v>
                </c:pt>
                <c:pt idx="85">
                  <c:v>-0.0314546</c:v>
                </c:pt>
                <c:pt idx="86">
                  <c:v>-0.0736363</c:v>
                </c:pt>
                <c:pt idx="87">
                  <c:v>-0.0848181</c:v>
                </c:pt>
                <c:pt idx="88">
                  <c:v>-0.0649999</c:v>
                </c:pt>
                <c:pt idx="89">
                  <c:v>-0.0766363</c:v>
                </c:pt>
                <c:pt idx="90">
                  <c:v>-0.069</c:v>
                </c:pt>
                <c:pt idx="91">
                  <c:v>-0.0944545</c:v>
                </c:pt>
                <c:pt idx="92">
                  <c:v>-0.103818</c:v>
                </c:pt>
                <c:pt idx="93">
                  <c:v>-0.112</c:v>
                </c:pt>
                <c:pt idx="94">
                  <c:v>-0.137637</c:v>
                </c:pt>
                <c:pt idx="95">
                  <c:v>-0.171454</c:v>
                </c:pt>
                <c:pt idx="96">
                  <c:v>-0.174</c:v>
                </c:pt>
                <c:pt idx="97">
                  <c:v>-0.173454</c:v>
                </c:pt>
                <c:pt idx="98">
                  <c:v>-0.170105</c:v>
                </c:pt>
                <c:pt idx="99">
                  <c:v>-0.11161</c:v>
                </c:pt>
                <c:pt idx="100">
                  <c:v>-0.116652</c:v>
                </c:pt>
                <c:pt idx="101">
                  <c:v>-0.0991161</c:v>
                </c:pt>
                <c:pt idx="102">
                  <c:v>-0.0725265</c:v>
                </c:pt>
                <c:pt idx="103">
                  <c:v>-0.0464453</c:v>
                </c:pt>
                <c:pt idx="104">
                  <c:v>-0.0301968</c:v>
                </c:pt>
                <c:pt idx="105">
                  <c:v>-0.000477195</c:v>
                </c:pt>
                <c:pt idx="106">
                  <c:v>-0.00837344</c:v>
                </c:pt>
                <c:pt idx="107">
                  <c:v>-0.00532365</c:v>
                </c:pt>
                <c:pt idx="108">
                  <c:v>-0.0163696</c:v>
                </c:pt>
                <c:pt idx="109">
                  <c:v>-0.00262654</c:v>
                </c:pt>
                <c:pt idx="110">
                  <c:v>-0.154319</c:v>
                </c:pt>
                <c:pt idx="111">
                  <c:v>-0.214238</c:v>
                </c:pt>
                <c:pt idx="112">
                  <c:v>-0.0794203</c:v>
                </c:pt>
                <c:pt idx="113">
                  <c:v>-0.0932238</c:v>
                </c:pt>
                <c:pt idx="114">
                  <c:v>-0.0870106</c:v>
                </c:pt>
                <c:pt idx="115">
                  <c:v>-0.10676</c:v>
                </c:pt>
                <c:pt idx="116">
                  <c:v>-0.102617</c:v>
                </c:pt>
                <c:pt idx="117">
                  <c:v>-0.418901</c:v>
                </c:pt>
                <c:pt idx="118">
                  <c:v>-0.17044</c:v>
                </c:pt>
                <c:pt idx="119">
                  <c:v>-0.165091</c:v>
                </c:pt>
                <c:pt idx="120">
                  <c:v>-0.153872</c:v>
                </c:pt>
                <c:pt idx="121">
                  <c:v>-0.150764</c:v>
                </c:pt>
                <c:pt idx="122">
                  <c:v>-0.150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33</c:f>
              <c:numCache>
                <c:formatCode>General</c:formatCode>
                <c:ptCount val="117"/>
                <c:pt idx="0">
                  <c:v>4.194</c:v>
                </c:pt>
                <c:pt idx="1">
                  <c:v>5.33355</c:v>
                </c:pt>
                <c:pt idx="2">
                  <c:v>5.544</c:v>
                </c:pt>
                <c:pt idx="3">
                  <c:v>5.76727</c:v>
                </c:pt>
                <c:pt idx="4">
                  <c:v>5.85382</c:v>
                </c:pt>
                <c:pt idx="5">
                  <c:v>6.02436</c:v>
                </c:pt>
                <c:pt idx="6">
                  <c:v>6.05045</c:v>
                </c:pt>
                <c:pt idx="7">
                  <c:v>6.02273</c:v>
                </c:pt>
                <c:pt idx="8">
                  <c:v>2.13782</c:v>
                </c:pt>
                <c:pt idx="9">
                  <c:v>2.185</c:v>
                </c:pt>
                <c:pt idx="10">
                  <c:v>2.23345</c:v>
                </c:pt>
                <c:pt idx="11">
                  <c:v>4.69409</c:v>
                </c:pt>
                <c:pt idx="12">
                  <c:v>4.76191</c:v>
                </c:pt>
                <c:pt idx="13">
                  <c:v>5.23</c:v>
                </c:pt>
                <c:pt idx="14">
                  <c:v>5.421</c:v>
                </c:pt>
                <c:pt idx="15">
                  <c:v>5.57709</c:v>
                </c:pt>
                <c:pt idx="16">
                  <c:v>5.76627</c:v>
                </c:pt>
                <c:pt idx="17">
                  <c:v>5.84692</c:v>
                </c:pt>
                <c:pt idx="18">
                  <c:v>2.81527</c:v>
                </c:pt>
                <c:pt idx="19">
                  <c:v>5.49164</c:v>
                </c:pt>
                <c:pt idx="20">
                  <c:v>2.55618</c:v>
                </c:pt>
                <c:pt idx="21">
                  <c:v>5.61136</c:v>
                </c:pt>
                <c:pt idx="22">
                  <c:v>5.79791</c:v>
                </c:pt>
                <c:pt idx="23">
                  <c:v>6.09773</c:v>
                </c:pt>
                <c:pt idx="24">
                  <c:v>6.99273</c:v>
                </c:pt>
                <c:pt idx="25">
                  <c:v>7.321</c:v>
                </c:pt>
                <c:pt idx="26">
                  <c:v>0.429091</c:v>
                </c:pt>
                <c:pt idx="27">
                  <c:v>0.356118</c:v>
                </c:pt>
                <c:pt idx="28">
                  <c:v>0.356118</c:v>
                </c:pt>
                <c:pt idx="29">
                  <c:v>0.222</c:v>
                </c:pt>
                <c:pt idx="30">
                  <c:v>0.226</c:v>
                </c:pt>
                <c:pt idx="31">
                  <c:v>0.427727</c:v>
                </c:pt>
                <c:pt idx="32">
                  <c:v>1.00618</c:v>
                </c:pt>
                <c:pt idx="33">
                  <c:v>1.51918</c:v>
                </c:pt>
                <c:pt idx="34">
                  <c:v>1.704</c:v>
                </c:pt>
                <c:pt idx="35">
                  <c:v>1.98982</c:v>
                </c:pt>
                <c:pt idx="36">
                  <c:v>2.14018</c:v>
                </c:pt>
                <c:pt idx="37">
                  <c:v>2.257</c:v>
                </c:pt>
                <c:pt idx="38">
                  <c:v>2.509</c:v>
                </c:pt>
                <c:pt idx="39">
                  <c:v>2.895</c:v>
                </c:pt>
                <c:pt idx="40">
                  <c:v>6.83236</c:v>
                </c:pt>
                <c:pt idx="41">
                  <c:v>6.70914</c:v>
                </c:pt>
                <c:pt idx="42">
                  <c:v>6.70914</c:v>
                </c:pt>
                <c:pt idx="43">
                  <c:v>1.293</c:v>
                </c:pt>
                <c:pt idx="44">
                  <c:v>0.645</c:v>
                </c:pt>
                <c:pt idx="45">
                  <c:v>0.359</c:v>
                </c:pt>
                <c:pt idx="46">
                  <c:v>0.234</c:v>
                </c:pt>
                <c:pt idx="47">
                  <c:v>0.203182</c:v>
                </c:pt>
                <c:pt idx="48">
                  <c:v>0.341909</c:v>
                </c:pt>
                <c:pt idx="49">
                  <c:v>1.615</c:v>
                </c:pt>
                <c:pt idx="50">
                  <c:v>1.99373</c:v>
                </c:pt>
                <c:pt idx="51">
                  <c:v>2.0177</c:v>
                </c:pt>
                <c:pt idx="52">
                  <c:v>2.1744</c:v>
                </c:pt>
                <c:pt idx="53">
                  <c:v>2.57991</c:v>
                </c:pt>
                <c:pt idx="54">
                  <c:v>2.8535</c:v>
                </c:pt>
                <c:pt idx="55">
                  <c:v>6.69845</c:v>
                </c:pt>
                <c:pt idx="56">
                  <c:v>6.78982</c:v>
                </c:pt>
                <c:pt idx="57">
                  <c:v>6.81982</c:v>
                </c:pt>
                <c:pt idx="58">
                  <c:v>6.84155</c:v>
                </c:pt>
                <c:pt idx="59">
                  <c:v>6.83118</c:v>
                </c:pt>
                <c:pt idx="60">
                  <c:v>6.82091</c:v>
                </c:pt>
                <c:pt idx="61">
                  <c:v>6.80518</c:v>
                </c:pt>
                <c:pt idx="62">
                  <c:v>2.20788</c:v>
                </c:pt>
                <c:pt idx="63">
                  <c:v>2.17857</c:v>
                </c:pt>
                <c:pt idx="64">
                  <c:v>2.18918</c:v>
                </c:pt>
                <c:pt idx="65">
                  <c:v>1.79786</c:v>
                </c:pt>
                <c:pt idx="66">
                  <c:v>1.31433</c:v>
                </c:pt>
                <c:pt idx="67">
                  <c:v>0.628</c:v>
                </c:pt>
                <c:pt idx="68">
                  <c:v>0.353</c:v>
                </c:pt>
                <c:pt idx="69">
                  <c:v>0.246</c:v>
                </c:pt>
                <c:pt idx="70">
                  <c:v>0.236</c:v>
                </c:pt>
                <c:pt idx="71">
                  <c:v>0.459545</c:v>
                </c:pt>
                <c:pt idx="72">
                  <c:v>1.904</c:v>
                </c:pt>
                <c:pt idx="73">
                  <c:v>2.10136</c:v>
                </c:pt>
                <c:pt idx="74">
                  <c:v>2.393</c:v>
                </c:pt>
                <c:pt idx="75">
                  <c:v>2.74755</c:v>
                </c:pt>
                <c:pt idx="76">
                  <c:v>4.86136</c:v>
                </c:pt>
                <c:pt idx="77">
                  <c:v>6.63255</c:v>
                </c:pt>
                <c:pt idx="78">
                  <c:v>6.718</c:v>
                </c:pt>
                <c:pt idx="79">
                  <c:v>6.72355</c:v>
                </c:pt>
                <c:pt idx="80">
                  <c:v>6.72789</c:v>
                </c:pt>
                <c:pt idx="81">
                  <c:v>2.38947</c:v>
                </c:pt>
                <c:pt idx="82">
                  <c:v>1.88155</c:v>
                </c:pt>
                <c:pt idx="83">
                  <c:v>1.2278</c:v>
                </c:pt>
                <c:pt idx="84">
                  <c:v>0.509523</c:v>
                </c:pt>
                <c:pt idx="85">
                  <c:v>0.296627</c:v>
                </c:pt>
                <c:pt idx="86">
                  <c:v>0.260676</c:v>
                </c:pt>
                <c:pt idx="87">
                  <c:v>0.23863</c:v>
                </c:pt>
                <c:pt idx="88">
                  <c:v>0.389373</c:v>
                </c:pt>
                <c:pt idx="89">
                  <c:v>2.06058</c:v>
                </c:pt>
                <c:pt idx="90">
                  <c:v>2.75099</c:v>
                </c:pt>
                <c:pt idx="91">
                  <c:v>3.57938</c:v>
                </c:pt>
                <c:pt idx="92">
                  <c:v>6.56956</c:v>
                </c:pt>
                <c:pt idx="93">
                  <c:v>6.73291</c:v>
                </c:pt>
                <c:pt idx="94">
                  <c:v>6.83713</c:v>
                </c:pt>
                <c:pt idx="95">
                  <c:v>6.81824</c:v>
                </c:pt>
                <c:pt idx="96">
                  <c:v>6.82175</c:v>
                </c:pt>
              </c:numCache>
            </c:numRef>
          </c:xVal>
          <c:yVal>
            <c:numRef>
              <c:f>Fit_1!$K$17:$K$133</c:f>
              <c:numCache>
                <c:formatCode>General</c:formatCode>
                <c:ptCount val="117"/>
                <c:pt idx="0">
                  <c:v>-0.106</c:v>
                </c:pt>
                <c:pt idx="1">
                  <c:v>-0.138455</c:v>
                </c:pt>
                <c:pt idx="2">
                  <c:v>-0.0999999</c:v>
                </c:pt>
                <c:pt idx="3">
                  <c:v>-0.114727</c:v>
                </c:pt>
                <c:pt idx="4">
                  <c:v>-0.134181</c:v>
                </c:pt>
                <c:pt idx="5">
                  <c:v>-0.123636</c:v>
                </c:pt>
                <c:pt idx="6">
                  <c:v>-0.130546</c:v>
                </c:pt>
                <c:pt idx="7">
                  <c:v>-0.169267</c:v>
                </c:pt>
                <c:pt idx="8">
                  <c:v>-0.035182</c:v>
                </c:pt>
                <c:pt idx="9">
                  <c:v>-0.072</c:v>
                </c:pt>
                <c:pt idx="10">
                  <c:v>-0.0545456</c:v>
                </c:pt>
                <c:pt idx="11">
                  <c:v>-0.122909</c:v>
                </c:pt>
                <c:pt idx="12">
                  <c:v>-0.123091</c:v>
                </c:pt>
                <c:pt idx="13">
                  <c:v>-0.132</c:v>
                </c:pt>
                <c:pt idx="14">
                  <c:v>-0.12</c:v>
                </c:pt>
                <c:pt idx="15">
                  <c:v>-0.155909</c:v>
                </c:pt>
                <c:pt idx="16">
                  <c:v>-0.149727</c:v>
                </c:pt>
                <c:pt idx="17">
                  <c:v>-0.142076</c:v>
                </c:pt>
                <c:pt idx="18">
                  <c:v>-0.0347273</c:v>
                </c:pt>
                <c:pt idx="19">
                  <c:v>-0.135364</c:v>
                </c:pt>
                <c:pt idx="20">
                  <c:v>-0.0718181</c:v>
                </c:pt>
                <c:pt idx="21">
                  <c:v>-0.109643</c:v>
                </c:pt>
                <c:pt idx="22">
                  <c:v>-0.147091</c:v>
                </c:pt>
                <c:pt idx="23">
                  <c:v>-0.139273</c:v>
                </c:pt>
                <c:pt idx="24">
                  <c:v>-0.152273</c:v>
                </c:pt>
                <c:pt idx="25">
                  <c:v>-0.189</c:v>
                </c:pt>
                <c:pt idx="26">
                  <c:v>-0.0229091</c:v>
                </c:pt>
                <c:pt idx="27">
                  <c:v>-0.0148824</c:v>
                </c:pt>
                <c:pt idx="28">
                  <c:v>-0.0118824</c:v>
                </c:pt>
                <c:pt idx="29">
                  <c:v>-0.023</c:v>
                </c:pt>
                <c:pt idx="30">
                  <c:v>-0.038</c:v>
                </c:pt>
                <c:pt idx="31">
                  <c:v>-0.0212727</c:v>
                </c:pt>
                <c:pt idx="32">
                  <c:v>-0.0528182</c:v>
                </c:pt>
                <c:pt idx="33">
                  <c:v>-0.0598181</c:v>
                </c:pt>
                <c:pt idx="34">
                  <c:v>-0.057</c:v>
                </c:pt>
                <c:pt idx="35">
                  <c:v>-0.0631818</c:v>
                </c:pt>
                <c:pt idx="36">
                  <c:v>-0.0638182</c:v>
                </c:pt>
                <c:pt idx="37">
                  <c:v>-0.0780001</c:v>
                </c:pt>
                <c:pt idx="38">
                  <c:v>-0.0850003</c:v>
                </c:pt>
                <c:pt idx="39">
                  <c:v>-0.085</c:v>
                </c:pt>
                <c:pt idx="40">
                  <c:v>-0.182636</c:v>
                </c:pt>
                <c:pt idx="41">
                  <c:v>-0.172863</c:v>
                </c:pt>
                <c:pt idx="42">
                  <c:v>-0.160863</c:v>
                </c:pt>
                <c:pt idx="43">
                  <c:v>-0.02</c:v>
                </c:pt>
                <c:pt idx="44">
                  <c:v>-0.025</c:v>
                </c:pt>
                <c:pt idx="45">
                  <c:v>-0.005</c:v>
                </c:pt>
                <c:pt idx="46">
                  <c:v>-0.005</c:v>
                </c:pt>
                <c:pt idx="47">
                  <c:v>-0.00981818</c:v>
                </c:pt>
                <c:pt idx="48">
                  <c:v>-0.0170909</c:v>
                </c:pt>
                <c:pt idx="49">
                  <c:v>-0.056</c:v>
                </c:pt>
                <c:pt idx="50">
                  <c:v>-0.0632727</c:v>
                </c:pt>
                <c:pt idx="51">
                  <c:v>-0.0562999</c:v>
                </c:pt>
                <c:pt idx="52">
                  <c:v>-0.0616002</c:v>
                </c:pt>
                <c:pt idx="53">
                  <c:v>-0.0920908</c:v>
                </c:pt>
                <c:pt idx="54">
                  <c:v>-0.0804999</c:v>
                </c:pt>
                <c:pt idx="55">
                  <c:v>-0.178545</c:v>
                </c:pt>
                <c:pt idx="56">
                  <c:v>-0.180182</c:v>
                </c:pt>
                <c:pt idx="57">
                  <c:v>-0.170182</c:v>
                </c:pt>
                <c:pt idx="58">
                  <c:v>-0.165454</c:v>
                </c:pt>
                <c:pt idx="59">
                  <c:v>-0.166818</c:v>
                </c:pt>
                <c:pt idx="60">
                  <c:v>-0.165091</c:v>
                </c:pt>
                <c:pt idx="61">
                  <c:v>-0.157818</c:v>
                </c:pt>
                <c:pt idx="62">
                  <c:v>-0.048125</c:v>
                </c:pt>
                <c:pt idx="63">
                  <c:v>-0.0764287</c:v>
                </c:pt>
                <c:pt idx="64">
                  <c:v>-0.0598183</c:v>
                </c:pt>
                <c:pt idx="65">
                  <c:v>-0.0591428</c:v>
                </c:pt>
                <c:pt idx="66">
                  <c:v>-0.0466666</c:v>
                </c:pt>
                <c:pt idx="67">
                  <c:v>-0.014</c:v>
                </c:pt>
                <c:pt idx="68">
                  <c:v>-0.00700003</c:v>
                </c:pt>
                <c:pt idx="69">
                  <c:v>-0.02</c:v>
                </c:pt>
                <c:pt idx="70">
                  <c:v>-0.009</c:v>
                </c:pt>
                <c:pt idx="71">
                  <c:v>-0.0314546</c:v>
                </c:pt>
                <c:pt idx="72">
                  <c:v>-0.0649999</c:v>
                </c:pt>
                <c:pt idx="73">
                  <c:v>-0.0766363</c:v>
                </c:pt>
                <c:pt idx="74">
                  <c:v>-0.069</c:v>
                </c:pt>
                <c:pt idx="75">
                  <c:v>-0.0944545</c:v>
                </c:pt>
                <c:pt idx="76">
                  <c:v>-0.137637</c:v>
                </c:pt>
                <c:pt idx="77">
                  <c:v>-0.171454</c:v>
                </c:pt>
                <c:pt idx="78">
                  <c:v>-0.174</c:v>
                </c:pt>
                <c:pt idx="79">
                  <c:v>-0.173454</c:v>
                </c:pt>
                <c:pt idx="80">
                  <c:v>-0.170105</c:v>
                </c:pt>
                <c:pt idx="81">
                  <c:v>-0.0725265</c:v>
                </c:pt>
                <c:pt idx="82">
                  <c:v>-0.0464453</c:v>
                </c:pt>
                <c:pt idx="83">
                  <c:v>-0.0301968</c:v>
                </c:pt>
                <c:pt idx="84">
                  <c:v>-0.000477195</c:v>
                </c:pt>
                <c:pt idx="85">
                  <c:v>-0.00837344</c:v>
                </c:pt>
                <c:pt idx="86">
                  <c:v>-0.00532365</c:v>
                </c:pt>
                <c:pt idx="87">
                  <c:v>-0.0163696</c:v>
                </c:pt>
                <c:pt idx="88">
                  <c:v>-0.00262654</c:v>
                </c:pt>
                <c:pt idx="89">
                  <c:v>-0.0794203</c:v>
                </c:pt>
                <c:pt idx="90">
                  <c:v>-0.0870106</c:v>
                </c:pt>
                <c:pt idx="91">
                  <c:v>-0.102617</c:v>
                </c:pt>
                <c:pt idx="92">
                  <c:v>-0.17044</c:v>
                </c:pt>
                <c:pt idx="93">
                  <c:v>-0.165091</c:v>
                </c:pt>
                <c:pt idx="94">
                  <c:v>-0.153872</c:v>
                </c:pt>
                <c:pt idx="95">
                  <c:v>-0.150764</c:v>
                </c:pt>
                <c:pt idx="96">
                  <c:v>-0.150253</c:v>
                </c:pt>
              </c:numCache>
            </c:numRef>
          </c:yVal>
          <c:smooth val="0"/>
        </c:ser>
        <c:axId val="12300670"/>
        <c:axId val="23923357"/>
      </c:scatterChart>
      <c:valAx>
        <c:axId val="12300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8502916396629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3357"/>
        <c:crossesAt val="0"/>
        <c:crossBetween val="midCat"/>
      </c:valAx>
      <c:valAx>
        <c:axId val="23923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3139616389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06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155757182977"/>
          <c:y val="0.490091123430829"/>
          <c:w val="0.3475048606610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3-066 CTD#0550 - casts 60-149 - Offshore &amp; Strait of Georgia -before hysteresis correction
(Oxygen_Dissolved_SBE - Oxygen_Dissolved) vs. Oxygen_Dissolved_SBE</a:t>
            </a:r>
          </a:p>
        </c:rich>
      </c:tx>
      <c:layout>
        <c:manualLayout>
          <c:xMode val="edge"/>
          <c:yMode val="edge"/>
          <c:x val="0.20017282350399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943732874530045"/>
          <c:w val="0.599308705984014"/>
          <c:h val="0.86860383610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59</c:f>
              <c:numCache>
                <c:formatCode>General</c:formatCode>
                <c:ptCount val="243"/>
                <c:pt idx="0">
                  <c:v>2.97134</c:v>
                </c:pt>
                <c:pt idx="1">
                  <c:v>2.8321</c:v>
                </c:pt>
                <c:pt idx="2">
                  <c:v>2.47951</c:v>
                </c:pt>
                <c:pt idx="3">
                  <c:v>1.94748</c:v>
                </c:pt>
                <c:pt idx="4">
                  <c:v>1.30967</c:v>
                </c:pt>
                <c:pt idx="5">
                  <c:v>0.533836</c:v>
                </c:pt>
                <c:pt idx="6">
                  <c:v>0.382147</c:v>
                </c:pt>
                <c:pt idx="7">
                  <c:v>0.362427</c:v>
                </c:pt>
                <c:pt idx="8">
                  <c:v>0.400361</c:v>
                </c:pt>
                <c:pt idx="9">
                  <c:v>0.523639</c:v>
                </c:pt>
                <c:pt idx="10">
                  <c:v>1.10943</c:v>
                </c:pt>
                <c:pt idx="11">
                  <c:v>1.66075</c:v>
                </c:pt>
                <c:pt idx="12">
                  <c:v>2.12743</c:v>
                </c:pt>
                <c:pt idx="13">
                  <c:v>2.95629</c:v>
                </c:pt>
                <c:pt idx="14">
                  <c:v>3.46991</c:v>
                </c:pt>
                <c:pt idx="15">
                  <c:v>4.34298</c:v>
                </c:pt>
                <c:pt idx="16">
                  <c:v>5.56777</c:v>
                </c:pt>
                <c:pt idx="17">
                  <c:v>6.75111</c:v>
                </c:pt>
                <c:pt idx="18">
                  <c:v>6.84001</c:v>
                </c:pt>
                <c:pt idx="19">
                  <c:v>6.98405</c:v>
                </c:pt>
                <c:pt idx="20">
                  <c:v>7.02754</c:v>
                </c:pt>
                <c:pt idx="21">
                  <c:v>7.00054</c:v>
                </c:pt>
                <c:pt idx="22">
                  <c:v>6.98417</c:v>
                </c:pt>
                <c:pt idx="23">
                  <c:v>3.13041</c:v>
                </c:pt>
                <c:pt idx="24">
                  <c:v>2.94276</c:v>
                </c:pt>
                <c:pt idx="25">
                  <c:v>2.94276</c:v>
                </c:pt>
                <c:pt idx="26">
                  <c:v>2.51976</c:v>
                </c:pt>
                <c:pt idx="27">
                  <c:v>1.88062</c:v>
                </c:pt>
                <c:pt idx="28">
                  <c:v>1.29054</c:v>
                </c:pt>
                <c:pt idx="29">
                  <c:v>0.565062</c:v>
                </c:pt>
                <c:pt idx="30">
                  <c:v>0.435768</c:v>
                </c:pt>
                <c:pt idx="31">
                  <c:v>0.406925</c:v>
                </c:pt>
                <c:pt idx="32">
                  <c:v>0.473452</c:v>
                </c:pt>
                <c:pt idx="33">
                  <c:v>0.620888</c:v>
                </c:pt>
                <c:pt idx="34">
                  <c:v>1.29542</c:v>
                </c:pt>
                <c:pt idx="35">
                  <c:v>2.02818</c:v>
                </c:pt>
                <c:pt idx="36">
                  <c:v>2.7123</c:v>
                </c:pt>
                <c:pt idx="37">
                  <c:v>3.51854</c:v>
                </c:pt>
                <c:pt idx="38">
                  <c:v>4.043</c:v>
                </c:pt>
                <c:pt idx="39">
                  <c:v>4.80949</c:v>
                </c:pt>
                <c:pt idx="40">
                  <c:v>5.58782</c:v>
                </c:pt>
                <c:pt idx="41">
                  <c:v>5.97715</c:v>
                </c:pt>
                <c:pt idx="42">
                  <c:v>6.84653</c:v>
                </c:pt>
                <c:pt idx="43">
                  <c:v>6.95197</c:v>
                </c:pt>
                <c:pt idx="44">
                  <c:v>7.01576</c:v>
                </c:pt>
                <c:pt idx="45">
                  <c:v>6.98715</c:v>
                </c:pt>
                <c:pt idx="46">
                  <c:v>6.99756</c:v>
                </c:pt>
                <c:pt idx="47">
                  <c:v>3.11243</c:v>
                </c:pt>
                <c:pt idx="48">
                  <c:v>3.1108</c:v>
                </c:pt>
                <c:pt idx="49">
                  <c:v>2.90639</c:v>
                </c:pt>
                <c:pt idx="50">
                  <c:v>2.50885</c:v>
                </c:pt>
                <c:pt idx="51">
                  <c:v>1.94337</c:v>
                </c:pt>
                <c:pt idx="52">
                  <c:v>1.30119</c:v>
                </c:pt>
                <c:pt idx="53">
                  <c:v>0.643096</c:v>
                </c:pt>
                <c:pt idx="54">
                  <c:v>0.454523</c:v>
                </c:pt>
                <c:pt idx="55">
                  <c:v>0.429205</c:v>
                </c:pt>
                <c:pt idx="56">
                  <c:v>0.440885</c:v>
                </c:pt>
                <c:pt idx="57">
                  <c:v>0.533202</c:v>
                </c:pt>
                <c:pt idx="58">
                  <c:v>1.00294</c:v>
                </c:pt>
                <c:pt idx="59">
                  <c:v>1.4363</c:v>
                </c:pt>
                <c:pt idx="60">
                  <c:v>1.96996</c:v>
                </c:pt>
                <c:pt idx="61">
                  <c:v>2.71904</c:v>
                </c:pt>
                <c:pt idx="62">
                  <c:v>3.17115</c:v>
                </c:pt>
                <c:pt idx="63">
                  <c:v>3.94762</c:v>
                </c:pt>
                <c:pt idx="64">
                  <c:v>4.73368</c:v>
                </c:pt>
                <c:pt idx="65">
                  <c:v>6.31621</c:v>
                </c:pt>
                <c:pt idx="66">
                  <c:v>6.89087</c:v>
                </c:pt>
                <c:pt idx="67">
                  <c:v>6.90692</c:v>
                </c:pt>
                <c:pt idx="68">
                  <c:v>7.00231</c:v>
                </c:pt>
                <c:pt idx="69">
                  <c:v>7.01931</c:v>
                </c:pt>
                <c:pt idx="70">
                  <c:v>7.03301</c:v>
                </c:pt>
                <c:pt idx="71">
                  <c:v>4.02821</c:v>
                </c:pt>
                <c:pt idx="72">
                  <c:v>4.00756</c:v>
                </c:pt>
                <c:pt idx="73">
                  <c:v>3.99082</c:v>
                </c:pt>
                <c:pt idx="74">
                  <c:v>4.10778</c:v>
                </c:pt>
                <c:pt idx="75">
                  <c:v>4.58592</c:v>
                </c:pt>
                <c:pt idx="76">
                  <c:v>4.64588</c:v>
                </c:pt>
                <c:pt idx="77">
                  <c:v>4.84253</c:v>
                </c:pt>
                <c:pt idx="78">
                  <c:v>4.99564</c:v>
                </c:pt>
                <c:pt idx="79">
                  <c:v>5.19886</c:v>
                </c:pt>
                <c:pt idx="80">
                  <c:v>5.63576</c:v>
                </c:pt>
                <c:pt idx="81">
                  <c:v>6.72619</c:v>
                </c:pt>
                <c:pt idx="82">
                  <c:v>3.85181</c:v>
                </c:pt>
                <c:pt idx="83">
                  <c:v>3.87425</c:v>
                </c:pt>
                <c:pt idx="84">
                  <c:v>4.02257</c:v>
                </c:pt>
                <c:pt idx="85">
                  <c:v>3.9652</c:v>
                </c:pt>
                <c:pt idx="86">
                  <c:v>4.03475</c:v>
                </c:pt>
                <c:pt idx="87">
                  <c:v>3.96273</c:v>
                </c:pt>
                <c:pt idx="88">
                  <c:v>3.8121</c:v>
                </c:pt>
                <c:pt idx="89">
                  <c:v>3.6318</c:v>
                </c:pt>
                <c:pt idx="90">
                  <c:v>4.10104</c:v>
                </c:pt>
                <c:pt idx="91">
                  <c:v>4.44667</c:v>
                </c:pt>
                <c:pt idx="92">
                  <c:v>4.67891</c:v>
                </c:pt>
                <c:pt idx="93">
                  <c:v>5.22602</c:v>
                </c:pt>
                <c:pt idx="94">
                  <c:v>5.84697</c:v>
                </c:pt>
                <c:pt idx="95">
                  <c:v>7.45624</c:v>
                </c:pt>
                <c:pt idx="96">
                  <c:v>10.1162</c:v>
                </c:pt>
                <c:pt idx="97">
                  <c:v>8.85254</c:v>
                </c:pt>
                <c:pt idx="98">
                  <c:v>3.40473</c:v>
                </c:pt>
                <c:pt idx="99">
                  <c:v>3.9288</c:v>
                </c:pt>
                <c:pt idx="100">
                  <c:v>4.0978</c:v>
                </c:pt>
                <c:pt idx="101">
                  <c:v>4.30667</c:v>
                </c:pt>
                <c:pt idx="102">
                  <c:v>4.19449</c:v>
                </c:pt>
                <c:pt idx="103">
                  <c:v>4.63325</c:v>
                </c:pt>
                <c:pt idx="104">
                  <c:v>4.19559</c:v>
                </c:pt>
                <c:pt idx="105">
                  <c:v>3.86859</c:v>
                </c:pt>
                <c:pt idx="106">
                  <c:v>4.33405</c:v>
                </c:pt>
                <c:pt idx="107">
                  <c:v>4.54145</c:v>
                </c:pt>
                <c:pt idx="108">
                  <c:v>4.8398</c:v>
                </c:pt>
                <c:pt idx="109">
                  <c:v>4.95533</c:v>
                </c:pt>
                <c:pt idx="110">
                  <c:v>5.01069</c:v>
                </c:pt>
                <c:pt idx="111">
                  <c:v>8.42389</c:v>
                </c:pt>
                <c:pt idx="112">
                  <c:v>10.3577</c:v>
                </c:pt>
                <c:pt idx="113">
                  <c:v>9.51815</c:v>
                </c:pt>
                <c:pt idx="114">
                  <c:v>3.21035</c:v>
                </c:pt>
                <c:pt idx="115">
                  <c:v>3.63509</c:v>
                </c:pt>
                <c:pt idx="116">
                  <c:v>3.81877</c:v>
                </c:pt>
                <c:pt idx="117">
                  <c:v>3.99067</c:v>
                </c:pt>
                <c:pt idx="118">
                  <c:v>4.74405</c:v>
                </c:pt>
                <c:pt idx="119">
                  <c:v>4.84997</c:v>
                </c:pt>
                <c:pt idx="120">
                  <c:v>4.89646</c:v>
                </c:pt>
                <c:pt idx="121">
                  <c:v>4.94231</c:v>
                </c:pt>
                <c:pt idx="122">
                  <c:v>5.40553</c:v>
                </c:pt>
                <c:pt idx="123">
                  <c:v>6.35387</c:v>
                </c:pt>
                <c:pt idx="124">
                  <c:v>10.6956</c:v>
                </c:pt>
                <c:pt idx="125">
                  <c:v>9.82408</c:v>
                </c:pt>
                <c:pt idx="126">
                  <c:v>4.56361</c:v>
                </c:pt>
                <c:pt idx="127">
                  <c:v>4.65697</c:v>
                </c:pt>
                <c:pt idx="128">
                  <c:v>4.74371</c:v>
                </c:pt>
                <c:pt idx="129">
                  <c:v>4.69785</c:v>
                </c:pt>
                <c:pt idx="130">
                  <c:v>4.50287</c:v>
                </c:pt>
                <c:pt idx="131">
                  <c:v>4.3409</c:v>
                </c:pt>
                <c:pt idx="132">
                  <c:v>5.04283</c:v>
                </c:pt>
                <c:pt idx="133">
                  <c:v>5.33017</c:v>
                </c:pt>
                <c:pt idx="134">
                  <c:v>5.48401</c:v>
                </c:pt>
                <c:pt idx="135">
                  <c:v>5.5861</c:v>
                </c:pt>
                <c:pt idx="136">
                  <c:v>7.25622</c:v>
                </c:pt>
                <c:pt idx="137">
                  <c:v>7.82556</c:v>
                </c:pt>
                <c:pt idx="138">
                  <c:v>8.69079</c:v>
                </c:pt>
                <c:pt idx="139">
                  <c:v>3.05756</c:v>
                </c:pt>
                <c:pt idx="140">
                  <c:v>3.30195</c:v>
                </c:pt>
                <c:pt idx="141">
                  <c:v>3.64552</c:v>
                </c:pt>
                <c:pt idx="142">
                  <c:v>4.22473</c:v>
                </c:pt>
                <c:pt idx="143">
                  <c:v>4.61346</c:v>
                </c:pt>
                <c:pt idx="144">
                  <c:v>4.71535</c:v>
                </c:pt>
                <c:pt idx="145">
                  <c:v>4.23426</c:v>
                </c:pt>
                <c:pt idx="146">
                  <c:v>4.27449</c:v>
                </c:pt>
                <c:pt idx="147">
                  <c:v>4.411</c:v>
                </c:pt>
                <c:pt idx="148">
                  <c:v>5.12643</c:v>
                </c:pt>
                <c:pt idx="149">
                  <c:v>5.36242</c:v>
                </c:pt>
                <c:pt idx="150">
                  <c:v>5.60496</c:v>
                </c:pt>
                <c:pt idx="151">
                  <c:v>6.45358</c:v>
                </c:pt>
                <c:pt idx="152">
                  <c:v>7.63578</c:v>
                </c:pt>
                <c:pt idx="153">
                  <c:v>8.63986</c:v>
                </c:pt>
                <c:pt idx="154">
                  <c:v>8.86978</c:v>
                </c:pt>
                <c:pt idx="155">
                  <c:v>3.26505</c:v>
                </c:pt>
                <c:pt idx="156">
                  <c:v>3.33208</c:v>
                </c:pt>
                <c:pt idx="157">
                  <c:v>4.13038</c:v>
                </c:pt>
                <c:pt idx="158">
                  <c:v>4.70946</c:v>
                </c:pt>
                <c:pt idx="159">
                  <c:v>4.78869</c:v>
                </c:pt>
                <c:pt idx="160">
                  <c:v>4.64604</c:v>
                </c:pt>
                <c:pt idx="161">
                  <c:v>4.57457</c:v>
                </c:pt>
                <c:pt idx="162">
                  <c:v>4.25683</c:v>
                </c:pt>
                <c:pt idx="163">
                  <c:v>4.97727</c:v>
                </c:pt>
                <c:pt idx="164">
                  <c:v>5.26724</c:v>
                </c:pt>
                <c:pt idx="165">
                  <c:v>5.56799</c:v>
                </c:pt>
                <c:pt idx="166">
                  <c:v>5.74549</c:v>
                </c:pt>
                <c:pt idx="167">
                  <c:v>6.14808</c:v>
                </c:pt>
                <c:pt idx="168">
                  <c:v>8.1173</c:v>
                </c:pt>
                <c:pt idx="169">
                  <c:v>8.7425</c:v>
                </c:pt>
                <c:pt idx="170">
                  <c:v>3.54798</c:v>
                </c:pt>
                <c:pt idx="171">
                  <c:v>3.35893</c:v>
                </c:pt>
                <c:pt idx="172">
                  <c:v>3.78954</c:v>
                </c:pt>
                <c:pt idx="173">
                  <c:v>4.19486</c:v>
                </c:pt>
                <c:pt idx="174">
                  <c:v>4.56005</c:v>
                </c:pt>
                <c:pt idx="175">
                  <c:v>4.62932</c:v>
                </c:pt>
                <c:pt idx="176">
                  <c:v>4.1164</c:v>
                </c:pt>
                <c:pt idx="177">
                  <c:v>4.24598</c:v>
                </c:pt>
                <c:pt idx="178">
                  <c:v>4.44929</c:v>
                </c:pt>
                <c:pt idx="179">
                  <c:v>5.27909</c:v>
                </c:pt>
                <c:pt idx="180">
                  <c:v>5.56853</c:v>
                </c:pt>
                <c:pt idx="181">
                  <c:v>5.58297</c:v>
                </c:pt>
                <c:pt idx="182">
                  <c:v>5.88628</c:v>
                </c:pt>
                <c:pt idx="183">
                  <c:v>6.494</c:v>
                </c:pt>
                <c:pt idx="184">
                  <c:v>6.65545</c:v>
                </c:pt>
                <c:pt idx="185">
                  <c:v>7.57797</c:v>
                </c:pt>
                <c:pt idx="186">
                  <c:v>3.78917</c:v>
                </c:pt>
                <c:pt idx="187">
                  <c:v>3.84417</c:v>
                </c:pt>
                <c:pt idx="188">
                  <c:v>3.99376</c:v>
                </c:pt>
                <c:pt idx="189">
                  <c:v>4.23405</c:v>
                </c:pt>
                <c:pt idx="190">
                  <c:v>4.50734</c:v>
                </c:pt>
                <c:pt idx="191">
                  <c:v>4.73026</c:v>
                </c:pt>
                <c:pt idx="192">
                  <c:v>5.0806</c:v>
                </c:pt>
                <c:pt idx="193">
                  <c:v>5.22114</c:v>
                </c:pt>
                <c:pt idx="194">
                  <c:v>4.80002</c:v>
                </c:pt>
                <c:pt idx="195">
                  <c:v>4.63988</c:v>
                </c:pt>
                <c:pt idx="196">
                  <c:v>4.96304</c:v>
                </c:pt>
                <c:pt idx="197">
                  <c:v>5.0168</c:v>
                </c:pt>
                <c:pt idx="198">
                  <c:v>5.38674</c:v>
                </c:pt>
                <c:pt idx="199">
                  <c:v>5.57573</c:v>
                </c:pt>
                <c:pt idx="200">
                  <c:v>6.35733</c:v>
                </c:pt>
                <c:pt idx="201">
                  <c:v>7.41897</c:v>
                </c:pt>
                <c:pt idx="202">
                  <c:v>4.05889</c:v>
                </c:pt>
                <c:pt idx="203">
                  <c:v>4.07412</c:v>
                </c:pt>
                <c:pt idx="204">
                  <c:v>4.26446</c:v>
                </c:pt>
                <c:pt idx="205">
                  <c:v>4.53498</c:v>
                </c:pt>
                <c:pt idx="206">
                  <c:v>4.53975</c:v>
                </c:pt>
                <c:pt idx="207">
                  <c:v>5.18916</c:v>
                </c:pt>
                <c:pt idx="208">
                  <c:v>5.10703</c:v>
                </c:pt>
                <c:pt idx="209">
                  <c:v>5.05402</c:v>
                </c:pt>
                <c:pt idx="210">
                  <c:v>4.75497</c:v>
                </c:pt>
                <c:pt idx="211">
                  <c:v>4.68128</c:v>
                </c:pt>
                <c:pt idx="212">
                  <c:v>4.97603</c:v>
                </c:pt>
                <c:pt idx="213">
                  <c:v>5.06271</c:v>
                </c:pt>
                <c:pt idx="214">
                  <c:v>5.55628</c:v>
                </c:pt>
                <c:pt idx="215">
                  <c:v>5.8957</c:v>
                </c:pt>
                <c:pt idx="216">
                  <c:v>10.5833</c:v>
                </c:pt>
                <c:pt idx="217">
                  <c:v>10.5701</c:v>
                </c:pt>
                <c:pt idx="218">
                  <c:v>4.92239</c:v>
                </c:pt>
                <c:pt idx="219">
                  <c:v>5.12706</c:v>
                </c:pt>
                <c:pt idx="220">
                  <c:v>5.19208</c:v>
                </c:pt>
                <c:pt idx="221">
                  <c:v>5.24809</c:v>
                </c:pt>
                <c:pt idx="222">
                  <c:v>5.28702</c:v>
                </c:pt>
                <c:pt idx="223">
                  <c:v>5.44671</c:v>
                </c:pt>
                <c:pt idx="224">
                  <c:v>5.37484</c:v>
                </c:pt>
                <c:pt idx="225">
                  <c:v>5.29561</c:v>
                </c:pt>
                <c:pt idx="226">
                  <c:v>5.49169</c:v>
                </c:pt>
                <c:pt idx="227">
                  <c:v>6.09274</c:v>
                </c:pt>
                <c:pt idx="228">
                  <c:v>7.08986</c:v>
                </c:pt>
                <c:pt idx="229">
                  <c:v>4.85157</c:v>
                </c:pt>
                <c:pt idx="230">
                  <c:v>4.85562</c:v>
                </c:pt>
                <c:pt idx="231">
                  <c:v>4.88122</c:v>
                </c:pt>
                <c:pt idx="232">
                  <c:v>4.88398</c:v>
                </c:pt>
                <c:pt idx="233">
                  <c:v>4.99445</c:v>
                </c:pt>
                <c:pt idx="234">
                  <c:v>5.14065</c:v>
                </c:pt>
                <c:pt idx="235">
                  <c:v>5.18395</c:v>
                </c:pt>
                <c:pt idx="236">
                  <c:v>5.31259</c:v>
                </c:pt>
                <c:pt idx="237">
                  <c:v>5.34258</c:v>
                </c:pt>
                <c:pt idx="238">
                  <c:v>5.35455</c:v>
                </c:pt>
                <c:pt idx="239">
                  <c:v>5.36946</c:v>
                </c:pt>
                <c:pt idx="240">
                  <c:v>5.77361</c:v>
                </c:pt>
                <c:pt idx="241">
                  <c:v>5.87997</c:v>
                </c:pt>
                <c:pt idx="242">
                  <c:v>6.19678</c:v>
                </c:pt>
              </c:numCache>
            </c:numRef>
          </c:xVal>
          <c:yVal>
            <c:numRef>
              <c:f>Fit_2!$F$17:$F$259</c:f>
              <c:numCache>
                <c:formatCode>General</c:formatCode>
                <c:ptCount val="243"/>
                <c:pt idx="0">
                  <c:v>0.0833387</c:v>
                </c:pt>
                <c:pt idx="1">
                  <c:v>0.0630953</c:v>
                </c:pt>
                <c:pt idx="2">
                  <c:v>0.0465145</c:v>
                </c:pt>
                <c:pt idx="3">
                  <c:v>0.04248</c:v>
                </c:pt>
                <c:pt idx="4">
                  <c:v>0.0296723</c:v>
                </c:pt>
                <c:pt idx="5">
                  <c:v>0.0358363</c:v>
                </c:pt>
                <c:pt idx="6">
                  <c:v>0.028147</c:v>
                </c:pt>
                <c:pt idx="7">
                  <c:v>0.0164272</c:v>
                </c:pt>
                <c:pt idx="8">
                  <c:v>0.025361</c:v>
                </c:pt>
                <c:pt idx="9">
                  <c:v>0.00163901</c:v>
                </c:pt>
                <c:pt idx="10">
                  <c:v>-0.00856853</c:v>
                </c:pt>
                <c:pt idx="11">
                  <c:v>-0.007249</c:v>
                </c:pt>
                <c:pt idx="12">
                  <c:v>-0.00457263</c:v>
                </c:pt>
                <c:pt idx="13">
                  <c:v>-0.0367095</c:v>
                </c:pt>
                <c:pt idx="14">
                  <c:v>-0.0330913</c:v>
                </c:pt>
                <c:pt idx="15">
                  <c:v>-0.0410166</c:v>
                </c:pt>
                <c:pt idx="16">
                  <c:v>-0.0342317</c:v>
                </c:pt>
                <c:pt idx="17">
                  <c:v>-0.0458927</c:v>
                </c:pt>
                <c:pt idx="18">
                  <c:v>-0.0359917</c:v>
                </c:pt>
                <c:pt idx="19">
                  <c:v>-0.0319457</c:v>
                </c:pt>
                <c:pt idx="20">
                  <c:v>-0.015461</c:v>
                </c:pt>
                <c:pt idx="21">
                  <c:v>-0.0134649</c:v>
                </c:pt>
                <c:pt idx="22">
                  <c:v>0.00316858</c:v>
                </c:pt>
                <c:pt idx="23">
                  <c:v>0.152407</c:v>
                </c:pt>
                <c:pt idx="24">
                  <c:v>0.0857635</c:v>
                </c:pt>
                <c:pt idx="25">
                  <c:v>0.0787635</c:v>
                </c:pt>
                <c:pt idx="26">
                  <c:v>0.0777552</c:v>
                </c:pt>
                <c:pt idx="27">
                  <c:v>0.0596182</c:v>
                </c:pt>
                <c:pt idx="28">
                  <c:v>0.0485394</c:v>
                </c:pt>
                <c:pt idx="29">
                  <c:v>0.0520622</c:v>
                </c:pt>
                <c:pt idx="30">
                  <c:v>0.0417676</c:v>
                </c:pt>
                <c:pt idx="31">
                  <c:v>0.0259253</c:v>
                </c:pt>
                <c:pt idx="32">
                  <c:v>0.0274523</c:v>
                </c:pt>
                <c:pt idx="33">
                  <c:v>0.021888</c:v>
                </c:pt>
                <c:pt idx="34">
                  <c:v>0.0114191</c:v>
                </c:pt>
                <c:pt idx="35">
                  <c:v>-0.00181746</c:v>
                </c:pt>
                <c:pt idx="36">
                  <c:v>-0.00969696</c:v>
                </c:pt>
                <c:pt idx="37">
                  <c:v>0.00554347</c:v>
                </c:pt>
                <c:pt idx="38">
                  <c:v>-0.0299997</c:v>
                </c:pt>
                <c:pt idx="39">
                  <c:v>-0.0495105</c:v>
                </c:pt>
                <c:pt idx="40">
                  <c:v>-0.028183</c:v>
                </c:pt>
                <c:pt idx="41">
                  <c:v>-0.0738549</c:v>
                </c:pt>
                <c:pt idx="42">
                  <c:v>-0.0474691</c:v>
                </c:pt>
                <c:pt idx="43">
                  <c:v>-0.041029</c:v>
                </c:pt>
                <c:pt idx="44">
                  <c:v>-0.0232449</c:v>
                </c:pt>
                <c:pt idx="45">
                  <c:v>0.00414944</c:v>
                </c:pt>
                <c:pt idx="46">
                  <c:v>0.000555992</c:v>
                </c:pt>
                <c:pt idx="47">
                  <c:v>-0.0825691</c:v>
                </c:pt>
                <c:pt idx="48">
                  <c:v>-0.0452018</c:v>
                </c:pt>
                <c:pt idx="49">
                  <c:v>-0.0456135</c:v>
                </c:pt>
                <c:pt idx="50">
                  <c:v>-0.0181451</c:v>
                </c:pt>
                <c:pt idx="51">
                  <c:v>-0.0196345</c:v>
                </c:pt>
                <c:pt idx="52">
                  <c:v>0.00318921</c:v>
                </c:pt>
                <c:pt idx="53">
                  <c:v>0.0150957</c:v>
                </c:pt>
                <c:pt idx="54">
                  <c:v>0.0275233</c:v>
                </c:pt>
                <c:pt idx="55">
                  <c:v>0.00920492</c:v>
                </c:pt>
                <c:pt idx="56">
                  <c:v>0.00988525</c:v>
                </c:pt>
                <c:pt idx="57">
                  <c:v>0.0182021</c:v>
                </c:pt>
                <c:pt idx="58">
                  <c:v>-0.0150551</c:v>
                </c:pt>
                <c:pt idx="59">
                  <c:v>-0.0186995</c:v>
                </c:pt>
                <c:pt idx="60">
                  <c:v>-0.0220355</c:v>
                </c:pt>
                <c:pt idx="61">
                  <c:v>-0.0409586</c:v>
                </c:pt>
                <c:pt idx="62">
                  <c:v>-0.0618498</c:v>
                </c:pt>
                <c:pt idx="63">
                  <c:v>-0.0853817</c:v>
                </c:pt>
                <c:pt idx="64">
                  <c:v>-0.108321</c:v>
                </c:pt>
                <c:pt idx="65">
                  <c:v>-0.102793</c:v>
                </c:pt>
                <c:pt idx="66">
                  <c:v>-0.0881295</c:v>
                </c:pt>
                <c:pt idx="67">
                  <c:v>-0.0900788</c:v>
                </c:pt>
                <c:pt idx="68">
                  <c:v>-0.0936947</c:v>
                </c:pt>
                <c:pt idx="69">
                  <c:v>-0.0906944</c:v>
                </c:pt>
                <c:pt idx="70">
                  <c:v>-0.0729852</c:v>
                </c:pt>
                <c:pt idx="71">
                  <c:v>-0.000792503</c:v>
                </c:pt>
                <c:pt idx="72">
                  <c:v>-0.0184355</c:v>
                </c:pt>
                <c:pt idx="73">
                  <c:v>-0.0201786</c:v>
                </c:pt>
                <c:pt idx="74">
                  <c:v>0.0237756</c:v>
                </c:pt>
                <c:pt idx="75">
                  <c:v>-0.0290785</c:v>
                </c:pt>
                <c:pt idx="76">
                  <c:v>-0.0421247</c:v>
                </c:pt>
                <c:pt idx="77">
                  <c:v>-0.00347328</c:v>
                </c:pt>
                <c:pt idx="78">
                  <c:v>0.0346432</c:v>
                </c:pt>
                <c:pt idx="79">
                  <c:v>0.0858631</c:v>
                </c:pt>
                <c:pt idx="80">
                  <c:v>0.264755</c:v>
                </c:pt>
                <c:pt idx="81">
                  <c:v>0.601191</c:v>
                </c:pt>
                <c:pt idx="82">
                  <c:v>-0.0251911</c:v>
                </c:pt>
                <c:pt idx="83">
                  <c:v>-0.0117509</c:v>
                </c:pt>
                <c:pt idx="84">
                  <c:v>-0.0314317</c:v>
                </c:pt>
                <c:pt idx="85">
                  <c:v>-0.0337968</c:v>
                </c:pt>
                <c:pt idx="86">
                  <c:v>-0.0372529</c:v>
                </c:pt>
                <c:pt idx="87">
                  <c:v>-0.0202656</c:v>
                </c:pt>
                <c:pt idx="88">
                  <c:v>0.00710368</c:v>
                </c:pt>
                <c:pt idx="89">
                  <c:v>-0.0302033</c:v>
                </c:pt>
                <c:pt idx="90">
                  <c:v>-0.00795889</c:v>
                </c:pt>
                <c:pt idx="91">
                  <c:v>0.0106683</c:v>
                </c:pt>
                <c:pt idx="92">
                  <c:v>0.0669088</c:v>
                </c:pt>
                <c:pt idx="93">
                  <c:v>0.241021</c:v>
                </c:pt>
                <c:pt idx="94">
                  <c:v>0.0359669</c:v>
                </c:pt>
                <c:pt idx="95">
                  <c:v>0.20224</c:v>
                </c:pt>
                <c:pt idx="96">
                  <c:v>0.862175</c:v>
                </c:pt>
                <c:pt idx="97">
                  <c:v>-0.383459</c:v>
                </c:pt>
                <c:pt idx="98">
                  <c:v>-0.025274</c:v>
                </c:pt>
                <c:pt idx="99">
                  <c:v>-0.033195</c:v>
                </c:pt>
                <c:pt idx="100">
                  <c:v>-0.0221992</c:v>
                </c:pt>
                <c:pt idx="101">
                  <c:v>-0.00132799</c:v>
                </c:pt>
                <c:pt idx="102">
                  <c:v>-0.0645061</c:v>
                </c:pt>
                <c:pt idx="103">
                  <c:v>0.00124884</c:v>
                </c:pt>
                <c:pt idx="104">
                  <c:v>-0.106407</c:v>
                </c:pt>
                <c:pt idx="105">
                  <c:v>-0.0284109</c:v>
                </c:pt>
                <c:pt idx="106">
                  <c:v>0.097054</c:v>
                </c:pt>
                <c:pt idx="107">
                  <c:v>-0.029552</c:v>
                </c:pt>
                <c:pt idx="108">
                  <c:v>0.00579643</c:v>
                </c:pt>
                <c:pt idx="109">
                  <c:v>0.0143318</c:v>
                </c:pt>
                <c:pt idx="110">
                  <c:v>-0.084311</c:v>
                </c:pt>
                <c:pt idx="111">
                  <c:v>2.15289</c:v>
                </c:pt>
                <c:pt idx="112">
                  <c:v>0.288701</c:v>
                </c:pt>
                <c:pt idx="113">
                  <c:v>-0.0498533</c:v>
                </c:pt>
                <c:pt idx="114">
                  <c:v>-0.00864744</c:v>
                </c:pt>
                <c:pt idx="115">
                  <c:v>0.0560873</c:v>
                </c:pt>
                <c:pt idx="116">
                  <c:v>-0.0132325</c:v>
                </c:pt>
                <c:pt idx="117">
                  <c:v>-0.0103319</c:v>
                </c:pt>
                <c:pt idx="118">
                  <c:v>-0.0149498</c:v>
                </c:pt>
                <c:pt idx="119">
                  <c:v>-0.0580292</c:v>
                </c:pt>
                <c:pt idx="120">
                  <c:v>-0.0365438</c:v>
                </c:pt>
                <c:pt idx="121">
                  <c:v>-0.0336928</c:v>
                </c:pt>
                <c:pt idx="122">
                  <c:v>0.00352716</c:v>
                </c:pt>
                <c:pt idx="123">
                  <c:v>0.357867</c:v>
                </c:pt>
                <c:pt idx="124">
                  <c:v>2.52061</c:v>
                </c:pt>
                <c:pt idx="125">
                  <c:v>-1.49792</c:v>
                </c:pt>
                <c:pt idx="126">
                  <c:v>-0.0433898</c:v>
                </c:pt>
                <c:pt idx="127">
                  <c:v>-0.0150332</c:v>
                </c:pt>
                <c:pt idx="128">
                  <c:v>-0.0132861</c:v>
                </c:pt>
                <c:pt idx="129">
                  <c:v>-0.0231452</c:v>
                </c:pt>
                <c:pt idx="130">
                  <c:v>-0.0451326</c:v>
                </c:pt>
                <c:pt idx="131">
                  <c:v>0.0119004</c:v>
                </c:pt>
                <c:pt idx="132">
                  <c:v>-0.032166</c:v>
                </c:pt>
                <c:pt idx="133">
                  <c:v>0.0651703</c:v>
                </c:pt>
                <c:pt idx="134">
                  <c:v>-0.0149875</c:v>
                </c:pt>
                <c:pt idx="135">
                  <c:v>-0.0509048</c:v>
                </c:pt>
                <c:pt idx="136">
                  <c:v>1.08522</c:v>
                </c:pt>
                <c:pt idx="137">
                  <c:v>-0.125436</c:v>
                </c:pt>
                <c:pt idx="138">
                  <c:v>-0.0212078</c:v>
                </c:pt>
                <c:pt idx="139">
                  <c:v>-0.10244</c:v>
                </c:pt>
                <c:pt idx="140">
                  <c:v>0.0509503</c:v>
                </c:pt>
                <c:pt idx="141">
                  <c:v>0.00252295</c:v>
                </c:pt>
                <c:pt idx="142">
                  <c:v>-0.00927401</c:v>
                </c:pt>
                <c:pt idx="143">
                  <c:v>-0.0245352</c:v>
                </c:pt>
                <c:pt idx="144">
                  <c:v>-0.0526476</c:v>
                </c:pt>
                <c:pt idx="145">
                  <c:v>-0.111743</c:v>
                </c:pt>
                <c:pt idx="146">
                  <c:v>0.0224895</c:v>
                </c:pt>
                <c:pt idx="147">
                  <c:v>0.0220041</c:v>
                </c:pt>
                <c:pt idx="148">
                  <c:v>0.0194273</c:v>
                </c:pt>
                <c:pt idx="149">
                  <c:v>-0.0405765</c:v>
                </c:pt>
                <c:pt idx="150">
                  <c:v>-0.0310373</c:v>
                </c:pt>
                <c:pt idx="151">
                  <c:v>0.259581</c:v>
                </c:pt>
                <c:pt idx="152">
                  <c:v>0.55078</c:v>
                </c:pt>
                <c:pt idx="153">
                  <c:v>0.606863</c:v>
                </c:pt>
                <c:pt idx="154">
                  <c:v>0.0227757</c:v>
                </c:pt>
                <c:pt idx="155">
                  <c:v>-0.0529544</c:v>
                </c:pt>
                <c:pt idx="156">
                  <c:v>-0.0429211</c:v>
                </c:pt>
                <c:pt idx="157">
                  <c:v>-0.0576186</c:v>
                </c:pt>
                <c:pt idx="158">
                  <c:v>-0.00253534</c:v>
                </c:pt>
                <c:pt idx="159">
                  <c:v>-0.0563068</c:v>
                </c:pt>
                <c:pt idx="160">
                  <c:v>-0.0779586</c:v>
                </c:pt>
                <c:pt idx="161">
                  <c:v>-0.060432</c:v>
                </c:pt>
                <c:pt idx="162">
                  <c:v>-0.0701661</c:v>
                </c:pt>
                <c:pt idx="163">
                  <c:v>0.0162654</c:v>
                </c:pt>
                <c:pt idx="164">
                  <c:v>0.0102448</c:v>
                </c:pt>
                <c:pt idx="165">
                  <c:v>0.0989876</c:v>
                </c:pt>
                <c:pt idx="166">
                  <c:v>-0.078506</c:v>
                </c:pt>
                <c:pt idx="167">
                  <c:v>0.146083</c:v>
                </c:pt>
                <c:pt idx="168">
                  <c:v>1.4643</c:v>
                </c:pt>
                <c:pt idx="169">
                  <c:v>0.547503</c:v>
                </c:pt>
                <c:pt idx="170">
                  <c:v>-0.0560167</c:v>
                </c:pt>
                <c:pt idx="171">
                  <c:v>-0.0630705</c:v>
                </c:pt>
                <c:pt idx="172">
                  <c:v>-0.0584607</c:v>
                </c:pt>
                <c:pt idx="173">
                  <c:v>0.0108628</c:v>
                </c:pt>
                <c:pt idx="174">
                  <c:v>-0.080946</c:v>
                </c:pt>
                <c:pt idx="175">
                  <c:v>-0.0416803</c:v>
                </c:pt>
                <c:pt idx="176">
                  <c:v>-0.150602</c:v>
                </c:pt>
                <c:pt idx="177">
                  <c:v>-0.0540166</c:v>
                </c:pt>
                <c:pt idx="178">
                  <c:v>-0.0487137</c:v>
                </c:pt>
                <c:pt idx="179">
                  <c:v>0.0330915</c:v>
                </c:pt>
                <c:pt idx="180">
                  <c:v>-0.00146866</c:v>
                </c:pt>
                <c:pt idx="181">
                  <c:v>-0.0920334</c:v>
                </c:pt>
                <c:pt idx="182">
                  <c:v>-0.0357218</c:v>
                </c:pt>
                <c:pt idx="183">
                  <c:v>0.201004</c:v>
                </c:pt>
                <c:pt idx="184">
                  <c:v>0.0504522</c:v>
                </c:pt>
                <c:pt idx="185">
                  <c:v>0.0519714</c:v>
                </c:pt>
                <c:pt idx="186">
                  <c:v>-0.0658257</c:v>
                </c:pt>
                <c:pt idx="187">
                  <c:v>-0.06283</c:v>
                </c:pt>
                <c:pt idx="188">
                  <c:v>-0.0592365</c:v>
                </c:pt>
                <c:pt idx="189">
                  <c:v>-0.0599546</c:v>
                </c:pt>
                <c:pt idx="190">
                  <c:v>-0.0606594</c:v>
                </c:pt>
                <c:pt idx="191">
                  <c:v>-0.0197425</c:v>
                </c:pt>
                <c:pt idx="192">
                  <c:v>-0.0634027</c:v>
                </c:pt>
                <c:pt idx="193">
                  <c:v>-0.056859</c:v>
                </c:pt>
                <c:pt idx="194">
                  <c:v>-0.088975</c:v>
                </c:pt>
                <c:pt idx="195">
                  <c:v>-0.0741162</c:v>
                </c:pt>
                <c:pt idx="196">
                  <c:v>-0.0549588</c:v>
                </c:pt>
                <c:pt idx="197">
                  <c:v>-0.0691991</c:v>
                </c:pt>
                <c:pt idx="198">
                  <c:v>0.0577388</c:v>
                </c:pt>
                <c:pt idx="199">
                  <c:v>-0.0292697</c:v>
                </c:pt>
                <c:pt idx="200">
                  <c:v>-0.00867224</c:v>
                </c:pt>
                <c:pt idx="201">
                  <c:v>-0.111033</c:v>
                </c:pt>
                <c:pt idx="202">
                  <c:v>-0.067112</c:v>
                </c:pt>
                <c:pt idx="203">
                  <c:v>-0.0638795</c:v>
                </c:pt>
                <c:pt idx="204">
                  <c:v>-0.0615354</c:v>
                </c:pt>
                <c:pt idx="205">
                  <c:v>-0.0420251</c:v>
                </c:pt>
                <c:pt idx="206">
                  <c:v>-0.091249</c:v>
                </c:pt>
                <c:pt idx="207">
                  <c:v>-0.0518384</c:v>
                </c:pt>
                <c:pt idx="208">
                  <c:v>-0.0659709</c:v>
                </c:pt>
                <c:pt idx="209">
                  <c:v>-0.115979</c:v>
                </c:pt>
                <c:pt idx="210">
                  <c:v>-0.0460334</c:v>
                </c:pt>
                <c:pt idx="211">
                  <c:v>-0.039722</c:v>
                </c:pt>
                <c:pt idx="212">
                  <c:v>-0.0219712</c:v>
                </c:pt>
                <c:pt idx="213">
                  <c:v>-0.0902905</c:v>
                </c:pt>
                <c:pt idx="214">
                  <c:v>-0.0487218</c:v>
                </c:pt>
                <c:pt idx="215">
                  <c:v>-0.0832987</c:v>
                </c:pt>
                <c:pt idx="216">
                  <c:v>-0.178718</c:v>
                </c:pt>
                <c:pt idx="217">
                  <c:v>-0.722933</c:v>
                </c:pt>
                <c:pt idx="218">
                  <c:v>-0.129614</c:v>
                </c:pt>
                <c:pt idx="219">
                  <c:v>-0.0849419</c:v>
                </c:pt>
                <c:pt idx="220">
                  <c:v>-0.078917</c:v>
                </c:pt>
                <c:pt idx="221">
                  <c:v>-0.075913</c:v>
                </c:pt>
                <c:pt idx="222">
                  <c:v>-0.0659795</c:v>
                </c:pt>
                <c:pt idx="223">
                  <c:v>-0.0802946</c:v>
                </c:pt>
                <c:pt idx="224">
                  <c:v>-0.057158</c:v>
                </c:pt>
                <c:pt idx="225">
                  <c:v>-0.0443902</c:v>
                </c:pt>
                <c:pt idx="226">
                  <c:v>-0.0213113</c:v>
                </c:pt>
                <c:pt idx="227">
                  <c:v>0.0227427</c:v>
                </c:pt>
                <c:pt idx="228">
                  <c:v>-0.0781412</c:v>
                </c:pt>
                <c:pt idx="229">
                  <c:v>-0.0914273</c:v>
                </c:pt>
                <c:pt idx="230">
                  <c:v>-0.0853815</c:v>
                </c:pt>
                <c:pt idx="231">
                  <c:v>-0.083776</c:v>
                </c:pt>
                <c:pt idx="232">
                  <c:v>-0.0820208</c:v>
                </c:pt>
                <c:pt idx="233">
                  <c:v>-0.0675473</c:v>
                </c:pt>
                <c:pt idx="234">
                  <c:v>-0.0993485</c:v>
                </c:pt>
                <c:pt idx="235">
                  <c:v>-0.0930538</c:v>
                </c:pt>
                <c:pt idx="236">
                  <c:v>-0.0834064</c:v>
                </c:pt>
                <c:pt idx="237">
                  <c:v>-0.0744205</c:v>
                </c:pt>
                <c:pt idx="238">
                  <c:v>-0.0764527</c:v>
                </c:pt>
                <c:pt idx="239">
                  <c:v>-0.0725393</c:v>
                </c:pt>
                <c:pt idx="240">
                  <c:v>0.0336061</c:v>
                </c:pt>
                <c:pt idx="241">
                  <c:v>0.0429668</c:v>
                </c:pt>
                <c:pt idx="242">
                  <c:v>-0.0432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59</c:f>
              <c:numCache>
                <c:formatCode>General</c:formatCode>
                <c:ptCount val="243"/>
                <c:pt idx="0">
                  <c:v>2.97134</c:v>
                </c:pt>
                <c:pt idx="1">
                  <c:v>2.8321</c:v>
                </c:pt>
                <c:pt idx="2">
                  <c:v>2.47951</c:v>
                </c:pt>
                <c:pt idx="3">
                  <c:v>1.94748</c:v>
                </c:pt>
                <c:pt idx="4">
                  <c:v>1.30967</c:v>
                </c:pt>
                <c:pt idx="5">
                  <c:v>0.533836</c:v>
                </c:pt>
                <c:pt idx="6">
                  <c:v>0.382147</c:v>
                </c:pt>
                <c:pt idx="7">
                  <c:v>0.362427</c:v>
                </c:pt>
                <c:pt idx="8">
                  <c:v>0.400361</c:v>
                </c:pt>
                <c:pt idx="9">
                  <c:v>0.523639</c:v>
                </c:pt>
                <c:pt idx="10">
                  <c:v>1.10943</c:v>
                </c:pt>
                <c:pt idx="11">
                  <c:v>1.66075</c:v>
                </c:pt>
                <c:pt idx="12">
                  <c:v>2.12743</c:v>
                </c:pt>
                <c:pt idx="13">
                  <c:v>2.95629</c:v>
                </c:pt>
                <c:pt idx="14">
                  <c:v>3.46991</c:v>
                </c:pt>
                <c:pt idx="15">
                  <c:v>4.34298</c:v>
                </c:pt>
                <c:pt idx="16">
                  <c:v>5.56777</c:v>
                </c:pt>
                <c:pt idx="17">
                  <c:v>6.75111</c:v>
                </c:pt>
                <c:pt idx="18">
                  <c:v>6.84001</c:v>
                </c:pt>
                <c:pt idx="19">
                  <c:v>6.98405</c:v>
                </c:pt>
                <c:pt idx="20">
                  <c:v>7.02754</c:v>
                </c:pt>
                <c:pt idx="21">
                  <c:v>7.00054</c:v>
                </c:pt>
                <c:pt idx="22">
                  <c:v>6.98417</c:v>
                </c:pt>
                <c:pt idx="23">
                  <c:v>2.94276</c:v>
                </c:pt>
                <c:pt idx="24">
                  <c:v>2.94276</c:v>
                </c:pt>
                <c:pt idx="25">
                  <c:v>2.51976</c:v>
                </c:pt>
                <c:pt idx="26">
                  <c:v>1.88062</c:v>
                </c:pt>
                <c:pt idx="27">
                  <c:v>1.29054</c:v>
                </c:pt>
                <c:pt idx="28">
                  <c:v>0.565062</c:v>
                </c:pt>
                <c:pt idx="29">
                  <c:v>0.435768</c:v>
                </c:pt>
                <c:pt idx="30">
                  <c:v>0.406925</c:v>
                </c:pt>
                <c:pt idx="31">
                  <c:v>0.473452</c:v>
                </c:pt>
                <c:pt idx="32">
                  <c:v>0.620888</c:v>
                </c:pt>
                <c:pt idx="33">
                  <c:v>1.29542</c:v>
                </c:pt>
                <c:pt idx="34">
                  <c:v>2.02818</c:v>
                </c:pt>
                <c:pt idx="35">
                  <c:v>2.7123</c:v>
                </c:pt>
                <c:pt idx="36">
                  <c:v>3.51854</c:v>
                </c:pt>
                <c:pt idx="37">
                  <c:v>4.043</c:v>
                </c:pt>
                <c:pt idx="38">
                  <c:v>4.80949</c:v>
                </c:pt>
                <c:pt idx="39">
                  <c:v>5.58782</c:v>
                </c:pt>
                <c:pt idx="40">
                  <c:v>5.97715</c:v>
                </c:pt>
                <c:pt idx="41">
                  <c:v>6.84653</c:v>
                </c:pt>
                <c:pt idx="42">
                  <c:v>6.95197</c:v>
                </c:pt>
                <c:pt idx="43">
                  <c:v>7.01576</c:v>
                </c:pt>
                <c:pt idx="44">
                  <c:v>6.98715</c:v>
                </c:pt>
                <c:pt idx="45">
                  <c:v>6.99756</c:v>
                </c:pt>
                <c:pt idx="46">
                  <c:v>3.11243</c:v>
                </c:pt>
                <c:pt idx="47">
                  <c:v>3.1108</c:v>
                </c:pt>
                <c:pt idx="48">
                  <c:v>2.90639</c:v>
                </c:pt>
                <c:pt idx="49">
                  <c:v>2.50885</c:v>
                </c:pt>
                <c:pt idx="50">
                  <c:v>1.94337</c:v>
                </c:pt>
                <c:pt idx="51">
                  <c:v>1.30119</c:v>
                </c:pt>
                <c:pt idx="52">
                  <c:v>0.643096</c:v>
                </c:pt>
                <c:pt idx="53">
                  <c:v>0.454523</c:v>
                </c:pt>
                <c:pt idx="54">
                  <c:v>0.429205</c:v>
                </c:pt>
                <c:pt idx="55">
                  <c:v>0.440885</c:v>
                </c:pt>
                <c:pt idx="56">
                  <c:v>0.533202</c:v>
                </c:pt>
                <c:pt idx="57">
                  <c:v>1.00294</c:v>
                </c:pt>
                <c:pt idx="58">
                  <c:v>1.4363</c:v>
                </c:pt>
                <c:pt idx="59">
                  <c:v>1.96996</c:v>
                </c:pt>
                <c:pt idx="60">
                  <c:v>2.71904</c:v>
                </c:pt>
                <c:pt idx="61">
                  <c:v>3.17115</c:v>
                </c:pt>
                <c:pt idx="62">
                  <c:v>3.94762</c:v>
                </c:pt>
                <c:pt idx="63">
                  <c:v>4.73368</c:v>
                </c:pt>
                <c:pt idx="64">
                  <c:v>6.31621</c:v>
                </c:pt>
                <c:pt idx="65">
                  <c:v>6.89087</c:v>
                </c:pt>
                <c:pt idx="66">
                  <c:v>6.90692</c:v>
                </c:pt>
                <c:pt idx="67">
                  <c:v>7.00231</c:v>
                </c:pt>
                <c:pt idx="68">
                  <c:v>7.01931</c:v>
                </c:pt>
                <c:pt idx="69">
                  <c:v>7.03301</c:v>
                </c:pt>
                <c:pt idx="70">
                  <c:v>4.02821</c:v>
                </c:pt>
                <c:pt idx="71">
                  <c:v>4.00756</c:v>
                </c:pt>
                <c:pt idx="72">
                  <c:v>3.99082</c:v>
                </c:pt>
                <c:pt idx="73">
                  <c:v>4.10778</c:v>
                </c:pt>
                <c:pt idx="74">
                  <c:v>4.58592</c:v>
                </c:pt>
                <c:pt idx="75">
                  <c:v>4.64588</c:v>
                </c:pt>
                <c:pt idx="76">
                  <c:v>4.84253</c:v>
                </c:pt>
                <c:pt idx="77">
                  <c:v>4.99564</c:v>
                </c:pt>
                <c:pt idx="78">
                  <c:v>3.85181</c:v>
                </c:pt>
                <c:pt idx="79">
                  <c:v>3.87425</c:v>
                </c:pt>
                <c:pt idx="80">
                  <c:v>4.02257</c:v>
                </c:pt>
                <c:pt idx="81">
                  <c:v>3.9652</c:v>
                </c:pt>
                <c:pt idx="82">
                  <c:v>4.03475</c:v>
                </c:pt>
                <c:pt idx="83">
                  <c:v>3.96273</c:v>
                </c:pt>
                <c:pt idx="84">
                  <c:v>3.8121</c:v>
                </c:pt>
                <c:pt idx="85">
                  <c:v>3.6318</c:v>
                </c:pt>
                <c:pt idx="86">
                  <c:v>4.10104</c:v>
                </c:pt>
                <c:pt idx="87">
                  <c:v>4.44667</c:v>
                </c:pt>
                <c:pt idx="88">
                  <c:v>4.67891</c:v>
                </c:pt>
                <c:pt idx="89">
                  <c:v>5.84697</c:v>
                </c:pt>
                <c:pt idx="90">
                  <c:v>3.40473</c:v>
                </c:pt>
                <c:pt idx="91">
                  <c:v>3.9288</c:v>
                </c:pt>
                <c:pt idx="92">
                  <c:v>4.0978</c:v>
                </c:pt>
                <c:pt idx="93">
                  <c:v>4.30667</c:v>
                </c:pt>
                <c:pt idx="94">
                  <c:v>4.19449</c:v>
                </c:pt>
                <c:pt idx="95">
                  <c:v>4.63325</c:v>
                </c:pt>
                <c:pt idx="96">
                  <c:v>4.19559</c:v>
                </c:pt>
                <c:pt idx="97">
                  <c:v>3.86859</c:v>
                </c:pt>
                <c:pt idx="98">
                  <c:v>4.54145</c:v>
                </c:pt>
                <c:pt idx="99">
                  <c:v>4.8398</c:v>
                </c:pt>
                <c:pt idx="100">
                  <c:v>4.95533</c:v>
                </c:pt>
                <c:pt idx="101">
                  <c:v>5.01069</c:v>
                </c:pt>
                <c:pt idx="102">
                  <c:v>9.51815</c:v>
                </c:pt>
                <c:pt idx="103">
                  <c:v>3.21035</c:v>
                </c:pt>
                <c:pt idx="104">
                  <c:v>3.63509</c:v>
                </c:pt>
                <c:pt idx="105">
                  <c:v>3.81877</c:v>
                </c:pt>
                <c:pt idx="106">
                  <c:v>3.99067</c:v>
                </c:pt>
                <c:pt idx="107">
                  <c:v>4.74405</c:v>
                </c:pt>
                <c:pt idx="108">
                  <c:v>4.84997</c:v>
                </c:pt>
                <c:pt idx="109">
                  <c:v>4.89646</c:v>
                </c:pt>
                <c:pt idx="110">
                  <c:v>4.94231</c:v>
                </c:pt>
                <c:pt idx="111">
                  <c:v>5.40553</c:v>
                </c:pt>
                <c:pt idx="112">
                  <c:v>4.56361</c:v>
                </c:pt>
                <c:pt idx="113">
                  <c:v>4.65697</c:v>
                </c:pt>
                <c:pt idx="114">
                  <c:v>4.74371</c:v>
                </c:pt>
                <c:pt idx="115">
                  <c:v>4.69785</c:v>
                </c:pt>
                <c:pt idx="116">
                  <c:v>4.50287</c:v>
                </c:pt>
                <c:pt idx="117">
                  <c:v>4.3409</c:v>
                </c:pt>
                <c:pt idx="118">
                  <c:v>5.04283</c:v>
                </c:pt>
                <c:pt idx="119">
                  <c:v>5.33017</c:v>
                </c:pt>
                <c:pt idx="120">
                  <c:v>5.48401</c:v>
                </c:pt>
                <c:pt idx="121">
                  <c:v>5.5861</c:v>
                </c:pt>
                <c:pt idx="122">
                  <c:v>7.82556</c:v>
                </c:pt>
                <c:pt idx="123">
                  <c:v>8.69079</c:v>
                </c:pt>
                <c:pt idx="124">
                  <c:v>3.05756</c:v>
                </c:pt>
                <c:pt idx="125">
                  <c:v>3.30195</c:v>
                </c:pt>
                <c:pt idx="126">
                  <c:v>3.64552</c:v>
                </c:pt>
                <c:pt idx="127">
                  <c:v>4.22473</c:v>
                </c:pt>
                <c:pt idx="128">
                  <c:v>4.61346</c:v>
                </c:pt>
                <c:pt idx="129">
                  <c:v>4.71535</c:v>
                </c:pt>
                <c:pt idx="130">
                  <c:v>4.23426</c:v>
                </c:pt>
                <c:pt idx="131">
                  <c:v>4.27449</c:v>
                </c:pt>
                <c:pt idx="132">
                  <c:v>4.411</c:v>
                </c:pt>
                <c:pt idx="133">
                  <c:v>5.12643</c:v>
                </c:pt>
                <c:pt idx="134">
                  <c:v>5.36242</c:v>
                </c:pt>
                <c:pt idx="135">
                  <c:v>5.60496</c:v>
                </c:pt>
                <c:pt idx="136">
                  <c:v>8.86978</c:v>
                </c:pt>
                <c:pt idx="137">
                  <c:v>3.26505</c:v>
                </c:pt>
                <c:pt idx="138">
                  <c:v>3.33208</c:v>
                </c:pt>
                <c:pt idx="139">
                  <c:v>4.13038</c:v>
                </c:pt>
                <c:pt idx="140">
                  <c:v>4.70946</c:v>
                </c:pt>
                <c:pt idx="141">
                  <c:v>4.78869</c:v>
                </c:pt>
                <c:pt idx="142">
                  <c:v>4.64604</c:v>
                </c:pt>
                <c:pt idx="143">
                  <c:v>4.57457</c:v>
                </c:pt>
                <c:pt idx="144">
                  <c:v>4.25683</c:v>
                </c:pt>
                <c:pt idx="145">
                  <c:v>4.97727</c:v>
                </c:pt>
                <c:pt idx="146">
                  <c:v>5.26724</c:v>
                </c:pt>
                <c:pt idx="147">
                  <c:v>5.74549</c:v>
                </c:pt>
                <c:pt idx="148">
                  <c:v>3.54798</c:v>
                </c:pt>
                <c:pt idx="149">
                  <c:v>3.35893</c:v>
                </c:pt>
                <c:pt idx="150">
                  <c:v>3.78954</c:v>
                </c:pt>
                <c:pt idx="151">
                  <c:v>4.19486</c:v>
                </c:pt>
                <c:pt idx="152">
                  <c:v>4.56005</c:v>
                </c:pt>
                <c:pt idx="153">
                  <c:v>4.62932</c:v>
                </c:pt>
                <c:pt idx="154">
                  <c:v>4.24598</c:v>
                </c:pt>
                <c:pt idx="155">
                  <c:v>4.44929</c:v>
                </c:pt>
                <c:pt idx="156">
                  <c:v>5.27909</c:v>
                </c:pt>
                <c:pt idx="157">
                  <c:v>5.56853</c:v>
                </c:pt>
                <c:pt idx="158">
                  <c:v>5.58297</c:v>
                </c:pt>
                <c:pt idx="159">
                  <c:v>5.88628</c:v>
                </c:pt>
                <c:pt idx="160">
                  <c:v>6.65545</c:v>
                </c:pt>
                <c:pt idx="161">
                  <c:v>7.57797</c:v>
                </c:pt>
                <c:pt idx="162">
                  <c:v>3.78917</c:v>
                </c:pt>
                <c:pt idx="163">
                  <c:v>3.84417</c:v>
                </c:pt>
                <c:pt idx="164">
                  <c:v>3.99376</c:v>
                </c:pt>
                <c:pt idx="165">
                  <c:v>4.23405</c:v>
                </c:pt>
                <c:pt idx="166">
                  <c:v>4.50734</c:v>
                </c:pt>
                <c:pt idx="167">
                  <c:v>4.73026</c:v>
                </c:pt>
                <c:pt idx="168">
                  <c:v>5.0806</c:v>
                </c:pt>
                <c:pt idx="169">
                  <c:v>5.22114</c:v>
                </c:pt>
                <c:pt idx="170">
                  <c:v>4.80002</c:v>
                </c:pt>
                <c:pt idx="171">
                  <c:v>4.63988</c:v>
                </c:pt>
                <c:pt idx="172">
                  <c:v>4.96304</c:v>
                </c:pt>
                <c:pt idx="173">
                  <c:v>5.0168</c:v>
                </c:pt>
                <c:pt idx="174">
                  <c:v>5.38674</c:v>
                </c:pt>
                <c:pt idx="175">
                  <c:v>5.57573</c:v>
                </c:pt>
                <c:pt idx="176">
                  <c:v>6.35733</c:v>
                </c:pt>
                <c:pt idx="177">
                  <c:v>7.41897</c:v>
                </c:pt>
                <c:pt idx="178">
                  <c:v>4.05889</c:v>
                </c:pt>
                <c:pt idx="179">
                  <c:v>4.07412</c:v>
                </c:pt>
                <c:pt idx="180">
                  <c:v>4.26446</c:v>
                </c:pt>
                <c:pt idx="181">
                  <c:v>4.53498</c:v>
                </c:pt>
                <c:pt idx="182">
                  <c:v>4.53975</c:v>
                </c:pt>
                <c:pt idx="183">
                  <c:v>5.18916</c:v>
                </c:pt>
                <c:pt idx="184">
                  <c:v>5.10703</c:v>
                </c:pt>
                <c:pt idx="185">
                  <c:v>5.05402</c:v>
                </c:pt>
                <c:pt idx="186">
                  <c:v>4.75497</c:v>
                </c:pt>
                <c:pt idx="187">
                  <c:v>4.68128</c:v>
                </c:pt>
                <c:pt idx="188">
                  <c:v>4.97603</c:v>
                </c:pt>
                <c:pt idx="189">
                  <c:v>5.06271</c:v>
                </c:pt>
                <c:pt idx="190">
                  <c:v>5.55628</c:v>
                </c:pt>
                <c:pt idx="191">
                  <c:v>5.8957</c:v>
                </c:pt>
                <c:pt idx="192">
                  <c:v>5.12706</c:v>
                </c:pt>
                <c:pt idx="193">
                  <c:v>5.19208</c:v>
                </c:pt>
                <c:pt idx="194">
                  <c:v>5.24809</c:v>
                </c:pt>
                <c:pt idx="195">
                  <c:v>5.28702</c:v>
                </c:pt>
                <c:pt idx="196">
                  <c:v>5.44671</c:v>
                </c:pt>
                <c:pt idx="197">
                  <c:v>5.37484</c:v>
                </c:pt>
                <c:pt idx="198">
                  <c:v>5.29561</c:v>
                </c:pt>
                <c:pt idx="199">
                  <c:v>5.49169</c:v>
                </c:pt>
                <c:pt idx="200">
                  <c:v>6.09274</c:v>
                </c:pt>
                <c:pt idx="201">
                  <c:v>7.08986</c:v>
                </c:pt>
                <c:pt idx="202">
                  <c:v>4.85157</c:v>
                </c:pt>
                <c:pt idx="203">
                  <c:v>4.85562</c:v>
                </c:pt>
                <c:pt idx="204">
                  <c:v>4.88122</c:v>
                </c:pt>
                <c:pt idx="205">
                  <c:v>4.88398</c:v>
                </c:pt>
                <c:pt idx="206">
                  <c:v>4.99445</c:v>
                </c:pt>
                <c:pt idx="207">
                  <c:v>5.14065</c:v>
                </c:pt>
                <c:pt idx="208">
                  <c:v>5.18395</c:v>
                </c:pt>
                <c:pt idx="209">
                  <c:v>5.31259</c:v>
                </c:pt>
                <c:pt idx="210">
                  <c:v>5.34258</c:v>
                </c:pt>
                <c:pt idx="211">
                  <c:v>5.35455</c:v>
                </c:pt>
                <c:pt idx="212">
                  <c:v>5.36946</c:v>
                </c:pt>
                <c:pt idx="213">
                  <c:v>5.77361</c:v>
                </c:pt>
                <c:pt idx="214">
                  <c:v>5.87997</c:v>
                </c:pt>
                <c:pt idx="215">
                  <c:v>6.19678</c:v>
                </c:pt>
              </c:numCache>
            </c:numRef>
          </c:xVal>
          <c:yVal>
            <c:numRef>
              <c:f>Fit_2!$K$17:$K$259</c:f>
              <c:numCache>
                <c:formatCode>General</c:formatCode>
                <c:ptCount val="243"/>
                <c:pt idx="0">
                  <c:v>0.0833387</c:v>
                </c:pt>
                <c:pt idx="1">
                  <c:v>0.0630953</c:v>
                </c:pt>
                <c:pt idx="2">
                  <c:v>0.0465145</c:v>
                </c:pt>
                <c:pt idx="3">
                  <c:v>0.04248</c:v>
                </c:pt>
                <c:pt idx="4">
                  <c:v>0.0296723</c:v>
                </c:pt>
                <c:pt idx="5">
                  <c:v>0.0358363</c:v>
                </c:pt>
                <c:pt idx="6">
                  <c:v>0.028147</c:v>
                </c:pt>
                <c:pt idx="7">
                  <c:v>0.0164272</c:v>
                </c:pt>
                <c:pt idx="8">
                  <c:v>0.025361</c:v>
                </c:pt>
                <c:pt idx="9">
                  <c:v>0.00163901</c:v>
                </c:pt>
                <c:pt idx="10">
                  <c:v>-0.00856853</c:v>
                </c:pt>
                <c:pt idx="11">
                  <c:v>-0.007249</c:v>
                </c:pt>
                <c:pt idx="12">
                  <c:v>-0.00457263</c:v>
                </c:pt>
                <c:pt idx="13">
                  <c:v>-0.0367095</c:v>
                </c:pt>
                <c:pt idx="14">
                  <c:v>-0.0330913</c:v>
                </c:pt>
                <c:pt idx="15">
                  <c:v>-0.0410166</c:v>
                </c:pt>
                <c:pt idx="16">
                  <c:v>-0.0342317</c:v>
                </c:pt>
                <c:pt idx="17">
                  <c:v>-0.0458927</c:v>
                </c:pt>
                <c:pt idx="18">
                  <c:v>-0.0359917</c:v>
                </c:pt>
                <c:pt idx="19">
                  <c:v>-0.0319457</c:v>
                </c:pt>
                <c:pt idx="20">
                  <c:v>-0.015461</c:v>
                </c:pt>
                <c:pt idx="21">
                  <c:v>-0.0134649</c:v>
                </c:pt>
                <c:pt idx="22">
                  <c:v>0.00316858</c:v>
                </c:pt>
                <c:pt idx="23">
                  <c:v>0.0857635</c:v>
                </c:pt>
                <c:pt idx="24">
                  <c:v>0.0787635</c:v>
                </c:pt>
                <c:pt idx="25">
                  <c:v>0.0777552</c:v>
                </c:pt>
                <c:pt idx="26">
                  <c:v>0.0596182</c:v>
                </c:pt>
                <c:pt idx="27">
                  <c:v>0.0485394</c:v>
                </c:pt>
                <c:pt idx="28">
                  <c:v>0.0520622</c:v>
                </c:pt>
                <c:pt idx="29">
                  <c:v>0.0417676</c:v>
                </c:pt>
                <c:pt idx="30">
                  <c:v>0.0259253</c:v>
                </c:pt>
                <c:pt idx="31">
                  <c:v>0.0274523</c:v>
                </c:pt>
                <c:pt idx="32">
                  <c:v>0.021888</c:v>
                </c:pt>
                <c:pt idx="33">
                  <c:v>0.0114191</c:v>
                </c:pt>
                <c:pt idx="34">
                  <c:v>-0.00181746</c:v>
                </c:pt>
                <c:pt idx="35">
                  <c:v>-0.00969696</c:v>
                </c:pt>
                <c:pt idx="36">
                  <c:v>0.00554347</c:v>
                </c:pt>
                <c:pt idx="37">
                  <c:v>-0.0299997</c:v>
                </c:pt>
                <c:pt idx="38">
                  <c:v>-0.0495105</c:v>
                </c:pt>
                <c:pt idx="39">
                  <c:v>-0.028183</c:v>
                </c:pt>
                <c:pt idx="40">
                  <c:v>-0.0738549</c:v>
                </c:pt>
                <c:pt idx="41">
                  <c:v>-0.0474691</c:v>
                </c:pt>
                <c:pt idx="42">
                  <c:v>-0.041029</c:v>
                </c:pt>
                <c:pt idx="43">
                  <c:v>-0.0232449</c:v>
                </c:pt>
                <c:pt idx="44">
                  <c:v>0.00414944</c:v>
                </c:pt>
                <c:pt idx="45">
                  <c:v>0.000555992</c:v>
                </c:pt>
                <c:pt idx="46">
                  <c:v>-0.0825691</c:v>
                </c:pt>
                <c:pt idx="47">
                  <c:v>-0.0452018</c:v>
                </c:pt>
                <c:pt idx="48">
                  <c:v>-0.0456135</c:v>
                </c:pt>
                <c:pt idx="49">
                  <c:v>-0.0181451</c:v>
                </c:pt>
                <c:pt idx="50">
                  <c:v>-0.0196345</c:v>
                </c:pt>
                <c:pt idx="51">
                  <c:v>0.00318921</c:v>
                </c:pt>
                <c:pt idx="52">
                  <c:v>0.0150957</c:v>
                </c:pt>
                <c:pt idx="53">
                  <c:v>0.0275233</c:v>
                </c:pt>
                <c:pt idx="54">
                  <c:v>0.00920492</c:v>
                </c:pt>
                <c:pt idx="55">
                  <c:v>0.00988525</c:v>
                </c:pt>
                <c:pt idx="56">
                  <c:v>0.0182021</c:v>
                </c:pt>
                <c:pt idx="57">
                  <c:v>-0.0150551</c:v>
                </c:pt>
                <c:pt idx="58">
                  <c:v>-0.0186995</c:v>
                </c:pt>
                <c:pt idx="59">
                  <c:v>-0.0220355</c:v>
                </c:pt>
                <c:pt idx="60">
                  <c:v>-0.0409586</c:v>
                </c:pt>
                <c:pt idx="61">
                  <c:v>-0.0618498</c:v>
                </c:pt>
                <c:pt idx="62">
                  <c:v>-0.0853817</c:v>
                </c:pt>
                <c:pt idx="63">
                  <c:v>-0.108321</c:v>
                </c:pt>
                <c:pt idx="64">
                  <c:v>-0.102793</c:v>
                </c:pt>
                <c:pt idx="65">
                  <c:v>-0.0881295</c:v>
                </c:pt>
                <c:pt idx="66">
                  <c:v>-0.0900788</c:v>
                </c:pt>
                <c:pt idx="67">
                  <c:v>-0.0936947</c:v>
                </c:pt>
                <c:pt idx="68">
                  <c:v>-0.0906944</c:v>
                </c:pt>
                <c:pt idx="69">
                  <c:v>-0.0729852</c:v>
                </c:pt>
                <c:pt idx="70">
                  <c:v>-0.000792503</c:v>
                </c:pt>
                <c:pt idx="71">
                  <c:v>-0.0184355</c:v>
                </c:pt>
                <c:pt idx="72">
                  <c:v>-0.0201786</c:v>
                </c:pt>
                <c:pt idx="73">
                  <c:v>0.0237756</c:v>
                </c:pt>
                <c:pt idx="74">
                  <c:v>-0.0290785</c:v>
                </c:pt>
                <c:pt idx="75">
                  <c:v>-0.0421247</c:v>
                </c:pt>
                <c:pt idx="76">
                  <c:v>-0.00347328</c:v>
                </c:pt>
                <c:pt idx="77">
                  <c:v>0.0346432</c:v>
                </c:pt>
                <c:pt idx="78">
                  <c:v>-0.0251911</c:v>
                </c:pt>
                <c:pt idx="79">
                  <c:v>-0.0117509</c:v>
                </c:pt>
                <c:pt idx="80">
                  <c:v>-0.0314317</c:v>
                </c:pt>
                <c:pt idx="81">
                  <c:v>-0.0337968</c:v>
                </c:pt>
                <c:pt idx="82">
                  <c:v>-0.0372529</c:v>
                </c:pt>
                <c:pt idx="83">
                  <c:v>-0.0202656</c:v>
                </c:pt>
                <c:pt idx="84">
                  <c:v>0.00710368</c:v>
                </c:pt>
                <c:pt idx="85">
                  <c:v>-0.0302033</c:v>
                </c:pt>
                <c:pt idx="86">
                  <c:v>-0.00795889</c:v>
                </c:pt>
                <c:pt idx="87">
                  <c:v>0.0106683</c:v>
                </c:pt>
                <c:pt idx="88">
                  <c:v>0.0669088</c:v>
                </c:pt>
                <c:pt idx="89">
                  <c:v>0.0359669</c:v>
                </c:pt>
                <c:pt idx="90">
                  <c:v>-0.025274</c:v>
                </c:pt>
                <c:pt idx="91">
                  <c:v>-0.033195</c:v>
                </c:pt>
                <c:pt idx="92">
                  <c:v>-0.0221992</c:v>
                </c:pt>
                <c:pt idx="93">
                  <c:v>-0.00132799</c:v>
                </c:pt>
                <c:pt idx="94">
                  <c:v>-0.0645061</c:v>
                </c:pt>
                <c:pt idx="95">
                  <c:v>0.00124884</c:v>
                </c:pt>
                <c:pt idx="96">
                  <c:v>-0.106407</c:v>
                </c:pt>
                <c:pt idx="97">
                  <c:v>-0.0284109</c:v>
                </c:pt>
                <c:pt idx="98">
                  <c:v>-0.029552</c:v>
                </c:pt>
                <c:pt idx="99">
                  <c:v>0.00579643</c:v>
                </c:pt>
                <c:pt idx="100">
                  <c:v>0.0143318</c:v>
                </c:pt>
                <c:pt idx="101">
                  <c:v>-0.084311</c:v>
                </c:pt>
                <c:pt idx="102">
                  <c:v>-0.0498533</c:v>
                </c:pt>
                <c:pt idx="103">
                  <c:v>-0.00864744</c:v>
                </c:pt>
                <c:pt idx="104">
                  <c:v>0.0560873</c:v>
                </c:pt>
                <c:pt idx="105">
                  <c:v>-0.0132325</c:v>
                </c:pt>
                <c:pt idx="106">
                  <c:v>-0.0103319</c:v>
                </c:pt>
                <c:pt idx="107">
                  <c:v>-0.0149498</c:v>
                </c:pt>
                <c:pt idx="108">
                  <c:v>-0.0580292</c:v>
                </c:pt>
                <c:pt idx="109">
                  <c:v>-0.0365438</c:v>
                </c:pt>
                <c:pt idx="110">
                  <c:v>-0.0336928</c:v>
                </c:pt>
                <c:pt idx="111">
                  <c:v>0.00352716</c:v>
                </c:pt>
                <c:pt idx="112">
                  <c:v>-0.0433898</c:v>
                </c:pt>
                <c:pt idx="113">
                  <c:v>-0.0150332</c:v>
                </c:pt>
                <c:pt idx="114">
                  <c:v>-0.0132861</c:v>
                </c:pt>
                <c:pt idx="115">
                  <c:v>-0.0231452</c:v>
                </c:pt>
                <c:pt idx="116">
                  <c:v>-0.0451326</c:v>
                </c:pt>
                <c:pt idx="117">
                  <c:v>0.0119004</c:v>
                </c:pt>
                <c:pt idx="118">
                  <c:v>-0.032166</c:v>
                </c:pt>
                <c:pt idx="119">
                  <c:v>0.0651703</c:v>
                </c:pt>
                <c:pt idx="120">
                  <c:v>-0.0149875</c:v>
                </c:pt>
                <c:pt idx="121">
                  <c:v>-0.0509048</c:v>
                </c:pt>
                <c:pt idx="122">
                  <c:v>-0.125436</c:v>
                </c:pt>
                <c:pt idx="123">
                  <c:v>-0.0212078</c:v>
                </c:pt>
                <c:pt idx="124">
                  <c:v>-0.10244</c:v>
                </c:pt>
                <c:pt idx="125">
                  <c:v>0.0509503</c:v>
                </c:pt>
                <c:pt idx="126">
                  <c:v>0.00252295</c:v>
                </c:pt>
                <c:pt idx="127">
                  <c:v>-0.00927401</c:v>
                </c:pt>
                <c:pt idx="128">
                  <c:v>-0.0245352</c:v>
                </c:pt>
                <c:pt idx="129">
                  <c:v>-0.0526476</c:v>
                </c:pt>
                <c:pt idx="130">
                  <c:v>-0.111743</c:v>
                </c:pt>
                <c:pt idx="131">
                  <c:v>0.0224895</c:v>
                </c:pt>
                <c:pt idx="132">
                  <c:v>0.0220041</c:v>
                </c:pt>
                <c:pt idx="133">
                  <c:v>0.0194273</c:v>
                </c:pt>
                <c:pt idx="134">
                  <c:v>-0.0405765</c:v>
                </c:pt>
                <c:pt idx="135">
                  <c:v>-0.0310373</c:v>
                </c:pt>
                <c:pt idx="136">
                  <c:v>0.0227757</c:v>
                </c:pt>
                <c:pt idx="137">
                  <c:v>-0.0529544</c:v>
                </c:pt>
                <c:pt idx="138">
                  <c:v>-0.0429211</c:v>
                </c:pt>
                <c:pt idx="139">
                  <c:v>-0.0576186</c:v>
                </c:pt>
                <c:pt idx="140">
                  <c:v>-0.00253534</c:v>
                </c:pt>
                <c:pt idx="141">
                  <c:v>-0.0563068</c:v>
                </c:pt>
                <c:pt idx="142">
                  <c:v>-0.0779586</c:v>
                </c:pt>
                <c:pt idx="143">
                  <c:v>-0.060432</c:v>
                </c:pt>
                <c:pt idx="144">
                  <c:v>-0.0701661</c:v>
                </c:pt>
                <c:pt idx="145">
                  <c:v>0.0162654</c:v>
                </c:pt>
                <c:pt idx="146">
                  <c:v>0.0102448</c:v>
                </c:pt>
                <c:pt idx="147">
                  <c:v>-0.078506</c:v>
                </c:pt>
                <c:pt idx="148">
                  <c:v>-0.0560167</c:v>
                </c:pt>
                <c:pt idx="149">
                  <c:v>-0.0630705</c:v>
                </c:pt>
                <c:pt idx="150">
                  <c:v>-0.0584607</c:v>
                </c:pt>
                <c:pt idx="151">
                  <c:v>0.0108628</c:v>
                </c:pt>
                <c:pt idx="152">
                  <c:v>-0.080946</c:v>
                </c:pt>
                <c:pt idx="153">
                  <c:v>-0.0416803</c:v>
                </c:pt>
                <c:pt idx="154">
                  <c:v>-0.0540166</c:v>
                </c:pt>
                <c:pt idx="155">
                  <c:v>-0.0487137</c:v>
                </c:pt>
                <c:pt idx="156">
                  <c:v>0.0330915</c:v>
                </c:pt>
                <c:pt idx="157">
                  <c:v>-0.00146866</c:v>
                </c:pt>
                <c:pt idx="158">
                  <c:v>-0.0920334</c:v>
                </c:pt>
                <c:pt idx="159">
                  <c:v>-0.0357218</c:v>
                </c:pt>
                <c:pt idx="160">
                  <c:v>0.0504522</c:v>
                </c:pt>
                <c:pt idx="161">
                  <c:v>0.0519714</c:v>
                </c:pt>
                <c:pt idx="162">
                  <c:v>-0.0658257</c:v>
                </c:pt>
                <c:pt idx="163">
                  <c:v>-0.06283</c:v>
                </c:pt>
                <c:pt idx="164">
                  <c:v>-0.0592365</c:v>
                </c:pt>
                <c:pt idx="165">
                  <c:v>-0.0599546</c:v>
                </c:pt>
                <c:pt idx="166">
                  <c:v>-0.0606594</c:v>
                </c:pt>
                <c:pt idx="167">
                  <c:v>-0.0197425</c:v>
                </c:pt>
                <c:pt idx="168">
                  <c:v>-0.0634027</c:v>
                </c:pt>
                <c:pt idx="169">
                  <c:v>-0.056859</c:v>
                </c:pt>
                <c:pt idx="170">
                  <c:v>-0.088975</c:v>
                </c:pt>
                <c:pt idx="171">
                  <c:v>-0.0741162</c:v>
                </c:pt>
                <c:pt idx="172">
                  <c:v>-0.0549588</c:v>
                </c:pt>
                <c:pt idx="173">
                  <c:v>-0.0691991</c:v>
                </c:pt>
                <c:pt idx="174">
                  <c:v>0.0577388</c:v>
                </c:pt>
                <c:pt idx="175">
                  <c:v>-0.0292697</c:v>
                </c:pt>
                <c:pt idx="176">
                  <c:v>-0.00867224</c:v>
                </c:pt>
                <c:pt idx="177">
                  <c:v>-0.111033</c:v>
                </c:pt>
                <c:pt idx="178">
                  <c:v>-0.067112</c:v>
                </c:pt>
                <c:pt idx="179">
                  <c:v>-0.0638795</c:v>
                </c:pt>
                <c:pt idx="180">
                  <c:v>-0.0615354</c:v>
                </c:pt>
                <c:pt idx="181">
                  <c:v>-0.0420251</c:v>
                </c:pt>
                <c:pt idx="182">
                  <c:v>-0.091249</c:v>
                </c:pt>
                <c:pt idx="183">
                  <c:v>-0.0518384</c:v>
                </c:pt>
                <c:pt idx="184">
                  <c:v>-0.0659709</c:v>
                </c:pt>
                <c:pt idx="185">
                  <c:v>-0.115979</c:v>
                </c:pt>
                <c:pt idx="186">
                  <c:v>-0.0460334</c:v>
                </c:pt>
                <c:pt idx="187">
                  <c:v>-0.039722</c:v>
                </c:pt>
                <c:pt idx="188">
                  <c:v>-0.0219712</c:v>
                </c:pt>
                <c:pt idx="189">
                  <c:v>-0.0902905</c:v>
                </c:pt>
                <c:pt idx="190">
                  <c:v>-0.0487218</c:v>
                </c:pt>
                <c:pt idx="191">
                  <c:v>-0.0832987</c:v>
                </c:pt>
                <c:pt idx="192">
                  <c:v>-0.0849419</c:v>
                </c:pt>
                <c:pt idx="193">
                  <c:v>-0.078917</c:v>
                </c:pt>
                <c:pt idx="194">
                  <c:v>-0.075913</c:v>
                </c:pt>
                <c:pt idx="195">
                  <c:v>-0.0659795</c:v>
                </c:pt>
                <c:pt idx="196">
                  <c:v>-0.0802946</c:v>
                </c:pt>
                <c:pt idx="197">
                  <c:v>-0.057158</c:v>
                </c:pt>
                <c:pt idx="198">
                  <c:v>-0.0443902</c:v>
                </c:pt>
                <c:pt idx="199">
                  <c:v>-0.0213113</c:v>
                </c:pt>
                <c:pt idx="200">
                  <c:v>0.0227427</c:v>
                </c:pt>
                <c:pt idx="201">
                  <c:v>-0.0781412</c:v>
                </c:pt>
                <c:pt idx="202">
                  <c:v>-0.0914273</c:v>
                </c:pt>
                <c:pt idx="203">
                  <c:v>-0.0853815</c:v>
                </c:pt>
                <c:pt idx="204">
                  <c:v>-0.083776</c:v>
                </c:pt>
                <c:pt idx="205">
                  <c:v>-0.0820208</c:v>
                </c:pt>
                <c:pt idx="206">
                  <c:v>-0.0675473</c:v>
                </c:pt>
                <c:pt idx="207">
                  <c:v>-0.0993485</c:v>
                </c:pt>
                <c:pt idx="208">
                  <c:v>-0.0930538</c:v>
                </c:pt>
                <c:pt idx="209">
                  <c:v>-0.0834064</c:v>
                </c:pt>
                <c:pt idx="210">
                  <c:v>-0.0744205</c:v>
                </c:pt>
                <c:pt idx="211">
                  <c:v>-0.0764527</c:v>
                </c:pt>
                <c:pt idx="212">
                  <c:v>-0.0725393</c:v>
                </c:pt>
                <c:pt idx="213">
                  <c:v>0.0336061</c:v>
                </c:pt>
                <c:pt idx="214">
                  <c:v>0.0429668</c:v>
                </c:pt>
                <c:pt idx="215">
                  <c:v>-0.0432243</c:v>
                </c:pt>
              </c:numCache>
            </c:numRef>
          </c:yVal>
          <c:smooth val="0"/>
        </c:ser>
        <c:axId val="93944168"/>
        <c:axId val="48087311"/>
      </c:scatterChart>
      <c:valAx>
        <c:axId val="93944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0429898466191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7311"/>
        <c:crossesAt val="0"/>
        <c:crossBetween val="midCat"/>
      </c:valAx>
      <c:valAx>
        <c:axId val="48087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049958580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41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205227910996"/>
          <c:y val="0.472376218696234"/>
          <c:w val="0.35057247785698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CTD#0550 - casts 60-86 (Offshore) - before hysteresis correction
(Oxygen_Dissolved_SBE - Oxygen_Dissolved) vs. Oxygen_Dissolved_SBE</a:t>
            </a:r>
          </a:p>
        </c:rich>
      </c:tx>
      <c:layout>
        <c:manualLayout>
          <c:xMode val="edge"/>
          <c:yMode val="edge"/>
          <c:x val="0.18081659105638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59930870598401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87</c:f>
              <c:numCache>
                <c:formatCode>General</c:formatCode>
                <c:ptCount val="71"/>
                <c:pt idx="0">
                  <c:v>2.97134</c:v>
                </c:pt>
                <c:pt idx="1">
                  <c:v>2.8321</c:v>
                </c:pt>
                <c:pt idx="2">
                  <c:v>2.47951</c:v>
                </c:pt>
                <c:pt idx="3">
                  <c:v>1.94748</c:v>
                </c:pt>
                <c:pt idx="4">
                  <c:v>1.30967</c:v>
                </c:pt>
                <c:pt idx="5">
                  <c:v>0.533836</c:v>
                </c:pt>
                <c:pt idx="6">
                  <c:v>0.382147</c:v>
                </c:pt>
                <c:pt idx="7">
                  <c:v>0.362427</c:v>
                </c:pt>
                <c:pt idx="8">
                  <c:v>0.400361</c:v>
                </c:pt>
                <c:pt idx="9">
                  <c:v>0.523639</c:v>
                </c:pt>
                <c:pt idx="10">
                  <c:v>1.10943</c:v>
                </c:pt>
                <c:pt idx="11">
                  <c:v>1.66075</c:v>
                </c:pt>
                <c:pt idx="12">
                  <c:v>2.12743</c:v>
                </c:pt>
                <c:pt idx="13">
                  <c:v>2.95629</c:v>
                </c:pt>
                <c:pt idx="14">
                  <c:v>3.46991</c:v>
                </c:pt>
                <c:pt idx="15">
                  <c:v>4.34298</c:v>
                </c:pt>
                <c:pt idx="16">
                  <c:v>5.56777</c:v>
                </c:pt>
                <c:pt idx="17">
                  <c:v>6.75111</c:v>
                </c:pt>
                <c:pt idx="18">
                  <c:v>6.84001</c:v>
                </c:pt>
                <c:pt idx="19">
                  <c:v>6.98405</c:v>
                </c:pt>
                <c:pt idx="20">
                  <c:v>7.02754</c:v>
                </c:pt>
                <c:pt idx="21">
                  <c:v>7.00054</c:v>
                </c:pt>
                <c:pt idx="22">
                  <c:v>6.98417</c:v>
                </c:pt>
                <c:pt idx="23">
                  <c:v>3.13041</c:v>
                </c:pt>
                <c:pt idx="24">
                  <c:v>2.94276</c:v>
                </c:pt>
                <c:pt idx="25">
                  <c:v>2.94276</c:v>
                </c:pt>
                <c:pt idx="26">
                  <c:v>2.51976</c:v>
                </c:pt>
                <c:pt idx="27">
                  <c:v>1.88062</c:v>
                </c:pt>
                <c:pt idx="28">
                  <c:v>1.29054</c:v>
                </c:pt>
                <c:pt idx="29">
                  <c:v>0.565062</c:v>
                </c:pt>
                <c:pt idx="30">
                  <c:v>0.435768</c:v>
                </c:pt>
                <c:pt idx="31">
                  <c:v>0.406925</c:v>
                </c:pt>
                <c:pt idx="32">
                  <c:v>0.473452</c:v>
                </c:pt>
                <c:pt idx="33">
                  <c:v>0.620888</c:v>
                </c:pt>
                <c:pt idx="34">
                  <c:v>1.29542</c:v>
                </c:pt>
                <c:pt idx="35">
                  <c:v>2.02818</c:v>
                </c:pt>
                <c:pt idx="36">
                  <c:v>2.7123</c:v>
                </c:pt>
                <c:pt idx="37">
                  <c:v>3.51854</c:v>
                </c:pt>
                <c:pt idx="38">
                  <c:v>4.043</c:v>
                </c:pt>
                <c:pt idx="39">
                  <c:v>4.80949</c:v>
                </c:pt>
                <c:pt idx="40">
                  <c:v>5.58782</c:v>
                </c:pt>
                <c:pt idx="41">
                  <c:v>5.97715</c:v>
                </c:pt>
                <c:pt idx="42">
                  <c:v>6.84653</c:v>
                </c:pt>
                <c:pt idx="43">
                  <c:v>6.95197</c:v>
                </c:pt>
                <c:pt idx="44">
                  <c:v>7.01576</c:v>
                </c:pt>
                <c:pt idx="45">
                  <c:v>6.98715</c:v>
                </c:pt>
                <c:pt idx="46">
                  <c:v>6.99756</c:v>
                </c:pt>
                <c:pt idx="47">
                  <c:v>3.11243</c:v>
                </c:pt>
                <c:pt idx="48">
                  <c:v>3.1108</c:v>
                </c:pt>
                <c:pt idx="49">
                  <c:v>2.90639</c:v>
                </c:pt>
                <c:pt idx="50">
                  <c:v>2.50885</c:v>
                </c:pt>
                <c:pt idx="51">
                  <c:v>1.94337</c:v>
                </c:pt>
                <c:pt idx="52">
                  <c:v>1.30119</c:v>
                </c:pt>
                <c:pt idx="53">
                  <c:v>0.643096</c:v>
                </c:pt>
                <c:pt idx="54">
                  <c:v>0.454523</c:v>
                </c:pt>
                <c:pt idx="55">
                  <c:v>0.429205</c:v>
                </c:pt>
                <c:pt idx="56">
                  <c:v>0.440885</c:v>
                </c:pt>
                <c:pt idx="57">
                  <c:v>0.533202</c:v>
                </c:pt>
                <c:pt idx="58">
                  <c:v>1.00294</c:v>
                </c:pt>
                <c:pt idx="59">
                  <c:v>1.4363</c:v>
                </c:pt>
                <c:pt idx="60">
                  <c:v>1.96996</c:v>
                </c:pt>
                <c:pt idx="61">
                  <c:v>2.71904</c:v>
                </c:pt>
                <c:pt idx="62">
                  <c:v>3.17115</c:v>
                </c:pt>
                <c:pt idx="63">
                  <c:v>3.94762</c:v>
                </c:pt>
                <c:pt idx="64">
                  <c:v>4.73368</c:v>
                </c:pt>
                <c:pt idx="65">
                  <c:v>6.31621</c:v>
                </c:pt>
                <c:pt idx="66">
                  <c:v>6.89087</c:v>
                </c:pt>
                <c:pt idx="67">
                  <c:v>6.90692</c:v>
                </c:pt>
                <c:pt idx="68">
                  <c:v>7.00231</c:v>
                </c:pt>
                <c:pt idx="69">
                  <c:v>7.01931</c:v>
                </c:pt>
                <c:pt idx="70">
                  <c:v>7.03301</c:v>
                </c:pt>
              </c:numCache>
            </c:numRef>
          </c:xVal>
          <c:yVal>
            <c:numRef>
              <c:f>Fit_3!$F$17:$F$87</c:f>
              <c:numCache>
                <c:formatCode>General</c:formatCode>
                <c:ptCount val="71"/>
                <c:pt idx="0">
                  <c:v>0.0833387</c:v>
                </c:pt>
                <c:pt idx="1">
                  <c:v>0.0630953</c:v>
                </c:pt>
                <c:pt idx="2">
                  <c:v>0.0465145</c:v>
                </c:pt>
                <c:pt idx="3">
                  <c:v>0.04248</c:v>
                </c:pt>
                <c:pt idx="4">
                  <c:v>0.0296723</c:v>
                </c:pt>
                <c:pt idx="5">
                  <c:v>0.0358363</c:v>
                </c:pt>
                <c:pt idx="6">
                  <c:v>0.028147</c:v>
                </c:pt>
                <c:pt idx="7">
                  <c:v>0.0164272</c:v>
                </c:pt>
                <c:pt idx="8">
                  <c:v>0.025361</c:v>
                </c:pt>
                <c:pt idx="9">
                  <c:v>0.00163901</c:v>
                </c:pt>
                <c:pt idx="10">
                  <c:v>-0.00856853</c:v>
                </c:pt>
                <c:pt idx="11">
                  <c:v>-0.007249</c:v>
                </c:pt>
                <c:pt idx="12">
                  <c:v>-0.00457263</c:v>
                </c:pt>
                <c:pt idx="13">
                  <c:v>-0.0367095</c:v>
                </c:pt>
                <c:pt idx="14">
                  <c:v>-0.0330913</c:v>
                </c:pt>
                <c:pt idx="15">
                  <c:v>-0.0410166</c:v>
                </c:pt>
                <c:pt idx="16">
                  <c:v>-0.0342317</c:v>
                </c:pt>
                <c:pt idx="17">
                  <c:v>-0.0458927</c:v>
                </c:pt>
                <c:pt idx="18">
                  <c:v>-0.0359917</c:v>
                </c:pt>
                <c:pt idx="19">
                  <c:v>-0.0319457</c:v>
                </c:pt>
                <c:pt idx="20">
                  <c:v>-0.015461</c:v>
                </c:pt>
                <c:pt idx="21">
                  <c:v>-0.0134649</c:v>
                </c:pt>
                <c:pt idx="22">
                  <c:v>0.00316858</c:v>
                </c:pt>
                <c:pt idx="23">
                  <c:v>0.152407</c:v>
                </c:pt>
                <c:pt idx="24">
                  <c:v>0.0857635</c:v>
                </c:pt>
                <c:pt idx="25">
                  <c:v>0.0787635</c:v>
                </c:pt>
                <c:pt idx="26">
                  <c:v>0.0777552</c:v>
                </c:pt>
                <c:pt idx="27">
                  <c:v>0.0596182</c:v>
                </c:pt>
                <c:pt idx="28">
                  <c:v>0.0485394</c:v>
                </c:pt>
                <c:pt idx="29">
                  <c:v>0.0520622</c:v>
                </c:pt>
                <c:pt idx="30">
                  <c:v>0.0417676</c:v>
                </c:pt>
                <c:pt idx="31">
                  <c:v>0.0259253</c:v>
                </c:pt>
                <c:pt idx="32">
                  <c:v>0.0274523</c:v>
                </c:pt>
                <c:pt idx="33">
                  <c:v>0.021888</c:v>
                </c:pt>
                <c:pt idx="34">
                  <c:v>0.0114191</c:v>
                </c:pt>
                <c:pt idx="35">
                  <c:v>-0.00181746</c:v>
                </c:pt>
                <c:pt idx="36">
                  <c:v>-0.00969696</c:v>
                </c:pt>
                <c:pt idx="37">
                  <c:v>0.00554347</c:v>
                </c:pt>
                <c:pt idx="38">
                  <c:v>-0.0299997</c:v>
                </c:pt>
                <c:pt idx="39">
                  <c:v>-0.0495105</c:v>
                </c:pt>
                <c:pt idx="40">
                  <c:v>-0.028183</c:v>
                </c:pt>
                <c:pt idx="41">
                  <c:v>-0.0738549</c:v>
                </c:pt>
                <c:pt idx="42">
                  <c:v>-0.0474691</c:v>
                </c:pt>
                <c:pt idx="43">
                  <c:v>-0.041029</c:v>
                </c:pt>
                <c:pt idx="44">
                  <c:v>-0.0232449</c:v>
                </c:pt>
                <c:pt idx="45">
                  <c:v>0.00414944</c:v>
                </c:pt>
                <c:pt idx="46">
                  <c:v>0.000555992</c:v>
                </c:pt>
                <c:pt idx="47">
                  <c:v>-0.0825691</c:v>
                </c:pt>
                <c:pt idx="48">
                  <c:v>-0.0452018</c:v>
                </c:pt>
                <c:pt idx="49">
                  <c:v>-0.0456135</c:v>
                </c:pt>
                <c:pt idx="50">
                  <c:v>-0.0181451</c:v>
                </c:pt>
                <c:pt idx="51">
                  <c:v>-0.0196345</c:v>
                </c:pt>
                <c:pt idx="52">
                  <c:v>0.00318921</c:v>
                </c:pt>
                <c:pt idx="53">
                  <c:v>0.0150957</c:v>
                </c:pt>
                <c:pt idx="54">
                  <c:v>0.0275233</c:v>
                </c:pt>
                <c:pt idx="55">
                  <c:v>0.00920492</c:v>
                </c:pt>
                <c:pt idx="56">
                  <c:v>0.00988525</c:v>
                </c:pt>
                <c:pt idx="57">
                  <c:v>0.0182021</c:v>
                </c:pt>
                <c:pt idx="58">
                  <c:v>-0.0150551</c:v>
                </c:pt>
                <c:pt idx="59">
                  <c:v>-0.0186995</c:v>
                </c:pt>
                <c:pt idx="60">
                  <c:v>-0.0220355</c:v>
                </c:pt>
                <c:pt idx="61">
                  <c:v>-0.0409586</c:v>
                </c:pt>
                <c:pt idx="62">
                  <c:v>-0.0618498</c:v>
                </c:pt>
                <c:pt idx="63">
                  <c:v>-0.0853817</c:v>
                </c:pt>
                <c:pt idx="64">
                  <c:v>-0.108321</c:v>
                </c:pt>
                <c:pt idx="65">
                  <c:v>-0.102793</c:v>
                </c:pt>
                <c:pt idx="66">
                  <c:v>-0.0881295</c:v>
                </c:pt>
                <c:pt idx="67">
                  <c:v>-0.0900788</c:v>
                </c:pt>
                <c:pt idx="68">
                  <c:v>-0.0936947</c:v>
                </c:pt>
                <c:pt idx="69">
                  <c:v>-0.0906944</c:v>
                </c:pt>
                <c:pt idx="70">
                  <c:v>-0.0729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87</c:f>
              <c:numCache>
                <c:formatCode>General</c:formatCode>
                <c:ptCount val="71"/>
                <c:pt idx="0">
                  <c:v>0.362427</c:v>
                </c:pt>
                <c:pt idx="1">
                  <c:v>0.400361</c:v>
                </c:pt>
                <c:pt idx="2">
                  <c:v>0.523639</c:v>
                </c:pt>
                <c:pt idx="3">
                  <c:v>1.10943</c:v>
                </c:pt>
                <c:pt idx="4">
                  <c:v>1.66075</c:v>
                </c:pt>
                <c:pt idx="5">
                  <c:v>2.12743</c:v>
                </c:pt>
                <c:pt idx="6">
                  <c:v>2.95629</c:v>
                </c:pt>
                <c:pt idx="7">
                  <c:v>3.46991</c:v>
                </c:pt>
                <c:pt idx="8">
                  <c:v>4.34298</c:v>
                </c:pt>
                <c:pt idx="9">
                  <c:v>5.56777</c:v>
                </c:pt>
                <c:pt idx="10">
                  <c:v>6.75111</c:v>
                </c:pt>
                <c:pt idx="11">
                  <c:v>6.84001</c:v>
                </c:pt>
                <c:pt idx="12">
                  <c:v>6.98405</c:v>
                </c:pt>
                <c:pt idx="13">
                  <c:v>7.02754</c:v>
                </c:pt>
                <c:pt idx="14">
                  <c:v>7.00054</c:v>
                </c:pt>
                <c:pt idx="15">
                  <c:v>6.98417</c:v>
                </c:pt>
                <c:pt idx="16">
                  <c:v>0.473452</c:v>
                </c:pt>
                <c:pt idx="17">
                  <c:v>0.620888</c:v>
                </c:pt>
                <c:pt idx="18">
                  <c:v>1.29542</c:v>
                </c:pt>
                <c:pt idx="19">
                  <c:v>2.02818</c:v>
                </c:pt>
                <c:pt idx="20">
                  <c:v>2.7123</c:v>
                </c:pt>
                <c:pt idx="21">
                  <c:v>3.51854</c:v>
                </c:pt>
                <c:pt idx="22">
                  <c:v>4.043</c:v>
                </c:pt>
                <c:pt idx="23">
                  <c:v>4.80949</c:v>
                </c:pt>
                <c:pt idx="24">
                  <c:v>5.58782</c:v>
                </c:pt>
                <c:pt idx="25">
                  <c:v>5.97715</c:v>
                </c:pt>
                <c:pt idx="26">
                  <c:v>6.84653</c:v>
                </c:pt>
                <c:pt idx="27">
                  <c:v>6.95197</c:v>
                </c:pt>
                <c:pt idx="28">
                  <c:v>7.01576</c:v>
                </c:pt>
                <c:pt idx="29">
                  <c:v>6.98715</c:v>
                </c:pt>
                <c:pt idx="30">
                  <c:v>6.99756</c:v>
                </c:pt>
                <c:pt idx="31">
                  <c:v>0.429205</c:v>
                </c:pt>
                <c:pt idx="32">
                  <c:v>0.440885</c:v>
                </c:pt>
                <c:pt idx="33">
                  <c:v>0.533202</c:v>
                </c:pt>
                <c:pt idx="34">
                  <c:v>1.00294</c:v>
                </c:pt>
                <c:pt idx="35">
                  <c:v>1.4363</c:v>
                </c:pt>
                <c:pt idx="36">
                  <c:v>1.96996</c:v>
                </c:pt>
                <c:pt idx="37">
                  <c:v>2.71904</c:v>
                </c:pt>
                <c:pt idx="38">
                  <c:v>3.17115</c:v>
                </c:pt>
                <c:pt idx="39">
                  <c:v>3.94762</c:v>
                </c:pt>
                <c:pt idx="40">
                  <c:v>4.73368</c:v>
                </c:pt>
                <c:pt idx="41">
                  <c:v>6.31621</c:v>
                </c:pt>
                <c:pt idx="42">
                  <c:v>6.89087</c:v>
                </c:pt>
                <c:pt idx="43">
                  <c:v>6.90692</c:v>
                </c:pt>
                <c:pt idx="44">
                  <c:v>7.00231</c:v>
                </c:pt>
                <c:pt idx="45">
                  <c:v>7.01931</c:v>
                </c:pt>
                <c:pt idx="46">
                  <c:v>7.03301</c:v>
                </c:pt>
              </c:numCache>
            </c:numRef>
          </c:xVal>
          <c:yVal>
            <c:numRef>
              <c:f>Fit_3!$K$17:$K$87</c:f>
              <c:numCache>
                <c:formatCode>General</c:formatCode>
                <c:ptCount val="71"/>
                <c:pt idx="0">
                  <c:v>0.0164272</c:v>
                </c:pt>
                <c:pt idx="1">
                  <c:v>0.025361</c:v>
                </c:pt>
                <c:pt idx="2">
                  <c:v>0.00163901</c:v>
                </c:pt>
                <c:pt idx="3">
                  <c:v>-0.00856853</c:v>
                </c:pt>
                <c:pt idx="4">
                  <c:v>-0.007249</c:v>
                </c:pt>
                <c:pt idx="5">
                  <c:v>-0.00457263</c:v>
                </c:pt>
                <c:pt idx="6">
                  <c:v>-0.0367095</c:v>
                </c:pt>
                <c:pt idx="7">
                  <c:v>-0.0330913</c:v>
                </c:pt>
                <c:pt idx="8">
                  <c:v>-0.0410166</c:v>
                </c:pt>
                <c:pt idx="9">
                  <c:v>-0.0342317</c:v>
                </c:pt>
                <c:pt idx="10">
                  <c:v>-0.0458927</c:v>
                </c:pt>
                <c:pt idx="11">
                  <c:v>-0.0359917</c:v>
                </c:pt>
                <c:pt idx="12">
                  <c:v>-0.0319457</c:v>
                </c:pt>
                <c:pt idx="13">
                  <c:v>-0.015461</c:v>
                </c:pt>
                <c:pt idx="14">
                  <c:v>-0.0134649</c:v>
                </c:pt>
                <c:pt idx="15">
                  <c:v>0.00316858</c:v>
                </c:pt>
                <c:pt idx="16">
                  <c:v>0.0274523</c:v>
                </c:pt>
                <c:pt idx="17">
                  <c:v>0.021888</c:v>
                </c:pt>
                <c:pt idx="18">
                  <c:v>0.0114191</c:v>
                </c:pt>
                <c:pt idx="19">
                  <c:v>-0.00181746</c:v>
                </c:pt>
                <c:pt idx="20">
                  <c:v>-0.00969696</c:v>
                </c:pt>
                <c:pt idx="21">
                  <c:v>0.00554347</c:v>
                </c:pt>
                <c:pt idx="22">
                  <c:v>-0.0299997</c:v>
                </c:pt>
                <c:pt idx="23">
                  <c:v>-0.0495105</c:v>
                </c:pt>
                <c:pt idx="24">
                  <c:v>-0.028183</c:v>
                </c:pt>
                <c:pt idx="25">
                  <c:v>-0.0738549</c:v>
                </c:pt>
                <c:pt idx="26">
                  <c:v>-0.0474691</c:v>
                </c:pt>
                <c:pt idx="27">
                  <c:v>-0.041029</c:v>
                </c:pt>
                <c:pt idx="28">
                  <c:v>-0.0232449</c:v>
                </c:pt>
                <c:pt idx="29">
                  <c:v>0.00414944</c:v>
                </c:pt>
                <c:pt idx="30">
                  <c:v>0.000555992</c:v>
                </c:pt>
                <c:pt idx="31">
                  <c:v>0.00920492</c:v>
                </c:pt>
                <c:pt idx="32">
                  <c:v>0.00988525</c:v>
                </c:pt>
                <c:pt idx="33">
                  <c:v>0.0182021</c:v>
                </c:pt>
                <c:pt idx="34">
                  <c:v>-0.0150551</c:v>
                </c:pt>
                <c:pt idx="35">
                  <c:v>-0.0186995</c:v>
                </c:pt>
                <c:pt idx="36">
                  <c:v>-0.0220355</c:v>
                </c:pt>
                <c:pt idx="37">
                  <c:v>-0.0409586</c:v>
                </c:pt>
                <c:pt idx="38">
                  <c:v>-0.0618498</c:v>
                </c:pt>
                <c:pt idx="39">
                  <c:v>-0.0853817</c:v>
                </c:pt>
                <c:pt idx="40">
                  <c:v>-0.108321</c:v>
                </c:pt>
                <c:pt idx="41">
                  <c:v>-0.102793</c:v>
                </c:pt>
                <c:pt idx="42">
                  <c:v>-0.0881295</c:v>
                </c:pt>
                <c:pt idx="43">
                  <c:v>-0.0900788</c:v>
                </c:pt>
                <c:pt idx="44">
                  <c:v>-0.0936947</c:v>
                </c:pt>
                <c:pt idx="45">
                  <c:v>-0.0906944</c:v>
                </c:pt>
                <c:pt idx="46">
                  <c:v>-0.0729852</c:v>
                </c:pt>
              </c:numCache>
            </c:numRef>
          </c:yVal>
          <c:smooth val="0"/>
        </c:ser>
        <c:axId val="40303923"/>
        <c:axId val="6850842"/>
      </c:scatterChart>
      <c:valAx>
        <c:axId val="4030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457766256210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842"/>
        <c:crossesAt val="0"/>
        <c:crossBetween val="midCat"/>
      </c:valAx>
      <c:valAx>
        <c:axId val="6850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16166443637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39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211492763016"/>
          <c:y val="0.467087236347416"/>
          <c:w val="0.350572477856989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gen_Dissolved_SBE - Oxygen_Dissolved) vs. File Pair #</a:t>
            </a:r>
          </a:p>
        </c:rich>
      </c:tx>
      <c:layout>
        <c:manualLayout>
          <c:xMode val="edge"/>
          <c:yMode val="edge"/>
          <c:x val="0.25392093324692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617671203283647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382</c:f>
              <c:numCache>
                <c:formatCode>General</c:formatCode>
                <c:ptCount val="3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7</c:v>
                </c:pt>
                <c:pt idx="263">
                  <c:v>17</c:v>
                </c:pt>
                <c:pt idx="264">
                  <c:v>17</c:v>
                </c:pt>
                <c:pt idx="265">
                  <c:v>17</c:v>
                </c:pt>
                <c:pt idx="266">
                  <c:v>17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8</c:v>
                </c:pt>
                <c:pt idx="279">
                  <c:v>18</c:v>
                </c:pt>
                <c:pt idx="280">
                  <c:v>18</c:v>
                </c:pt>
                <c:pt idx="281">
                  <c:v>18</c:v>
                </c:pt>
                <c:pt idx="282">
                  <c:v>18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8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9</c:v>
                </c:pt>
                <c:pt idx="294">
                  <c:v>19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19</c:v>
                </c:pt>
                <c:pt idx="300">
                  <c:v>19</c:v>
                </c:pt>
                <c:pt idx="301">
                  <c:v>19</c:v>
                </c:pt>
                <c:pt idx="302">
                  <c:v>19</c:v>
                </c:pt>
                <c:pt idx="303">
                  <c:v>19</c:v>
                </c:pt>
                <c:pt idx="304">
                  <c:v>19</c:v>
                </c:pt>
                <c:pt idx="305">
                  <c:v>19</c:v>
                </c:pt>
                <c:pt idx="306">
                  <c:v>19</c:v>
                </c:pt>
                <c:pt idx="307">
                  <c:v>19</c:v>
                </c:pt>
                <c:pt idx="308">
                  <c:v>19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1</c:v>
                </c:pt>
                <c:pt idx="326">
                  <c:v>21</c:v>
                </c:pt>
                <c:pt idx="327">
                  <c:v>21</c:v>
                </c:pt>
                <c:pt idx="328">
                  <c:v>21</c:v>
                </c:pt>
                <c:pt idx="329">
                  <c:v>21</c:v>
                </c:pt>
                <c:pt idx="330">
                  <c:v>21</c:v>
                </c:pt>
                <c:pt idx="331">
                  <c:v>21</c:v>
                </c:pt>
                <c:pt idx="332">
                  <c:v>21</c:v>
                </c:pt>
                <c:pt idx="333">
                  <c:v>21</c:v>
                </c:pt>
                <c:pt idx="334">
                  <c:v>21</c:v>
                </c:pt>
                <c:pt idx="335">
                  <c:v>21</c:v>
                </c:pt>
                <c:pt idx="336">
                  <c:v>21</c:v>
                </c:pt>
                <c:pt idx="337">
                  <c:v>21</c:v>
                </c:pt>
                <c:pt idx="338">
                  <c:v>21</c:v>
                </c:pt>
                <c:pt idx="339">
                  <c:v>21</c:v>
                </c:pt>
                <c:pt idx="340">
                  <c:v>21</c:v>
                </c:pt>
                <c:pt idx="341">
                  <c:v>22</c:v>
                </c:pt>
                <c:pt idx="342">
                  <c:v>22</c:v>
                </c:pt>
                <c:pt idx="343">
                  <c:v>22</c:v>
                </c:pt>
                <c:pt idx="344">
                  <c:v>22</c:v>
                </c:pt>
                <c:pt idx="345">
                  <c:v>22</c:v>
                </c:pt>
                <c:pt idx="346">
                  <c:v>22</c:v>
                </c:pt>
                <c:pt idx="347">
                  <c:v>22</c:v>
                </c:pt>
                <c:pt idx="348">
                  <c:v>22</c:v>
                </c:pt>
                <c:pt idx="349">
                  <c:v>22</c:v>
                </c:pt>
                <c:pt idx="350">
                  <c:v>22</c:v>
                </c:pt>
                <c:pt idx="351">
                  <c:v>22</c:v>
                </c:pt>
                <c:pt idx="352">
                  <c:v>23</c:v>
                </c:pt>
                <c:pt idx="353">
                  <c:v>23</c:v>
                </c:pt>
                <c:pt idx="354">
                  <c:v>23</c:v>
                </c:pt>
                <c:pt idx="355">
                  <c:v>23</c:v>
                </c:pt>
                <c:pt idx="356">
                  <c:v>23</c:v>
                </c:pt>
                <c:pt idx="357">
                  <c:v>23</c:v>
                </c:pt>
                <c:pt idx="358">
                  <c:v>23</c:v>
                </c:pt>
                <c:pt idx="359">
                  <c:v>23</c:v>
                </c:pt>
                <c:pt idx="360">
                  <c:v>23</c:v>
                </c:pt>
                <c:pt idx="361">
                  <c:v>23</c:v>
                </c:pt>
                <c:pt idx="362">
                  <c:v>23</c:v>
                </c:pt>
                <c:pt idx="363">
                  <c:v>23</c:v>
                </c:pt>
                <c:pt idx="364">
                  <c:v>23</c:v>
                </c:pt>
                <c:pt idx="365">
                  <c:v>23</c:v>
                </c:pt>
              </c:numCache>
            </c:numRef>
          </c:xVal>
          <c:yVal>
            <c:numRef>
              <c:f>Fit_5!$F$17:$F$382</c:f>
              <c:numCache>
                <c:formatCode>General</c:formatCode>
                <c:ptCount val="366"/>
                <c:pt idx="0">
                  <c:v>-0.143818</c:v>
                </c:pt>
                <c:pt idx="1">
                  <c:v>-0.106</c:v>
                </c:pt>
                <c:pt idx="2">
                  <c:v>-0.138455</c:v>
                </c:pt>
                <c:pt idx="3">
                  <c:v>-0.0999999</c:v>
                </c:pt>
                <c:pt idx="4">
                  <c:v>-0.165</c:v>
                </c:pt>
                <c:pt idx="5">
                  <c:v>-0.114727</c:v>
                </c:pt>
                <c:pt idx="6">
                  <c:v>-0.134181</c:v>
                </c:pt>
                <c:pt idx="7">
                  <c:v>-0.123636</c:v>
                </c:pt>
                <c:pt idx="8">
                  <c:v>-0.130546</c:v>
                </c:pt>
                <c:pt idx="9">
                  <c:v>-0.169267</c:v>
                </c:pt>
                <c:pt idx="10">
                  <c:v>-0.035182</c:v>
                </c:pt>
                <c:pt idx="11">
                  <c:v>-0.072</c:v>
                </c:pt>
                <c:pt idx="12">
                  <c:v>-0.0545456</c:v>
                </c:pt>
                <c:pt idx="13">
                  <c:v>-0.105546</c:v>
                </c:pt>
                <c:pt idx="14">
                  <c:v>-0.36</c:v>
                </c:pt>
                <c:pt idx="15">
                  <c:v>-0.122909</c:v>
                </c:pt>
                <c:pt idx="16">
                  <c:v>-0.123091</c:v>
                </c:pt>
                <c:pt idx="17">
                  <c:v>-0.170637</c:v>
                </c:pt>
                <c:pt idx="18">
                  <c:v>-0.132</c:v>
                </c:pt>
                <c:pt idx="19">
                  <c:v>-0.12</c:v>
                </c:pt>
                <c:pt idx="20">
                  <c:v>-0.155909</c:v>
                </c:pt>
                <c:pt idx="21">
                  <c:v>-0.149727</c:v>
                </c:pt>
                <c:pt idx="22">
                  <c:v>-0.142076</c:v>
                </c:pt>
                <c:pt idx="23">
                  <c:v>-0.0347273</c:v>
                </c:pt>
                <c:pt idx="24">
                  <c:v>-0.135364</c:v>
                </c:pt>
                <c:pt idx="25">
                  <c:v>-0.239285</c:v>
                </c:pt>
                <c:pt idx="26">
                  <c:v>-0.0718181</c:v>
                </c:pt>
                <c:pt idx="27">
                  <c:v>-0.133363</c:v>
                </c:pt>
                <c:pt idx="28">
                  <c:v>-0.276643</c:v>
                </c:pt>
                <c:pt idx="29">
                  <c:v>-0.109643</c:v>
                </c:pt>
                <c:pt idx="30">
                  <c:v>-0.147091</c:v>
                </c:pt>
                <c:pt idx="31">
                  <c:v>-0.139273</c:v>
                </c:pt>
                <c:pt idx="32">
                  <c:v>-0.152273</c:v>
                </c:pt>
                <c:pt idx="33">
                  <c:v>-0.189</c:v>
                </c:pt>
                <c:pt idx="34">
                  <c:v>-0.0229091</c:v>
                </c:pt>
                <c:pt idx="35">
                  <c:v>-0.0148824</c:v>
                </c:pt>
                <c:pt idx="36">
                  <c:v>-0.0118824</c:v>
                </c:pt>
                <c:pt idx="37">
                  <c:v>-0.023</c:v>
                </c:pt>
                <c:pt idx="38">
                  <c:v>-0.038</c:v>
                </c:pt>
                <c:pt idx="39">
                  <c:v>-0.0212727</c:v>
                </c:pt>
                <c:pt idx="40">
                  <c:v>-0.0528182</c:v>
                </c:pt>
                <c:pt idx="41">
                  <c:v>-0.0598181</c:v>
                </c:pt>
                <c:pt idx="42">
                  <c:v>-0.057</c:v>
                </c:pt>
                <c:pt idx="43">
                  <c:v>-0.0631818</c:v>
                </c:pt>
                <c:pt idx="44">
                  <c:v>-0.0638182</c:v>
                </c:pt>
                <c:pt idx="45">
                  <c:v>-0.0780001</c:v>
                </c:pt>
                <c:pt idx="46">
                  <c:v>-0.0850003</c:v>
                </c:pt>
                <c:pt idx="47">
                  <c:v>-0.085</c:v>
                </c:pt>
                <c:pt idx="48">
                  <c:v>-0.300909</c:v>
                </c:pt>
                <c:pt idx="49">
                  <c:v>-0.225636</c:v>
                </c:pt>
                <c:pt idx="50">
                  <c:v>-0.182636</c:v>
                </c:pt>
                <c:pt idx="51">
                  <c:v>-0.172863</c:v>
                </c:pt>
                <c:pt idx="52">
                  <c:v>-0.160863</c:v>
                </c:pt>
                <c:pt idx="53">
                  <c:v>-0.02</c:v>
                </c:pt>
                <c:pt idx="54">
                  <c:v>-0.025</c:v>
                </c:pt>
                <c:pt idx="55">
                  <c:v>-0.005</c:v>
                </c:pt>
                <c:pt idx="56">
                  <c:v>-0.005</c:v>
                </c:pt>
                <c:pt idx="57">
                  <c:v>-0.00981818</c:v>
                </c:pt>
                <c:pt idx="58">
                  <c:v>-0.0170909</c:v>
                </c:pt>
                <c:pt idx="59">
                  <c:v>-0.0601667</c:v>
                </c:pt>
                <c:pt idx="60">
                  <c:v>-0.056</c:v>
                </c:pt>
                <c:pt idx="61">
                  <c:v>-0.0632727</c:v>
                </c:pt>
                <c:pt idx="62">
                  <c:v>-0.0562999</c:v>
                </c:pt>
                <c:pt idx="63">
                  <c:v>-0.0616002</c:v>
                </c:pt>
                <c:pt idx="64">
                  <c:v>-0.0920908</c:v>
                </c:pt>
                <c:pt idx="65">
                  <c:v>-0.0804999</c:v>
                </c:pt>
                <c:pt idx="66">
                  <c:v>-0.1302</c:v>
                </c:pt>
                <c:pt idx="67">
                  <c:v>-0.240909</c:v>
                </c:pt>
                <c:pt idx="68">
                  <c:v>-0.188272</c:v>
                </c:pt>
                <c:pt idx="69">
                  <c:v>-0.178545</c:v>
                </c:pt>
                <c:pt idx="70">
                  <c:v>-0.180182</c:v>
                </c:pt>
                <c:pt idx="71">
                  <c:v>-0.170182</c:v>
                </c:pt>
                <c:pt idx="72">
                  <c:v>-0.165454</c:v>
                </c:pt>
                <c:pt idx="73">
                  <c:v>-0.166818</c:v>
                </c:pt>
                <c:pt idx="74">
                  <c:v>-0.165091</c:v>
                </c:pt>
                <c:pt idx="75">
                  <c:v>-0.157818</c:v>
                </c:pt>
                <c:pt idx="76">
                  <c:v>-0.048125</c:v>
                </c:pt>
                <c:pt idx="77">
                  <c:v>-0.0764287</c:v>
                </c:pt>
                <c:pt idx="78">
                  <c:v>-0.0598183</c:v>
                </c:pt>
                <c:pt idx="79">
                  <c:v>-0.0591428</c:v>
                </c:pt>
                <c:pt idx="80">
                  <c:v>-0.0466666</c:v>
                </c:pt>
                <c:pt idx="81">
                  <c:v>-0.014</c:v>
                </c:pt>
                <c:pt idx="82">
                  <c:v>-0.00700003</c:v>
                </c:pt>
                <c:pt idx="83">
                  <c:v>-0.02</c:v>
                </c:pt>
                <c:pt idx="84">
                  <c:v>-0.009</c:v>
                </c:pt>
                <c:pt idx="85">
                  <c:v>-0.0314546</c:v>
                </c:pt>
                <c:pt idx="86">
                  <c:v>-0.0736363</c:v>
                </c:pt>
                <c:pt idx="87">
                  <c:v>-0.0848181</c:v>
                </c:pt>
                <c:pt idx="88">
                  <c:v>-0.0649999</c:v>
                </c:pt>
                <c:pt idx="89">
                  <c:v>-0.0766363</c:v>
                </c:pt>
                <c:pt idx="90">
                  <c:v>-0.069</c:v>
                </c:pt>
                <c:pt idx="91">
                  <c:v>-0.0944545</c:v>
                </c:pt>
                <c:pt idx="92">
                  <c:v>-0.103818</c:v>
                </c:pt>
                <c:pt idx="93">
                  <c:v>-0.112</c:v>
                </c:pt>
                <c:pt idx="94">
                  <c:v>-0.137637</c:v>
                </c:pt>
                <c:pt idx="95">
                  <c:v>-0.171454</c:v>
                </c:pt>
                <c:pt idx="96">
                  <c:v>-0.174</c:v>
                </c:pt>
                <c:pt idx="97">
                  <c:v>-0.173454</c:v>
                </c:pt>
                <c:pt idx="98">
                  <c:v>-0.170105</c:v>
                </c:pt>
                <c:pt idx="99">
                  <c:v>-0.11161</c:v>
                </c:pt>
                <c:pt idx="100">
                  <c:v>-0.116652</c:v>
                </c:pt>
                <c:pt idx="101">
                  <c:v>-0.0991161</c:v>
                </c:pt>
                <c:pt idx="102">
                  <c:v>-0.0725265</c:v>
                </c:pt>
                <c:pt idx="103">
                  <c:v>-0.0464453</c:v>
                </c:pt>
                <c:pt idx="104">
                  <c:v>-0.0301968</c:v>
                </c:pt>
                <c:pt idx="105">
                  <c:v>-0.000477195</c:v>
                </c:pt>
                <c:pt idx="106">
                  <c:v>-0.00837344</c:v>
                </c:pt>
                <c:pt idx="107">
                  <c:v>-0.00532365</c:v>
                </c:pt>
                <c:pt idx="108">
                  <c:v>-0.0163696</c:v>
                </c:pt>
                <c:pt idx="109">
                  <c:v>-0.00262654</c:v>
                </c:pt>
                <c:pt idx="110">
                  <c:v>-0.154319</c:v>
                </c:pt>
                <c:pt idx="111">
                  <c:v>-0.214238</c:v>
                </c:pt>
                <c:pt idx="112">
                  <c:v>-0.0794203</c:v>
                </c:pt>
                <c:pt idx="113">
                  <c:v>-0.0932238</c:v>
                </c:pt>
                <c:pt idx="114">
                  <c:v>-0.0870106</c:v>
                </c:pt>
                <c:pt idx="115">
                  <c:v>-0.10676</c:v>
                </c:pt>
                <c:pt idx="116">
                  <c:v>-0.102617</c:v>
                </c:pt>
                <c:pt idx="117">
                  <c:v>-0.418901</c:v>
                </c:pt>
                <c:pt idx="118">
                  <c:v>-0.17044</c:v>
                </c:pt>
                <c:pt idx="119">
                  <c:v>-0.165091</c:v>
                </c:pt>
                <c:pt idx="120">
                  <c:v>-0.153872</c:v>
                </c:pt>
                <c:pt idx="121">
                  <c:v>-0.150764</c:v>
                </c:pt>
                <c:pt idx="122">
                  <c:v>-0.150253</c:v>
                </c:pt>
                <c:pt idx="123">
                  <c:v>0.0833387</c:v>
                </c:pt>
                <c:pt idx="124">
                  <c:v>0.0630953</c:v>
                </c:pt>
                <c:pt idx="125">
                  <c:v>0.0465145</c:v>
                </c:pt>
                <c:pt idx="126">
                  <c:v>0.04248</c:v>
                </c:pt>
                <c:pt idx="127">
                  <c:v>0.0296723</c:v>
                </c:pt>
                <c:pt idx="128">
                  <c:v>0.0358363</c:v>
                </c:pt>
                <c:pt idx="129">
                  <c:v>0.028147</c:v>
                </c:pt>
                <c:pt idx="130">
                  <c:v>0.0164272</c:v>
                </c:pt>
                <c:pt idx="131">
                  <c:v>0.025361</c:v>
                </c:pt>
                <c:pt idx="132">
                  <c:v>0.00163901</c:v>
                </c:pt>
                <c:pt idx="133">
                  <c:v>-0.00856853</c:v>
                </c:pt>
                <c:pt idx="134">
                  <c:v>-0.007249</c:v>
                </c:pt>
                <c:pt idx="135">
                  <c:v>-0.00457263</c:v>
                </c:pt>
                <c:pt idx="136">
                  <c:v>-0.0367095</c:v>
                </c:pt>
                <c:pt idx="137">
                  <c:v>-0.0330913</c:v>
                </c:pt>
                <c:pt idx="138">
                  <c:v>-0.0410166</c:v>
                </c:pt>
                <c:pt idx="139">
                  <c:v>-0.0342317</c:v>
                </c:pt>
                <c:pt idx="140">
                  <c:v>-0.0458927</c:v>
                </c:pt>
                <c:pt idx="141">
                  <c:v>-0.0359917</c:v>
                </c:pt>
                <c:pt idx="142">
                  <c:v>-0.0319457</c:v>
                </c:pt>
                <c:pt idx="143">
                  <c:v>-0.015461</c:v>
                </c:pt>
                <c:pt idx="144">
                  <c:v>-0.0134649</c:v>
                </c:pt>
                <c:pt idx="145">
                  <c:v>0.00316858</c:v>
                </c:pt>
                <c:pt idx="146">
                  <c:v>0.152407</c:v>
                </c:pt>
                <c:pt idx="147">
                  <c:v>0.0857635</c:v>
                </c:pt>
                <c:pt idx="148">
                  <c:v>0.0787635</c:v>
                </c:pt>
                <c:pt idx="149">
                  <c:v>0.0777552</c:v>
                </c:pt>
                <c:pt idx="150">
                  <c:v>0.0596182</c:v>
                </c:pt>
                <c:pt idx="151">
                  <c:v>0.0485394</c:v>
                </c:pt>
                <c:pt idx="152">
                  <c:v>0.0520622</c:v>
                </c:pt>
                <c:pt idx="153">
                  <c:v>0.0417676</c:v>
                </c:pt>
                <c:pt idx="154">
                  <c:v>0.0259253</c:v>
                </c:pt>
                <c:pt idx="155">
                  <c:v>0.0274523</c:v>
                </c:pt>
                <c:pt idx="156">
                  <c:v>0.021888</c:v>
                </c:pt>
                <c:pt idx="157">
                  <c:v>0.0114191</c:v>
                </c:pt>
                <c:pt idx="158">
                  <c:v>-0.00181746</c:v>
                </c:pt>
                <c:pt idx="159">
                  <c:v>-0.00969696</c:v>
                </c:pt>
                <c:pt idx="160">
                  <c:v>0.00554347</c:v>
                </c:pt>
                <c:pt idx="161">
                  <c:v>-0.0299997</c:v>
                </c:pt>
                <c:pt idx="162">
                  <c:v>-0.0495105</c:v>
                </c:pt>
                <c:pt idx="163">
                  <c:v>-0.028183</c:v>
                </c:pt>
                <c:pt idx="164">
                  <c:v>-0.0738549</c:v>
                </c:pt>
                <c:pt idx="165">
                  <c:v>-0.0474691</c:v>
                </c:pt>
                <c:pt idx="166">
                  <c:v>-0.041029</c:v>
                </c:pt>
                <c:pt idx="167">
                  <c:v>-0.0232449</c:v>
                </c:pt>
                <c:pt idx="168">
                  <c:v>0.00414944</c:v>
                </c:pt>
                <c:pt idx="169">
                  <c:v>0.000555992</c:v>
                </c:pt>
                <c:pt idx="170">
                  <c:v>-0.0825691</c:v>
                </c:pt>
                <c:pt idx="171">
                  <c:v>-0.0452018</c:v>
                </c:pt>
                <c:pt idx="172">
                  <c:v>-0.0456135</c:v>
                </c:pt>
                <c:pt idx="173">
                  <c:v>-0.0181451</c:v>
                </c:pt>
                <c:pt idx="174">
                  <c:v>-0.0196345</c:v>
                </c:pt>
                <c:pt idx="175">
                  <c:v>0.00318921</c:v>
                </c:pt>
                <c:pt idx="176">
                  <c:v>0.0150957</c:v>
                </c:pt>
                <c:pt idx="177">
                  <c:v>0.0275233</c:v>
                </c:pt>
                <c:pt idx="178">
                  <c:v>0.00920492</c:v>
                </c:pt>
                <c:pt idx="179">
                  <c:v>0.00988525</c:v>
                </c:pt>
                <c:pt idx="180">
                  <c:v>0.0182021</c:v>
                </c:pt>
                <c:pt idx="181">
                  <c:v>-0.0150551</c:v>
                </c:pt>
                <c:pt idx="182">
                  <c:v>-0.0186995</c:v>
                </c:pt>
                <c:pt idx="183">
                  <c:v>-0.0220355</c:v>
                </c:pt>
                <c:pt idx="184">
                  <c:v>-0.0409586</c:v>
                </c:pt>
                <c:pt idx="185">
                  <c:v>-0.0618498</c:v>
                </c:pt>
                <c:pt idx="186">
                  <c:v>-0.0853817</c:v>
                </c:pt>
                <c:pt idx="187">
                  <c:v>-0.108321</c:v>
                </c:pt>
                <c:pt idx="188">
                  <c:v>-0.102793</c:v>
                </c:pt>
                <c:pt idx="189">
                  <c:v>-0.0881295</c:v>
                </c:pt>
                <c:pt idx="190">
                  <c:v>-0.0900788</c:v>
                </c:pt>
                <c:pt idx="191">
                  <c:v>-0.0936947</c:v>
                </c:pt>
                <c:pt idx="192">
                  <c:v>-0.0906944</c:v>
                </c:pt>
                <c:pt idx="193">
                  <c:v>-0.0729852</c:v>
                </c:pt>
                <c:pt idx="194">
                  <c:v>-0.000792503</c:v>
                </c:pt>
                <c:pt idx="195">
                  <c:v>-0.0184355</c:v>
                </c:pt>
                <c:pt idx="196">
                  <c:v>-0.0201786</c:v>
                </c:pt>
                <c:pt idx="197">
                  <c:v>0.0237756</c:v>
                </c:pt>
                <c:pt idx="198">
                  <c:v>-0.0290785</c:v>
                </c:pt>
                <c:pt idx="199">
                  <c:v>-0.0421247</c:v>
                </c:pt>
                <c:pt idx="200">
                  <c:v>-0.00347328</c:v>
                </c:pt>
                <c:pt idx="201">
                  <c:v>0.0346432</c:v>
                </c:pt>
                <c:pt idx="202">
                  <c:v>0.0858631</c:v>
                </c:pt>
                <c:pt idx="203">
                  <c:v>0.264755</c:v>
                </c:pt>
                <c:pt idx="204">
                  <c:v>0.601191</c:v>
                </c:pt>
                <c:pt idx="205">
                  <c:v>-0.0251911</c:v>
                </c:pt>
                <c:pt idx="206">
                  <c:v>-0.0117509</c:v>
                </c:pt>
                <c:pt idx="207">
                  <c:v>-0.0314317</c:v>
                </c:pt>
                <c:pt idx="208">
                  <c:v>-0.0337968</c:v>
                </c:pt>
                <c:pt idx="209">
                  <c:v>-0.0372529</c:v>
                </c:pt>
                <c:pt idx="210">
                  <c:v>-0.0202656</c:v>
                </c:pt>
                <c:pt idx="211">
                  <c:v>0.00710368</c:v>
                </c:pt>
                <c:pt idx="212">
                  <c:v>-0.0302033</c:v>
                </c:pt>
                <c:pt idx="213">
                  <c:v>-0.00795889</c:v>
                </c:pt>
                <c:pt idx="214">
                  <c:v>0.0106683</c:v>
                </c:pt>
                <c:pt idx="215">
                  <c:v>0.0669088</c:v>
                </c:pt>
                <c:pt idx="216">
                  <c:v>0.241021</c:v>
                </c:pt>
                <c:pt idx="217">
                  <c:v>0.0359669</c:v>
                </c:pt>
                <c:pt idx="218">
                  <c:v>0.20224</c:v>
                </c:pt>
                <c:pt idx="219">
                  <c:v>0.862175</c:v>
                </c:pt>
                <c:pt idx="220">
                  <c:v>-0.383459</c:v>
                </c:pt>
                <c:pt idx="221">
                  <c:v>-0.025274</c:v>
                </c:pt>
                <c:pt idx="222">
                  <c:v>-0.033195</c:v>
                </c:pt>
                <c:pt idx="223">
                  <c:v>-0.0221992</c:v>
                </c:pt>
                <c:pt idx="224">
                  <c:v>-0.00132799</c:v>
                </c:pt>
                <c:pt idx="225">
                  <c:v>-0.0645061</c:v>
                </c:pt>
                <c:pt idx="226">
                  <c:v>0.00124884</c:v>
                </c:pt>
                <c:pt idx="227">
                  <c:v>-0.106407</c:v>
                </c:pt>
                <c:pt idx="228">
                  <c:v>-0.0284109</c:v>
                </c:pt>
                <c:pt idx="229">
                  <c:v>0.097054</c:v>
                </c:pt>
                <c:pt idx="230">
                  <c:v>-0.029552</c:v>
                </c:pt>
                <c:pt idx="231">
                  <c:v>0.00579643</c:v>
                </c:pt>
                <c:pt idx="232">
                  <c:v>0.0143318</c:v>
                </c:pt>
                <c:pt idx="233">
                  <c:v>-0.084311</c:v>
                </c:pt>
                <c:pt idx="234">
                  <c:v>2.15289</c:v>
                </c:pt>
                <c:pt idx="235">
                  <c:v>0.288701</c:v>
                </c:pt>
                <c:pt idx="236">
                  <c:v>-0.0498533</c:v>
                </c:pt>
                <c:pt idx="237">
                  <c:v>-0.00864744</c:v>
                </c:pt>
                <c:pt idx="238">
                  <c:v>0.0560873</c:v>
                </c:pt>
                <c:pt idx="239">
                  <c:v>-0.0132325</c:v>
                </c:pt>
                <c:pt idx="240">
                  <c:v>-0.0103319</c:v>
                </c:pt>
                <c:pt idx="241">
                  <c:v>-0.0149498</c:v>
                </c:pt>
                <c:pt idx="242">
                  <c:v>-0.0580292</c:v>
                </c:pt>
                <c:pt idx="243">
                  <c:v>-0.0365438</c:v>
                </c:pt>
                <c:pt idx="244">
                  <c:v>-0.0336928</c:v>
                </c:pt>
                <c:pt idx="245">
                  <c:v>0.00352716</c:v>
                </c:pt>
                <c:pt idx="246">
                  <c:v>0.357867</c:v>
                </c:pt>
                <c:pt idx="247">
                  <c:v>2.52061</c:v>
                </c:pt>
                <c:pt idx="248">
                  <c:v>-1.49792</c:v>
                </c:pt>
                <c:pt idx="249">
                  <c:v>-0.0433898</c:v>
                </c:pt>
                <c:pt idx="250">
                  <c:v>-0.0150332</c:v>
                </c:pt>
                <c:pt idx="251">
                  <c:v>-0.0132861</c:v>
                </c:pt>
                <c:pt idx="252">
                  <c:v>-0.0231452</c:v>
                </c:pt>
                <c:pt idx="253">
                  <c:v>-0.0451326</c:v>
                </c:pt>
                <c:pt idx="254">
                  <c:v>0.0119004</c:v>
                </c:pt>
                <c:pt idx="255">
                  <c:v>-0.032166</c:v>
                </c:pt>
                <c:pt idx="256">
                  <c:v>0.0651703</c:v>
                </c:pt>
                <c:pt idx="257">
                  <c:v>-0.0149875</c:v>
                </c:pt>
                <c:pt idx="258">
                  <c:v>-0.0509048</c:v>
                </c:pt>
                <c:pt idx="259">
                  <c:v>1.08522</c:v>
                </c:pt>
                <c:pt idx="260">
                  <c:v>-0.125436</c:v>
                </c:pt>
                <c:pt idx="261">
                  <c:v>-0.0212078</c:v>
                </c:pt>
                <c:pt idx="262">
                  <c:v>-0.10244</c:v>
                </c:pt>
                <c:pt idx="263">
                  <c:v>0.0509503</c:v>
                </c:pt>
                <c:pt idx="264">
                  <c:v>0.00252295</c:v>
                </c:pt>
                <c:pt idx="265">
                  <c:v>-0.00927401</c:v>
                </c:pt>
                <c:pt idx="266">
                  <c:v>-0.0245352</c:v>
                </c:pt>
                <c:pt idx="267">
                  <c:v>-0.0526476</c:v>
                </c:pt>
                <c:pt idx="268">
                  <c:v>-0.111743</c:v>
                </c:pt>
                <c:pt idx="269">
                  <c:v>0.0224895</c:v>
                </c:pt>
                <c:pt idx="270">
                  <c:v>0.0220041</c:v>
                </c:pt>
                <c:pt idx="271">
                  <c:v>0.0194273</c:v>
                </c:pt>
                <c:pt idx="272">
                  <c:v>-0.0405765</c:v>
                </c:pt>
                <c:pt idx="273">
                  <c:v>-0.0310373</c:v>
                </c:pt>
                <c:pt idx="274">
                  <c:v>0.259581</c:v>
                </c:pt>
                <c:pt idx="275">
                  <c:v>0.55078</c:v>
                </c:pt>
                <c:pt idx="276">
                  <c:v>0.606863</c:v>
                </c:pt>
                <c:pt idx="277">
                  <c:v>0.0227757</c:v>
                </c:pt>
                <c:pt idx="278">
                  <c:v>-0.0529544</c:v>
                </c:pt>
                <c:pt idx="279">
                  <c:v>-0.0429211</c:v>
                </c:pt>
                <c:pt idx="280">
                  <c:v>-0.0576186</c:v>
                </c:pt>
                <c:pt idx="281">
                  <c:v>-0.00253534</c:v>
                </c:pt>
                <c:pt idx="282">
                  <c:v>-0.0563068</c:v>
                </c:pt>
                <c:pt idx="283">
                  <c:v>-0.0779586</c:v>
                </c:pt>
                <c:pt idx="284">
                  <c:v>-0.060432</c:v>
                </c:pt>
                <c:pt idx="285">
                  <c:v>-0.0701661</c:v>
                </c:pt>
                <c:pt idx="286">
                  <c:v>0.0162654</c:v>
                </c:pt>
                <c:pt idx="287">
                  <c:v>0.0102448</c:v>
                </c:pt>
                <c:pt idx="288">
                  <c:v>0.0989876</c:v>
                </c:pt>
                <c:pt idx="289">
                  <c:v>-0.078506</c:v>
                </c:pt>
                <c:pt idx="290">
                  <c:v>0.146083</c:v>
                </c:pt>
                <c:pt idx="291">
                  <c:v>1.4643</c:v>
                </c:pt>
                <c:pt idx="292">
                  <c:v>0.547503</c:v>
                </c:pt>
                <c:pt idx="293">
                  <c:v>-0.0560167</c:v>
                </c:pt>
                <c:pt idx="294">
                  <c:v>-0.0630705</c:v>
                </c:pt>
                <c:pt idx="295">
                  <c:v>-0.0584607</c:v>
                </c:pt>
                <c:pt idx="296">
                  <c:v>0.0108628</c:v>
                </c:pt>
                <c:pt idx="297">
                  <c:v>-0.080946</c:v>
                </c:pt>
                <c:pt idx="298">
                  <c:v>-0.0416803</c:v>
                </c:pt>
                <c:pt idx="299">
                  <c:v>-0.150602</c:v>
                </c:pt>
                <c:pt idx="300">
                  <c:v>-0.0540166</c:v>
                </c:pt>
                <c:pt idx="301">
                  <c:v>-0.0487137</c:v>
                </c:pt>
                <c:pt idx="302">
                  <c:v>0.0330915</c:v>
                </c:pt>
                <c:pt idx="303">
                  <c:v>-0.00146866</c:v>
                </c:pt>
                <c:pt idx="304">
                  <c:v>-0.0920334</c:v>
                </c:pt>
                <c:pt idx="305">
                  <c:v>-0.0357218</c:v>
                </c:pt>
                <c:pt idx="306">
                  <c:v>0.201004</c:v>
                </c:pt>
                <c:pt idx="307">
                  <c:v>0.0504522</c:v>
                </c:pt>
                <c:pt idx="308">
                  <c:v>0.0519714</c:v>
                </c:pt>
                <c:pt idx="309">
                  <c:v>-0.0658257</c:v>
                </c:pt>
                <c:pt idx="310">
                  <c:v>-0.06283</c:v>
                </c:pt>
                <c:pt idx="311">
                  <c:v>-0.0592365</c:v>
                </c:pt>
                <c:pt idx="312">
                  <c:v>-0.0599546</c:v>
                </c:pt>
                <c:pt idx="313">
                  <c:v>-0.0606594</c:v>
                </c:pt>
                <c:pt idx="314">
                  <c:v>-0.0197425</c:v>
                </c:pt>
                <c:pt idx="315">
                  <c:v>-0.0634027</c:v>
                </c:pt>
                <c:pt idx="316">
                  <c:v>-0.056859</c:v>
                </c:pt>
                <c:pt idx="317">
                  <c:v>-0.088975</c:v>
                </c:pt>
                <c:pt idx="318">
                  <c:v>-0.0741162</c:v>
                </c:pt>
                <c:pt idx="319">
                  <c:v>-0.0549588</c:v>
                </c:pt>
                <c:pt idx="320">
                  <c:v>-0.0691991</c:v>
                </c:pt>
                <c:pt idx="321">
                  <c:v>0.0577388</c:v>
                </c:pt>
                <c:pt idx="322">
                  <c:v>-0.0292697</c:v>
                </c:pt>
                <c:pt idx="323">
                  <c:v>-0.00867224</c:v>
                </c:pt>
                <c:pt idx="324">
                  <c:v>-0.111033</c:v>
                </c:pt>
                <c:pt idx="325">
                  <c:v>-0.067112</c:v>
                </c:pt>
                <c:pt idx="326">
                  <c:v>-0.0638795</c:v>
                </c:pt>
                <c:pt idx="327">
                  <c:v>-0.0615354</c:v>
                </c:pt>
                <c:pt idx="328">
                  <c:v>-0.0420251</c:v>
                </c:pt>
                <c:pt idx="329">
                  <c:v>-0.091249</c:v>
                </c:pt>
                <c:pt idx="330">
                  <c:v>-0.0518384</c:v>
                </c:pt>
                <c:pt idx="331">
                  <c:v>-0.0659709</c:v>
                </c:pt>
                <c:pt idx="332">
                  <c:v>-0.115979</c:v>
                </c:pt>
                <c:pt idx="333">
                  <c:v>-0.0460334</c:v>
                </c:pt>
                <c:pt idx="334">
                  <c:v>-0.039722</c:v>
                </c:pt>
                <c:pt idx="335">
                  <c:v>-0.0219712</c:v>
                </c:pt>
                <c:pt idx="336">
                  <c:v>-0.0902905</c:v>
                </c:pt>
                <c:pt idx="337">
                  <c:v>-0.0487218</c:v>
                </c:pt>
                <c:pt idx="338">
                  <c:v>-0.0832987</c:v>
                </c:pt>
                <c:pt idx="339">
                  <c:v>-0.178718</c:v>
                </c:pt>
                <c:pt idx="340">
                  <c:v>-0.722933</c:v>
                </c:pt>
                <c:pt idx="341">
                  <c:v>-0.129614</c:v>
                </c:pt>
                <c:pt idx="342">
                  <c:v>-0.0849419</c:v>
                </c:pt>
                <c:pt idx="343">
                  <c:v>-0.078917</c:v>
                </c:pt>
                <c:pt idx="344">
                  <c:v>-0.075913</c:v>
                </c:pt>
                <c:pt idx="345">
                  <c:v>-0.0659795</c:v>
                </c:pt>
                <c:pt idx="346">
                  <c:v>-0.0802946</c:v>
                </c:pt>
                <c:pt idx="347">
                  <c:v>-0.057158</c:v>
                </c:pt>
                <c:pt idx="348">
                  <c:v>-0.0443902</c:v>
                </c:pt>
                <c:pt idx="349">
                  <c:v>-0.0213113</c:v>
                </c:pt>
                <c:pt idx="350">
                  <c:v>0.0227427</c:v>
                </c:pt>
                <c:pt idx="351">
                  <c:v>-0.0781412</c:v>
                </c:pt>
                <c:pt idx="352">
                  <c:v>-0.0914273</c:v>
                </c:pt>
                <c:pt idx="353">
                  <c:v>-0.0853815</c:v>
                </c:pt>
                <c:pt idx="354">
                  <c:v>-0.083776</c:v>
                </c:pt>
                <c:pt idx="355">
                  <c:v>-0.0820208</c:v>
                </c:pt>
                <c:pt idx="356">
                  <c:v>-0.0675473</c:v>
                </c:pt>
                <c:pt idx="357">
                  <c:v>-0.0993485</c:v>
                </c:pt>
                <c:pt idx="358">
                  <c:v>-0.0930538</c:v>
                </c:pt>
                <c:pt idx="359">
                  <c:v>-0.0834064</c:v>
                </c:pt>
                <c:pt idx="360">
                  <c:v>-0.0744205</c:v>
                </c:pt>
                <c:pt idx="361">
                  <c:v>-0.0764527</c:v>
                </c:pt>
                <c:pt idx="362">
                  <c:v>-0.0725393</c:v>
                </c:pt>
                <c:pt idx="363">
                  <c:v>0.0336061</c:v>
                </c:pt>
                <c:pt idx="364">
                  <c:v>0.0429668</c:v>
                </c:pt>
                <c:pt idx="365">
                  <c:v>-0.0432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382</c:f>
              <c:numCache>
                <c:formatCode>General</c:formatCode>
                <c:ptCount val="3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7</c:v>
                </c:pt>
                <c:pt idx="263">
                  <c:v>17</c:v>
                </c:pt>
                <c:pt idx="264">
                  <c:v>17</c:v>
                </c:pt>
                <c:pt idx="265">
                  <c:v>17</c:v>
                </c:pt>
                <c:pt idx="266">
                  <c:v>17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8</c:v>
                </c:pt>
                <c:pt idx="279">
                  <c:v>18</c:v>
                </c:pt>
                <c:pt idx="280">
                  <c:v>18</c:v>
                </c:pt>
                <c:pt idx="281">
                  <c:v>18</c:v>
                </c:pt>
                <c:pt idx="282">
                  <c:v>18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8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9</c:v>
                </c:pt>
                <c:pt idx="294">
                  <c:v>19</c:v>
                </c:pt>
                <c:pt idx="295">
                  <c:v>19</c:v>
                </c:pt>
                <c:pt idx="296">
                  <c:v>19</c:v>
                </c:pt>
                <c:pt idx="297">
                  <c:v>19</c:v>
                </c:pt>
                <c:pt idx="298">
                  <c:v>19</c:v>
                </c:pt>
                <c:pt idx="299">
                  <c:v>19</c:v>
                </c:pt>
                <c:pt idx="300">
                  <c:v>19</c:v>
                </c:pt>
                <c:pt idx="301">
                  <c:v>19</c:v>
                </c:pt>
                <c:pt idx="302">
                  <c:v>19</c:v>
                </c:pt>
                <c:pt idx="303">
                  <c:v>19</c:v>
                </c:pt>
                <c:pt idx="304">
                  <c:v>19</c:v>
                </c:pt>
                <c:pt idx="305">
                  <c:v>19</c:v>
                </c:pt>
                <c:pt idx="306">
                  <c:v>19</c:v>
                </c:pt>
                <c:pt idx="307">
                  <c:v>19</c:v>
                </c:pt>
                <c:pt idx="308">
                  <c:v>19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1</c:v>
                </c:pt>
                <c:pt idx="326">
                  <c:v>21</c:v>
                </c:pt>
                <c:pt idx="327">
                  <c:v>21</c:v>
                </c:pt>
                <c:pt idx="328">
                  <c:v>21</c:v>
                </c:pt>
                <c:pt idx="329">
                  <c:v>21</c:v>
                </c:pt>
                <c:pt idx="330">
                  <c:v>21</c:v>
                </c:pt>
                <c:pt idx="331">
                  <c:v>21</c:v>
                </c:pt>
                <c:pt idx="332">
                  <c:v>21</c:v>
                </c:pt>
                <c:pt idx="333">
                  <c:v>21</c:v>
                </c:pt>
                <c:pt idx="334">
                  <c:v>21</c:v>
                </c:pt>
                <c:pt idx="335">
                  <c:v>21</c:v>
                </c:pt>
                <c:pt idx="336">
                  <c:v>21</c:v>
                </c:pt>
                <c:pt idx="337">
                  <c:v>21</c:v>
                </c:pt>
                <c:pt idx="338">
                  <c:v>21</c:v>
                </c:pt>
                <c:pt idx="339">
                  <c:v>21</c:v>
                </c:pt>
                <c:pt idx="340">
                  <c:v>21</c:v>
                </c:pt>
                <c:pt idx="341">
                  <c:v>22</c:v>
                </c:pt>
                <c:pt idx="342">
                  <c:v>22</c:v>
                </c:pt>
                <c:pt idx="343">
                  <c:v>22</c:v>
                </c:pt>
                <c:pt idx="344">
                  <c:v>22</c:v>
                </c:pt>
                <c:pt idx="345">
                  <c:v>22</c:v>
                </c:pt>
                <c:pt idx="346">
                  <c:v>22</c:v>
                </c:pt>
                <c:pt idx="347">
                  <c:v>22</c:v>
                </c:pt>
                <c:pt idx="348">
                  <c:v>22</c:v>
                </c:pt>
                <c:pt idx="349">
                  <c:v>22</c:v>
                </c:pt>
                <c:pt idx="350">
                  <c:v>22</c:v>
                </c:pt>
                <c:pt idx="351">
                  <c:v>22</c:v>
                </c:pt>
                <c:pt idx="352">
                  <c:v>23</c:v>
                </c:pt>
                <c:pt idx="353">
                  <c:v>23</c:v>
                </c:pt>
                <c:pt idx="354">
                  <c:v>23</c:v>
                </c:pt>
                <c:pt idx="355">
                  <c:v>23</c:v>
                </c:pt>
                <c:pt idx="356">
                  <c:v>23</c:v>
                </c:pt>
                <c:pt idx="357">
                  <c:v>23</c:v>
                </c:pt>
                <c:pt idx="358">
                  <c:v>23</c:v>
                </c:pt>
                <c:pt idx="359">
                  <c:v>23</c:v>
                </c:pt>
                <c:pt idx="360">
                  <c:v>23</c:v>
                </c:pt>
                <c:pt idx="361">
                  <c:v>23</c:v>
                </c:pt>
                <c:pt idx="362">
                  <c:v>23</c:v>
                </c:pt>
                <c:pt idx="363">
                  <c:v>23</c:v>
                </c:pt>
                <c:pt idx="364">
                  <c:v>23</c:v>
                </c:pt>
                <c:pt idx="365">
                  <c:v>23</c:v>
                </c:pt>
              </c:numCache>
            </c:numRef>
          </c:xVal>
          <c:yVal>
            <c:numRef>
              <c:f>Fit_5!$K$17:$K$382</c:f>
              <c:numCache>
                <c:formatCode>General</c:formatCode>
                <c:ptCount val="366"/>
                <c:pt idx="0">
                  <c:v>-0.143818</c:v>
                </c:pt>
                <c:pt idx="1">
                  <c:v>-0.106</c:v>
                </c:pt>
                <c:pt idx="2">
                  <c:v>-0.138455</c:v>
                </c:pt>
                <c:pt idx="3">
                  <c:v>-0.0999999</c:v>
                </c:pt>
                <c:pt idx="4">
                  <c:v>-0.165</c:v>
                </c:pt>
                <c:pt idx="5">
                  <c:v>-0.114727</c:v>
                </c:pt>
                <c:pt idx="6">
                  <c:v>-0.134181</c:v>
                </c:pt>
                <c:pt idx="7">
                  <c:v>-0.123636</c:v>
                </c:pt>
                <c:pt idx="8">
                  <c:v>-0.130546</c:v>
                </c:pt>
                <c:pt idx="9">
                  <c:v>-0.169267</c:v>
                </c:pt>
                <c:pt idx="10">
                  <c:v>-0.035182</c:v>
                </c:pt>
                <c:pt idx="11">
                  <c:v>-0.072</c:v>
                </c:pt>
                <c:pt idx="12">
                  <c:v>-0.0545456</c:v>
                </c:pt>
                <c:pt idx="13">
                  <c:v>-0.105546</c:v>
                </c:pt>
                <c:pt idx="14">
                  <c:v>-0.36</c:v>
                </c:pt>
                <c:pt idx="15">
                  <c:v>-0.122909</c:v>
                </c:pt>
                <c:pt idx="16">
                  <c:v>-0.123091</c:v>
                </c:pt>
                <c:pt idx="17">
                  <c:v>-0.170637</c:v>
                </c:pt>
                <c:pt idx="18">
                  <c:v>-0.132</c:v>
                </c:pt>
                <c:pt idx="19">
                  <c:v>-0.12</c:v>
                </c:pt>
                <c:pt idx="20">
                  <c:v>-0.155909</c:v>
                </c:pt>
                <c:pt idx="21">
                  <c:v>-0.149727</c:v>
                </c:pt>
                <c:pt idx="22">
                  <c:v>-0.142076</c:v>
                </c:pt>
                <c:pt idx="23">
                  <c:v>-0.0347273</c:v>
                </c:pt>
                <c:pt idx="24">
                  <c:v>-0.135364</c:v>
                </c:pt>
                <c:pt idx="25">
                  <c:v>-0.239285</c:v>
                </c:pt>
                <c:pt idx="26">
                  <c:v>-0.0718181</c:v>
                </c:pt>
                <c:pt idx="27">
                  <c:v>-0.133363</c:v>
                </c:pt>
                <c:pt idx="28">
                  <c:v>-0.276643</c:v>
                </c:pt>
                <c:pt idx="29">
                  <c:v>-0.109643</c:v>
                </c:pt>
                <c:pt idx="30">
                  <c:v>-0.147091</c:v>
                </c:pt>
                <c:pt idx="31">
                  <c:v>-0.139273</c:v>
                </c:pt>
                <c:pt idx="32">
                  <c:v>-0.152273</c:v>
                </c:pt>
                <c:pt idx="33">
                  <c:v>-0.189</c:v>
                </c:pt>
                <c:pt idx="34">
                  <c:v>-0.0229091</c:v>
                </c:pt>
                <c:pt idx="35">
                  <c:v>-0.0148824</c:v>
                </c:pt>
                <c:pt idx="36">
                  <c:v>-0.0118824</c:v>
                </c:pt>
                <c:pt idx="37">
                  <c:v>-0.023</c:v>
                </c:pt>
                <c:pt idx="38">
                  <c:v>-0.038</c:v>
                </c:pt>
                <c:pt idx="39">
                  <c:v>-0.0212727</c:v>
                </c:pt>
                <c:pt idx="40">
                  <c:v>-0.0528182</c:v>
                </c:pt>
                <c:pt idx="41">
                  <c:v>-0.0598181</c:v>
                </c:pt>
                <c:pt idx="42">
                  <c:v>-0.057</c:v>
                </c:pt>
                <c:pt idx="43">
                  <c:v>-0.0631818</c:v>
                </c:pt>
                <c:pt idx="44">
                  <c:v>-0.0638182</c:v>
                </c:pt>
                <c:pt idx="45">
                  <c:v>-0.0780001</c:v>
                </c:pt>
                <c:pt idx="46">
                  <c:v>-0.0850003</c:v>
                </c:pt>
                <c:pt idx="47">
                  <c:v>-0.085</c:v>
                </c:pt>
                <c:pt idx="48">
                  <c:v>-0.300909</c:v>
                </c:pt>
                <c:pt idx="49">
                  <c:v>-0.225636</c:v>
                </c:pt>
                <c:pt idx="50">
                  <c:v>-0.182636</c:v>
                </c:pt>
                <c:pt idx="51">
                  <c:v>-0.172863</c:v>
                </c:pt>
                <c:pt idx="52">
                  <c:v>-0.160863</c:v>
                </c:pt>
                <c:pt idx="53">
                  <c:v>-0.02</c:v>
                </c:pt>
                <c:pt idx="54">
                  <c:v>-0.025</c:v>
                </c:pt>
                <c:pt idx="55">
                  <c:v>-0.005</c:v>
                </c:pt>
                <c:pt idx="56">
                  <c:v>-0.005</c:v>
                </c:pt>
                <c:pt idx="57">
                  <c:v>-0.00981818</c:v>
                </c:pt>
                <c:pt idx="58">
                  <c:v>-0.0170909</c:v>
                </c:pt>
                <c:pt idx="59">
                  <c:v>-0.0601667</c:v>
                </c:pt>
                <c:pt idx="60">
                  <c:v>-0.056</c:v>
                </c:pt>
                <c:pt idx="61">
                  <c:v>-0.0632727</c:v>
                </c:pt>
                <c:pt idx="62">
                  <c:v>-0.0562999</c:v>
                </c:pt>
                <c:pt idx="63">
                  <c:v>-0.0616002</c:v>
                </c:pt>
                <c:pt idx="64">
                  <c:v>-0.0920908</c:v>
                </c:pt>
                <c:pt idx="65">
                  <c:v>-0.0804999</c:v>
                </c:pt>
                <c:pt idx="66">
                  <c:v>-0.1302</c:v>
                </c:pt>
                <c:pt idx="67">
                  <c:v>-0.240909</c:v>
                </c:pt>
                <c:pt idx="68">
                  <c:v>-0.188272</c:v>
                </c:pt>
                <c:pt idx="69">
                  <c:v>-0.178545</c:v>
                </c:pt>
                <c:pt idx="70">
                  <c:v>-0.180182</c:v>
                </c:pt>
                <c:pt idx="71">
                  <c:v>-0.170182</c:v>
                </c:pt>
                <c:pt idx="72">
                  <c:v>-0.165454</c:v>
                </c:pt>
                <c:pt idx="73">
                  <c:v>-0.166818</c:v>
                </c:pt>
                <c:pt idx="74">
                  <c:v>-0.165091</c:v>
                </c:pt>
                <c:pt idx="75">
                  <c:v>-0.157818</c:v>
                </c:pt>
                <c:pt idx="76">
                  <c:v>-0.048125</c:v>
                </c:pt>
                <c:pt idx="77">
                  <c:v>-0.0764287</c:v>
                </c:pt>
                <c:pt idx="78">
                  <c:v>-0.0598183</c:v>
                </c:pt>
                <c:pt idx="79">
                  <c:v>-0.0591428</c:v>
                </c:pt>
                <c:pt idx="80">
                  <c:v>-0.0466666</c:v>
                </c:pt>
                <c:pt idx="81">
                  <c:v>-0.014</c:v>
                </c:pt>
                <c:pt idx="82">
                  <c:v>-0.00700003</c:v>
                </c:pt>
                <c:pt idx="83">
                  <c:v>-0.02</c:v>
                </c:pt>
                <c:pt idx="84">
                  <c:v>-0.009</c:v>
                </c:pt>
                <c:pt idx="85">
                  <c:v>-0.0314546</c:v>
                </c:pt>
                <c:pt idx="86">
                  <c:v>-0.0736363</c:v>
                </c:pt>
                <c:pt idx="87">
                  <c:v>-0.0848181</c:v>
                </c:pt>
                <c:pt idx="88">
                  <c:v>-0.0649999</c:v>
                </c:pt>
                <c:pt idx="89">
                  <c:v>-0.0766363</c:v>
                </c:pt>
                <c:pt idx="90">
                  <c:v>-0.069</c:v>
                </c:pt>
                <c:pt idx="91">
                  <c:v>-0.0944545</c:v>
                </c:pt>
                <c:pt idx="92">
                  <c:v>-0.103818</c:v>
                </c:pt>
                <c:pt idx="93">
                  <c:v>-0.112</c:v>
                </c:pt>
                <c:pt idx="94">
                  <c:v>-0.137637</c:v>
                </c:pt>
                <c:pt idx="95">
                  <c:v>-0.171454</c:v>
                </c:pt>
                <c:pt idx="96">
                  <c:v>-0.174</c:v>
                </c:pt>
                <c:pt idx="97">
                  <c:v>-0.173454</c:v>
                </c:pt>
                <c:pt idx="98">
                  <c:v>-0.170105</c:v>
                </c:pt>
                <c:pt idx="99">
                  <c:v>-0.11161</c:v>
                </c:pt>
                <c:pt idx="100">
                  <c:v>-0.116652</c:v>
                </c:pt>
                <c:pt idx="101">
                  <c:v>-0.0991161</c:v>
                </c:pt>
                <c:pt idx="102">
                  <c:v>-0.0725265</c:v>
                </c:pt>
                <c:pt idx="103">
                  <c:v>-0.0464453</c:v>
                </c:pt>
                <c:pt idx="104">
                  <c:v>-0.0301968</c:v>
                </c:pt>
                <c:pt idx="105">
                  <c:v>-0.000477195</c:v>
                </c:pt>
                <c:pt idx="106">
                  <c:v>-0.00837344</c:v>
                </c:pt>
                <c:pt idx="107">
                  <c:v>-0.00532365</c:v>
                </c:pt>
                <c:pt idx="108">
                  <c:v>-0.0163696</c:v>
                </c:pt>
                <c:pt idx="109">
                  <c:v>-0.00262654</c:v>
                </c:pt>
                <c:pt idx="110">
                  <c:v>-0.154319</c:v>
                </c:pt>
                <c:pt idx="111">
                  <c:v>-0.214238</c:v>
                </c:pt>
                <c:pt idx="112">
                  <c:v>-0.0794203</c:v>
                </c:pt>
                <c:pt idx="113">
                  <c:v>-0.0932238</c:v>
                </c:pt>
                <c:pt idx="114">
                  <c:v>-0.0870106</c:v>
                </c:pt>
                <c:pt idx="115">
                  <c:v>-0.10676</c:v>
                </c:pt>
                <c:pt idx="116">
                  <c:v>-0.102617</c:v>
                </c:pt>
                <c:pt idx="117">
                  <c:v>-0.418901</c:v>
                </c:pt>
                <c:pt idx="118">
                  <c:v>-0.17044</c:v>
                </c:pt>
                <c:pt idx="119">
                  <c:v>-0.165091</c:v>
                </c:pt>
                <c:pt idx="120">
                  <c:v>-0.153872</c:v>
                </c:pt>
                <c:pt idx="121">
                  <c:v>-0.150764</c:v>
                </c:pt>
                <c:pt idx="122">
                  <c:v>-0.150253</c:v>
                </c:pt>
                <c:pt idx="123">
                  <c:v>0.0833387</c:v>
                </c:pt>
                <c:pt idx="124">
                  <c:v>0.0630953</c:v>
                </c:pt>
                <c:pt idx="125">
                  <c:v>0.0465145</c:v>
                </c:pt>
                <c:pt idx="126">
                  <c:v>0.04248</c:v>
                </c:pt>
                <c:pt idx="127">
                  <c:v>0.0296723</c:v>
                </c:pt>
                <c:pt idx="128">
                  <c:v>0.0358363</c:v>
                </c:pt>
                <c:pt idx="129">
                  <c:v>0.028147</c:v>
                </c:pt>
                <c:pt idx="130">
                  <c:v>0.0164272</c:v>
                </c:pt>
                <c:pt idx="131">
                  <c:v>0.025361</c:v>
                </c:pt>
                <c:pt idx="132">
                  <c:v>0.00163901</c:v>
                </c:pt>
                <c:pt idx="133">
                  <c:v>-0.00856853</c:v>
                </c:pt>
                <c:pt idx="134">
                  <c:v>-0.007249</c:v>
                </c:pt>
                <c:pt idx="135">
                  <c:v>-0.00457263</c:v>
                </c:pt>
                <c:pt idx="136">
                  <c:v>-0.0367095</c:v>
                </c:pt>
                <c:pt idx="137">
                  <c:v>-0.0330913</c:v>
                </c:pt>
                <c:pt idx="138">
                  <c:v>-0.0410166</c:v>
                </c:pt>
                <c:pt idx="139">
                  <c:v>-0.0342317</c:v>
                </c:pt>
                <c:pt idx="140">
                  <c:v>-0.0458927</c:v>
                </c:pt>
                <c:pt idx="141">
                  <c:v>-0.0359917</c:v>
                </c:pt>
                <c:pt idx="142">
                  <c:v>-0.0319457</c:v>
                </c:pt>
                <c:pt idx="143">
                  <c:v>-0.015461</c:v>
                </c:pt>
                <c:pt idx="144">
                  <c:v>-0.0134649</c:v>
                </c:pt>
                <c:pt idx="145">
                  <c:v>0.00316858</c:v>
                </c:pt>
                <c:pt idx="146">
                  <c:v>0.152407</c:v>
                </c:pt>
                <c:pt idx="147">
                  <c:v>0.0857635</c:v>
                </c:pt>
                <c:pt idx="148">
                  <c:v>0.0787635</c:v>
                </c:pt>
                <c:pt idx="149">
                  <c:v>0.0777552</c:v>
                </c:pt>
                <c:pt idx="150">
                  <c:v>0.0596182</c:v>
                </c:pt>
                <c:pt idx="151">
                  <c:v>0.0485394</c:v>
                </c:pt>
                <c:pt idx="152">
                  <c:v>0.0520622</c:v>
                </c:pt>
                <c:pt idx="153">
                  <c:v>0.0417676</c:v>
                </c:pt>
                <c:pt idx="154">
                  <c:v>0.0259253</c:v>
                </c:pt>
                <c:pt idx="155">
                  <c:v>0.0274523</c:v>
                </c:pt>
                <c:pt idx="156">
                  <c:v>0.021888</c:v>
                </c:pt>
                <c:pt idx="157">
                  <c:v>0.0114191</c:v>
                </c:pt>
                <c:pt idx="158">
                  <c:v>-0.00181746</c:v>
                </c:pt>
                <c:pt idx="159">
                  <c:v>-0.00969696</c:v>
                </c:pt>
                <c:pt idx="160">
                  <c:v>0.00554347</c:v>
                </c:pt>
                <c:pt idx="161">
                  <c:v>-0.0299997</c:v>
                </c:pt>
                <c:pt idx="162">
                  <c:v>-0.0495105</c:v>
                </c:pt>
                <c:pt idx="163">
                  <c:v>-0.028183</c:v>
                </c:pt>
                <c:pt idx="164">
                  <c:v>-0.0738549</c:v>
                </c:pt>
                <c:pt idx="165">
                  <c:v>-0.0474691</c:v>
                </c:pt>
                <c:pt idx="166">
                  <c:v>-0.041029</c:v>
                </c:pt>
                <c:pt idx="167">
                  <c:v>-0.0232449</c:v>
                </c:pt>
                <c:pt idx="168">
                  <c:v>0.00414944</c:v>
                </c:pt>
                <c:pt idx="169">
                  <c:v>0.000555992</c:v>
                </c:pt>
                <c:pt idx="170">
                  <c:v>-0.0825691</c:v>
                </c:pt>
                <c:pt idx="171">
                  <c:v>-0.0452018</c:v>
                </c:pt>
                <c:pt idx="172">
                  <c:v>-0.0456135</c:v>
                </c:pt>
                <c:pt idx="173">
                  <c:v>-0.0181451</c:v>
                </c:pt>
                <c:pt idx="174">
                  <c:v>-0.0196345</c:v>
                </c:pt>
                <c:pt idx="175">
                  <c:v>0.00318921</c:v>
                </c:pt>
                <c:pt idx="176">
                  <c:v>0.0150957</c:v>
                </c:pt>
                <c:pt idx="177">
                  <c:v>0.0275233</c:v>
                </c:pt>
                <c:pt idx="178">
                  <c:v>0.00920492</c:v>
                </c:pt>
                <c:pt idx="179">
                  <c:v>0.00988525</c:v>
                </c:pt>
                <c:pt idx="180">
                  <c:v>0.0182021</c:v>
                </c:pt>
                <c:pt idx="181">
                  <c:v>-0.0150551</c:v>
                </c:pt>
                <c:pt idx="182">
                  <c:v>-0.0186995</c:v>
                </c:pt>
                <c:pt idx="183">
                  <c:v>-0.0220355</c:v>
                </c:pt>
                <c:pt idx="184">
                  <c:v>-0.0409586</c:v>
                </c:pt>
                <c:pt idx="185">
                  <c:v>-0.0618498</c:v>
                </c:pt>
                <c:pt idx="186">
                  <c:v>-0.0853817</c:v>
                </c:pt>
                <c:pt idx="187">
                  <c:v>-0.108321</c:v>
                </c:pt>
                <c:pt idx="188">
                  <c:v>-0.102793</c:v>
                </c:pt>
                <c:pt idx="189">
                  <c:v>-0.0881295</c:v>
                </c:pt>
                <c:pt idx="190">
                  <c:v>-0.0900788</c:v>
                </c:pt>
                <c:pt idx="191">
                  <c:v>-0.0936947</c:v>
                </c:pt>
                <c:pt idx="192">
                  <c:v>-0.0906944</c:v>
                </c:pt>
                <c:pt idx="193">
                  <c:v>-0.0729852</c:v>
                </c:pt>
                <c:pt idx="194">
                  <c:v>-0.000792503</c:v>
                </c:pt>
                <c:pt idx="195">
                  <c:v>-0.0184355</c:v>
                </c:pt>
                <c:pt idx="196">
                  <c:v>-0.0201786</c:v>
                </c:pt>
                <c:pt idx="197">
                  <c:v>0.0237756</c:v>
                </c:pt>
                <c:pt idx="198">
                  <c:v>-0.0290785</c:v>
                </c:pt>
                <c:pt idx="199">
                  <c:v>-0.0421247</c:v>
                </c:pt>
                <c:pt idx="200">
                  <c:v>-0.00347328</c:v>
                </c:pt>
                <c:pt idx="201">
                  <c:v>0.0346432</c:v>
                </c:pt>
                <c:pt idx="202">
                  <c:v>0.0858631</c:v>
                </c:pt>
                <c:pt idx="203">
                  <c:v>0.264755</c:v>
                </c:pt>
                <c:pt idx="204">
                  <c:v>0.601191</c:v>
                </c:pt>
                <c:pt idx="205">
                  <c:v>-0.0251911</c:v>
                </c:pt>
                <c:pt idx="206">
                  <c:v>-0.0117509</c:v>
                </c:pt>
                <c:pt idx="207">
                  <c:v>-0.0314317</c:v>
                </c:pt>
                <c:pt idx="208">
                  <c:v>-0.0337968</c:v>
                </c:pt>
                <c:pt idx="209">
                  <c:v>-0.0372529</c:v>
                </c:pt>
                <c:pt idx="210">
                  <c:v>-0.0202656</c:v>
                </c:pt>
                <c:pt idx="211">
                  <c:v>0.00710368</c:v>
                </c:pt>
                <c:pt idx="212">
                  <c:v>-0.0302033</c:v>
                </c:pt>
                <c:pt idx="213">
                  <c:v>-0.00795889</c:v>
                </c:pt>
                <c:pt idx="214">
                  <c:v>0.0106683</c:v>
                </c:pt>
                <c:pt idx="215">
                  <c:v>0.0669088</c:v>
                </c:pt>
                <c:pt idx="216">
                  <c:v>0.241021</c:v>
                </c:pt>
                <c:pt idx="217">
                  <c:v>0.0359669</c:v>
                </c:pt>
                <c:pt idx="218">
                  <c:v>0.20224</c:v>
                </c:pt>
                <c:pt idx="219">
                  <c:v>0.862175</c:v>
                </c:pt>
                <c:pt idx="220">
                  <c:v>-0.383459</c:v>
                </c:pt>
                <c:pt idx="221">
                  <c:v>-0.025274</c:v>
                </c:pt>
                <c:pt idx="222">
                  <c:v>-0.033195</c:v>
                </c:pt>
                <c:pt idx="223">
                  <c:v>-0.0221992</c:v>
                </c:pt>
                <c:pt idx="224">
                  <c:v>-0.00132799</c:v>
                </c:pt>
                <c:pt idx="225">
                  <c:v>-0.0645061</c:v>
                </c:pt>
                <c:pt idx="226">
                  <c:v>0.00124884</c:v>
                </c:pt>
                <c:pt idx="227">
                  <c:v>-0.106407</c:v>
                </c:pt>
                <c:pt idx="228">
                  <c:v>-0.0284109</c:v>
                </c:pt>
                <c:pt idx="229">
                  <c:v>0.097054</c:v>
                </c:pt>
                <c:pt idx="230">
                  <c:v>-0.029552</c:v>
                </c:pt>
                <c:pt idx="231">
                  <c:v>0.00579643</c:v>
                </c:pt>
                <c:pt idx="232">
                  <c:v>0.0143318</c:v>
                </c:pt>
                <c:pt idx="233">
                  <c:v>-0.084311</c:v>
                </c:pt>
                <c:pt idx="234">
                  <c:v>2.15289</c:v>
                </c:pt>
                <c:pt idx="235">
                  <c:v>0.288701</c:v>
                </c:pt>
                <c:pt idx="236">
                  <c:v>-0.0498533</c:v>
                </c:pt>
                <c:pt idx="237">
                  <c:v>-0.00864744</c:v>
                </c:pt>
                <c:pt idx="238">
                  <c:v>0.0560873</c:v>
                </c:pt>
                <c:pt idx="239">
                  <c:v>-0.0132325</c:v>
                </c:pt>
                <c:pt idx="240">
                  <c:v>-0.0103319</c:v>
                </c:pt>
                <c:pt idx="241">
                  <c:v>-0.0149498</c:v>
                </c:pt>
                <c:pt idx="242">
                  <c:v>-0.0580292</c:v>
                </c:pt>
                <c:pt idx="243">
                  <c:v>-0.0365438</c:v>
                </c:pt>
                <c:pt idx="244">
                  <c:v>-0.0336928</c:v>
                </c:pt>
                <c:pt idx="245">
                  <c:v>0.00352716</c:v>
                </c:pt>
                <c:pt idx="246">
                  <c:v>0.357867</c:v>
                </c:pt>
                <c:pt idx="247">
                  <c:v>2.52061</c:v>
                </c:pt>
                <c:pt idx="248">
                  <c:v>-1.49792</c:v>
                </c:pt>
                <c:pt idx="249">
                  <c:v>-0.0433898</c:v>
                </c:pt>
                <c:pt idx="250">
                  <c:v>-0.0150332</c:v>
                </c:pt>
                <c:pt idx="251">
                  <c:v>-0.0132861</c:v>
                </c:pt>
                <c:pt idx="252">
                  <c:v>-0.0231452</c:v>
                </c:pt>
                <c:pt idx="253">
                  <c:v>-0.0451326</c:v>
                </c:pt>
                <c:pt idx="254">
                  <c:v>0.0119004</c:v>
                </c:pt>
                <c:pt idx="255">
                  <c:v>-0.032166</c:v>
                </c:pt>
                <c:pt idx="256">
                  <c:v>0.0651703</c:v>
                </c:pt>
                <c:pt idx="257">
                  <c:v>-0.0149875</c:v>
                </c:pt>
                <c:pt idx="258">
                  <c:v>-0.0509048</c:v>
                </c:pt>
                <c:pt idx="259">
                  <c:v>1.08522</c:v>
                </c:pt>
                <c:pt idx="260">
                  <c:v>-0.125436</c:v>
                </c:pt>
                <c:pt idx="261">
                  <c:v>-0.0212078</c:v>
                </c:pt>
                <c:pt idx="262">
                  <c:v>-0.10244</c:v>
                </c:pt>
                <c:pt idx="263">
                  <c:v>0.0509503</c:v>
                </c:pt>
                <c:pt idx="264">
                  <c:v>0.00252295</c:v>
                </c:pt>
                <c:pt idx="265">
                  <c:v>-0.00927401</c:v>
                </c:pt>
                <c:pt idx="266">
                  <c:v>-0.0245352</c:v>
                </c:pt>
                <c:pt idx="267">
                  <c:v>-0.0526476</c:v>
                </c:pt>
                <c:pt idx="268">
                  <c:v>-0.111743</c:v>
                </c:pt>
                <c:pt idx="269">
                  <c:v>0.0224895</c:v>
                </c:pt>
                <c:pt idx="270">
                  <c:v>0.0220041</c:v>
                </c:pt>
                <c:pt idx="271">
                  <c:v>0.0194273</c:v>
                </c:pt>
                <c:pt idx="272">
                  <c:v>-0.0405765</c:v>
                </c:pt>
                <c:pt idx="273">
                  <c:v>-0.0310373</c:v>
                </c:pt>
                <c:pt idx="274">
                  <c:v>0.259581</c:v>
                </c:pt>
                <c:pt idx="275">
                  <c:v>0.55078</c:v>
                </c:pt>
                <c:pt idx="276">
                  <c:v>0.606863</c:v>
                </c:pt>
                <c:pt idx="277">
                  <c:v>0.0227757</c:v>
                </c:pt>
                <c:pt idx="278">
                  <c:v>-0.0529544</c:v>
                </c:pt>
                <c:pt idx="279">
                  <c:v>-0.0429211</c:v>
                </c:pt>
                <c:pt idx="280">
                  <c:v>-0.0576186</c:v>
                </c:pt>
                <c:pt idx="281">
                  <c:v>-0.00253534</c:v>
                </c:pt>
                <c:pt idx="282">
                  <c:v>-0.0563068</c:v>
                </c:pt>
                <c:pt idx="283">
                  <c:v>-0.0779586</c:v>
                </c:pt>
                <c:pt idx="284">
                  <c:v>-0.060432</c:v>
                </c:pt>
                <c:pt idx="285">
                  <c:v>-0.0701661</c:v>
                </c:pt>
                <c:pt idx="286">
                  <c:v>0.0162654</c:v>
                </c:pt>
                <c:pt idx="287">
                  <c:v>0.0102448</c:v>
                </c:pt>
                <c:pt idx="288">
                  <c:v>0.0989876</c:v>
                </c:pt>
                <c:pt idx="289">
                  <c:v>-0.078506</c:v>
                </c:pt>
                <c:pt idx="290">
                  <c:v>0.146083</c:v>
                </c:pt>
                <c:pt idx="291">
                  <c:v>1.4643</c:v>
                </c:pt>
                <c:pt idx="292">
                  <c:v>0.547503</c:v>
                </c:pt>
                <c:pt idx="293">
                  <c:v>-0.0560167</c:v>
                </c:pt>
                <c:pt idx="294">
                  <c:v>-0.0630705</c:v>
                </c:pt>
                <c:pt idx="295">
                  <c:v>-0.0584607</c:v>
                </c:pt>
                <c:pt idx="296">
                  <c:v>0.0108628</c:v>
                </c:pt>
                <c:pt idx="297">
                  <c:v>-0.080946</c:v>
                </c:pt>
                <c:pt idx="298">
                  <c:v>-0.0416803</c:v>
                </c:pt>
                <c:pt idx="299">
                  <c:v>-0.150602</c:v>
                </c:pt>
                <c:pt idx="300">
                  <c:v>-0.0540166</c:v>
                </c:pt>
                <c:pt idx="301">
                  <c:v>-0.0487137</c:v>
                </c:pt>
                <c:pt idx="302">
                  <c:v>0.0330915</c:v>
                </c:pt>
                <c:pt idx="303">
                  <c:v>-0.00146866</c:v>
                </c:pt>
                <c:pt idx="304">
                  <c:v>-0.0920334</c:v>
                </c:pt>
                <c:pt idx="305">
                  <c:v>-0.0357218</c:v>
                </c:pt>
                <c:pt idx="306">
                  <c:v>0.201004</c:v>
                </c:pt>
                <c:pt idx="307">
                  <c:v>0.0504522</c:v>
                </c:pt>
                <c:pt idx="308">
                  <c:v>0.0519714</c:v>
                </c:pt>
                <c:pt idx="309">
                  <c:v>-0.0658257</c:v>
                </c:pt>
                <c:pt idx="310">
                  <c:v>-0.06283</c:v>
                </c:pt>
                <c:pt idx="311">
                  <c:v>-0.0592365</c:v>
                </c:pt>
                <c:pt idx="312">
                  <c:v>-0.0599546</c:v>
                </c:pt>
                <c:pt idx="313">
                  <c:v>-0.0606594</c:v>
                </c:pt>
                <c:pt idx="314">
                  <c:v>-0.0197425</c:v>
                </c:pt>
                <c:pt idx="315">
                  <c:v>-0.0634027</c:v>
                </c:pt>
                <c:pt idx="316">
                  <c:v>-0.056859</c:v>
                </c:pt>
                <c:pt idx="317">
                  <c:v>-0.088975</c:v>
                </c:pt>
                <c:pt idx="318">
                  <c:v>-0.0741162</c:v>
                </c:pt>
                <c:pt idx="319">
                  <c:v>-0.0549588</c:v>
                </c:pt>
                <c:pt idx="320">
                  <c:v>-0.0691991</c:v>
                </c:pt>
                <c:pt idx="321">
                  <c:v>0.0577388</c:v>
                </c:pt>
                <c:pt idx="322">
                  <c:v>-0.0292697</c:v>
                </c:pt>
                <c:pt idx="323">
                  <c:v>-0.00867224</c:v>
                </c:pt>
                <c:pt idx="324">
                  <c:v>-0.111033</c:v>
                </c:pt>
                <c:pt idx="325">
                  <c:v>-0.067112</c:v>
                </c:pt>
                <c:pt idx="326">
                  <c:v>-0.0638795</c:v>
                </c:pt>
                <c:pt idx="327">
                  <c:v>-0.0615354</c:v>
                </c:pt>
                <c:pt idx="328">
                  <c:v>-0.0420251</c:v>
                </c:pt>
                <c:pt idx="329">
                  <c:v>-0.091249</c:v>
                </c:pt>
                <c:pt idx="330">
                  <c:v>-0.0518384</c:v>
                </c:pt>
                <c:pt idx="331">
                  <c:v>-0.0659709</c:v>
                </c:pt>
                <c:pt idx="332">
                  <c:v>-0.115979</c:v>
                </c:pt>
                <c:pt idx="333">
                  <c:v>-0.0460334</c:v>
                </c:pt>
                <c:pt idx="334">
                  <c:v>-0.039722</c:v>
                </c:pt>
                <c:pt idx="335">
                  <c:v>-0.0219712</c:v>
                </c:pt>
                <c:pt idx="336">
                  <c:v>-0.0902905</c:v>
                </c:pt>
                <c:pt idx="337">
                  <c:v>-0.0487218</c:v>
                </c:pt>
                <c:pt idx="338">
                  <c:v>-0.0832987</c:v>
                </c:pt>
                <c:pt idx="339">
                  <c:v>-0.178718</c:v>
                </c:pt>
                <c:pt idx="340">
                  <c:v>-0.722933</c:v>
                </c:pt>
                <c:pt idx="341">
                  <c:v>-0.129614</c:v>
                </c:pt>
                <c:pt idx="342">
                  <c:v>-0.0849419</c:v>
                </c:pt>
                <c:pt idx="343">
                  <c:v>-0.078917</c:v>
                </c:pt>
                <c:pt idx="344">
                  <c:v>-0.075913</c:v>
                </c:pt>
                <c:pt idx="345">
                  <c:v>-0.0659795</c:v>
                </c:pt>
                <c:pt idx="346">
                  <c:v>-0.0802946</c:v>
                </c:pt>
                <c:pt idx="347">
                  <c:v>-0.057158</c:v>
                </c:pt>
                <c:pt idx="348">
                  <c:v>-0.0443902</c:v>
                </c:pt>
                <c:pt idx="349">
                  <c:v>-0.0213113</c:v>
                </c:pt>
                <c:pt idx="350">
                  <c:v>0.0227427</c:v>
                </c:pt>
                <c:pt idx="351">
                  <c:v>-0.0781412</c:v>
                </c:pt>
                <c:pt idx="352">
                  <c:v>-0.0914273</c:v>
                </c:pt>
                <c:pt idx="353">
                  <c:v>-0.0853815</c:v>
                </c:pt>
                <c:pt idx="354">
                  <c:v>-0.083776</c:v>
                </c:pt>
                <c:pt idx="355">
                  <c:v>-0.0820208</c:v>
                </c:pt>
                <c:pt idx="356">
                  <c:v>-0.0675473</c:v>
                </c:pt>
                <c:pt idx="357">
                  <c:v>-0.0993485</c:v>
                </c:pt>
                <c:pt idx="358">
                  <c:v>-0.0930538</c:v>
                </c:pt>
                <c:pt idx="359">
                  <c:v>-0.0834064</c:v>
                </c:pt>
                <c:pt idx="360">
                  <c:v>-0.0744205</c:v>
                </c:pt>
                <c:pt idx="361">
                  <c:v>-0.0764527</c:v>
                </c:pt>
                <c:pt idx="362">
                  <c:v>-0.0725393</c:v>
                </c:pt>
                <c:pt idx="363">
                  <c:v>0.0336061</c:v>
                </c:pt>
                <c:pt idx="364">
                  <c:v>0.0429668</c:v>
                </c:pt>
                <c:pt idx="365">
                  <c:v>-0.0432243</c:v>
                </c:pt>
              </c:numCache>
            </c:numRef>
          </c:yVal>
          <c:smooth val="0"/>
        </c:ser>
        <c:axId val="70447486"/>
        <c:axId val="41617216"/>
      </c:scatterChart>
      <c:valAx>
        <c:axId val="70447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339814214733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7216"/>
        <c:crossesAt val="0"/>
        <c:crossBetween val="midCat"/>
      </c:valAx>
      <c:valAx>
        <c:axId val="41617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3891544000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474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68783754591"/>
          <c:y val="0.490792072898745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60 - before hysteresis correction
(Oxygen_Dissolved_SBE - Oxygen_Dissolved) vs. Oxygen_Dissolved_SBE</a:t>
            </a:r>
          </a:p>
        </c:rich>
      </c:tx>
      <c:layout>
        <c:manualLayout>
          <c:xMode val="edge"/>
          <c:yMode val="edge"/>
          <c:x val="0.19766688269604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617887232663642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39</c:f>
              <c:numCache>
                <c:formatCode>General</c:formatCode>
                <c:ptCount val="23"/>
                <c:pt idx="0">
                  <c:v>2.97134</c:v>
                </c:pt>
                <c:pt idx="1">
                  <c:v>2.8321</c:v>
                </c:pt>
                <c:pt idx="2">
                  <c:v>2.47951</c:v>
                </c:pt>
                <c:pt idx="3">
                  <c:v>1.94748</c:v>
                </c:pt>
                <c:pt idx="4">
                  <c:v>1.30967</c:v>
                </c:pt>
                <c:pt idx="5">
                  <c:v>0.533836</c:v>
                </c:pt>
                <c:pt idx="6">
                  <c:v>0.382147</c:v>
                </c:pt>
                <c:pt idx="7">
                  <c:v>0.362427</c:v>
                </c:pt>
                <c:pt idx="8">
                  <c:v>0.400361</c:v>
                </c:pt>
                <c:pt idx="9">
                  <c:v>0.523639</c:v>
                </c:pt>
                <c:pt idx="10">
                  <c:v>1.10943</c:v>
                </c:pt>
                <c:pt idx="11">
                  <c:v>1.66075</c:v>
                </c:pt>
                <c:pt idx="12">
                  <c:v>2.12743</c:v>
                </c:pt>
                <c:pt idx="13">
                  <c:v>2.95629</c:v>
                </c:pt>
                <c:pt idx="14">
                  <c:v>3.46991</c:v>
                </c:pt>
                <c:pt idx="15">
                  <c:v>4.34298</c:v>
                </c:pt>
                <c:pt idx="16">
                  <c:v>5.56777</c:v>
                </c:pt>
                <c:pt idx="17">
                  <c:v>6.75111</c:v>
                </c:pt>
                <c:pt idx="18">
                  <c:v>6.84001</c:v>
                </c:pt>
                <c:pt idx="19">
                  <c:v>6.98405</c:v>
                </c:pt>
                <c:pt idx="20">
                  <c:v>7.02754</c:v>
                </c:pt>
                <c:pt idx="21">
                  <c:v>7.00054</c:v>
                </c:pt>
                <c:pt idx="22">
                  <c:v>6.98417</c:v>
                </c:pt>
              </c:numCache>
            </c:numRef>
          </c:xVal>
          <c:yVal>
            <c:numRef>
              <c:f>Fit_6!$F$17:$F$39</c:f>
              <c:numCache>
                <c:formatCode>General</c:formatCode>
                <c:ptCount val="23"/>
                <c:pt idx="0">
                  <c:v>0.0833387</c:v>
                </c:pt>
                <c:pt idx="1">
                  <c:v>0.0630953</c:v>
                </c:pt>
                <c:pt idx="2">
                  <c:v>0.0465145</c:v>
                </c:pt>
                <c:pt idx="3">
                  <c:v>0.04248</c:v>
                </c:pt>
                <c:pt idx="4">
                  <c:v>0.0296723</c:v>
                </c:pt>
                <c:pt idx="5">
                  <c:v>0.0358363</c:v>
                </c:pt>
                <c:pt idx="6">
                  <c:v>0.028147</c:v>
                </c:pt>
                <c:pt idx="7">
                  <c:v>0.0164272</c:v>
                </c:pt>
                <c:pt idx="8">
                  <c:v>0.025361</c:v>
                </c:pt>
                <c:pt idx="9">
                  <c:v>0.00163901</c:v>
                </c:pt>
                <c:pt idx="10">
                  <c:v>-0.00856853</c:v>
                </c:pt>
                <c:pt idx="11">
                  <c:v>-0.007249</c:v>
                </c:pt>
                <c:pt idx="12">
                  <c:v>-0.00457263</c:v>
                </c:pt>
                <c:pt idx="13">
                  <c:v>-0.0367095</c:v>
                </c:pt>
                <c:pt idx="14">
                  <c:v>-0.0330913</c:v>
                </c:pt>
                <c:pt idx="15">
                  <c:v>-0.0410166</c:v>
                </c:pt>
                <c:pt idx="16">
                  <c:v>-0.0342317</c:v>
                </c:pt>
                <c:pt idx="17">
                  <c:v>-0.0458927</c:v>
                </c:pt>
                <c:pt idx="18">
                  <c:v>-0.0359917</c:v>
                </c:pt>
                <c:pt idx="19">
                  <c:v>-0.0319457</c:v>
                </c:pt>
                <c:pt idx="20">
                  <c:v>-0.015461</c:v>
                </c:pt>
                <c:pt idx="21">
                  <c:v>-0.0134649</c:v>
                </c:pt>
                <c:pt idx="22">
                  <c:v>0.00316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39</c:f>
              <c:numCache>
                <c:formatCode>General</c:formatCode>
                <c:ptCount val="23"/>
                <c:pt idx="0">
                  <c:v>0.362427</c:v>
                </c:pt>
                <c:pt idx="1">
                  <c:v>0.400361</c:v>
                </c:pt>
                <c:pt idx="2">
                  <c:v>0.523639</c:v>
                </c:pt>
                <c:pt idx="3">
                  <c:v>1.10943</c:v>
                </c:pt>
                <c:pt idx="4">
                  <c:v>1.66075</c:v>
                </c:pt>
                <c:pt idx="5">
                  <c:v>2.12743</c:v>
                </c:pt>
                <c:pt idx="6">
                  <c:v>2.95629</c:v>
                </c:pt>
                <c:pt idx="7">
                  <c:v>3.46991</c:v>
                </c:pt>
                <c:pt idx="8">
                  <c:v>4.34298</c:v>
                </c:pt>
                <c:pt idx="9">
                  <c:v>5.56777</c:v>
                </c:pt>
                <c:pt idx="10">
                  <c:v>6.75111</c:v>
                </c:pt>
                <c:pt idx="11">
                  <c:v>6.84001</c:v>
                </c:pt>
                <c:pt idx="12">
                  <c:v>6.98405</c:v>
                </c:pt>
                <c:pt idx="13">
                  <c:v>7.02754</c:v>
                </c:pt>
                <c:pt idx="14">
                  <c:v>7.00054</c:v>
                </c:pt>
                <c:pt idx="15">
                  <c:v>6.98417</c:v>
                </c:pt>
              </c:numCache>
            </c:numRef>
          </c:xVal>
          <c:yVal>
            <c:numRef>
              <c:f>Fit_6!$K$17:$K$39</c:f>
              <c:numCache>
                <c:formatCode>General</c:formatCode>
                <c:ptCount val="23"/>
                <c:pt idx="0">
                  <c:v>0.0164272</c:v>
                </c:pt>
                <c:pt idx="1">
                  <c:v>0.025361</c:v>
                </c:pt>
                <c:pt idx="2">
                  <c:v>0.00163901</c:v>
                </c:pt>
                <c:pt idx="3">
                  <c:v>-0.00856853</c:v>
                </c:pt>
                <c:pt idx="4">
                  <c:v>-0.007249</c:v>
                </c:pt>
                <c:pt idx="5">
                  <c:v>-0.00457263</c:v>
                </c:pt>
                <c:pt idx="6">
                  <c:v>-0.0367095</c:v>
                </c:pt>
                <c:pt idx="7">
                  <c:v>-0.0330913</c:v>
                </c:pt>
                <c:pt idx="8">
                  <c:v>-0.0410166</c:v>
                </c:pt>
                <c:pt idx="9">
                  <c:v>-0.0342317</c:v>
                </c:pt>
                <c:pt idx="10">
                  <c:v>-0.0458927</c:v>
                </c:pt>
                <c:pt idx="11">
                  <c:v>-0.0359917</c:v>
                </c:pt>
                <c:pt idx="12">
                  <c:v>-0.0319457</c:v>
                </c:pt>
                <c:pt idx="13">
                  <c:v>-0.015461</c:v>
                </c:pt>
                <c:pt idx="14">
                  <c:v>-0.0134649</c:v>
                </c:pt>
                <c:pt idx="15">
                  <c:v>0.00316858</c:v>
                </c:pt>
              </c:numCache>
            </c:numRef>
          </c:yVal>
          <c:smooth val="0"/>
        </c:ser>
        <c:axId val="67362906"/>
        <c:axId val="90392858"/>
      </c:scatterChart>
      <c:valAx>
        <c:axId val="67362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89846619140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2858"/>
        <c:crossesAt val="0"/>
        <c:crossBetween val="midCat"/>
      </c:valAx>
      <c:valAx>
        <c:axId val="90392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3139616389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29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931518686541"/>
          <c:y val="0.484993309118715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68/69 pts in red 1000db to bottom - before hysteresis correction
(Oxygen_Dissolved_SBE - Oxygen_Dissolved) vs. Oxygen_Dissolved_SBE</a:t>
            </a:r>
          </a:p>
        </c:rich>
      </c:tx>
      <c:layout>
        <c:manualLayout>
          <c:xMode val="edge"/>
          <c:yMode val="edge"/>
          <c:x val="0.197666882696047"/>
          <c:y val="0.0246606767348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839227681131715"/>
          <c:w val="0.617671203283647"/>
          <c:h val="0.88217676671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40</c:f>
              <c:numCache>
                <c:formatCode>General</c:formatCode>
                <c:ptCount val="24"/>
                <c:pt idx="0">
                  <c:v>3.13041</c:v>
                </c:pt>
                <c:pt idx="1">
                  <c:v>2.94276</c:v>
                </c:pt>
                <c:pt idx="2">
                  <c:v>2.94276</c:v>
                </c:pt>
                <c:pt idx="3">
                  <c:v>2.51976</c:v>
                </c:pt>
                <c:pt idx="4">
                  <c:v>1.88062</c:v>
                </c:pt>
                <c:pt idx="5">
                  <c:v>1.29054</c:v>
                </c:pt>
                <c:pt idx="6">
                  <c:v>0.565062</c:v>
                </c:pt>
                <c:pt idx="7">
                  <c:v>0.435768</c:v>
                </c:pt>
                <c:pt idx="8">
                  <c:v>0.406925</c:v>
                </c:pt>
                <c:pt idx="9">
                  <c:v>0.473452</c:v>
                </c:pt>
                <c:pt idx="10">
                  <c:v>0.620888</c:v>
                </c:pt>
                <c:pt idx="11">
                  <c:v>1.29542</c:v>
                </c:pt>
                <c:pt idx="12">
                  <c:v>2.02818</c:v>
                </c:pt>
                <c:pt idx="13">
                  <c:v>2.7123</c:v>
                </c:pt>
                <c:pt idx="14">
                  <c:v>3.51854</c:v>
                </c:pt>
                <c:pt idx="15">
                  <c:v>4.043</c:v>
                </c:pt>
                <c:pt idx="16">
                  <c:v>4.80949</c:v>
                </c:pt>
                <c:pt idx="17">
                  <c:v>5.58782</c:v>
                </c:pt>
                <c:pt idx="18">
                  <c:v>5.97715</c:v>
                </c:pt>
                <c:pt idx="19">
                  <c:v>6.84653</c:v>
                </c:pt>
                <c:pt idx="20">
                  <c:v>6.95197</c:v>
                </c:pt>
                <c:pt idx="21">
                  <c:v>7.01576</c:v>
                </c:pt>
                <c:pt idx="22">
                  <c:v>6.98715</c:v>
                </c:pt>
                <c:pt idx="23">
                  <c:v>6.99756</c:v>
                </c:pt>
              </c:numCache>
            </c:numRef>
          </c:xVal>
          <c:yVal>
            <c:numRef>
              <c:f>Fit_7!$F$17:$F$40</c:f>
              <c:numCache>
                <c:formatCode>General</c:formatCode>
                <c:ptCount val="24"/>
                <c:pt idx="0">
                  <c:v>0.152407</c:v>
                </c:pt>
                <c:pt idx="1">
                  <c:v>0.0857635</c:v>
                </c:pt>
                <c:pt idx="2">
                  <c:v>0.0787635</c:v>
                </c:pt>
                <c:pt idx="3">
                  <c:v>0.0777552</c:v>
                </c:pt>
                <c:pt idx="4">
                  <c:v>0.0596182</c:v>
                </c:pt>
                <c:pt idx="5">
                  <c:v>0.0485394</c:v>
                </c:pt>
                <c:pt idx="6">
                  <c:v>0.0520622</c:v>
                </c:pt>
                <c:pt idx="7">
                  <c:v>0.0417676</c:v>
                </c:pt>
                <c:pt idx="8">
                  <c:v>0.0259253</c:v>
                </c:pt>
                <c:pt idx="9">
                  <c:v>0.0274523</c:v>
                </c:pt>
                <c:pt idx="10">
                  <c:v>0.021888</c:v>
                </c:pt>
                <c:pt idx="11">
                  <c:v>0.0114191</c:v>
                </c:pt>
                <c:pt idx="12">
                  <c:v>-0.00181746</c:v>
                </c:pt>
                <c:pt idx="13">
                  <c:v>-0.00969696</c:v>
                </c:pt>
                <c:pt idx="14">
                  <c:v>0.00554347</c:v>
                </c:pt>
                <c:pt idx="15">
                  <c:v>-0.0299997</c:v>
                </c:pt>
                <c:pt idx="16">
                  <c:v>-0.0495105</c:v>
                </c:pt>
                <c:pt idx="17">
                  <c:v>-0.028183</c:v>
                </c:pt>
                <c:pt idx="18">
                  <c:v>-0.0738549</c:v>
                </c:pt>
                <c:pt idx="19">
                  <c:v>-0.0474691</c:v>
                </c:pt>
                <c:pt idx="20">
                  <c:v>-0.041029</c:v>
                </c:pt>
                <c:pt idx="21">
                  <c:v>-0.0232449</c:v>
                </c:pt>
                <c:pt idx="22">
                  <c:v>0.00414944</c:v>
                </c:pt>
                <c:pt idx="23">
                  <c:v>0.000555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40</c:f>
              <c:numCache>
                <c:formatCode>General</c:formatCode>
                <c:ptCount val="24"/>
                <c:pt idx="0">
                  <c:v>0.473452</c:v>
                </c:pt>
                <c:pt idx="1">
                  <c:v>0.620888</c:v>
                </c:pt>
                <c:pt idx="2">
                  <c:v>1.29542</c:v>
                </c:pt>
                <c:pt idx="3">
                  <c:v>2.02818</c:v>
                </c:pt>
                <c:pt idx="4">
                  <c:v>2.7123</c:v>
                </c:pt>
                <c:pt idx="5">
                  <c:v>3.51854</c:v>
                </c:pt>
                <c:pt idx="6">
                  <c:v>4.043</c:v>
                </c:pt>
                <c:pt idx="7">
                  <c:v>4.80949</c:v>
                </c:pt>
                <c:pt idx="8">
                  <c:v>5.58782</c:v>
                </c:pt>
                <c:pt idx="9">
                  <c:v>5.97715</c:v>
                </c:pt>
                <c:pt idx="10">
                  <c:v>6.84653</c:v>
                </c:pt>
                <c:pt idx="11">
                  <c:v>6.95197</c:v>
                </c:pt>
                <c:pt idx="12">
                  <c:v>7.01576</c:v>
                </c:pt>
                <c:pt idx="13">
                  <c:v>6.98715</c:v>
                </c:pt>
                <c:pt idx="14">
                  <c:v>6.99756</c:v>
                </c:pt>
              </c:numCache>
            </c:numRef>
          </c:xVal>
          <c:yVal>
            <c:numRef>
              <c:f>Fit_7!$K$17:$K$40</c:f>
              <c:numCache>
                <c:formatCode>General</c:formatCode>
                <c:ptCount val="24"/>
                <c:pt idx="0">
                  <c:v>0.0274523</c:v>
                </c:pt>
                <c:pt idx="1">
                  <c:v>0.021888</c:v>
                </c:pt>
                <c:pt idx="2">
                  <c:v>0.0114191</c:v>
                </c:pt>
                <c:pt idx="3">
                  <c:v>-0.00181746</c:v>
                </c:pt>
                <c:pt idx="4">
                  <c:v>-0.00969696</c:v>
                </c:pt>
                <c:pt idx="5">
                  <c:v>0.00554347</c:v>
                </c:pt>
                <c:pt idx="6">
                  <c:v>-0.0299997</c:v>
                </c:pt>
                <c:pt idx="7">
                  <c:v>-0.0495105</c:v>
                </c:pt>
                <c:pt idx="8">
                  <c:v>-0.028183</c:v>
                </c:pt>
                <c:pt idx="9">
                  <c:v>-0.0738549</c:v>
                </c:pt>
                <c:pt idx="10">
                  <c:v>-0.0474691</c:v>
                </c:pt>
                <c:pt idx="11">
                  <c:v>-0.041029</c:v>
                </c:pt>
                <c:pt idx="12">
                  <c:v>-0.0232449</c:v>
                </c:pt>
                <c:pt idx="13">
                  <c:v>0.00414944</c:v>
                </c:pt>
                <c:pt idx="14">
                  <c:v>0.000555992</c:v>
                </c:pt>
              </c:numCache>
            </c:numRef>
          </c:yVal>
          <c:smooth val="0"/>
        </c:ser>
        <c:axId val="43422925"/>
        <c:axId val="81460519"/>
      </c:scatterChart>
      <c:valAx>
        <c:axId val="43422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799092676604"/>
              <c:y val="0.921366214235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0519"/>
        <c:crossesAt val="0"/>
        <c:crossBetween val="midCat"/>
      </c:valAx>
      <c:valAx>
        <c:axId val="81460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41591792518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29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197018794556"/>
          <c:y val="0.48473841840311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86 - pts in red 1000db to bottom - before hysteresis correction
(Oxygen_Dissolved_SBE - Oxygen_Dissolved) vs. Oxygen_Dissolved_SBE</a:t>
            </a:r>
          </a:p>
        </c:rich>
      </c:tx>
      <c:layout>
        <c:manualLayout>
          <c:xMode val="edge"/>
          <c:yMode val="edge"/>
          <c:x val="0.196716353424066"/>
          <c:y val="0.0246606767348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617887232663642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40</c:f>
              <c:numCache>
                <c:formatCode>General</c:formatCode>
                <c:ptCount val="24"/>
                <c:pt idx="0">
                  <c:v>3.11243</c:v>
                </c:pt>
                <c:pt idx="1">
                  <c:v>3.1108</c:v>
                </c:pt>
                <c:pt idx="2">
                  <c:v>2.90639</c:v>
                </c:pt>
                <c:pt idx="3">
                  <c:v>2.50885</c:v>
                </c:pt>
                <c:pt idx="4">
                  <c:v>1.94337</c:v>
                </c:pt>
                <c:pt idx="5">
                  <c:v>1.30119</c:v>
                </c:pt>
                <c:pt idx="6">
                  <c:v>0.643096</c:v>
                </c:pt>
                <c:pt idx="7">
                  <c:v>0.454523</c:v>
                </c:pt>
                <c:pt idx="8">
                  <c:v>0.429205</c:v>
                </c:pt>
                <c:pt idx="9">
                  <c:v>0.440885</c:v>
                </c:pt>
                <c:pt idx="10">
                  <c:v>0.533202</c:v>
                </c:pt>
                <c:pt idx="11">
                  <c:v>1.00294</c:v>
                </c:pt>
                <c:pt idx="12">
                  <c:v>1.4363</c:v>
                </c:pt>
                <c:pt idx="13">
                  <c:v>1.96996</c:v>
                </c:pt>
                <c:pt idx="14">
                  <c:v>2.71904</c:v>
                </c:pt>
                <c:pt idx="15">
                  <c:v>3.17115</c:v>
                </c:pt>
                <c:pt idx="16">
                  <c:v>3.94762</c:v>
                </c:pt>
                <c:pt idx="17">
                  <c:v>4.73368</c:v>
                </c:pt>
                <c:pt idx="18">
                  <c:v>6.31621</c:v>
                </c:pt>
                <c:pt idx="19">
                  <c:v>6.89087</c:v>
                </c:pt>
                <c:pt idx="20">
                  <c:v>6.90692</c:v>
                </c:pt>
                <c:pt idx="21">
                  <c:v>7.00231</c:v>
                </c:pt>
                <c:pt idx="22">
                  <c:v>7.01931</c:v>
                </c:pt>
                <c:pt idx="23">
                  <c:v>7.03301</c:v>
                </c:pt>
              </c:numCache>
            </c:numRef>
          </c:xVal>
          <c:yVal>
            <c:numRef>
              <c:f>Fit_8!$F$17:$F$40</c:f>
              <c:numCache>
                <c:formatCode>General</c:formatCode>
                <c:ptCount val="24"/>
                <c:pt idx="0">
                  <c:v>-0.0825691</c:v>
                </c:pt>
                <c:pt idx="1">
                  <c:v>-0.0452018</c:v>
                </c:pt>
                <c:pt idx="2">
                  <c:v>-0.0456135</c:v>
                </c:pt>
                <c:pt idx="3">
                  <c:v>-0.0181451</c:v>
                </c:pt>
                <c:pt idx="4">
                  <c:v>-0.0196345</c:v>
                </c:pt>
                <c:pt idx="5">
                  <c:v>0.00318921</c:v>
                </c:pt>
                <c:pt idx="6">
                  <c:v>0.0150957</c:v>
                </c:pt>
                <c:pt idx="7">
                  <c:v>0.0275233</c:v>
                </c:pt>
                <c:pt idx="8">
                  <c:v>0.00920492</c:v>
                </c:pt>
                <c:pt idx="9">
                  <c:v>0.00988525</c:v>
                </c:pt>
                <c:pt idx="10">
                  <c:v>0.0182021</c:v>
                </c:pt>
                <c:pt idx="11">
                  <c:v>-0.0150551</c:v>
                </c:pt>
                <c:pt idx="12">
                  <c:v>-0.0186995</c:v>
                </c:pt>
                <c:pt idx="13">
                  <c:v>-0.0220355</c:v>
                </c:pt>
                <c:pt idx="14">
                  <c:v>-0.0409586</c:v>
                </c:pt>
                <c:pt idx="15">
                  <c:v>-0.0618498</c:v>
                </c:pt>
                <c:pt idx="16">
                  <c:v>-0.0853817</c:v>
                </c:pt>
                <c:pt idx="17">
                  <c:v>-0.108321</c:v>
                </c:pt>
                <c:pt idx="18">
                  <c:v>-0.102793</c:v>
                </c:pt>
                <c:pt idx="19">
                  <c:v>-0.0881295</c:v>
                </c:pt>
                <c:pt idx="20">
                  <c:v>-0.0900788</c:v>
                </c:pt>
                <c:pt idx="21">
                  <c:v>-0.0936947</c:v>
                </c:pt>
                <c:pt idx="22">
                  <c:v>-0.0906944</c:v>
                </c:pt>
                <c:pt idx="23">
                  <c:v>-0.0729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40</c:f>
              <c:numCache>
                <c:formatCode>General</c:formatCode>
                <c:ptCount val="24"/>
                <c:pt idx="0">
                  <c:v>0.440885</c:v>
                </c:pt>
                <c:pt idx="1">
                  <c:v>0.533202</c:v>
                </c:pt>
                <c:pt idx="2">
                  <c:v>1.00294</c:v>
                </c:pt>
                <c:pt idx="3">
                  <c:v>1.4363</c:v>
                </c:pt>
                <c:pt idx="4">
                  <c:v>1.96996</c:v>
                </c:pt>
                <c:pt idx="5">
                  <c:v>2.71904</c:v>
                </c:pt>
                <c:pt idx="6">
                  <c:v>3.17115</c:v>
                </c:pt>
                <c:pt idx="7">
                  <c:v>3.94762</c:v>
                </c:pt>
                <c:pt idx="8">
                  <c:v>4.73368</c:v>
                </c:pt>
                <c:pt idx="9">
                  <c:v>6.31621</c:v>
                </c:pt>
                <c:pt idx="10">
                  <c:v>6.89087</c:v>
                </c:pt>
                <c:pt idx="11">
                  <c:v>6.90692</c:v>
                </c:pt>
                <c:pt idx="12">
                  <c:v>7.00231</c:v>
                </c:pt>
                <c:pt idx="13">
                  <c:v>7.01931</c:v>
                </c:pt>
                <c:pt idx="14">
                  <c:v>7.03301</c:v>
                </c:pt>
              </c:numCache>
            </c:numRef>
          </c:xVal>
          <c:yVal>
            <c:numRef>
              <c:f>Fit_8!$K$17:$K$40</c:f>
              <c:numCache>
                <c:formatCode>General</c:formatCode>
                <c:ptCount val="24"/>
                <c:pt idx="0">
                  <c:v>0.00988525</c:v>
                </c:pt>
                <c:pt idx="1">
                  <c:v>0.0182021</c:v>
                </c:pt>
                <c:pt idx="2">
                  <c:v>-0.0150551</c:v>
                </c:pt>
                <c:pt idx="3">
                  <c:v>-0.0186995</c:v>
                </c:pt>
                <c:pt idx="4">
                  <c:v>-0.0220355</c:v>
                </c:pt>
                <c:pt idx="5">
                  <c:v>-0.0409586</c:v>
                </c:pt>
                <c:pt idx="6">
                  <c:v>-0.0618498</c:v>
                </c:pt>
                <c:pt idx="7">
                  <c:v>-0.0853817</c:v>
                </c:pt>
                <c:pt idx="8">
                  <c:v>-0.108321</c:v>
                </c:pt>
                <c:pt idx="9">
                  <c:v>-0.102793</c:v>
                </c:pt>
                <c:pt idx="10">
                  <c:v>-0.0881295</c:v>
                </c:pt>
                <c:pt idx="11">
                  <c:v>-0.0900788</c:v>
                </c:pt>
                <c:pt idx="12">
                  <c:v>-0.0936947</c:v>
                </c:pt>
                <c:pt idx="13">
                  <c:v>-0.0906944</c:v>
                </c:pt>
                <c:pt idx="14">
                  <c:v>-0.0729852</c:v>
                </c:pt>
              </c:numCache>
            </c:numRef>
          </c:yVal>
          <c:smooth val="0"/>
        </c:ser>
        <c:axId val="74972459"/>
        <c:axId val="43336116"/>
      </c:scatterChart>
      <c:valAx>
        <c:axId val="7497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89846619140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6116"/>
        <c:crossesAt val="0"/>
        <c:crossBetween val="midCat"/>
      </c:valAx>
      <c:valAx>
        <c:axId val="43336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3139616389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24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931518686541"/>
          <c:y val="0.484993309118715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Strait of Georgia excluding Press&lt;15db and rew outlies based on residuals
(Oxygen_Dissolved_SBE - Oxygen_Dissolved) vs. Oxygen_Dissolved_SBE</a:t>
            </a:r>
          </a:p>
        </c:rich>
      </c:tx>
      <c:layout>
        <c:manualLayout>
          <c:xMode val="edge"/>
          <c:yMode val="edge"/>
          <c:x val="0.152689565780946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597105206308058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G!$D$17:$D$188</c:f>
              <c:numCache>
                <c:formatCode>General</c:formatCode>
                <c:ptCount val="172"/>
                <c:pt idx="0">
                  <c:v>4.02821</c:v>
                </c:pt>
                <c:pt idx="1">
                  <c:v>4.00756</c:v>
                </c:pt>
                <c:pt idx="2">
                  <c:v>3.99082</c:v>
                </c:pt>
                <c:pt idx="3">
                  <c:v>4.10778</c:v>
                </c:pt>
                <c:pt idx="4">
                  <c:v>4.58592</c:v>
                </c:pt>
                <c:pt idx="5">
                  <c:v>4.64588</c:v>
                </c:pt>
                <c:pt idx="6">
                  <c:v>4.84253</c:v>
                </c:pt>
                <c:pt idx="7">
                  <c:v>4.99564</c:v>
                </c:pt>
                <c:pt idx="8">
                  <c:v>5.19886</c:v>
                </c:pt>
                <c:pt idx="9">
                  <c:v>5.63576</c:v>
                </c:pt>
                <c:pt idx="10">
                  <c:v>6.72619</c:v>
                </c:pt>
                <c:pt idx="11">
                  <c:v>3.85181</c:v>
                </c:pt>
                <c:pt idx="12">
                  <c:v>3.87425</c:v>
                </c:pt>
                <c:pt idx="13">
                  <c:v>4.02257</c:v>
                </c:pt>
                <c:pt idx="14">
                  <c:v>3.9652</c:v>
                </c:pt>
                <c:pt idx="15">
                  <c:v>4.03475</c:v>
                </c:pt>
                <c:pt idx="16">
                  <c:v>3.96273</c:v>
                </c:pt>
                <c:pt idx="17">
                  <c:v>3.8121</c:v>
                </c:pt>
                <c:pt idx="18">
                  <c:v>3.6318</c:v>
                </c:pt>
                <c:pt idx="19">
                  <c:v>4.10104</c:v>
                </c:pt>
                <c:pt idx="20">
                  <c:v>4.44667</c:v>
                </c:pt>
                <c:pt idx="21">
                  <c:v>4.67891</c:v>
                </c:pt>
                <c:pt idx="22">
                  <c:v>5.22602</c:v>
                </c:pt>
                <c:pt idx="23">
                  <c:v>5.84697</c:v>
                </c:pt>
                <c:pt idx="24">
                  <c:v>7.45624</c:v>
                </c:pt>
                <c:pt idx="25">
                  <c:v>10.1162</c:v>
                </c:pt>
                <c:pt idx="26">
                  <c:v>8.85254</c:v>
                </c:pt>
                <c:pt idx="27">
                  <c:v>3.40473</c:v>
                </c:pt>
                <c:pt idx="28">
                  <c:v>3.9288</c:v>
                </c:pt>
                <c:pt idx="29">
                  <c:v>4.0978</c:v>
                </c:pt>
                <c:pt idx="30">
                  <c:v>4.30667</c:v>
                </c:pt>
                <c:pt idx="31">
                  <c:v>4.19449</c:v>
                </c:pt>
                <c:pt idx="32">
                  <c:v>4.63325</c:v>
                </c:pt>
                <c:pt idx="33">
                  <c:v>4.19559</c:v>
                </c:pt>
                <c:pt idx="34">
                  <c:v>3.86859</c:v>
                </c:pt>
                <c:pt idx="35">
                  <c:v>4.33405</c:v>
                </c:pt>
                <c:pt idx="36">
                  <c:v>4.54145</c:v>
                </c:pt>
                <c:pt idx="37">
                  <c:v>4.8398</c:v>
                </c:pt>
                <c:pt idx="38">
                  <c:v>4.95533</c:v>
                </c:pt>
                <c:pt idx="39">
                  <c:v>5.01069</c:v>
                </c:pt>
                <c:pt idx="40">
                  <c:v>8.42389</c:v>
                </c:pt>
                <c:pt idx="41">
                  <c:v>10.3577</c:v>
                </c:pt>
                <c:pt idx="42">
                  <c:v>9.51815</c:v>
                </c:pt>
                <c:pt idx="43">
                  <c:v>3.21035</c:v>
                </c:pt>
                <c:pt idx="44">
                  <c:v>3.63509</c:v>
                </c:pt>
                <c:pt idx="45">
                  <c:v>3.81877</c:v>
                </c:pt>
                <c:pt idx="46">
                  <c:v>3.99067</c:v>
                </c:pt>
                <c:pt idx="47">
                  <c:v>4.74405</c:v>
                </c:pt>
                <c:pt idx="48">
                  <c:v>4.84997</c:v>
                </c:pt>
                <c:pt idx="49">
                  <c:v>4.89646</c:v>
                </c:pt>
                <c:pt idx="50">
                  <c:v>4.94231</c:v>
                </c:pt>
                <c:pt idx="51">
                  <c:v>5.40553</c:v>
                </c:pt>
                <c:pt idx="52">
                  <c:v>6.35387</c:v>
                </c:pt>
                <c:pt idx="53">
                  <c:v>10.6956</c:v>
                </c:pt>
                <c:pt idx="54">
                  <c:v>9.82408</c:v>
                </c:pt>
                <c:pt idx="55">
                  <c:v>4.56361</c:v>
                </c:pt>
                <c:pt idx="56">
                  <c:v>4.65697</c:v>
                </c:pt>
                <c:pt idx="57">
                  <c:v>4.74371</c:v>
                </c:pt>
                <c:pt idx="58">
                  <c:v>4.69785</c:v>
                </c:pt>
                <c:pt idx="59">
                  <c:v>4.50287</c:v>
                </c:pt>
                <c:pt idx="60">
                  <c:v>4.3409</c:v>
                </c:pt>
                <c:pt idx="61">
                  <c:v>5.04283</c:v>
                </c:pt>
                <c:pt idx="62">
                  <c:v>5.33017</c:v>
                </c:pt>
                <c:pt idx="63">
                  <c:v>5.48401</c:v>
                </c:pt>
                <c:pt idx="64">
                  <c:v>5.5861</c:v>
                </c:pt>
                <c:pt idx="65">
                  <c:v>7.25622</c:v>
                </c:pt>
                <c:pt idx="66">
                  <c:v>7.82556</c:v>
                </c:pt>
                <c:pt idx="67">
                  <c:v>8.69079</c:v>
                </c:pt>
                <c:pt idx="68">
                  <c:v>3.05756</c:v>
                </c:pt>
                <c:pt idx="69">
                  <c:v>3.30195</c:v>
                </c:pt>
                <c:pt idx="70">
                  <c:v>3.64552</c:v>
                </c:pt>
                <c:pt idx="71">
                  <c:v>4.22473</c:v>
                </c:pt>
                <c:pt idx="72">
                  <c:v>4.61346</c:v>
                </c:pt>
                <c:pt idx="73">
                  <c:v>4.71535</c:v>
                </c:pt>
                <c:pt idx="74">
                  <c:v>4.23426</c:v>
                </c:pt>
                <c:pt idx="75">
                  <c:v>4.27449</c:v>
                </c:pt>
                <c:pt idx="76">
                  <c:v>4.411</c:v>
                </c:pt>
                <c:pt idx="77">
                  <c:v>5.12643</c:v>
                </c:pt>
                <c:pt idx="78">
                  <c:v>5.36242</c:v>
                </c:pt>
                <c:pt idx="79">
                  <c:v>5.60496</c:v>
                </c:pt>
                <c:pt idx="80">
                  <c:v>6.45358</c:v>
                </c:pt>
                <c:pt idx="81">
                  <c:v>7.63578</c:v>
                </c:pt>
                <c:pt idx="82">
                  <c:v>8.63986</c:v>
                </c:pt>
                <c:pt idx="83">
                  <c:v>8.86978</c:v>
                </c:pt>
                <c:pt idx="84">
                  <c:v>3.26505</c:v>
                </c:pt>
                <c:pt idx="85">
                  <c:v>3.33208</c:v>
                </c:pt>
                <c:pt idx="86">
                  <c:v>4.13038</c:v>
                </c:pt>
                <c:pt idx="87">
                  <c:v>4.70946</c:v>
                </c:pt>
                <c:pt idx="88">
                  <c:v>4.78869</c:v>
                </c:pt>
                <c:pt idx="89">
                  <c:v>4.64604</c:v>
                </c:pt>
                <c:pt idx="90">
                  <c:v>4.57457</c:v>
                </c:pt>
                <c:pt idx="91">
                  <c:v>4.25683</c:v>
                </c:pt>
                <c:pt idx="92">
                  <c:v>4.97727</c:v>
                </c:pt>
                <c:pt idx="93">
                  <c:v>5.26724</c:v>
                </c:pt>
                <c:pt idx="94">
                  <c:v>5.56799</c:v>
                </c:pt>
                <c:pt idx="95">
                  <c:v>5.74549</c:v>
                </c:pt>
                <c:pt idx="96">
                  <c:v>6.14808</c:v>
                </c:pt>
                <c:pt idx="97">
                  <c:v>8.1173</c:v>
                </c:pt>
                <c:pt idx="98">
                  <c:v>8.7425</c:v>
                </c:pt>
                <c:pt idx="99">
                  <c:v>3.54798</c:v>
                </c:pt>
                <c:pt idx="100">
                  <c:v>3.35893</c:v>
                </c:pt>
                <c:pt idx="101">
                  <c:v>3.78954</c:v>
                </c:pt>
                <c:pt idx="102">
                  <c:v>4.19486</c:v>
                </c:pt>
                <c:pt idx="103">
                  <c:v>4.56005</c:v>
                </c:pt>
                <c:pt idx="104">
                  <c:v>4.62932</c:v>
                </c:pt>
                <c:pt idx="105">
                  <c:v>4.1164</c:v>
                </c:pt>
                <c:pt idx="106">
                  <c:v>4.24598</c:v>
                </c:pt>
                <c:pt idx="107">
                  <c:v>4.44929</c:v>
                </c:pt>
                <c:pt idx="108">
                  <c:v>5.27909</c:v>
                </c:pt>
                <c:pt idx="109">
                  <c:v>5.56853</c:v>
                </c:pt>
                <c:pt idx="110">
                  <c:v>5.58297</c:v>
                </c:pt>
                <c:pt idx="111">
                  <c:v>5.88628</c:v>
                </c:pt>
                <c:pt idx="112">
                  <c:v>6.494</c:v>
                </c:pt>
                <c:pt idx="113">
                  <c:v>6.65545</c:v>
                </c:pt>
                <c:pt idx="114">
                  <c:v>7.57797</c:v>
                </c:pt>
                <c:pt idx="115">
                  <c:v>3.78917</c:v>
                </c:pt>
                <c:pt idx="116">
                  <c:v>3.84417</c:v>
                </c:pt>
                <c:pt idx="117">
                  <c:v>3.99376</c:v>
                </c:pt>
                <c:pt idx="118">
                  <c:v>4.23405</c:v>
                </c:pt>
                <c:pt idx="119">
                  <c:v>4.50734</c:v>
                </c:pt>
                <c:pt idx="120">
                  <c:v>4.73026</c:v>
                </c:pt>
                <c:pt idx="121">
                  <c:v>5.0806</c:v>
                </c:pt>
                <c:pt idx="122">
                  <c:v>5.22114</c:v>
                </c:pt>
                <c:pt idx="123">
                  <c:v>4.80002</c:v>
                </c:pt>
                <c:pt idx="124">
                  <c:v>4.63988</c:v>
                </c:pt>
                <c:pt idx="125">
                  <c:v>4.96304</c:v>
                </c:pt>
                <c:pt idx="126">
                  <c:v>5.0168</c:v>
                </c:pt>
                <c:pt idx="127">
                  <c:v>5.38674</c:v>
                </c:pt>
                <c:pt idx="128">
                  <c:v>5.57573</c:v>
                </c:pt>
                <c:pt idx="129">
                  <c:v>6.35733</c:v>
                </c:pt>
                <c:pt idx="130">
                  <c:v>7.41897</c:v>
                </c:pt>
                <c:pt idx="131">
                  <c:v>4.05889</c:v>
                </c:pt>
                <c:pt idx="132">
                  <c:v>4.07412</c:v>
                </c:pt>
                <c:pt idx="133">
                  <c:v>4.26446</c:v>
                </c:pt>
                <c:pt idx="134">
                  <c:v>4.53498</c:v>
                </c:pt>
                <c:pt idx="135">
                  <c:v>4.53975</c:v>
                </c:pt>
                <c:pt idx="136">
                  <c:v>5.18916</c:v>
                </c:pt>
                <c:pt idx="137">
                  <c:v>5.10703</c:v>
                </c:pt>
                <c:pt idx="138">
                  <c:v>5.05402</c:v>
                </c:pt>
                <c:pt idx="139">
                  <c:v>4.75497</c:v>
                </c:pt>
                <c:pt idx="140">
                  <c:v>4.68128</c:v>
                </c:pt>
                <c:pt idx="141">
                  <c:v>4.97603</c:v>
                </c:pt>
                <c:pt idx="142">
                  <c:v>5.06271</c:v>
                </c:pt>
                <c:pt idx="143">
                  <c:v>5.55628</c:v>
                </c:pt>
                <c:pt idx="144">
                  <c:v>5.8957</c:v>
                </c:pt>
                <c:pt idx="145">
                  <c:v>10.5833</c:v>
                </c:pt>
                <c:pt idx="146">
                  <c:v>10.5701</c:v>
                </c:pt>
                <c:pt idx="147">
                  <c:v>4.92239</c:v>
                </c:pt>
                <c:pt idx="148">
                  <c:v>5.12706</c:v>
                </c:pt>
                <c:pt idx="149">
                  <c:v>5.19208</c:v>
                </c:pt>
                <c:pt idx="150">
                  <c:v>5.24809</c:v>
                </c:pt>
                <c:pt idx="151">
                  <c:v>5.28702</c:v>
                </c:pt>
                <c:pt idx="152">
                  <c:v>5.44671</c:v>
                </c:pt>
                <c:pt idx="153">
                  <c:v>5.37484</c:v>
                </c:pt>
                <c:pt idx="154">
                  <c:v>5.29561</c:v>
                </c:pt>
                <c:pt idx="155">
                  <c:v>5.49169</c:v>
                </c:pt>
                <c:pt idx="156">
                  <c:v>6.09274</c:v>
                </c:pt>
                <c:pt idx="157">
                  <c:v>7.08986</c:v>
                </c:pt>
                <c:pt idx="158">
                  <c:v>4.85157</c:v>
                </c:pt>
                <c:pt idx="159">
                  <c:v>4.85562</c:v>
                </c:pt>
                <c:pt idx="160">
                  <c:v>4.88122</c:v>
                </c:pt>
                <c:pt idx="161">
                  <c:v>4.88398</c:v>
                </c:pt>
                <c:pt idx="162">
                  <c:v>4.99445</c:v>
                </c:pt>
                <c:pt idx="163">
                  <c:v>5.14065</c:v>
                </c:pt>
                <c:pt idx="164">
                  <c:v>5.18395</c:v>
                </c:pt>
                <c:pt idx="165">
                  <c:v>5.31259</c:v>
                </c:pt>
                <c:pt idx="166">
                  <c:v>5.34258</c:v>
                </c:pt>
                <c:pt idx="167">
                  <c:v>5.35455</c:v>
                </c:pt>
                <c:pt idx="168">
                  <c:v>5.36946</c:v>
                </c:pt>
                <c:pt idx="169">
                  <c:v>5.77361</c:v>
                </c:pt>
                <c:pt idx="170">
                  <c:v>5.87997</c:v>
                </c:pt>
                <c:pt idx="171">
                  <c:v>6.19678</c:v>
                </c:pt>
              </c:numCache>
            </c:numRef>
          </c:xVal>
          <c:yVal>
            <c:numRef>
              <c:f>SoG!$F$17:$F$188</c:f>
              <c:numCache>
                <c:formatCode>General</c:formatCode>
                <c:ptCount val="172"/>
                <c:pt idx="0">
                  <c:v>-0.000792503</c:v>
                </c:pt>
                <c:pt idx="1">
                  <c:v>-0.0184355</c:v>
                </c:pt>
                <c:pt idx="2">
                  <c:v>-0.0201786</c:v>
                </c:pt>
                <c:pt idx="3">
                  <c:v>0.0237756</c:v>
                </c:pt>
                <c:pt idx="4">
                  <c:v>-0.0290785</c:v>
                </c:pt>
                <c:pt idx="5">
                  <c:v>-0.0421247</c:v>
                </c:pt>
                <c:pt idx="6">
                  <c:v>-0.00347328</c:v>
                </c:pt>
                <c:pt idx="7">
                  <c:v>0.0346432</c:v>
                </c:pt>
                <c:pt idx="8">
                  <c:v>0.0858631</c:v>
                </c:pt>
                <c:pt idx="9">
                  <c:v>0.264755</c:v>
                </c:pt>
                <c:pt idx="10">
                  <c:v>0.601191</c:v>
                </c:pt>
                <c:pt idx="11">
                  <c:v>-0.0251911</c:v>
                </c:pt>
                <c:pt idx="12">
                  <c:v>-0.0117509</c:v>
                </c:pt>
                <c:pt idx="13">
                  <c:v>-0.0314317</c:v>
                </c:pt>
                <c:pt idx="14">
                  <c:v>-0.0337968</c:v>
                </c:pt>
                <c:pt idx="15">
                  <c:v>-0.0372529</c:v>
                </c:pt>
                <c:pt idx="16">
                  <c:v>-0.0202656</c:v>
                </c:pt>
                <c:pt idx="17">
                  <c:v>0.00710368</c:v>
                </c:pt>
                <c:pt idx="18">
                  <c:v>-0.0302033</c:v>
                </c:pt>
                <c:pt idx="19">
                  <c:v>-0.00795889</c:v>
                </c:pt>
                <c:pt idx="20">
                  <c:v>0.0106683</c:v>
                </c:pt>
                <c:pt idx="21">
                  <c:v>0.0669088</c:v>
                </c:pt>
                <c:pt idx="22">
                  <c:v>0.241021</c:v>
                </c:pt>
                <c:pt idx="23">
                  <c:v>0.0359669</c:v>
                </c:pt>
                <c:pt idx="24">
                  <c:v>0.20224</c:v>
                </c:pt>
                <c:pt idx="25">
                  <c:v>0.862175</c:v>
                </c:pt>
                <c:pt idx="26">
                  <c:v>-0.383459</c:v>
                </c:pt>
                <c:pt idx="27">
                  <c:v>-0.025274</c:v>
                </c:pt>
                <c:pt idx="28">
                  <c:v>-0.033195</c:v>
                </c:pt>
                <c:pt idx="29">
                  <c:v>-0.0221992</c:v>
                </c:pt>
                <c:pt idx="30">
                  <c:v>-0.00132799</c:v>
                </c:pt>
                <c:pt idx="31">
                  <c:v>-0.0645061</c:v>
                </c:pt>
                <c:pt idx="32">
                  <c:v>0.00124884</c:v>
                </c:pt>
                <c:pt idx="33">
                  <c:v>-0.106407</c:v>
                </c:pt>
                <c:pt idx="34">
                  <c:v>-0.0284109</c:v>
                </c:pt>
                <c:pt idx="35">
                  <c:v>0.097054</c:v>
                </c:pt>
                <c:pt idx="36">
                  <c:v>-0.029552</c:v>
                </c:pt>
                <c:pt idx="37">
                  <c:v>0.00579643</c:v>
                </c:pt>
                <c:pt idx="38">
                  <c:v>0.0143318</c:v>
                </c:pt>
                <c:pt idx="39">
                  <c:v>-0.084311</c:v>
                </c:pt>
                <c:pt idx="40">
                  <c:v>2.15289</c:v>
                </c:pt>
                <c:pt idx="41">
                  <c:v>0.288701</c:v>
                </c:pt>
                <c:pt idx="42">
                  <c:v>-0.0498533</c:v>
                </c:pt>
                <c:pt idx="43">
                  <c:v>-0.00864744</c:v>
                </c:pt>
                <c:pt idx="44">
                  <c:v>0.0560873</c:v>
                </c:pt>
                <c:pt idx="45">
                  <c:v>-0.0132325</c:v>
                </c:pt>
                <c:pt idx="46">
                  <c:v>-0.0103319</c:v>
                </c:pt>
                <c:pt idx="47">
                  <c:v>-0.0149498</c:v>
                </c:pt>
                <c:pt idx="48">
                  <c:v>-0.0580292</c:v>
                </c:pt>
                <c:pt idx="49">
                  <c:v>-0.0365438</c:v>
                </c:pt>
                <c:pt idx="50">
                  <c:v>-0.0336928</c:v>
                </c:pt>
                <c:pt idx="51">
                  <c:v>0.00352716</c:v>
                </c:pt>
                <c:pt idx="52">
                  <c:v>0.357867</c:v>
                </c:pt>
                <c:pt idx="53">
                  <c:v>2.52061</c:v>
                </c:pt>
                <c:pt idx="54">
                  <c:v>-1.49792</c:v>
                </c:pt>
                <c:pt idx="55">
                  <c:v>-0.0433898</c:v>
                </c:pt>
                <c:pt idx="56">
                  <c:v>-0.0150332</c:v>
                </c:pt>
                <c:pt idx="57">
                  <c:v>-0.0132861</c:v>
                </c:pt>
                <c:pt idx="58">
                  <c:v>-0.0231452</c:v>
                </c:pt>
                <c:pt idx="59">
                  <c:v>-0.0451326</c:v>
                </c:pt>
                <c:pt idx="60">
                  <c:v>0.0119004</c:v>
                </c:pt>
                <c:pt idx="61">
                  <c:v>-0.032166</c:v>
                </c:pt>
                <c:pt idx="62">
                  <c:v>0.0651703</c:v>
                </c:pt>
                <c:pt idx="63">
                  <c:v>-0.0149875</c:v>
                </c:pt>
                <c:pt idx="64">
                  <c:v>-0.0509048</c:v>
                </c:pt>
                <c:pt idx="65">
                  <c:v>1.08522</c:v>
                </c:pt>
                <c:pt idx="66">
                  <c:v>-0.125436</c:v>
                </c:pt>
                <c:pt idx="67">
                  <c:v>-0.0212078</c:v>
                </c:pt>
                <c:pt idx="68">
                  <c:v>-0.10244</c:v>
                </c:pt>
                <c:pt idx="69">
                  <c:v>0.0509503</c:v>
                </c:pt>
                <c:pt idx="70">
                  <c:v>0.00252295</c:v>
                </c:pt>
                <c:pt idx="71">
                  <c:v>-0.00927401</c:v>
                </c:pt>
                <c:pt idx="72">
                  <c:v>-0.0245352</c:v>
                </c:pt>
                <c:pt idx="73">
                  <c:v>-0.0526476</c:v>
                </c:pt>
                <c:pt idx="74">
                  <c:v>-0.111743</c:v>
                </c:pt>
                <c:pt idx="75">
                  <c:v>0.0224895</c:v>
                </c:pt>
                <c:pt idx="76">
                  <c:v>0.0220041</c:v>
                </c:pt>
                <c:pt idx="77">
                  <c:v>0.0194273</c:v>
                </c:pt>
                <c:pt idx="78">
                  <c:v>-0.0405765</c:v>
                </c:pt>
                <c:pt idx="79">
                  <c:v>-0.0310373</c:v>
                </c:pt>
                <c:pt idx="80">
                  <c:v>0.259581</c:v>
                </c:pt>
                <c:pt idx="81">
                  <c:v>0.55078</c:v>
                </c:pt>
                <c:pt idx="82">
                  <c:v>0.606863</c:v>
                </c:pt>
                <c:pt idx="83">
                  <c:v>0.0227757</c:v>
                </c:pt>
                <c:pt idx="84">
                  <c:v>-0.0529544</c:v>
                </c:pt>
                <c:pt idx="85">
                  <c:v>-0.0429211</c:v>
                </c:pt>
                <c:pt idx="86">
                  <c:v>-0.0576186</c:v>
                </c:pt>
                <c:pt idx="87">
                  <c:v>-0.00253534</c:v>
                </c:pt>
                <c:pt idx="88">
                  <c:v>-0.0563068</c:v>
                </c:pt>
                <c:pt idx="89">
                  <c:v>-0.0779586</c:v>
                </c:pt>
                <c:pt idx="90">
                  <c:v>-0.060432</c:v>
                </c:pt>
                <c:pt idx="91">
                  <c:v>-0.0701661</c:v>
                </c:pt>
                <c:pt idx="92">
                  <c:v>0.0162654</c:v>
                </c:pt>
                <c:pt idx="93">
                  <c:v>0.0102448</c:v>
                </c:pt>
                <c:pt idx="94">
                  <c:v>0.0989876</c:v>
                </c:pt>
                <c:pt idx="95">
                  <c:v>-0.078506</c:v>
                </c:pt>
                <c:pt idx="96">
                  <c:v>0.146083</c:v>
                </c:pt>
                <c:pt idx="97">
                  <c:v>1.4643</c:v>
                </c:pt>
                <c:pt idx="98">
                  <c:v>0.547503</c:v>
                </c:pt>
                <c:pt idx="99">
                  <c:v>-0.0560167</c:v>
                </c:pt>
                <c:pt idx="100">
                  <c:v>-0.0630705</c:v>
                </c:pt>
                <c:pt idx="101">
                  <c:v>-0.0584607</c:v>
                </c:pt>
                <c:pt idx="102">
                  <c:v>0.0108628</c:v>
                </c:pt>
                <c:pt idx="103">
                  <c:v>-0.080946</c:v>
                </c:pt>
                <c:pt idx="104">
                  <c:v>-0.0416803</c:v>
                </c:pt>
                <c:pt idx="105">
                  <c:v>-0.150602</c:v>
                </c:pt>
                <c:pt idx="106">
                  <c:v>-0.0540166</c:v>
                </c:pt>
                <c:pt idx="107">
                  <c:v>-0.0487137</c:v>
                </c:pt>
                <c:pt idx="108">
                  <c:v>0.0330915</c:v>
                </c:pt>
                <c:pt idx="109">
                  <c:v>-0.00146866</c:v>
                </c:pt>
                <c:pt idx="110">
                  <c:v>-0.0920334</c:v>
                </c:pt>
                <c:pt idx="111">
                  <c:v>-0.0357218</c:v>
                </c:pt>
                <c:pt idx="112">
                  <c:v>0.201004</c:v>
                </c:pt>
                <c:pt idx="113">
                  <c:v>0.0504522</c:v>
                </c:pt>
                <c:pt idx="114">
                  <c:v>0.0519714</c:v>
                </c:pt>
                <c:pt idx="115">
                  <c:v>-0.0658257</c:v>
                </c:pt>
                <c:pt idx="116">
                  <c:v>-0.06283</c:v>
                </c:pt>
                <c:pt idx="117">
                  <c:v>-0.0592365</c:v>
                </c:pt>
                <c:pt idx="118">
                  <c:v>-0.0599546</c:v>
                </c:pt>
                <c:pt idx="119">
                  <c:v>-0.0606594</c:v>
                </c:pt>
                <c:pt idx="120">
                  <c:v>-0.0197425</c:v>
                </c:pt>
                <c:pt idx="121">
                  <c:v>-0.0634027</c:v>
                </c:pt>
                <c:pt idx="122">
                  <c:v>-0.056859</c:v>
                </c:pt>
                <c:pt idx="123">
                  <c:v>-0.088975</c:v>
                </c:pt>
                <c:pt idx="124">
                  <c:v>-0.0741162</c:v>
                </c:pt>
                <c:pt idx="125">
                  <c:v>-0.0549588</c:v>
                </c:pt>
                <c:pt idx="126">
                  <c:v>-0.0691991</c:v>
                </c:pt>
                <c:pt idx="127">
                  <c:v>0.0577388</c:v>
                </c:pt>
                <c:pt idx="128">
                  <c:v>-0.0292697</c:v>
                </c:pt>
                <c:pt idx="129">
                  <c:v>-0.00867224</c:v>
                </c:pt>
                <c:pt idx="130">
                  <c:v>-0.111033</c:v>
                </c:pt>
                <c:pt idx="131">
                  <c:v>-0.067112</c:v>
                </c:pt>
                <c:pt idx="132">
                  <c:v>-0.0638795</c:v>
                </c:pt>
                <c:pt idx="133">
                  <c:v>-0.0615354</c:v>
                </c:pt>
                <c:pt idx="134">
                  <c:v>-0.0420251</c:v>
                </c:pt>
                <c:pt idx="135">
                  <c:v>-0.091249</c:v>
                </c:pt>
                <c:pt idx="136">
                  <c:v>-0.0518384</c:v>
                </c:pt>
                <c:pt idx="137">
                  <c:v>-0.0659709</c:v>
                </c:pt>
                <c:pt idx="138">
                  <c:v>-0.115979</c:v>
                </c:pt>
                <c:pt idx="139">
                  <c:v>-0.0460334</c:v>
                </c:pt>
                <c:pt idx="140">
                  <c:v>-0.039722</c:v>
                </c:pt>
                <c:pt idx="141">
                  <c:v>-0.0219712</c:v>
                </c:pt>
                <c:pt idx="142">
                  <c:v>-0.0902905</c:v>
                </c:pt>
                <c:pt idx="143">
                  <c:v>-0.0487218</c:v>
                </c:pt>
                <c:pt idx="144">
                  <c:v>-0.0832987</c:v>
                </c:pt>
                <c:pt idx="145">
                  <c:v>-0.178718</c:v>
                </c:pt>
                <c:pt idx="146">
                  <c:v>-0.722933</c:v>
                </c:pt>
                <c:pt idx="147">
                  <c:v>-0.129614</c:v>
                </c:pt>
                <c:pt idx="148">
                  <c:v>-0.0849419</c:v>
                </c:pt>
                <c:pt idx="149">
                  <c:v>-0.078917</c:v>
                </c:pt>
                <c:pt idx="150">
                  <c:v>-0.075913</c:v>
                </c:pt>
                <c:pt idx="151">
                  <c:v>-0.0659795</c:v>
                </c:pt>
                <c:pt idx="152">
                  <c:v>-0.0802946</c:v>
                </c:pt>
                <c:pt idx="153">
                  <c:v>-0.057158</c:v>
                </c:pt>
                <c:pt idx="154">
                  <c:v>-0.0443902</c:v>
                </c:pt>
                <c:pt idx="155">
                  <c:v>-0.0213113</c:v>
                </c:pt>
                <c:pt idx="156">
                  <c:v>0.0227427</c:v>
                </c:pt>
                <c:pt idx="157">
                  <c:v>-0.0781412</c:v>
                </c:pt>
                <c:pt idx="158">
                  <c:v>-0.0914273</c:v>
                </c:pt>
                <c:pt idx="159">
                  <c:v>-0.0853815</c:v>
                </c:pt>
                <c:pt idx="160">
                  <c:v>-0.083776</c:v>
                </c:pt>
                <c:pt idx="161">
                  <c:v>-0.0820208</c:v>
                </c:pt>
                <c:pt idx="162">
                  <c:v>-0.0675473</c:v>
                </c:pt>
                <c:pt idx="163">
                  <c:v>-0.0993485</c:v>
                </c:pt>
                <c:pt idx="164">
                  <c:v>-0.0930538</c:v>
                </c:pt>
                <c:pt idx="165">
                  <c:v>-0.0834064</c:v>
                </c:pt>
                <c:pt idx="166">
                  <c:v>-0.0744205</c:v>
                </c:pt>
                <c:pt idx="167">
                  <c:v>-0.0764527</c:v>
                </c:pt>
                <c:pt idx="168">
                  <c:v>-0.0725393</c:v>
                </c:pt>
                <c:pt idx="169">
                  <c:v>0.0336061</c:v>
                </c:pt>
                <c:pt idx="170">
                  <c:v>0.0429668</c:v>
                </c:pt>
                <c:pt idx="171">
                  <c:v>-0.0432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oG!$J$17:$J$188</c:f>
              <c:numCache>
                <c:formatCode>General</c:formatCode>
                <c:ptCount val="172"/>
                <c:pt idx="0">
                  <c:v>4.02821</c:v>
                </c:pt>
                <c:pt idx="1">
                  <c:v>4.00756</c:v>
                </c:pt>
                <c:pt idx="2">
                  <c:v>3.99082</c:v>
                </c:pt>
                <c:pt idx="3">
                  <c:v>4.10778</c:v>
                </c:pt>
                <c:pt idx="4">
                  <c:v>4.58592</c:v>
                </c:pt>
                <c:pt idx="5">
                  <c:v>4.64588</c:v>
                </c:pt>
                <c:pt idx="6">
                  <c:v>4.84253</c:v>
                </c:pt>
                <c:pt idx="7">
                  <c:v>4.99564</c:v>
                </c:pt>
                <c:pt idx="8">
                  <c:v>3.85181</c:v>
                </c:pt>
                <c:pt idx="9">
                  <c:v>3.87425</c:v>
                </c:pt>
                <c:pt idx="10">
                  <c:v>4.02257</c:v>
                </c:pt>
                <c:pt idx="11">
                  <c:v>3.9652</c:v>
                </c:pt>
                <c:pt idx="12">
                  <c:v>4.03475</c:v>
                </c:pt>
                <c:pt idx="13">
                  <c:v>3.96273</c:v>
                </c:pt>
                <c:pt idx="14">
                  <c:v>3.8121</c:v>
                </c:pt>
                <c:pt idx="15">
                  <c:v>3.6318</c:v>
                </c:pt>
                <c:pt idx="16">
                  <c:v>4.10104</c:v>
                </c:pt>
                <c:pt idx="17">
                  <c:v>4.44667</c:v>
                </c:pt>
                <c:pt idx="18">
                  <c:v>4.67891</c:v>
                </c:pt>
                <c:pt idx="19">
                  <c:v>5.84697</c:v>
                </c:pt>
                <c:pt idx="20">
                  <c:v>3.40473</c:v>
                </c:pt>
                <c:pt idx="21">
                  <c:v>3.9288</c:v>
                </c:pt>
                <c:pt idx="22">
                  <c:v>4.0978</c:v>
                </c:pt>
                <c:pt idx="23">
                  <c:v>4.30667</c:v>
                </c:pt>
                <c:pt idx="24">
                  <c:v>4.19449</c:v>
                </c:pt>
                <c:pt idx="25">
                  <c:v>4.63325</c:v>
                </c:pt>
                <c:pt idx="26">
                  <c:v>4.19559</c:v>
                </c:pt>
                <c:pt idx="27">
                  <c:v>3.86859</c:v>
                </c:pt>
                <c:pt idx="28">
                  <c:v>4.54145</c:v>
                </c:pt>
                <c:pt idx="29">
                  <c:v>4.8398</c:v>
                </c:pt>
                <c:pt idx="30">
                  <c:v>4.95533</c:v>
                </c:pt>
                <c:pt idx="31">
                  <c:v>5.01069</c:v>
                </c:pt>
                <c:pt idx="32">
                  <c:v>3.21035</c:v>
                </c:pt>
                <c:pt idx="33">
                  <c:v>3.63509</c:v>
                </c:pt>
                <c:pt idx="34">
                  <c:v>3.81877</c:v>
                </c:pt>
                <c:pt idx="35">
                  <c:v>3.99067</c:v>
                </c:pt>
                <c:pt idx="36">
                  <c:v>4.74405</c:v>
                </c:pt>
                <c:pt idx="37">
                  <c:v>4.84997</c:v>
                </c:pt>
                <c:pt idx="38">
                  <c:v>4.89646</c:v>
                </c:pt>
                <c:pt idx="39">
                  <c:v>4.94231</c:v>
                </c:pt>
                <c:pt idx="40">
                  <c:v>5.40553</c:v>
                </c:pt>
                <c:pt idx="41">
                  <c:v>4.56361</c:v>
                </c:pt>
                <c:pt idx="42">
                  <c:v>4.65697</c:v>
                </c:pt>
                <c:pt idx="43">
                  <c:v>4.74371</c:v>
                </c:pt>
                <c:pt idx="44">
                  <c:v>4.69785</c:v>
                </c:pt>
                <c:pt idx="45">
                  <c:v>4.50287</c:v>
                </c:pt>
                <c:pt idx="46">
                  <c:v>4.3409</c:v>
                </c:pt>
                <c:pt idx="47">
                  <c:v>5.04283</c:v>
                </c:pt>
                <c:pt idx="48">
                  <c:v>5.33017</c:v>
                </c:pt>
                <c:pt idx="49">
                  <c:v>5.48401</c:v>
                </c:pt>
                <c:pt idx="50">
                  <c:v>5.5861</c:v>
                </c:pt>
                <c:pt idx="51">
                  <c:v>3.05756</c:v>
                </c:pt>
                <c:pt idx="52">
                  <c:v>3.30195</c:v>
                </c:pt>
                <c:pt idx="53">
                  <c:v>3.64552</c:v>
                </c:pt>
                <c:pt idx="54">
                  <c:v>4.22473</c:v>
                </c:pt>
                <c:pt idx="55">
                  <c:v>4.61346</c:v>
                </c:pt>
                <c:pt idx="56">
                  <c:v>4.71535</c:v>
                </c:pt>
                <c:pt idx="57">
                  <c:v>4.23426</c:v>
                </c:pt>
                <c:pt idx="58">
                  <c:v>4.27449</c:v>
                </c:pt>
                <c:pt idx="59">
                  <c:v>4.411</c:v>
                </c:pt>
                <c:pt idx="60">
                  <c:v>5.12643</c:v>
                </c:pt>
                <c:pt idx="61">
                  <c:v>5.36242</c:v>
                </c:pt>
                <c:pt idx="62">
                  <c:v>5.60496</c:v>
                </c:pt>
                <c:pt idx="63">
                  <c:v>3.26505</c:v>
                </c:pt>
                <c:pt idx="64">
                  <c:v>3.33208</c:v>
                </c:pt>
                <c:pt idx="65">
                  <c:v>4.13038</c:v>
                </c:pt>
                <c:pt idx="66">
                  <c:v>4.70946</c:v>
                </c:pt>
                <c:pt idx="67">
                  <c:v>4.78869</c:v>
                </c:pt>
                <c:pt idx="68">
                  <c:v>4.64604</c:v>
                </c:pt>
                <c:pt idx="69">
                  <c:v>4.57457</c:v>
                </c:pt>
                <c:pt idx="70">
                  <c:v>4.25683</c:v>
                </c:pt>
                <c:pt idx="71">
                  <c:v>4.97727</c:v>
                </c:pt>
                <c:pt idx="72">
                  <c:v>5.26724</c:v>
                </c:pt>
                <c:pt idx="73">
                  <c:v>5.74549</c:v>
                </c:pt>
                <c:pt idx="74">
                  <c:v>3.54798</c:v>
                </c:pt>
                <c:pt idx="75">
                  <c:v>3.35893</c:v>
                </c:pt>
                <c:pt idx="76">
                  <c:v>3.78954</c:v>
                </c:pt>
                <c:pt idx="77">
                  <c:v>4.19486</c:v>
                </c:pt>
                <c:pt idx="78">
                  <c:v>4.56005</c:v>
                </c:pt>
                <c:pt idx="79">
                  <c:v>4.62932</c:v>
                </c:pt>
                <c:pt idx="80">
                  <c:v>4.24598</c:v>
                </c:pt>
                <c:pt idx="81">
                  <c:v>4.44929</c:v>
                </c:pt>
                <c:pt idx="82">
                  <c:v>5.27909</c:v>
                </c:pt>
                <c:pt idx="83">
                  <c:v>5.56853</c:v>
                </c:pt>
                <c:pt idx="84">
                  <c:v>5.58297</c:v>
                </c:pt>
                <c:pt idx="85">
                  <c:v>5.88628</c:v>
                </c:pt>
                <c:pt idx="86">
                  <c:v>3.78917</c:v>
                </c:pt>
                <c:pt idx="87">
                  <c:v>3.84417</c:v>
                </c:pt>
                <c:pt idx="88">
                  <c:v>3.99376</c:v>
                </c:pt>
                <c:pt idx="89">
                  <c:v>4.23405</c:v>
                </c:pt>
                <c:pt idx="90">
                  <c:v>4.50734</c:v>
                </c:pt>
                <c:pt idx="91">
                  <c:v>4.73026</c:v>
                </c:pt>
                <c:pt idx="92">
                  <c:v>5.0806</c:v>
                </c:pt>
                <c:pt idx="93">
                  <c:v>5.22114</c:v>
                </c:pt>
                <c:pt idx="94">
                  <c:v>4.80002</c:v>
                </c:pt>
                <c:pt idx="95">
                  <c:v>4.63988</c:v>
                </c:pt>
                <c:pt idx="96">
                  <c:v>4.96304</c:v>
                </c:pt>
                <c:pt idx="97">
                  <c:v>5.0168</c:v>
                </c:pt>
                <c:pt idx="98">
                  <c:v>5.38674</c:v>
                </c:pt>
                <c:pt idx="99">
                  <c:v>5.57573</c:v>
                </c:pt>
                <c:pt idx="100">
                  <c:v>4.05889</c:v>
                </c:pt>
                <c:pt idx="101">
                  <c:v>4.07412</c:v>
                </c:pt>
                <c:pt idx="102">
                  <c:v>4.26446</c:v>
                </c:pt>
                <c:pt idx="103">
                  <c:v>4.53498</c:v>
                </c:pt>
                <c:pt idx="104">
                  <c:v>4.53975</c:v>
                </c:pt>
                <c:pt idx="105">
                  <c:v>5.18916</c:v>
                </c:pt>
                <c:pt idx="106">
                  <c:v>5.10703</c:v>
                </c:pt>
                <c:pt idx="107">
                  <c:v>5.05402</c:v>
                </c:pt>
                <c:pt idx="108">
                  <c:v>4.75497</c:v>
                </c:pt>
                <c:pt idx="109">
                  <c:v>4.68128</c:v>
                </c:pt>
                <c:pt idx="110">
                  <c:v>4.97603</c:v>
                </c:pt>
                <c:pt idx="111">
                  <c:v>5.06271</c:v>
                </c:pt>
                <c:pt idx="112">
                  <c:v>5.55628</c:v>
                </c:pt>
                <c:pt idx="113">
                  <c:v>4.92239</c:v>
                </c:pt>
                <c:pt idx="114">
                  <c:v>5.12706</c:v>
                </c:pt>
                <c:pt idx="115">
                  <c:v>5.19208</c:v>
                </c:pt>
                <c:pt idx="116">
                  <c:v>5.24809</c:v>
                </c:pt>
                <c:pt idx="117">
                  <c:v>5.28702</c:v>
                </c:pt>
                <c:pt idx="118">
                  <c:v>5.44671</c:v>
                </c:pt>
                <c:pt idx="119">
                  <c:v>5.37484</c:v>
                </c:pt>
                <c:pt idx="120">
                  <c:v>5.29561</c:v>
                </c:pt>
                <c:pt idx="121">
                  <c:v>5.49169</c:v>
                </c:pt>
                <c:pt idx="122">
                  <c:v>4.85157</c:v>
                </c:pt>
                <c:pt idx="123">
                  <c:v>4.85562</c:v>
                </c:pt>
                <c:pt idx="124">
                  <c:v>4.88122</c:v>
                </c:pt>
                <c:pt idx="125">
                  <c:v>4.88398</c:v>
                </c:pt>
                <c:pt idx="126">
                  <c:v>4.99445</c:v>
                </c:pt>
                <c:pt idx="127">
                  <c:v>5.14065</c:v>
                </c:pt>
                <c:pt idx="128">
                  <c:v>5.18395</c:v>
                </c:pt>
                <c:pt idx="129">
                  <c:v>5.31259</c:v>
                </c:pt>
                <c:pt idx="130">
                  <c:v>5.34258</c:v>
                </c:pt>
                <c:pt idx="131">
                  <c:v>5.35455</c:v>
                </c:pt>
                <c:pt idx="132">
                  <c:v>5.36946</c:v>
                </c:pt>
              </c:numCache>
            </c:numRef>
          </c:xVal>
          <c:yVal>
            <c:numRef>
              <c:f>SoG!$K$17:$K$188</c:f>
              <c:numCache>
                <c:formatCode>General</c:formatCode>
                <c:ptCount val="172"/>
                <c:pt idx="0">
                  <c:v>-0.000792503</c:v>
                </c:pt>
                <c:pt idx="1">
                  <c:v>-0.0184355</c:v>
                </c:pt>
                <c:pt idx="2">
                  <c:v>-0.0201786</c:v>
                </c:pt>
                <c:pt idx="3">
                  <c:v>0.0237756</c:v>
                </c:pt>
                <c:pt idx="4">
                  <c:v>-0.0290785</c:v>
                </c:pt>
                <c:pt idx="5">
                  <c:v>-0.0421247</c:v>
                </c:pt>
                <c:pt idx="6">
                  <c:v>-0.00347328</c:v>
                </c:pt>
                <c:pt idx="7">
                  <c:v>0.0346432</c:v>
                </c:pt>
                <c:pt idx="8">
                  <c:v>-0.0251911</c:v>
                </c:pt>
                <c:pt idx="9">
                  <c:v>-0.0117509</c:v>
                </c:pt>
                <c:pt idx="10">
                  <c:v>-0.0314317</c:v>
                </c:pt>
                <c:pt idx="11">
                  <c:v>-0.0337968</c:v>
                </c:pt>
                <c:pt idx="12">
                  <c:v>-0.0372529</c:v>
                </c:pt>
                <c:pt idx="13">
                  <c:v>-0.0202656</c:v>
                </c:pt>
                <c:pt idx="14">
                  <c:v>0.00710368</c:v>
                </c:pt>
                <c:pt idx="15">
                  <c:v>-0.0302033</c:v>
                </c:pt>
                <c:pt idx="16">
                  <c:v>-0.00795889</c:v>
                </c:pt>
                <c:pt idx="17">
                  <c:v>0.0106683</c:v>
                </c:pt>
                <c:pt idx="18">
                  <c:v>0.0669088</c:v>
                </c:pt>
                <c:pt idx="19">
                  <c:v>0.0359669</c:v>
                </c:pt>
                <c:pt idx="20">
                  <c:v>-0.025274</c:v>
                </c:pt>
                <c:pt idx="21">
                  <c:v>-0.033195</c:v>
                </c:pt>
                <c:pt idx="22">
                  <c:v>-0.0221992</c:v>
                </c:pt>
                <c:pt idx="23">
                  <c:v>-0.00132799</c:v>
                </c:pt>
                <c:pt idx="24">
                  <c:v>-0.0645061</c:v>
                </c:pt>
                <c:pt idx="25">
                  <c:v>0.00124884</c:v>
                </c:pt>
                <c:pt idx="26">
                  <c:v>-0.106407</c:v>
                </c:pt>
                <c:pt idx="27">
                  <c:v>-0.0284109</c:v>
                </c:pt>
                <c:pt idx="28">
                  <c:v>-0.029552</c:v>
                </c:pt>
                <c:pt idx="29">
                  <c:v>0.00579643</c:v>
                </c:pt>
                <c:pt idx="30">
                  <c:v>0.0143318</c:v>
                </c:pt>
                <c:pt idx="31">
                  <c:v>-0.084311</c:v>
                </c:pt>
                <c:pt idx="32">
                  <c:v>-0.00864744</c:v>
                </c:pt>
                <c:pt idx="33">
                  <c:v>0.0560873</c:v>
                </c:pt>
                <c:pt idx="34">
                  <c:v>-0.0132325</c:v>
                </c:pt>
                <c:pt idx="35">
                  <c:v>-0.0103319</c:v>
                </c:pt>
                <c:pt idx="36">
                  <c:v>-0.0149498</c:v>
                </c:pt>
                <c:pt idx="37">
                  <c:v>-0.0580292</c:v>
                </c:pt>
                <c:pt idx="38">
                  <c:v>-0.0365438</c:v>
                </c:pt>
                <c:pt idx="39">
                  <c:v>-0.0336928</c:v>
                </c:pt>
                <c:pt idx="40">
                  <c:v>0.00352716</c:v>
                </c:pt>
                <c:pt idx="41">
                  <c:v>-0.0433898</c:v>
                </c:pt>
                <c:pt idx="42">
                  <c:v>-0.0150332</c:v>
                </c:pt>
                <c:pt idx="43">
                  <c:v>-0.0132861</c:v>
                </c:pt>
                <c:pt idx="44">
                  <c:v>-0.0231452</c:v>
                </c:pt>
                <c:pt idx="45">
                  <c:v>-0.0451326</c:v>
                </c:pt>
                <c:pt idx="46">
                  <c:v>0.0119004</c:v>
                </c:pt>
                <c:pt idx="47">
                  <c:v>-0.032166</c:v>
                </c:pt>
                <c:pt idx="48">
                  <c:v>0.0651703</c:v>
                </c:pt>
                <c:pt idx="49">
                  <c:v>-0.0149875</c:v>
                </c:pt>
                <c:pt idx="50">
                  <c:v>-0.0509048</c:v>
                </c:pt>
                <c:pt idx="51">
                  <c:v>-0.10244</c:v>
                </c:pt>
                <c:pt idx="52">
                  <c:v>0.0509503</c:v>
                </c:pt>
                <c:pt idx="53">
                  <c:v>0.00252295</c:v>
                </c:pt>
                <c:pt idx="54">
                  <c:v>-0.00927401</c:v>
                </c:pt>
                <c:pt idx="55">
                  <c:v>-0.0245352</c:v>
                </c:pt>
                <c:pt idx="56">
                  <c:v>-0.0526476</c:v>
                </c:pt>
                <c:pt idx="57">
                  <c:v>-0.111743</c:v>
                </c:pt>
                <c:pt idx="58">
                  <c:v>0.0224895</c:v>
                </c:pt>
                <c:pt idx="59">
                  <c:v>0.0220041</c:v>
                </c:pt>
                <c:pt idx="60">
                  <c:v>0.0194273</c:v>
                </c:pt>
                <c:pt idx="61">
                  <c:v>-0.0405765</c:v>
                </c:pt>
                <c:pt idx="62">
                  <c:v>-0.0310373</c:v>
                </c:pt>
                <c:pt idx="63">
                  <c:v>-0.0529544</c:v>
                </c:pt>
                <c:pt idx="64">
                  <c:v>-0.0429211</c:v>
                </c:pt>
                <c:pt idx="65">
                  <c:v>-0.0576186</c:v>
                </c:pt>
                <c:pt idx="66">
                  <c:v>-0.00253534</c:v>
                </c:pt>
                <c:pt idx="67">
                  <c:v>-0.0563068</c:v>
                </c:pt>
                <c:pt idx="68">
                  <c:v>-0.0779586</c:v>
                </c:pt>
                <c:pt idx="69">
                  <c:v>-0.060432</c:v>
                </c:pt>
                <c:pt idx="70">
                  <c:v>-0.0701661</c:v>
                </c:pt>
                <c:pt idx="71">
                  <c:v>0.0162654</c:v>
                </c:pt>
                <c:pt idx="72">
                  <c:v>0.0102448</c:v>
                </c:pt>
                <c:pt idx="73">
                  <c:v>-0.078506</c:v>
                </c:pt>
                <c:pt idx="74">
                  <c:v>-0.0560167</c:v>
                </c:pt>
                <c:pt idx="75">
                  <c:v>-0.0630705</c:v>
                </c:pt>
                <c:pt idx="76">
                  <c:v>-0.0584607</c:v>
                </c:pt>
                <c:pt idx="77">
                  <c:v>0.0108628</c:v>
                </c:pt>
                <c:pt idx="78">
                  <c:v>-0.080946</c:v>
                </c:pt>
                <c:pt idx="79">
                  <c:v>-0.0416803</c:v>
                </c:pt>
                <c:pt idx="80">
                  <c:v>-0.0540166</c:v>
                </c:pt>
                <c:pt idx="81">
                  <c:v>-0.0487137</c:v>
                </c:pt>
                <c:pt idx="82">
                  <c:v>0.0330915</c:v>
                </c:pt>
                <c:pt idx="83">
                  <c:v>-0.00146866</c:v>
                </c:pt>
                <c:pt idx="84">
                  <c:v>-0.0920334</c:v>
                </c:pt>
                <c:pt idx="85">
                  <c:v>-0.0357218</c:v>
                </c:pt>
                <c:pt idx="86">
                  <c:v>-0.0658257</c:v>
                </c:pt>
                <c:pt idx="87">
                  <c:v>-0.06283</c:v>
                </c:pt>
                <c:pt idx="88">
                  <c:v>-0.0592365</c:v>
                </c:pt>
                <c:pt idx="89">
                  <c:v>-0.0599546</c:v>
                </c:pt>
                <c:pt idx="90">
                  <c:v>-0.0606594</c:v>
                </c:pt>
                <c:pt idx="91">
                  <c:v>-0.0197425</c:v>
                </c:pt>
                <c:pt idx="92">
                  <c:v>-0.0634027</c:v>
                </c:pt>
                <c:pt idx="93">
                  <c:v>-0.056859</c:v>
                </c:pt>
                <c:pt idx="94">
                  <c:v>-0.088975</c:v>
                </c:pt>
                <c:pt idx="95">
                  <c:v>-0.0741162</c:v>
                </c:pt>
                <c:pt idx="96">
                  <c:v>-0.0549588</c:v>
                </c:pt>
                <c:pt idx="97">
                  <c:v>-0.0691991</c:v>
                </c:pt>
                <c:pt idx="98">
                  <c:v>0.0577388</c:v>
                </c:pt>
                <c:pt idx="99">
                  <c:v>-0.0292697</c:v>
                </c:pt>
                <c:pt idx="100">
                  <c:v>-0.067112</c:v>
                </c:pt>
                <c:pt idx="101">
                  <c:v>-0.0638795</c:v>
                </c:pt>
                <c:pt idx="102">
                  <c:v>-0.0615354</c:v>
                </c:pt>
                <c:pt idx="103">
                  <c:v>-0.0420251</c:v>
                </c:pt>
                <c:pt idx="104">
                  <c:v>-0.091249</c:v>
                </c:pt>
                <c:pt idx="105">
                  <c:v>-0.0518384</c:v>
                </c:pt>
                <c:pt idx="106">
                  <c:v>-0.0659709</c:v>
                </c:pt>
                <c:pt idx="107">
                  <c:v>-0.115979</c:v>
                </c:pt>
                <c:pt idx="108">
                  <c:v>-0.0460334</c:v>
                </c:pt>
                <c:pt idx="109">
                  <c:v>-0.039722</c:v>
                </c:pt>
                <c:pt idx="110">
                  <c:v>-0.0219712</c:v>
                </c:pt>
                <c:pt idx="111">
                  <c:v>-0.0902905</c:v>
                </c:pt>
                <c:pt idx="112">
                  <c:v>-0.0487218</c:v>
                </c:pt>
                <c:pt idx="113">
                  <c:v>-0.129614</c:v>
                </c:pt>
                <c:pt idx="114">
                  <c:v>-0.0849419</c:v>
                </c:pt>
                <c:pt idx="115">
                  <c:v>-0.078917</c:v>
                </c:pt>
                <c:pt idx="116">
                  <c:v>-0.075913</c:v>
                </c:pt>
                <c:pt idx="117">
                  <c:v>-0.0659795</c:v>
                </c:pt>
                <c:pt idx="118">
                  <c:v>-0.0802946</c:v>
                </c:pt>
                <c:pt idx="119">
                  <c:v>-0.057158</c:v>
                </c:pt>
                <c:pt idx="120">
                  <c:v>-0.0443902</c:v>
                </c:pt>
                <c:pt idx="121">
                  <c:v>-0.0213113</c:v>
                </c:pt>
                <c:pt idx="122">
                  <c:v>-0.0914273</c:v>
                </c:pt>
                <c:pt idx="123">
                  <c:v>-0.0853815</c:v>
                </c:pt>
                <c:pt idx="124">
                  <c:v>-0.083776</c:v>
                </c:pt>
                <c:pt idx="125">
                  <c:v>-0.0820208</c:v>
                </c:pt>
                <c:pt idx="126">
                  <c:v>-0.0675473</c:v>
                </c:pt>
                <c:pt idx="127">
                  <c:v>-0.0993485</c:v>
                </c:pt>
                <c:pt idx="128">
                  <c:v>-0.0930538</c:v>
                </c:pt>
                <c:pt idx="129">
                  <c:v>-0.0834064</c:v>
                </c:pt>
                <c:pt idx="130">
                  <c:v>-0.0744205</c:v>
                </c:pt>
                <c:pt idx="131">
                  <c:v>-0.0764527</c:v>
                </c:pt>
                <c:pt idx="132">
                  <c:v>-0.0725393</c:v>
                </c:pt>
              </c:numCache>
            </c:numRef>
          </c:yVal>
          <c:smooth val="0"/>
        </c:ser>
        <c:axId val="55821708"/>
        <c:axId val="31877340"/>
      </c:scatterChart>
      <c:valAx>
        <c:axId val="55821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874918988982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7340"/>
        <c:crossesAt val="0"/>
        <c:crossBetween val="midCat"/>
      </c:valAx>
      <c:valAx>
        <c:axId val="31877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196520741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17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149492330957"/>
          <c:y val="0.477728923723953"/>
          <c:w val="0.3459926550010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3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7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0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3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7.xml"/><Relationship Id="rId4" Type="http://schemas.openxmlformats.org/officeDocument/2006/relationships/ctrlProp" Target="../ctrlProps/ctrlProps468.xml"/><Relationship Id="rId5" Type="http://schemas.openxmlformats.org/officeDocument/2006/relationships/ctrlProp" Target="../ctrlProps/ctrlProps469.xml"/><Relationship Id="rId6" Type="http://schemas.openxmlformats.org/officeDocument/2006/relationships/ctrlProp" Target="../ctrlProps/ctrlProps470.xml"/><Relationship Id="rId7" Type="http://schemas.openxmlformats.org/officeDocument/2006/relationships/ctrlProp" Target="../ctrlProps/ctrlProps471.xml"/><Relationship Id="rId8" Type="http://schemas.openxmlformats.org/officeDocument/2006/relationships/ctrlProp" Target="../ctrlProps/ctrlProps472.xml"/><Relationship Id="rId9" Type="http://schemas.openxmlformats.org/officeDocument/2006/relationships/ctrlProp" Target="../ctrlProps/ctrlProps473.xml"/><Relationship Id="rId10" Type="http://schemas.openxmlformats.org/officeDocument/2006/relationships/ctrlProp" Target="../ctrlProps/ctrlProps474.xml"/><Relationship Id="rId11" Type="http://schemas.openxmlformats.org/officeDocument/2006/relationships/ctrlProp" Target="../ctrlProps/ctrlProps475.xml"/><Relationship Id="rId12" Type="http://schemas.openxmlformats.org/officeDocument/2006/relationships/ctrlProp" Target="../ctrlProps/ctrlProps476.xml"/><Relationship Id="rId13" Type="http://schemas.openxmlformats.org/officeDocument/2006/relationships/ctrlProp" Target="../ctrlProps/ctrlProps477.xml"/><Relationship Id="rId14" Type="http://schemas.openxmlformats.org/officeDocument/2006/relationships/ctrlProp" Target="../ctrlProps/ctrlProps478.xml"/><Relationship Id="rId15" Type="http://schemas.openxmlformats.org/officeDocument/2006/relationships/ctrlProp" Target="../ctrlProps/ctrlProps479.xml"/><Relationship Id="rId16" Type="http://schemas.openxmlformats.org/officeDocument/2006/relationships/ctrlProp" Target="../ctrlProps/ctrlProps480.xml"/><Relationship Id="rId17" Type="http://schemas.openxmlformats.org/officeDocument/2006/relationships/ctrlProp" Target="../ctrlProps/ctrlProps481.xml"/><Relationship Id="rId18" Type="http://schemas.openxmlformats.org/officeDocument/2006/relationships/ctrlProp" Target="../ctrlProps/ctrlProps482.xml"/><Relationship Id="rId19" Type="http://schemas.openxmlformats.org/officeDocument/2006/relationships/ctrlProp" Target="../ctrlProps/ctrlProps483.xml"/><Relationship Id="rId20" Type="http://schemas.openxmlformats.org/officeDocument/2006/relationships/ctrlProp" Target="../ctrlProps/ctrlProps484.xml"/><Relationship Id="rId21" Type="http://schemas.openxmlformats.org/officeDocument/2006/relationships/ctrlProp" Target="../ctrlProps/ctrlProps485.xml"/><Relationship Id="rId22" Type="http://schemas.openxmlformats.org/officeDocument/2006/relationships/ctrlProp" Target="../ctrlProps/ctrlProps486.xml"/><Relationship Id="rId23" Type="http://schemas.openxmlformats.org/officeDocument/2006/relationships/ctrlProp" Target="../ctrlProps/ctrlProps487.xml"/><Relationship Id="rId24" Type="http://schemas.openxmlformats.org/officeDocument/2006/relationships/ctrlProp" Target="../ctrlProps/ctrlProps488.xml"/><Relationship Id="rId25" Type="http://schemas.openxmlformats.org/officeDocument/2006/relationships/ctrlProp" Target="../ctrlProps/ctrlProps489.xml"/><Relationship Id="rId26" Type="http://schemas.openxmlformats.org/officeDocument/2006/relationships/ctrlProp" Target="../ctrlProps/ctrlProps490.xml"/><Relationship Id="rId27" Type="http://schemas.openxmlformats.org/officeDocument/2006/relationships/ctrlProp" Target="../ctrlProps/ctrlProps491.xml"/><Relationship Id="rId28" Type="http://schemas.openxmlformats.org/officeDocument/2006/relationships/ctrlProp" Target="../ctrlProps/ctrlProps492.xml"/><Relationship Id="rId29" Type="http://schemas.openxmlformats.org/officeDocument/2006/relationships/ctrlProp" Target="../ctrlProps/ctrlProps493.xml"/><Relationship Id="rId30" Type="http://schemas.openxmlformats.org/officeDocument/2006/relationships/ctrlProp" Target="../ctrlProps/ctrlProps494.xml"/><Relationship Id="rId31" Type="http://schemas.openxmlformats.org/officeDocument/2006/relationships/ctrlProp" Target="../ctrlProps/ctrlProps495.xml"/><Relationship Id="rId32" Type="http://schemas.openxmlformats.org/officeDocument/2006/relationships/ctrlProp" Target="../ctrlProps/ctrlProps496.xml"/><Relationship Id="rId33" Type="http://schemas.openxmlformats.org/officeDocument/2006/relationships/ctrlProp" Target="../ctrlProps/ctrlProps497.xml"/><Relationship Id="rId34" Type="http://schemas.openxmlformats.org/officeDocument/2006/relationships/ctrlProp" Target="../ctrlProps/ctrlProps498.xml"/><Relationship Id="rId35" Type="http://schemas.openxmlformats.org/officeDocument/2006/relationships/ctrlProp" Target="../ctrlProps/ctrlProps499.xml"/><Relationship Id="rId36" Type="http://schemas.openxmlformats.org/officeDocument/2006/relationships/ctrlProp" Target="../ctrlProps/ctrlProps500.xml"/><Relationship Id="rId37" Type="http://schemas.openxmlformats.org/officeDocument/2006/relationships/ctrlProp" Target="../ctrlProps/ctrlProps501.xml"/><Relationship Id="rId38" Type="http://schemas.openxmlformats.org/officeDocument/2006/relationships/ctrlProp" Target="../ctrlProps/ctrlProps502.xml"/><Relationship Id="rId39" Type="http://schemas.openxmlformats.org/officeDocument/2006/relationships/ctrlProp" Target="../ctrlProps/ctrlProps503.xml"/><Relationship Id="rId40" Type="http://schemas.openxmlformats.org/officeDocument/2006/relationships/ctrlProp" Target="../ctrlProps/ctrlProps504.xml"/><Relationship Id="rId41" Type="http://schemas.openxmlformats.org/officeDocument/2006/relationships/ctrlProp" Target="../ctrlProps/ctrlProps505.xml"/><Relationship Id="rId42" Type="http://schemas.openxmlformats.org/officeDocument/2006/relationships/ctrlProp" Target="../ctrlProps/ctrlProps506.xml"/><Relationship Id="rId43" Type="http://schemas.openxmlformats.org/officeDocument/2006/relationships/ctrlProp" Target="../ctrlProps/ctrlProps507.xml"/><Relationship Id="rId44" Type="http://schemas.openxmlformats.org/officeDocument/2006/relationships/ctrlProp" Target="../ctrlProps/ctrlProps508.xml"/><Relationship Id="rId45" Type="http://schemas.openxmlformats.org/officeDocument/2006/relationships/ctrlProp" Target="../ctrlProps/ctrlProps509.xml"/><Relationship Id="rId46" Type="http://schemas.openxmlformats.org/officeDocument/2006/relationships/ctrlProp" Target="../ctrlProps/ctrlProps510.xml"/><Relationship Id="rId47" Type="http://schemas.openxmlformats.org/officeDocument/2006/relationships/ctrlProp" Target="../ctrlProps/ctrlProps511.xml"/><Relationship Id="rId48" Type="http://schemas.openxmlformats.org/officeDocument/2006/relationships/ctrlProp" Target="../ctrlProps/ctrlProps512.xml"/><Relationship Id="rId49" Type="http://schemas.openxmlformats.org/officeDocument/2006/relationships/ctrlProp" Target="../ctrlProps/ctrlProps513.xml"/><Relationship Id="rId50" Type="http://schemas.openxmlformats.org/officeDocument/2006/relationships/ctrlProp" Target="../ctrlProps/ctrlProps514.xml"/><Relationship Id="rId51" Type="http://schemas.openxmlformats.org/officeDocument/2006/relationships/ctrlProp" Target="../ctrlProps/ctrlProps515.xml"/><Relationship Id="rId52" Type="http://schemas.openxmlformats.org/officeDocument/2006/relationships/ctrlProp" Target="../ctrlProps/ctrlProps516.xml"/><Relationship Id="rId53" Type="http://schemas.openxmlformats.org/officeDocument/2006/relationships/ctrlProp" Target="../ctrlProps/ctrlProps517.xml"/><Relationship Id="rId54" Type="http://schemas.openxmlformats.org/officeDocument/2006/relationships/ctrlProp" Target="../ctrlProps/ctrlProps518.xml"/><Relationship Id="rId55" Type="http://schemas.openxmlformats.org/officeDocument/2006/relationships/ctrlProp" Target="../ctrlProps/ctrlProps519.xml"/><Relationship Id="rId56" Type="http://schemas.openxmlformats.org/officeDocument/2006/relationships/ctrlProp" Target="../ctrlProps/ctrlProps520.xml"/><Relationship Id="rId57" Type="http://schemas.openxmlformats.org/officeDocument/2006/relationships/ctrlProp" Target="../ctrlProps/ctrlProps521.xml"/><Relationship Id="rId58" Type="http://schemas.openxmlformats.org/officeDocument/2006/relationships/ctrlProp" Target="../ctrlProps/ctrlProps522.xml"/><Relationship Id="rId59" Type="http://schemas.openxmlformats.org/officeDocument/2006/relationships/ctrlProp" Target="../ctrlProps/ctrlProps523.xml"/><Relationship Id="rId60" Type="http://schemas.openxmlformats.org/officeDocument/2006/relationships/ctrlProp" Target="../ctrlProps/ctrlProps524.xml"/><Relationship Id="rId61" Type="http://schemas.openxmlformats.org/officeDocument/2006/relationships/ctrlProp" Target="../ctrlProps/ctrlProps525.xml"/><Relationship Id="rId62" Type="http://schemas.openxmlformats.org/officeDocument/2006/relationships/ctrlProp" Target="../ctrlProps/ctrlProps526.xml"/><Relationship Id="rId63" Type="http://schemas.openxmlformats.org/officeDocument/2006/relationships/ctrlProp" Target="../ctrlProps/ctrlProps527.xml"/><Relationship Id="rId64" Type="http://schemas.openxmlformats.org/officeDocument/2006/relationships/ctrlProp" Target="../ctrlProps/ctrlProps528.xml"/><Relationship Id="rId65" Type="http://schemas.openxmlformats.org/officeDocument/2006/relationships/ctrlProp" Target="../ctrlProps/ctrlProps529.xml"/><Relationship Id="rId66" Type="http://schemas.openxmlformats.org/officeDocument/2006/relationships/ctrlProp" Target="../ctrlProps/ctrlProps530.xml"/><Relationship Id="rId67" Type="http://schemas.openxmlformats.org/officeDocument/2006/relationships/ctrlProp" Target="../ctrlProps/ctrlProps531.xml"/><Relationship Id="rId68" Type="http://schemas.openxmlformats.org/officeDocument/2006/relationships/ctrlProp" Target="../ctrlProps/ctrlProps532.xml"/><Relationship Id="rId69" Type="http://schemas.openxmlformats.org/officeDocument/2006/relationships/ctrlProp" Target="../ctrlProps/ctrlProps533.xml"/><Relationship Id="rId70" Type="http://schemas.openxmlformats.org/officeDocument/2006/relationships/ctrlProp" Target="../ctrlProps/ctrlProps534.xml"/><Relationship Id="rId71" Type="http://schemas.openxmlformats.org/officeDocument/2006/relationships/ctrlProp" Target="../ctrlProps/ctrlProps535.xml"/><Relationship Id="rId72" Type="http://schemas.openxmlformats.org/officeDocument/2006/relationships/ctrlProp" Target="../ctrlProps/ctrlProps536.xml"/><Relationship Id="rId73" Type="http://schemas.openxmlformats.org/officeDocument/2006/relationships/ctrlProp" Target="../ctrlProps/ctrlProps537.xml"/><Relationship Id="rId74" Type="http://schemas.openxmlformats.org/officeDocument/2006/relationships/ctrlProp" Target="../ctrlProps/ctrlProps538.xml"/><Relationship Id="rId75" Type="http://schemas.openxmlformats.org/officeDocument/2006/relationships/ctrlProp" Target="../ctrlProps/ctrlProps539.xml"/><Relationship Id="rId76" Type="http://schemas.openxmlformats.org/officeDocument/2006/relationships/ctrlProp" Target="../ctrlProps/ctrlProps540.xml"/><Relationship Id="rId77" Type="http://schemas.openxmlformats.org/officeDocument/2006/relationships/ctrlProp" Target="../ctrlProps/ctrlProps541.xml"/><Relationship Id="rId78" Type="http://schemas.openxmlformats.org/officeDocument/2006/relationships/ctrlProp" Target="../ctrlProps/ctrlProps542.xml"/><Relationship Id="rId79" Type="http://schemas.openxmlformats.org/officeDocument/2006/relationships/ctrlProp" Target="../ctrlProps/ctrlProps543.xml"/><Relationship Id="rId80" Type="http://schemas.openxmlformats.org/officeDocument/2006/relationships/ctrlProp" Target="../ctrlProps/ctrlProps544.xml"/><Relationship Id="rId81" Type="http://schemas.openxmlformats.org/officeDocument/2006/relationships/ctrlProp" Target="../ctrlProps/ctrlProps545.xml"/><Relationship Id="rId82" Type="http://schemas.openxmlformats.org/officeDocument/2006/relationships/ctrlProp" Target="../ctrlProps/ctrlProps546.xml"/><Relationship Id="rId83" Type="http://schemas.openxmlformats.org/officeDocument/2006/relationships/ctrlProp" Target="../ctrlProps/ctrlProps547.xml"/><Relationship Id="rId84" Type="http://schemas.openxmlformats.org/officeDocument/2006/relationships/ctrlProp" Target="../ctrlProps/ctrlProps548.xml"/><Relationship Id="rId85" Type="http://schemas.openxmlformats.org/officeDocument/2006/relationships/ctrlProp" Target="../ctrlProps/ctrlProps549.xml"/><Relationship Id="rId86" Type="http://schemas.openxmlformats.org/officeDocument/2006/relationships/ctrlProp" Target="../ctrlProps/ctrlProps550.xml"/><Relationship Id="rId87" Type="http://schemas.openxmlformats.org/officeDocument/2006/relationships/ctrlProp" Target="../ctrlProps/ctrlProps551.xml"/><Relationship Id="rId88" Type="http://schemas.openxmlformats.org/officeDocument/2006/relationships/ctrlProp" Target="../ctrlProps/ctrlProps552.xml"/><Relationship Id="rId89" Type="http://schemas.openxmlformats.org/officeDocument/2006/relationships/ctrlProp" Target="../ctrlProps/ctrlProps553.xml"/><Relationship Id="rId90" Type="http://schemas.openxmlformats.org/officeDocument/2006/relationships/ctrlProp" Target="../ctrlProps/ctrlProps554.xml"/><Relationship Id="rId91" Type="http://schemas.openxmlformats.org/officeDocument/2006/relationships/ctrlProp" Target="../ctrlProps/ctrlProps555.xml"/><Relationship Id="rId92" Type="http://schemas.openxmlformats.org/officeDocument/2006/relationships/ctrlProp" Target="../ctrlProps/ctrlProps556.xml"/><Relationship Id="rId93" Type="http://schemas.openxmlformats.org/officeDocument/2006/relationships/ctrlProp" Target="../ctrlProps/ctrlProps557.xml"/><Relationship Id="rId94" Type="http://schemas.openxmlformats.org/officeDocument/2006/relationships/ctrlProp" Target="../ctrlProps/ctrlProps558.xml"/><Relationship Id="rId95" Type="http://schemas.openxmlformats.org/officeDocument/2006/relationships/ctrlProp" Target="../ctrlProps/ctrlProps559.xml"/><Relationship Id="rId96" Type="http://schemas.openxmlformats.org/officeDocument/2006/relationships/ctrlProp" Target="../ctrlProps/ctrlProps560.xml"/><Relationship Id="rId97" Type="http://schemas.openxmlformats.org/officeDocument/2006/relationships/ctrlProp" Target="../ctrlProps/ctrlProps561.xml"/><Relationship Id="rId98" Type="http://schemas.openxmlformats.org/officeDocument/2006/relationships/ctrlProp" Target="../ctrlProps/ctrlProps562.xml"/><Relationship Id="rId99" Type="http://schemas.openxmlformats.org/officeDocument/2006/relationships/ctrlProp" Target="../ctrlProps/ctrlProps563.xml"/><Relationship Id="rId100" Type="http://schemas.openxmlformats.org/officeDocument/2006/relationships/ctrlProp" Target="../ctrlProps/ctrlProps564.xml"/><Relationship Id="rId101" Type="http://schemas.openxmlformats.org/officeDocument/2006/relationships/ctrlProp" Target="../ctrlProps/ctrlProps565.xml"/><Relationship Id="rId102" Type="http://schemas.openxmlformats.org/officeDocument/2006/relationships/ctrlProp" Target="../ctrlProps/ctrlProps566.xml"/><Relationship Id="rId103" Type="http://schemas.openxmlformats.org/officeDocument/2006/relationships/ctrlProp" Target="../ctrlProps/ctrlProps567.xml"/><Relationship Id="rId104" Type="http://schemas.openxmlformats.org/officeDocument/2006/relationships/ctrlProp" Target="../ctrlProps/ctrlProps568.xml"/><Relationship Id="rId105" Type="http://schemas.openxmlformats.org/officeDocument/2006/relationships/ctrlProp" Target="../ctrlProps/ctrlProps569.xml"/><Relationship Id="rId106" Type="http://schemas.openxmlformats.org/officeDocument/2006/relationships/ctrlProp" Target="../ctrlProps/ctrlProps570.xml"/><Relationship Id="rId107" Type="http://schemas.openxmlformats.org/officeDocument/2006/relationships/ctrlProp" Target="../ctrlProps/ctrlProps571.xml"/><Relationship Id="rId108" Type="http://schemas.openxmlformats.org/officeDocument/2006/relationships/ctrlProp" Target="../ctrlProps/ctrlProps572.xml"/><Relationship Id="rId109" Type="http://schemas.openxmlformats.org/officeDocument/2006/relationships/ctrlProp" Target="../ctrlProps/ctrlProps573.xml"/><Relationship Id="rId110" Type="http://schemas.openxmlformats.org/officeDocument/2006/relationships/ctrlProp" Target="../ctrlProps/ctrlProps574.xml"/><Relationship Id="rId111" Type="http://schemas.openxmlformats.org/officeDocument/2006/relationships/ctrlProp" Target="../ctrlProps/ctrlProps575.xml"/><Relationship Id="rId112" Type="http://schemas.openxmlformats.org/officeDocument/2006/relationships/ctrlProp" Target="../ctrlProps/ctrlProps576.xml"/><Relationship Id="rId113" Type="http://schemas.openxmlformats.org/officeDocument/2006/relationships/ctrlProp" Target="../ctrlProps/ctrlProps577.xml"/><Relationship Id="rId114" Type="http://schemas.openxmlformats.org/officeDocument/2006/relationships/ctrlProp" Target="../ctrlProps/ctrlProps578.xml"/><Relationship Id="rId115" Type="http://schemas.openxmlformats.org/officeDocument/2006/relationships/ctrlProp" Target="../ctrlProps/ctrlProps579.xml"/><Relationship Id="rId116" Type="http://schemas.openxmlformats.org/officeDocument/2006/relationships/ctrlProp" Target="../ctrlProps/ctrlProps580.xml"/><Relationship Id="rId117" Type="http://schemas.openxmlformats.org/officeDocument/2006/relationships/ctrlProp" Target="../ctrlProps/ctrlProps581.xml"/><Relationship Id="rId118" Type="http://schemas.openxmlformats.org/officeDocument/2006/relationships/ctrlProp" Target="../ctrlProps/ctrlProps582.xml"/><Relationship Id="rId119" Type="http://schemas.openxmlformats.org/officeDocument/2006/relationships/ctrlProp" Target="../ctrlProps/ctrlProps583.xml"/><Relationship Id="rId120" Type="http://schemas.openxmlformats.org/officeDocument/2006/relationships/ctrlProp" Target="../ctrlProps/ctrlProps584.xml"/><Relationship Id="rId121" Type="http://schemas.openxmlformats.org/officeDocument/2006/relationships/ctrlProp" Target="../ctrlProps/ctrlProps585.xml"/><Relationship Id="rId122" Type="http://schemas.openxmlformats.org/officeDocument/2006/relationships/ctrlProp" Target="../ctrlProps/ctrlProps586.xml"/><Relationship Id="rId123" Type="http://schemas.openxmlformats.org/officeDocument/2006/relationships/ctrlProp" Target="../ctrlProps/ctrlProps587.xml"/><Relationship Id="rId124" Type="http://schemas.openxmlformats.org/officeDocument/2006/relationships/ctrlProp" Target="../ctrlProps/ctrlProps588.xml"/><Relationship Id="rId125" Type="http://schemas.openxmlformats.org/officeDocument/2006/relationships/ctrlProp" Target="../ctrlProps/ctrlProps589.xml"/><Relationship Id="rId126" Type="http://schemas.openxmlformats.org/officeDocument/2006/relationships/ctrlProp" Target="../ctrlProps/ctrlProps590.xml"/><Relationship Id="rId127" Type="http://schemas.openxmlformats.org/officeDocument/2006/relationships/ctrlProp" Target="../ctrlProps/ctrlProps591.xml"/><Relationship Id="rId128" Type="http://schemas.openxmlformats.org/officeDocument/2006/relationships/ctrlProp" Target="../ctrlProps/ctrlProps592.xml"/><Relationship Id="rId129" Type="http://schemas.openxmlformats.org/officeDocument/2006/relationships/ctrlProp" Target="../ctrlProps/ctrlProps593.xml"/><Relationship Id="rId130" Type="http://schemas.openxmlformats.org/officeDocument/2006/relationships/ctrlProp" Target="../ctrlProps/ctrlProps594.xml"/><Relationship Id="rId131" Type="http://schemas.openxmlformats.org/officeDocument/2006/relationships/ctrlProp" Target="../ctrlProps/ctrlProps595.xml"/><Relationship Id="rId132" Type="http://schemas.openxmlformats.org/officeDocument/2006/relationships/ctrlProp" Target="../ctrlProps/ctrlProps596.xml"/><Relationship Id="rId133" Type="http://schemas.openxmlformats.org/officeDocument/2006/relationships/ctrlProp" Target="../ctrlProps/ctrlProps597.xml"/><Relationship Id="rId134" Type="http://schemas.openxmlformats.org/officeDocument/2006/relationships/ctrlProp" Target="../ctrlProps/ctrlProps598.xml"/><Relationship Id="rId135" Type="http://schemas.openxmlformats.org/officeDocument/2006/relationships/ctrlProp" Target="../ctrlProps/ctrlProps599.xml"/><Relationship Id="rId136" Type="http://schemas.openxmlformats.org/officeDocument/2006/relationships/ctrlProp" Target="../ctrlProps/ctrlProps600.xml"/><Relationship Id="rId137" Type="http://schemas.openxmlformats.org/officeDocument/2006/relationships/ctrlProp" Target="../ctrlProps/ctrlProps601.xml"/><Relationship Id="rId138" Type="http://schemas.openxmlformats.org/officeDocument/2006/relationships/ctrlProp" Target="../ctrlProps/ctrlProps602.xml"/><Relationship Id="rId139" Type="http://schemas.openxmlformats.org/officeDocument/2006/relationships/ctrlProp" Target="../ctrlProps/ctrlProps603.xml"/><Relationship Id="rId140" Type="http://schemas.openxmlformats.org/officeDocument/2006/relationships/ctrlProp" Target="../ctrlProps/ctrlProps604.xml"/><Relationship Id="rId141" Type="http://schemas.openxmlformats.org/officeDocument/2006/relationships/ctrlProp" Target="../ctrlProps/ctrlProps605.xml"/><Relationship Id="rId142" Type="http://schemas.openxmlformats.org/officeDocument/2006/relationships/ctrlProp" Target="../ctrlProps/ctrlProps606.xml"/><Relationship Id="rId143" Type="http://schemas.openxmlformats.org/officeDocument/2006/relationships/ctrlProp" Target="../ctrlProps/ctrlProps607.xml"/><Relationship Id="rId144" Type="http://schemas.openxmlformats.org/officeDocument/2006/relationships/ctrlProp" Target="../ctrlProps/ctrlProps608.xml"/><Relationship Id="rId145" Type="http://schemas.openxmlformats.org/officeDocument/2006/relationships/ctrlProp" Target="../ctrlProps/ctrlProps609.xml"/><Relationship Id="rId146" Type="http://schemas.openxmlformats.org/officeDocument/2006/relationships/ctrlProp" Target="../ctrlProps/ctrlProps610.xml"/><Relationship Id="rId147" Type="http://schemas.openxmlformats.org/officeDocument/2006/relationships/ctrlProp" Target="../ctrlProps/ctrlProps611.xml"/><Relationship Id="rId148" Type="http://schemas.openxmlformats.org/officeDocument/2006/relationships/ctrlProp" Target="../ctrlProps/ctrlProps612.xml"/><Relationship Id="rId149" Type="http://schemas.openxmlformats.org/officeDocument/2006/relationships/ctrlProp" Target="../ctrlProps/ctrlProps613.xml"/><Relationship Id="rId150" Type="http://schemas.openxmlformats.org/officeDocument/2006/relationships/ctrlProp" Target="../ctrlProps/ctrlProps614.xml"/><Relationship Id="rId151" Type="http://schemas.openxmlformats.org/officeDocument/2006/relationships/ctrlProp" Target="../ctrlProps/ctrlProps615.xml"/><Relationship Id="rId152" Type="http://schemas.openxmlformats.org/officeDocument/2006/relationships/ctrlProp" Target="../ctrlProps/ctrlProps616.xml"/><Relationship Id="rId153" Type="http://schemas.openxmlformats.org/officeDocument/2006/relationships/ctrlProp" Target="../ctrlProps/ctrlProps617.xml"/><Relationship Id="rId154" Type="http://schemas.openxmlformats.org/officeDocument/2006/relationships/ctrlProp" Target="../ctrlProps/ctrlProps618.xml"/><Relationship Id="rId155" Type="http://schemas.openxmlformats.org/officeDocument/2006/relationships/ctrlProp" Target="../ctrlProps/ctrlProps619.xml"/><Relationship Id="rId156" Type="http://schemas.openxmlformats.org/officeDocument/2006/relationships/ctrlProp" Target="../ctrlProps/ctrlProps620.xml"/><Relationship Id="rId157" Type="http://schemas.openxmlformats.org/officeDocument/2006/relationships/ctrlProp" Target="../ctrlProps/ctrlProps621.xml"/><Relationship Id="rId158" Type="http://schemas.openxmlformats.org/officeDocument/2006/relationships/ctrlProp" Target="../ctrlProps/ctrlProps622.xml"/><Relationship Id="rId159" Type="http://schemas.openxmlformats.org/officeDocument/2006/relationships/ctrlProp" Target="../ctrlProps/ctrlProps623.xml"/><Relationship Id="rId160" Type="http://schemas.openxmlformats.org/officeDocument/2006/relationships/ctrlProp" Target="../ctrlProps/ctrlProps624.xml"/><Relationship Id="rId161" Type="http://schemas.openxmlformats.org/officeDocument/2006/relationships/ctrlProp" Target="../ctrlProps/ctrlProps625.xml"/><Relationship Id="rId162" Type="http://schemas.openxmlformats.org/officeDocument/2006/relationships/ctrlProp" Target="../ctrlProps/ctrlProps626.xml"/><Relationship Id="rId163" Type="http://schemas.openxmlformats.org/officeDocument/2006/relationships/ctrlProp" Target="../ctrlProps/ctrlProps627.xml"/><Relationship Id="rId164" Type="http://schemas.openxmlformats.org/officeDocument/2006/relationships/ctrlProp" Target="../ctrlProps/ctrlProps628.xml"/><Relationship Id="rId165" Type="http://schemas.openxmlformats.org/officeDocument/2006/relationships/ctrlProp" Target="../ctrlProps/ctrlProps629.xml"/><Relationship Id="rId166" Type="http://schemas.openxmlformats.org/officeDocument/2006/relationships/ctrlProp" Target="../ctrlProps/ctrlProps630.xml"/><Relationship Id="rId167" Type="http://schemas.openxmlformats.org/officeDocument/2006/relationships/ctrlProp" Target="../ctrlProps/ctrlProps631.xml"/><Relationship Id="rId168" Type="http://schemas.openxmlformats.org/officeDocument/2006/relationships/ctrlProp" Target="../ctrlProps/ctrlProps632.xml"/><Relationship Id="rId169" Type="http://schemas.openxmlformats.org/officeDocument/2006/relationships/ctrlProp" Target="../ctrlProps/ctrlProps633.xml"/><Relationship Id="rId170" Type="http://schemas.openxmlformats.org/officeDocument/2006/relationships/ctrlProp" Target="../ctrlProps/ctrlProps634.xml"/><Relationship Id="rId171" Type="http://schemas.openxmlformats.org/officeDocument/2006/relationships/ctrlProp" Target="../ctrlProps/ctrlProps635.xml"/><Relationship Id="rId172" Type="http://schemas.openxmlformats.org/officeDocument/2006/relationships/ctrlProp" Target="../ctrlProps/ctrlProps636.xml"/><Relationship Id="rId173" Type="http://schemas.openxmlformats.org/officeDocument/2006/relationships/ctrlProp" Target="../ctrlProps/ctrlProps637.xml"/><Relationship Id="rId174" Type="http://schemas.openxmlformats.org/officeDocument/2006/relationships/ctrlProp" Target="../ctrlProps/ctrlProps638.xml"/><Relationship Id="rId175" Type="http://schemas.openxmlformats.org/officeDocument/2006/relationships/ctrlProp" Target="../ctrlProps/ctrlProps639.xml"/><Relationship Id="rId176" Type="http://schemas.openxmlformats.org/officeDocument/2006/relationships/ctrlProp" Target="../ctrlProps/ctrlProps640.xml"/><Relationship Id="rId177" Type="http://schemas.openxmlformats.org/officeDocument/2006/relationships/ctrlProp" Target="../ctrlProps/ctrlProps641.xml"/><Relationship Id="rId178" Type="http://schemas.openxmlformats.org/officeDocument/2006/relationships/ctrlProp" Target="../ctrlProps/ctrlProps642.xml"/><Relationship Id="rId179" Type="http://schemas.openxmlformats.org/officeDocument/2006/relationships/ctrlProp" Target="../ctrlProps/ctrlProps643.xml"/><Relationship Id="rId180" Type="http://schemas.openxmlformats.org/officeDocument/2006/relationships/ctrlProp" Target="../ctrlProps/ctrlProps644.xml"/><Relationship Id="rId181" Type="http://schemas.openxmlformats.org/officeDocument/2006/relationships/ctrlProp" Target="../ctrlProps/ctrlProps645.xml"/><Relationship Id="rId182" Type="http://schemas.openxmlformats.org/officeDocument/2006/relationships/ctrlProp" Target="../ctrlProps/ctrlProps646.xml"/><Relationship Id="rId183" Type="http://schemas.openxmlformats.org/officeDocument/2006/relationships/ctrlProp" Target="../ctrlProps/ctrlProps647.xml"/><Relationship Id="rId184" Type="http://schemas.openxmlformats.org/officeDocument/2006/relationships/ctrlProp" Target="../ctrlProps/ctrlProps648.xml"/><Relationship Id="rId185" Type="http://schemas.openxmlformats.org/officeDocument/2006/relationships/ctrlProp" Target="../ctrlProps/ctrlProps649.xml"/><Relationship Id="rId186" Type="http://schemas.openxmlformats.org/officeDocument/2006/relationships/ctrlProp" Target="../ctrlProps/ctrlProps650.xml"/><Relationship Id="rId187" Type="http://schemas.openxmlformats.org/officeDocument/2006/relationships/ctrlProp" Target="../ctrlProps/ctrlProps651.xml"/><Relationship Id="rId188" Type="http://schemas.openxmlformats.org/officeDocument/2006/relationships/ctrlProp" Target="../ctrlProps/ctrlProps652.xml"/><Relationship Id="rId189" Type="http://schemas.openxmlformats.org/officeDocument/2006/relationships/ctrlProp" Target="../ctrlProps/ctrlProps653.xml"/><Relationship Id="rId190" Type="http://schemas.openxmlformats.org/officeDocument/2006/relationships/ctrlProp" Target="../ctrlProps/ctrlProps654.xml"/><Relationship Id="rId191" Type="http://schemas.openxmlformats.org/officeDocument/2006/relationships/ctrlProp" Target="../ctrlProps/ctrlProps655.xml"/><Relationship Id="rId192" Type="http://schemas.openxmlformats.org/officeDocument/2006/relationships/ctrlProp" Target="../ctrlProps/ctrlProps656.xml"/><Relationship Id="rId193" Type="http://schemas.openxmlformats.org/officeDocument/2006/relationships/ctrlProp" Target="../ctrlProps/ctrlProps657.xml"/><Relationship Id="rId194" Type="http://schemas.openxmlformats.org/officeDocument/2006/relationships/ctrlProp" Target="../ctrlProps/ctrlProps658.xml"/><Relationship Id="rId195" Type="http://schemas.openxmlformats.org/officeDocument/2006/relationships/ctrlProp" Target="../ctrlProps/ctrlProps659.xml"/><Relationship Id="rId196" Type="http://schemas.openxmlformats.org/officeDocument/2006/relationships/ctrlProp" Target="../ctrlProps/ctrlProps660.xml"/><Relationship Id="rId197" Type="http://schemas.openxmlformats.org/officeDocument/2006/relationships/ctrlProp" Target="../ctrlProps/ctrlProps661.xml"/><Relationship Id="rId198" Type="http://schemas.openxmlformats.org/officeDocument/2006/relationships/ctrlProp" Target="../ctrlProps/ctrlProps662.xml"/><Relationship Id="rId199" Type="http://schemas.openxmlformats.org/officeDocument/2006/relationships/ctrlProp" Target="../ctrlProps/ctrlProps663.xml"/><Relationship Id="rId200" Type="http://schemas.openxmlformats.org/officeDocument/2006/relationships/ctrlProp" Target="../ctrlProps/ctrlProps664.xml"/><Relationship Id="rId201" Type="http://schemas.openxmlformats.org/officeDocument/2006/relationships/ctrlProp" Target="../ctrlProps/ctrlProps665.xml"/><Relationship Id="rId202" Type="http://schemas.openxmlformats.org/officeDocument/2006/relationships/ctrlProp" Target="../ctrlProps/ctrlProps666.xml"/><Relationship Id="rId203" Type="http://schemas.openxmlformats.org/officeDocument/2006/relationships/ctrlProp" Target="../ctrlProps/ctrlProps667.xml"/><Relationship Id="rId204" Type="http://schemas.openxmlformats.org/officeDocument/2006/relationships/ctrlProp" Target="../ctrlProps/ctrlProps668.xml"/><Relationship Id="rId205" Type="http://schemas.openxmlformats.org/officeDocument/2006/relationships/ctrlProp" Target="../ctrlProps/ctrlProps669.xml"/><Relationship Id="rId206" Type="http://schemas.openxmlformats.org/officeDocument/2006/relationships/ctrlProp" Target="../ctrlProps/ctrlProps670.xml"/><Relationship Id="rId207" Type="http://schemas.openxmlformats.org/officeDocument/2006/relationships/ctrlProp" Target="../ctrlProps/ctrlProps671.xml"/><Relationship Id="rId208" Type="http://schemas.openxmlformats.org/officeDocument/2006/relationships/ctrlProp" Target="../ctrlProps/ctrlProps672.xml"/><Relationship Id="rId209" Type="http://schemas.openxmlformats.org/officeDocument/2006/relationships/ctrlProp" Target="../ctrlProps/ctrlProps673.xml"/><Relationship Id="rId210" Type="http://schemas.openxmlformats.org/officeDocument/2006/relationships/ctrlProp" Target="../ctrlProps/ctrlProps674.xml"/><Relationship Id="rId211" Type="http://schemas.openxmlformats.org/officeDocument/2006/relationships/ctrlProp" Target="../ctrlProps/ctrlProps675.xml"/><Relationship Id="rId212" Type="http://schemas.openxmlformats.org/officeDocument/2006/relationships/ctrlProp" Target="../ctrlProps/ctrlProps676.xml"/><Relationship Id="rId213" Type="http://schemas.openxmlformats.org/officeDocument/2006/relationships/ctrlProp" Target="../ctrlProps/ctrlProps677.xml"/><Relationship Id="rId214" Type="http://schemas.openxmlformats.org/officeDocument/2006/relationships/ctrlProp" Target="../ctrlProps/ctrlProps678.xml"/><Relationship Id="rId215" Type="http://schemas.openxmlformats.org/officeDocument/2006/relationships/ctrlProp" Target="../ctrlProps/ctrlProps679.xml"/><Relationship Id="rId216" Type="http://schemas.openxmlformats.org/officeDocument/2006/relationships/ctrlProp" Target="../ctrlProps/ctrlProps680.xml"/><Relationship Id="rId217" Type="http://schemas.openxmlformats.org/officeDocument/2006/relationships/ctrlProp" Target="../ctrlProps/ctrlProps681.xml"/><Relationship Id="rId218" Type="http://schemas.openxmlformats.org/officeDocument/2006/relationships/ctrlProp" Target="../ctrlProps/ctrlProps682.xml"/><Relationship Id="rId219" Type="http://schemas.openxmlformats.org/officeDocument/2006/relationships/ctrlProp" Target="../ctrlProps/ctrlProps683.xml"/><Relationship Id="rId220" Type="http://schemas.openxmlformats.org/officeDocument/2006/relationships/ctrlProp" Target="../ctrlProps/ctrlProps684.xml"/><Relationship Id="rId221" Type="http://schemas.openxmlformats.org/officeDocument/2006/relationships/ctrlProp" Target="../ctrlProps/ctrlProps685.xml"/><Relationship Id="rId222" Type="http://schemas.openxmlformats.org/officeDocument/2006/relationships/ctrlProp" Target="../ctrlProps/ctrlProps686.xml"/><Relationship Id="rId223" Type="http://schemas.openxmlformats.org/officeDocument/2006/relationships/ctrlProp" Target="../ctrlProps/ctrlProps687.xml"/><Relationship Id="rId224" Type="http://schemas.openxmlformats.org/officeDocument/2006/relationships/ctrlProp" Target="../ctrlProps/ctrlProps688.xml"/><Relationship Id="rId225" Type="http://schemas.openxmlformats.org/officeDocument/2006/relationships/ctrlProp" Target="../ctrlProps/ctrlProps689.xml"/><Relationship Id="rId226" Type="http://schemas.openxmlformats.org/officeDocument/2006/relationships/ctrlProp" Target="../ctrlProps/ctrlProps690.xml"/><Relationship Id="rId227" Type="http://schemas.openxmlformats.org/officeDocument/2006/relationships/ctrlProp" Target="../ctrlProps/ctrlProps691.xml"/><Relationship Id="rId228" Type="http://schemas.openxmlformats.org/officeDocument/2006/relationships/ctrlProp" Target="../ctrlProps/ctrlProps692.xml"/><Relationship Id="rId229" Type="http://schemas.openxmlformats.org/officeDocument/2006/relationships/ctrlProp" Target="../ctrlProps/ctrlProps693.xml"/><Relationship Id="rId230" Type="http://schemas.openxmlformats.org/officeDocument/2006/relationships/ctrlProp" Target="../ctrlProps/ctrlProps694.xml"/><Relationship Id="rId231" Type="http://schemas.openxmlformats.org/officeDocument/2006/relationships/ctrlProp" Target="../ctrlProps/ctrlProps695.xml"/><Relationship Id="rId232" Type="http://schemas.openxmlformats.org/officeDocument/2006/relationships/ctrlProp" Target="../ctrlProps/ctrlProps696.xml"/><Relationship Id="rId233" Type="http://schemas.openxmlformats.org/officeDocument/2006/relationships/ctrlProp" Target="../ctrlProps/ctrlProps697.xml"/><Relationship Id="rId234" Type="http://schemas.openxmlformats.org/officeDocument/2006/relationships/ctrlProp" Target="../ctrlProps/ctrlProps698.xml"/><Relationship Id="rId235" Type="http://schemas.openxmlformats.org/officeDocument/2006/relationships/ctrlProp" Target="../ctrlProps/ctrlProps699.xml"/><Relationship Id="rId236" Type="http://schemas.openxmlformats.org/officeDocument/2006/relationships/ctrlProp" Target="../ctrlProps/ctrlProps700.xml"/><Relationship Id="rId237" Type="http://schemas.openxmlformats.org/officeDocument/2006/relationships/ctrlProp" Target="../ctrlProps/ctrlProps701.xml"/><Relationship Id="rId238" Type="http://schemas.openxmlformats.org/officeDocument/2006/relationships/ctrlProp" Target="../ctrlProps/ctrlProps702.xml"/><Relationship Id="rId239" Type="http://schemas.openxmlformats.org/officeDocument/2006/relationships/ctrlProp" Target="../ctrlProps/ctrlProps703.xml"/><Relationship Id="rId240" Type="http://schemas.openxmlformats.org/officeDocument/2006/relationships/ctrlProp" Target="../ctrlProps/ctrlProps704.xml"/><Relationship Id="rId241" Type="http://schemas.openxmlformats.org/officeDocument/2006/relationships/ctrlProp" Target="../ctrlProps/ctrlProps705.xml"/><Relationship Id="rId242" Type="http://schemas.openxmlformats.org/officeDocument/2006/relationships/ctrlProp" Target="../ctrlProps/ctrlProps706.xml"/><Relationship Id="rId243" Type="http://schemas.openxmlformats.org/officeDocument/2006/relationships/ctrlProp" Target="../ctrlProps/ctrlProps707.xml"/><Relationship Id="rId244" Type="http://schemas.openxmlformats.org/officeDocument/2006/relationships/ctrlProp" Target="../ctrlProps/ctrlProps708.xml"/><Relationship Id="rId245" Type="http://schemas.openxmlformats.org/officeDocument/2006/relationships/ctrlProp" Target="../ctrlProps/ctrlProps709.xml"/><Relationship Id="rId246" Type="http://schemas.openxmlformats.org/officeDocument/2006/relationships/ctrlProp" Target="../ctrlProps/ctrlProps710.xml"/><Relationship Id="rId247" Type="http://schemas.openxmlformats.org/officeDocument/2006/relationships/ctrlProp" Target="../ctrlProps/ctrlProps711.xml"/><Relationship Id="rId248" Type="http://schemas.openxmlformats.org/officeDocument/2006/relationships/ctrlProp" Target="../ctrlProps/ctrlProps712.xml"/><Relationship Id="rId249" Type="http://schemas.openxmlformats.org/officeDocument/2006/relationships/ctrlProp" Target="../ctrlProps/ctrlProps713.xml"/><Relationship Id="rId250" Type="http://schemas.openxmlformats.org/officeDocument/2006/relationships/ctrlProp" Target="../ctrlProps/ctrlProps714.xml"/><Relationship Id="rId251" Type="http://schemas.openxmlformats.org/officeDocument/2006/relationships/ctrlProp" Target="../ctrlProps/ctrlProps715.xml"/><Relationship Id="rId252" Type="http://schemas.openxmlformats.org/officeDocument/2006/relationships/ctrlProp" Target="../ctrlProps/ctrlProps716.xml"/><Relationship Id="rId253" Type="http://schemas.openxmlformats.org/officeDocument/2006/relationships/ctrlProp" Target="../ctrlProps/ctrlProps717.xml"/><Relationship Id="rId254" Type="http://schemas.openxmlformats.org/officeDocument/2006/relationships/ctrlProp" Target="../ctrlProps/ctrlProps718.xml"/><Relationship Id="rId255" Type="http://schemas.openxmlformats.org/officeDocument/2006/relationships/ctrlProp" Target="../ctrlProps/ctrlProps719.xml"/><Relationship Id="rId256" Type="http://schemas.openxmlformats.org/officeDocument/2006/relationships/ctrlProp" Target="../ctrlProps/ctrlProps720.xml"/><Relationship Id="rId257" Type="http://schemas.openxmlformats.org/officeDocument/2006/relationships/ctrlProp" Target="../ctrlProps/ctrlProps721.xml"/><Relationship Id="rId258" Type="http://schemas.openxmlformats.org/officeDocument/2006/relationships/ctrlProp" Target="../ctrlProps/ctrlProps722.xml"/><Relationship Id="rId259" Type="http://schemas.openxmlformats.org/officeDocument/2006/relationships/ctrlProp" Target="../ctrlProps/ctrlProps723.xml"/><Relationship Id="rId260" Type="http://schemas.openxmlformats.org/officeDocument/2006/relationships/ctrlProp" Target="../ctrlProps/ctrlProps724.xml"/><Relationship Id="rId261" Type="http://schemas.openxmlformats.org/officeDocument/2006/relationships/ctrlProp" Target="../ctrlProps/ctrlProps725.xml"/><Relationship Id="rId262" Type="http://schemas.openxmlformats.org/officeDocument/2006/relationships/ctrlProp" Target="../ctrlProps/ctrlProps726.xml"/><Relationship Id="rId263" Type="http://schemas.openxmlformats.org/officeDocument/2006/relationships/ctrlProp" Target="../ctrlProps/ctrlProps727.xml"/><Relationship Id="rId264" Type="http://schemas.openxmlformats.org/officeDocument/2006/relationships/ctrlProp" Target="../ctrlProps/ctrlProps728.xml"/><Relationship Id="rId265" Type="http://schemas.openxmlformats.org/officeDocument/2006/relationships/ctrlProp" Target="../ctrlProps/ctrlProps729.xml"/><Relationship Id="rId266" Type="http://schemas.openxmlformats.org/officeDocument/2006/relationships/ctrlProp" Target="../ctrlProps/ctrlProps730.xml"/><Relationship Id="rId267" Type="http://schemas.openxmlformats.org/officeDocument/2006/relationships/ctrlProp" Target="../ctrlProps/ctrlProps731.xml"/><Relationship Id="rId268" Type="http://schemas.openxmlformats.org/officeDocument/2006/relationships/ctrlProp" Target="../ctrlProps/ctrlProps732.xml"/><Relationship Id="rId269" Type="http://schemas.openxmlformats.org/officeDocument/2006/relationships/ctrlProp" Target="../ctrlProps/ctrlProps733.xml"/><Relationship Id="rId270" Type="http://schemas.openxmlformats.org/officeDocument/2006/relationships/ctrlProp" Target="../ctrlProps/ctrlProps734.xml"/><Relationship Id="rId271" Type="http://schemas.openxmlformats.org/officeDocument/2006/relationships/ctrlProp" Target="../ctrlProps/ctrlProps735.xml"/><Relationship Id="rId272" Type="http://schemas.openxmlformats.org/officeDocument/2006/relationships/ctrlProp" Target="../ctrlProps/ctrlProps736.xml"/><Relationship Id="rId273" Type="http://schemas.openxmlformats.org/officeDocument/2006/relationships/ctrlProp" Target="../ctrlProps/ctrlProps737.xml"/><Relationship Id="rId274" Type="http://schemas.openxmlformats.org/officeDocument/2006/relationships/ctrlProp" Target="../ctrlProps/ctrlProps738.xml"/><Relationship Id="rId275" Type="http://schemas.openxmlformats.org/officeDocument/2006/relationships/ctrlProp" Target="../ctrlProps/ctrlProps739.xml"/><Relationship Id="rId276" Type="http://schemas.openxmlformats.org/officeDocument/2006/relationships/ctrlProp" Target="../ctrlProps/ctrlProps740.xml"/><Relationship Id="rId277" Type="http://schemas.openxmlformats.org/officeDocument/2006/relationships/ctrlProp" Target="../ctrlProps/ctrlProps741.xml"/><Relationship Id="rId278" Type="http://schemas.openxmlformats.org/officeDocument/2006/relationships/ctrlProp" Target="../ctrlProps/ctrlProps742.xml"/><Relationship Id="rId279" Type="http://schemas.openxmlformats.org/officeDocument/2006/relationships/ctrlProp" Target="../ctrlProps/ctrlProps743.xml"/><Relationship Id="rId280" Type="http://schemas.openxmlformats.org/officeDocument/2006/relationships/ctrlProp" Target="../ctrlProps/ctrlProps744.xml"/><Relationship Id="rId281" Type="http://schemas.openxmlformats.org/officeDocument/2006/relationships/ctrlProp" Target="../ctrlProps/ctrlProps745.xml"/><Relationship Id="rId282" Type="http://schemas.openxmlformats.org/officeDocument/2006/relationships/ctrlProp" Target="../ctrlProps/ctrlProps746.xml"/><Relationship Id="rId283" Type="http://schemas.openxmlformats.org/officeDocument/2006/relationships/ctrlProp" Target="../ctrlProps/ctrlProps747.xml"/><Relationship Id="rId284" Type="http://schemas.openxmlformats.org/officeDocument/2006/relationships/ctrlProp" Target="../ctrlProps/ctrlProps748.xml"/><Relationship Id="rId285" Type="http://schemas.openxmlformats.org/officeDocument/2006/relationships/ctrlProp" Target="../ctrlProps/ctrlProps749.xml"/><Relationship Id="rId286" Type="http://schemas.openxmlformats.org/officeDocument/2006/relationships/ctrlProp" Target="../ctrlProps/ctrlProps750.xml"/><Relationship Id="rId287" Type="http://schemas.openxmlformats.org/officeDocument/2006/relationships/ctrlProp" Target="../ctrlProps/ctrlProps751.xml"/><Relationship Id="rId288" Type="http://schemas.openxmlformats.org/officeDocument/2006/relationships/ctrlProp" Target="../ctrlProps/ctrlProps752.xml"/><Relationship Id="rId289" Type="http://schemas.openxmlformats.org/officeDocument/2006/relationships/ctrlProp" Target="../ctrlProps/ctrlProps753.xml"/><Relationship Id="rId290" Type="http://schemas.openxmlformats.org/officeDocument/2006/relationships/ctrlProp" Target="../ctrlProps/ctrlProps754.xml"/><Relationship Id="rId291" Type="http://schemas.openxmlformats.org/officeDocument/2006/relationships/ctrlProp" Target="../ctrlProps/ctrlProps755.xml"/><Relationship Id="rId292" Type="http://schemas.openxmlformats.org/officeDocument/2006/relationships/ctrlProp" Target="../ctrlProps/ctrlProps756.xml"/><Relationship Id="rId293" Type="http://schemas.openxmlformats.org/officeDocument/2006/relationships/ctrlProp" Target="../ctrlProps/ctrlProps757.xml"/><Relationship Id="rId294" Type="http://schemas.openxmlformats.org/officeDocument/2006/relationships/ctrlProp" Target="../ctrlProps/ctrlProps758.xml"/><Relationship Id="rId295" Type="http://schemas.openxmlformats.org/officeDocument/2006/relationships/ctrlProp" Target="../ctrlProps/ctrlProps759.xml"/><Relationship Id="rId296" Type="http://schemas.openxmlformats.org/officeDocument/2006/relationships/ctrlProp" Target="../ctrlProps/ctrlProps760.xml"/><Relationship Id="rId297" Type="http://schemas.openxmlformats.org/officeDocument/2006/relationships/ctrlProp" Target="../ctrlProps/ctrlProps761.xml"/><Relationship Id="rId298" Type="http://schemas.openxmlformats.org/officeDocument/2006/relationships/ctrlProp" Target="../ctrlProps/ctrlProps762.xml"/><Relationship Id="rId299" Type="http://schemas.openxmlformats.org/officeDocument/2006/relationships/ctrlProp" Target="../ctrlProps/ctrlProps763.xml"/><Relationship Id="rId300" Type="http://schemas.openxmlformats.org/officeDocument/2006/relationships/ctrlProp" Target="../ctrlProps/ctrlProps764.xml"/><Relationship Id="rId301" Type="http://schemas.openxmlformats.org/officeDocument/2006/relationships/ctrlProp" Target="../ctrlProps/ctrlProps765.xml"/><Relationship Id="rId302" Type="http://schemas.openxmlformats.org/officeDocument/2006/relationships/ctrlProp" Target="../ctrlProps/ctrlProps766.xml"/><Relationship Id="rId303" Type="http://schemas.openxmlformats.org/officeDocument/2006/relationships/ctrlProp" Target="../ctrlProps/ctrlProps767.xml"/><Relationship Id="rId304" Type="http://schemas.openxmlformats.org/officeDocument/2006/relationships/ctrlProp" Target="../ctrlProps/ctrlProps768.xml"/><Relationship Id="rId305" Type="http://schemas.openxmlformats.org/officeDocument/2006/relationships/ctrlProp" Target="../ctrlProps/ctrlProps769.xml"/><Relationship Id="rId306" Type="http://schemas.openxmlformats.org/officeDocument/2006/relationships/ctrlProp" Target="../ctrlProps/ctrlProps770.xml"/><Relationship Id="rId307" Type="http://schemas.openxmlformats.org/officeDocument/2006/relationships/ctrlProp" Target="../ctrlProps/ctrlProps771.xml"/><Relationship Id="rId308" Type="http://schemas.openxmlformats.org/officeDocument/2006/relationships/ctrlProp" Target="../ctrlProps/ctrlProps772.xml"/><Relationship Id="rId309" Type="http://schemas.openxmlformats.org/officeDocument/2006/relationships/ctrlProp" Target="../ctrlProps/ctrlProps773.xml"/><Relationship Id="rId310" Type="http://schemas.openxmlformats.org/officeDocument/2006/relationships/ctrlProp" Target="../ctrlProps/ctrlProps774.xml"/><Relationship Id="rId311" Type="http://schemas.openxmlformats.org/officeDocument/2006/relationships/ctrlProp" Target="../ctrlProps/ctrlProps775.xml"/><Relationship Id="rId312" Type="http://schemas.openxmlformats.org/officeDocument/2006/relationships/ctrlProp" Target="../ctrlProps/ctrlProps776.xml"/><Relationship Id="rId313" Type="http://schemas.openxmlformats.org/officeDocument/2006/relationships/ctrlProp" Target="../ctrlProps/ctrlProps777.xml"/><Relationship Id="rId314" Type="http://schemas.openxmlformats.org/officeDocument/2006/relationships/ctrlProp" Target="../ctrlProps/ctrlProps778.xml"/><Relationship Id="rId315" Type="http://schemas.openxmlformats.org/officeDocument/2006/relationships/ctrlProp" Target="../ctrlProps/ctrlProps779.xml"/><Relationship Id="rId316" Type="http://schemas.openxmlformats.org/officeDocument/2006/relationships/ctrlProp" Target="../ctrlProps/ctrlProps780.xml"/><Relationship Id="rId317" Type="http://schemas.openxmlformats.org/officeDocument/2006/relationships/ctrlProp" Target="../ctrlProps/ctrlProps781.xml"/><Relationship Id="rId318" Type="http://schemas.openxmlformats.org/officeDocument/2006/relationships/ctrlProp" Target="../ctrlProps/ctrlProps782.xml"/><Relationship Id="rId319" Type="http://schemas.openxmlformats.org/officeDocument/2006/relationships/ctrlProp" Target="../ctrlProps/ctrlProps783.xml"/><Relationship Id="rId320" Type="http://schemas.openxmlformats.org/officeDocument/2006/relationships/ctrlProp" Target="../ctrlProps/ctrlProps784.xml"/><Relationship Id="rId321" Type="http://schemas.openxmlformats.org/officeDocument/2006/relationships/ctrlProp" Target="../ctrlProps/ctrlProps785.xml"/><Relationship Id="rId322" Type="http://schemas.openxmlformats.org/officeDocument/2006/relationships/ctrlProp" Target="../ctrlProps/ctrlProps786.xml"/><Relationship Id="rId323" Type="http://schemas.openxmlformats.org/officeDocument/2006/relationships/ctrlProp" Target="../ctrlProps/ctrlProps787.xml"/><Relationship Id="rId324" Type="http://schemas.openxmlformats.org/officeDocument/2006/relationships/ctrlProp" Target="../ctrlProps/ctrlProps788.xml"/><Relationship Id="rId325" Type="http://schemas.openxmlformats.org/officeDocument/2006/relationships/ctrlProp" Target="../ctrlProps/ctrlProps789.xml"/><Relationship Id="rId326" Type="http://schemas.openxmlformats.org/officeDocument/2006/relationships/ctrlProp" Target="../ctrlProps/ctrlProps790.xml"/><Relationship Id="rId327" Type="http://schemas.openxmlformats.org/officeDocument/2006/relationships/ctrlProp" Target="../ctrlProps/ctrlProps791.xml"/><Relationship Id="rId328" Type="http://schemas.openxmlformats.org/officeDocument/2006/relationships/ctrlProp" Target="../ctrlProps/ctrlProps792.xml"/><Relationship Id="rId329" Type="http://schemas.openxmlformats.org/officeDocument/2006/relationships/ctrlProp" Target="../ctrlProps/ctrlProps793.xml"/><Relationship Id="rId330" Type="http://schemas.openxmlformats.org/officeDocument/2006/relationships/ctrlProp" Target="../ctrlProps/ctrlProps794.xml"/><Relationship Id="rId331" Type="http://schemas.openxmlformats.org/officeDocument/2006/relationships/ctrlProp" Target="../ctrlProps/ctrlProps795.xml"/><Relationship Id="rId332" Type="http://schemas.openxmlformats.org/officeDocument/2006/relationships/ctrlProp" Target="../ctrlProps/ctrlProps796.xml"/><Relationship Id="rId333" Type="http://schemas.openxmlformats.org/officeDocument/2006/relationships/ctrlProp" Target="../ctrlProps/ctrlProps797.xml"/><Relationship Id="rId334" Type="http://schemas.openxmlformats.org/officeDocument/2006/relationships/ctrlProp" Target="../ctrlProps/ctrlProps798.xml"/><Relationship Id="rId335" Type="http://schemas.openxmlformats.org/officeDocument/2006/relationships/ctrlProp" Target="../ctrlProps/ctrlProps799.xml"/><Relationship Id="rId336" Type="http://schemas.openxmlformats.org/officeDocument/2006/relationships/ctrlProp" Target="../ctrlProps/ctrlProps800.xml"/><Relationship Id="rId337" Type="http://schemas.openxmlformats.org/officeDocument/2006/relationships/ctrlProp" Target="../ctrlProps/ctrlProps801.xml"/><Relationship Id="rId338" Type="http://schemas.openxmlformats.org/officeDocument/2006/relationships/ctrlProp" Target="../ctrlProps/ctrlProps802.xml"/><Relationship Id="rId339" Type="http://schemas.openxmlformats.org/officeDocument/2006/relationships/ctrlProp" Target="../ctrlProps/ctrlProps803.xml"/><Relationship Id="rId340" Type="http://schemas.openxmlformats.org/officeDocument/2006/relationships/ctrlProp" Target="../ctrlProps/ctrlProps804.xml"/><Relationship Id="rId341" Type="http://schemas.openxmlformats.org/officeDocument/2006/relationships/ctrlProp" Target="../ctrlProps/ctrlProps805.xml"/><Relationship Id="rId342" Type="http://schemas.openxmlformats.org/officeDocument/2006/relationships/ctrlProp" Target="../ctrlProps/ctrlProps806.xml"/><Relationship Id="rId343" Type="http://schemas.openxmlformats.org/officeDocument/2006/relationships/ctrlProp" Target="../ctrlProps/ctrlProps807.xml"/><Relationship Id="rId344" Type="http://schemas.openxmlformats.org/officeDocument/2006/relationships/ctrlProp" Target="../ctrlProps/ctrlProps808.xml"/><Relationship Id="rId345" Type="http://schemas.openxmlformats.org/officeDocument/2006/relationships/ctrlProp" Target="../ctrlProps/ctrlProps809.xml"/><Relationship Id="rId346" Type="http://schemas.openxmlformats.org/officeDocument/2006/relationships/ctrlProp" Target="../ctrlProps/ctrlProps810.xml"/><Relationship Id="rId347" Type="http://schemas.openxmlformats.org/officeDocument/2006/relationships/ctrlProp" Target="../ctrlProps/ctrlProps811.xml"/><Relationship Id="rId348" Type="http://schemas.openxmlformats.org/officeDocument/2006/relationships/ctrlProp" Target="../ctrlProps/ctrlProps812.xml"/><Relationship Id="rId349" Type="http://schemas.openxmlformats.org/officeDocument/2006/relationships/ctrlProp" Target="../ctrlProps/ctrlProps813.xml"/><Relationship Id="rId350" Type="http://schemas.openxmlformats.org/officeDocument/2006/relationships/ctrlProp" Target="../ctrlProps/ctrlProps814.xml"/><Relationship Id="rId351" Type="http://schemas.openxmlformats.org/officeDocument/2006/relationships/ctrlProp" Target="../ctrlProps/ctrlProps815.xml"/><Relationship Id="rId352" Type="http://schemas.openxmlformats.org/officeDocument/2006/relationships/ctrlProp" Target="../ctrlProps/ctrlProps816.xml"/><Relationship Id="rId353" Type="http://schemas.openxmlformats.org/officeDocument/2006/relationships/ctrlProp" Target="../ctrlProps/ctrlProps817.xml"/><Relationship Id="rId354" Type="http://schemas.openxmlformats.org/officeDocument/2006/relationships/ctrlProp" Target="../ctrlProps/ctrlProps818.xml"/><Relationship Id="rId355" Type="http://schemas.openxmlformats.org/officeDocument/2006/relationships/ctrlProp" Target="../ctrlProps/ctrlProps819.xml"/><Relationship Id="rId356" Type="http://schemas.openxmlformats.org/officeDocument/2006/relationships/ctrlProp" Target="../ctrlProps/ctrlProps820.xml"/><Relationship Id="rId357" Type="http://schemas.openxmlformats.org/officeDocument/2006/relationships/ctrlProp" Target="../ctrlProps/ctrlProps821.xml"/><Relationship Id="rId358" Type="http://schemas.openxmlformats.org/officeDocument/2006/relationships/ctrlProp" Target="../ctrlProps/ctrlProps822.xml"/><Relationship Id="rId359" Type="http://schemas.openxmlformats.org/officeDocument/2006/relationships/ctrlProp" Target="../ctrlProps/ctrlProps823.xml"/><Relationship Id="rId360" Type="http://schemas.openxmlformats.org/officeDocument/2006/relationships/ctrlProp" Target="../ctrlProps/ctrlProps824.xml"/><Relationship Id="rId361" Type="http://schemas.openxmlformats.org/officeDocument/2006/relationships/ctrlProp" Target="../ctrlProps/ctrlProps825.xml"/><Relationship Id="rId362" Type="http://schemas.openxmlformats.org/officeDocument/2006/relationships/ctrlProp" Target="../ctrlProps/ctrlProps826.xml"/><Relationship Id="rId363" Type="http://schemas.openxmlformats.org/officeDocument/2006/relationships/ctrlProp" Target="../ctrlProps/ctrlProps827.xml"/><Relationship Id="rId364" Type="http://schemas.openxmlformats.org/officeDocument/2006/relationships/ctrlProp" Target="../ctrlProps/ctrlProps828.xml"/><Relationship Id="rId365" Type="http://schemas.openxmlformats.org/officeDocument/2006/relationships/ctrlProp" Target="../ctrlProps/ctrlProps829.xml"/><Relationship Id="rId366" Type="http://schemas.openxmlformats.org/officeDocument/2006/relationships/ctrlProp" Target="../ctrlProps/ctrlProps830.xml"/><Relationship Id="rId367" Type="http://schemas.openxmlformats.org/officeDocument/2006/relationships/ctrlProp" Target="../ctrlProps/ctrlProps831.xml"/><Relationship Id="rId368" Type="http://schemas.openxmlformats.org/officeDocument/2006/relationships/ctrlProp" Target="../ctrlProps/ctrlProps832.xml"/><Relationship Id="rId369" Type="http://schemas.openxmlformats.org/officeDocument/2006/relationships/ctrlProp" Target="../ctrlProps/ctrlProps833.xml"/><Relationship Id="rId370" Type="http://schemas.openxmlformats.org/officeDocument/2006/relationships/ctrlProp" Target="../ctrlProps/ctrlProps834.xml"/><Relationship Id="rId371" Type="http://schemas.openxmlformats.org/officeDocument/2006/relationships/ctrlProp" Target="../ctrlProps/ctrlProps835.xml"/><Relationship Id="rId372" Type="http://schemas.openxmlformats.org/officeDocument/2006/relationships/ctrlProp" Target="../ctrlProps/ctrlProps836.xml"/><Relationship Id="rId373" Type="http://schemas.openxmlformats.org/officeDocument/2006/relationships/ctrlProp" Target="../ctrlProps/ctrlProps837.xml"/><Relationship Id="rId374" Type="http://schemas.openxmlformats.org/officeDocument/2006/relationships/ctrlProp" Target="../ctrlProps/ctrlProps83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3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4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41.xml"/><Relationship Id="rId4" Type="http://schemas.openxmlformats.org/officeDocument/2006/relationships/ctrlProp" Target="../ctrlProps/ctrlProps842.xml"/><Relationship Id="rId5" Type="http://schemas.openxmlformats.org/officeDocument/2006/relationships/ctrlProp" Target="../ctrlProps/ctrlProps843.xml"/><Relationship Id="rId6" Type="http://schemas.openxmlformats.org/officeDocument/2006/relationships/ctrlProp" Target="../ctrlProps/ctrlProps844.xml"/><Relationship Id="rId7" Type="http://schemas.openxmlformats.org/officeDocument/2006/relationships/ctrlProp" Target="../ctrlProps/ctrlProps845.xml"/><Relationship Id="rId8" Type="http://schemas.openxmlformats.org/officeDocument/2006/relationships/ctrlProp" Target="../ctrlProps/ctrlProps846.xml"/><Relationship Id="rId9" Type="http://schemas.openxmlformats.org/officeDocument/2006/relationships/ctrlProp" Target="../ctrlProps/ctrlProps847.xml"/><Relationship Id="rId10" Type="http://schemas.openxmlformats.org/officeDocument/2006/relationships/ctrlProp" Target="../ctrlProps/ctrlProps848.xml"/><Relationship Id="rId11" Type="http://schemas.openxmlformats.org/officeDocument/2006/relationships/ctrlProp" Target="../ctrlProps/ctrlProps849.xml"/><Relationship Id="rId12" Type="http://schemas.openxmlformats.org/officeDocument/2006/relationships/ctrlProp" Target="../ctrlProps/ctrlProps850.xml"/><Relationship Id="rId13" Type="http://schemas.openxmlformats.org/officeDocument/2006/relationships/ctrlProp" Target="../ctrlProps/ctrlProps851.xml"/><Relationship Id="rId14" Type="http://schemas.openxmlformats.org/officeDocument/2006/relationships/ctrlProp" Target="../ctrlProps/ctrlProps852.xml"/><Relationship Id="rId15" Type="http://schemas.openxmlformats.org/officeDocument/2006/relationships/ctrlProp" Target="../ctrlProps/ctrlProps853.xml"/><Relationship Id="rId16" Type="http://schemas.openxmlformats.org/officeDocument/2006/relationships/ctrlProp" Target="../ctrlProps/ctrlProps854.xml"/><Relationship Id="rId17" Type="http://schemas.openxmlformats.org/officeDocument/2006/relationships/ctrlProp" Target="../ctrlProps/ctrlProps855.xml"/><Relationship Id="rId18" Type="http://schemas.openxmlformats.org/officeDocument/2006/relationships/ctrlProp" Target="../ctrlProps/ctrlProps856.xml"/><Relationship Id="rId19" Type="http://schemas.openxmlformats.org/officeDocument/2006/relationships/ctrlProp" Target="../ctrlProps/ctrlProps857.xml"/><Relationship Id="rId20" Type="http://schemas.openxmlformats.org/officeDocument/2006/relationships/ctrlProp" Target="../ctrlProps/ctrlProps858.xml"/><Relationship Id="rId21" Type="http://schemas.openxmlformats.org/officeDocument/2006/relationships/ctrlProp" Target="../ctrlProps/ctrlProps859.xml"/><Relationship Id="rId22" Type="http://schemas.openxmlformats.org/officeDocument/2006/relationships/ctrlProp" Target="../ctrlProps/ctrlProps860.xml"/><Relationship Id="rId23" Type="http://schemas.openxmlformats.org/officeDocument/2006/relationships/ctrlProp" Target="../ctrlProps/ctrlProps861.xml"/><Relationship Id="rId24" Type="http://schemas.openxmlformats.org/officeDocument/2006/relationships/ctrlProp" Target="../ctrlProps/ctrlProps862.xml"/><Relationship Id="rId25" Type="http://schemas.openxmlformats.org/officeDocument/2006/relationships/ctrlProp" Target="../ctrlProps/ctrlProps863.xml"/><Relationship Id="rId26" Type="http://schemas.openxmlformats.org/officeDocument/2006/relationships/ctrlProp" Target="../ctrlProps/ctrlProps864.xml"/><Relationship Id="rId27" Type="http://schemas.openxmlformats.org/officeDocument/2006/relationships/ctrlProp" Target="../ctrlProps/ctrlProps865.xml"/><Relationship Id="rId28" Type="http://schemas.openxmlformats.org/officeDocument/2006/relationships/ctrlProp" Target="../ctrlProps/ctrlProps866.xml"/><Relationship Id="rId29" Type="http://schemas.openxmlformats.org/officeDocument/2006/relationships/ctrlProp" Target="../ctrlProps/ctrlProps867.xml"/><Relationship Id="rId30" Type="http://schemas.openxmlformats.org/officeDocument/2006/relationships/ctrlProp" Target="../ctrlProps/ctrlProps868.xml"/><Relationship Id="rId31" Type="http://schemas.openxmlformats.org/officeDocument/2006/relationships/ctrlProp" Target="../ctrlProps/ctrlProps86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7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7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72.xml"/><Relationship Id="rId4" Type="http://schemas.openxmlformats.org/officeDocument/2006/relationships/ctrlProp" Target="../ctrlProps/ctrlProps873.xml"/><Relationship Id="rId5" Type="http://schemas.openxmlformats.org/officeDocument/2006/relationships/ctrlProp" Target="../ctrlProps/ctrlProps874.xml"/><Relationship Id="rId6" Type="http://schemas.openxmlformats.org/officeDocument/2006/relationships/ctrlProp" Target="../ctrlProps/ctrlProps875.xml"/><Relationship Id="rId7" Type="http://schemas.openxmlformats.org/officeDocument/2006/relationships/ctrlProp" Target="../ctrlProps/ctrlProps876.xml"/><Relationship Id="rId8" Type="http://schemas.openxmlformats.org/officeDocument/2006/relationships/ctrlProp" Target="../ctrlProps/ctrlProps877.xml"/><Relationship Id="rId9" Type="http://schemas.openxmlformats.org/officeDocument/2006/relationships/ctrlProp" Target="../ctrlProps/ctrlProps878.xml"/><Relationship Id="rId10" Type="http://schemas.openxmlformats.org/officeDocument/2006/relationships/ctrlProp" Target="../ctrlProps/ctrlProps879.xml"/><Relationship Id="rId11" Type="http://schemas.openxmlformats.org/officeDocument/2006/relationships/ctrlProp" Target="../ctrlProps/ctrlProps880.xml"/><Relationship Id="rId12" Type="http://schemas.openxmlformats.org/officeDocument/2006/relationships/ctrlProp" Target="../ctrlProps/ctrlProps881.xml"/><Relationship Id="rId13" Type="http://schemas.openxmlformats.org/officeDocument/2006/relationships/ctrlProp" Target="../ctrlProps/ctrlProps882.xml"/><Relationship Id="rId14" Type="http://schemas.openxmlformats.org/officeDocument/2006/relationships/ctrlProp" Target="../ctrlProps/ctrlProps883.xml"/><Relationship Id="rId15" Type="http://schemas.openxmlformats.org/officeDocument/2006/relationships/ctrlProp" Target="../ctrlProps/ctrlProps884.xml"/><Relationship Id="rId16" Type="http://schemas.openxmlformats.org/officeDocument/2006/relationships/ctrlProp" Target="../ctrlProps/ctrlProps885.xml"/><Relationship Id="rId17" Type="http://schemas.openxmlformats.org/officeDocument/2006/relationships/ctrlProp" Target="../ctrlProps/ctrlProps886.xml"/><Relationship Id="rId18" Type="http://schemas.openxmlformats.org/officeDocument/2006/relationships/ctrlProp" Target="../ctrlProps/ctrlProps887.xml"/><Relationship Id="rId19" Type="http://schemas.openxmlformats.org/officeDocument/2006/relationships/ctrlProp" Target="../ctrlProps/ctrlProps888.xml"/><Relationship Id="rId20" Type="http://schemas.openxmlformats.org/officeDocument/2006/relationships/ctrlProp" Target="../ctrlProps/ctrlProps889.xml"/><Relationship Id="rId21" Type="http://schemas.openxmlformats.org/officeDocument/2006/relationships/ctrlProp" Target="../ctrlProps/ctrlProps890.xml"/><Relationship Id="rId22" Type="http://schemas.openxmlformats.org/officeDocument/2006/relationships/ctrlProp" Target="../ctrlProps/ctrlProps891.xml"/><Relationship Id="rId23" Type="http://schemas.openxmlformats.org/officeDocument/2006/relationships/ctrlProp" Target="../ctrlProps/ctrlProps892.xml"/><Relationship Id="rId24" Type="http://schemas.openxmlformats.org/officeDocument/2006/relationships/ctrlProp" Target="../ctrlProps/ctrlProps893.xml"/><Relationship Id="rId25" Type="http://schemas.openxmlformats.org/officeDocument/2006/relationships/ctrlProp" Target="../ctrlProps/ctrlProps894.xml"/><Relationship Id="rId26" Type="http://schemas.openxmlformats.org/officeDocument/2006/relationships/ctrlProp" Target="../ctrlProps/ctrlProps895.xml"/><Relationship Id="rId27" Type="http://schemas.openxmlformats.org/officeDocument/2006/relationships/ctrlProp" Target="../ctrlProps/ctrlProps896.xml"/><Relationship Id="rId28" Type="http://schemas.openxmlformats.org/officeDocument/2006/relationships/ctrlProp" Target="../ctrlProps/ctrlProps897.xml"/><Relationship Id="rId29" Type="http://schemas.openxmlformats.org/officeDocument/2006/relationships/ctrlProp" Target="../ctrlProps/ctrlProps898.xml"/><Relationship Id="rId30" Type="http://schemas.openxmlformats.org/officeDocument/2006/relationships/ctrlProp" Target="../ctrlProps/ctrlProps899.xml"/><Relationship Id="rId31" Type="http://schemas.openxmlformats.org/officeDocument/2006/relationships/ctrlProp" Target="../ctrlProps/ctrlProps900.xml"/><Relationship Id="rId32" Type="http://schemas.openxmlformats.org/officeDocument/2006/relationships/ctrlProp" Target="../ctrlProps/ctrlProps90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0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0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04.xml"/><Relationship Id="rId4" Type="http://schemas.openxmlformats.org/officeDocument/2006/relationships/ctrlProp" Target="../ctrlProps/ctrlProps905.xml"/><Relationship Id="rId5" Type="http://schemas.openxmlformats.org/officeDocument/2006/relationships/ctrlProp" Target="../ctrlProps/ctrlProps906.xml"/><Relationship Id="rId6" Type="http://schemas.openxmlformats.org/officeDocument/2006/relationships/ctrlProp" Target="../ctrlProps/ctrlProps907.xml"/><Relationship Id="rId7" Type="http://schemas.openxmlformats.org/officeDocument/2006/relationships/ctrlProp" Target="../ctrlProps/ctrlProps908.xml"/><Relationship Id="rId8" Type="http://schemas.openxmlformats.org/officeDocument/2006/relationships/ctrlProp" Target="../ctrlProps/ctrlProps909.xml"/><Relationship Id="rId9" Type="http://schemas.openxmlformats.org/officeDocument/2006/relationships/ctrlProp" Target="../ctrlProps/ctrlProps910.xml"/><Relationship Id="rId10" Type="http://schemas.openxmlformats.org/officeDocument/2006/relationships/ctrlProp" Target="../ctrlProps/ctrlProps911.xml"/><Relationship Id="rId11" Type="http://schemas.openxmlformats.org/officeDocument/2006/relationships/ctrlProp" Target="../ctrlProps/ctrlProps912.xml"/><Relationship Id="rId12" Type="http://schemas.openxmlformats.org/officeDocument/2006/relationships/ctrlProp" Target="../ctrlProps/ctrlProps913.xml"/><Relationship Id="rId13" Type="http://schemas.openxmlformats.org/officeDocument/2006/relationships/ctrlProp" Target="../ctrlProps/ctrlProps914.xml"/><Relationship Id="rId14" Type="http://schemas.openxmlformats.org/officeDocument/2006/relationships/ctrlProp" Target="../ctrlProps/ctrlProps915.xml"/><Relationship Id="rId15" Type="http://schemas.openxmlformats.org/officeDocument/2006/relationships/ctrlProp" Target="../ctrlProps/ctrlProps916.xml"/><Relationship Id="rId16" Type="http://schemas.openxmlformats.org/officeDocument/2006/relationships/ctrlProp" Target="../ctrlProps/ctrlProps917.xml"/><Relationship Id="rId17" Type="http://schemas.openxmlformats.org/officeDocument/2006/relationships/ctrlProp" Target="../ctrlProps/ctrlProps918.xml"/><Relationship Id="rId18" Type="http://schemas.openxmlformats.org/officeDocument/2006/relationships/ctrlProp" Target="../ctrlProps/ctrlProps919.xml"/><Relationship Id="rId19" Type="http://schemas.openxmlformats.org/officeDocument/2006/relationships/ctrlProp" Target="../ctrlProps/ctrlProps920.xml"/><Relationship Id="rId20" Type="http://schemas.openxmlformats.org/officeDocument/2006/relationships/ctrlProp" Target="../ctrlProps/ctrlProps921.xml"/><Relationship Id="rId21" Type="http://schemas.openxmlformats.org/officeDocument/2006/relationships/ctrlProp" Target="../ctrlProps/ctrlProps922.xml"/><Relationship Id="rId22" Type="http://schemas.openxmlformats.org/officeDocument/2006/relationships/ctrlProp" Target="../ctrlProps/ctrlProps923.xml"/><Relationship Id="rId23" Type="http://schemas.openxmlformats.org/officeDocument/2006/relationships/ctrlProp" Target="../ctrlProps/ctrlProps924.xml"/><Relationship Id="rId24" Type="http://schemas.openxmlformats.org/officeDocument/2006/relationships/ctrlProp" Target="../ctrlProps/ctrlProps925.xml"/><Relationship Id="rId25" Type="http://schemas.openxmlformats.org/officeDocument/2006/relationships/ctrlProp" Target="../ctrlProps/ctrlProps926.xml"/><Relationship Id="rId26" Type="http://schemas.openxmlformats.org/officeDocument/2006/relationships/ctrlProp" Target="../ctrlProps/ctrlProps927.xml"/><Relationship Id="rId27" Type="http://schemas.openxmlformats.org/officeDocument/2006/relationships/ctrlProp" Target="../ctrlProps/ctrlProps928.xml"/><Relationship Id="rId28" Type="http://schemas.openxmlformats.org/officeDocument/2006/relationships/ctrlProp" Target="../ctrlProps/ctrlProps929.xml"/><Relationship Id="rId29" Type="http://schemas.openxmlformats.org/officeDocument/2006/relationships/ctrlProp" Target="../ctrlProps/ctrlProps930.xml"/><Relationship Id="rId30" Type="http://schemas.openxmlformats.org/officeDocument/2006/relationships/ctrlProp" Target="../ctrlProps/ctrlProps931.xml"/><Relationship Id="rId31" Type="http://schemas.openxmlformats.org/officeDocument/2006/relationships/ctrlProp" Target="../ctrlProps/ctrlProps932.xml"/><Relationship Id="rId32" Type="http://schemas.openxmlformats.org/officeDocument/2006/relationships/ctrlProp" Target="../ctrlProps/ctrlProps93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36.xml"/><Relationship Id="rId4" Type="http://schemas.openxmlformats.org/officeDocument/2006/relationships/ctrlProp" Target="../ctrlProps/ctrlProps937.xml"/><Relationship Id="rId5" Type="http://schemas.openxmlformats.org/officeDocument/2006/relationships/ctrlProp" Target="../ctrlProps/ctrlProps938.xml"/><Relationship Id="rId6" Type="http://schemas.openxmlformats.org/officeDocument/2006/relationships/ctrlProp" Target="../ctrlProps/ctrlProps939.xml"/><Relationship Id="rId7" Type="http://schemas.openxmlformats.org/officeDocument/2006/relationships/ctrlProp" Target="../ctrlProps/ctrlProps940.xml"/><Relationship Id="rId8" Type="http://schemas.openxmlformats.org/officeDocument/2006/relationships/ctrlProp" Target="../ctrlProps/ctrlProps941.xml"/><Relationship Id="rId9" Type="http://schemas.openxmlformats.org/officeDocument/2006/relationships/ctrlProp" Target="../ctrlProps/ctrlProps942.xml"/><Relationship Id="rId10" Type="http://schemas.openxmlformats.org/officeDocument/2006/relationships/ctrlProp" Target="../ctrlProps/ctrlProps943.xml"/><Relationship Id="rId11" Type="http://schemas.openxmlformats.org/officeDocument/2006/relationships/ctrlProp" Target="../ctrlProps/ctrlProps944.xml"/><Relationship Id="rId12" Type="http://schemas.openxmlformats.org/officeDocument/2006/relationships/ctrlProp" Target="../ctrlProps/ctrlProps945.xml"/><Relationship Id="rId13" Type="http://schemas.openxmlformats.org/officeDocument/2006/relationships/ctrlProp" Target="../ctrlProps/ctrlProps946.xml"/><Relationship Id="rId14" Type="http://schemas.openxmlformats.org/officeDocument/2006/relationships/ctrlProp" Target="../ctrlProps/ctrlProps947.xml"/><Relationship Id="rId15" Type="http://schemas.openxmlformats.org/officeDocument/2006/relationships/ctrlProp" Target="../ctrlProps/ctrlProps948.xml"/><Relationship Id="rId16" Type="http://schemas.openxmlformats.org/officeDocument/2006/relationships/ctrlProp" Target="../ctrlProps/ctrlProps949.xml"/><Relationship Id="rId17" Type="http://schemas.openxmlformats.org/officeDocument/2006/relationships/ctrlProp" Target="../ctrlProps/ctrlProps950.xml"/><Relationship Id="rId18" Type="http://schemas.openxmlformats.org/officeDocument/2006/relationships/ctrlProp" Target="../ctrlProps/ctrlProps951.xml"/><Relationship Id="rId19" Type="http://schemas.openxmlformats.org/officeDocument/2006/relationships/ctrlProp" Target="../ctrlProps/ctrlProps952.xml"/><Relationship Id="rId20" Type="http://schemas.openxmlformats.org/officeDocument/2006/relationships/ctrlProp" Target="../ctrlProps/ctrlProps953.xml"/><Relationship Id="rId21" Type="http://schemas.openxmlformats.org/officeDocument/2006/relationships/ctrlProp" Target="../ctrlProps/ctrlProps954.xml"/><Relationship Id="rId22" Type="http://schemas.openxmlformats.org/officeDocument/2006/relationships/ctrlProp" Target="../ctrlProps/ctrlProps955.xml"/><Relationship Id="rId23" Type="http://schemas.openxmlformats.org/officeDocument/2006/relationships/ctrlProp" Target="../ctrlProps/ctrlProps956.xml"/><Relationship Id="rId24" Type="http://schemas.openxmlformats.org/officeDocument/2006/relationships/ctrlProp" Target="../ctrlProps/ctrlProps957.xml"/><Relationship Id="rId25" Type="http://schemas.openxmlformats.org/officeDocument/2006/relationships/ctrlProp" Target="../ctrlProps/ctrlProps958.xml"/><Relationship Id="rId26" Type="http://schemas.openxmlformats.org/officeDocument/2006/relationships/ctrlProp" Target="../ctrlProps/ctrlProps959.xml"/><Relationship Id="rId27" Type="http://schemas.openxmlformats.org/officeDocument/2006/relationships/ctrlProp" Target="../ctrlProps/ctrlProps960.xml"/><Relationship Id="rId28" Type="http://schemas.openxmlformats.org/officeDocument/2006/relationships/ctrlProp" Target="../ctrlProps/ctrlProps961.xml"/><Relationship Id="rId29" Type="http://schemas.openxmlformats.org/officeDocument/2006/relationships/ctrlProp" Target="../ctrlProps/ctrlProps962.xml"/><Relationship Id="rId30" Type="http://schemas.openxmlformats.org/officeDocument/2006/relationships/ctrlProp" Target="../ctrlProps/ctrlProps963.xml"/><Relationship Id="rId31" Type="http://schemas.openxmlformats.org/officeDocument/2006/relationships/ctrlProp" Target="../ctrlProps/ctrlProps964.xml"/><Relationship Id="rId32" Type="http://schemas.openxmlformats.org/officeDocument/2006/relationships/ctrlProp" Target="../ctrlProps/ctrlProps965.xml"/><Relationship Id="rId33" Type="http://schemas.openxmlformats.org/officeDocument/2006/relationships/ctrlProp" Target="../ctrlProps/ctrlProps966.xml"/><Relationship Id="rId34" Type="http://schemas.openxmlformats.org/officeDocument/2006/relationships/ctrlProp" Target="../ctrlProps/ctrlProps967.xml"/><Relationship Id="rId35" Type="http://schemas.openxmlformats.org/officeDocument/2006/relationships/ctrlProp" Target="../ctrlProps/ctrlProps968.xml"/><Relationship Id="rId36" Type="http://schemas.openxmlformats.org/officeDocument/2006/relationships/ctrlProp" Target="../ctrlProps/ctrlProps969.xml"/><Relationship Id="rId37" Type="http://schemas.openxmlformats.org/officeDocument/2006/relationships/ctrlProp" Target="../ctrlProps/ctrlProps970.xml"/><Relationship Id="rId38" Type="http://schemas.openxmlformats.org/officeDocument/2006/relationships/ctrlProp" Target="../ctrlProps/ctrlProps971.xml"/><Relationship Id="rId39" Type="http://schemas.openxmlformats.org/officeDocument/2006/relationships/ctrlProp" Target="../ctrlProps/ctrlProps972.xml"/><Relationship Id="rId40" Type="http://schemas.openxmlformats.org/officeDocument/2006/relationships/ctrlProp" Target="../ctrlProps/ctrlProps973.xml"/><Relationship Id="rId41" Type="http://schemas.openxmlformats.org/officeDocument/2006/relationships/ctrlProp" Target="../ctrlProps/ctrlProps974.xml"/><Relationship Id="rId42" Type="http://schemas.openxmlformats.org/officeDocument/2006/relationships/ctrlProp" Target="../ctrlProps/ctrlProps975.xml"/><Relationship Id="rId43" Type="http://schemas.openxmlformats.org/officeDocument/2006/relationships/ctrlProp" Target="../ctrlProps/ctrlProps976.xml"/><Relationship Id="rId44" Type="http://schemas.openxmlformats.org/officeDocument/2006/relationships/ctrlProp" Target="../ctrlProps/ctrlProps977.xml"/><Relationship Id="rId45" Type="http://schemas.openxmlformats.org/officeDocument/2006/relationships/ctrlProp" Target="../ctrlProps/ctrlProps978.xml"/><Relationship Id="rId46" Type="http://schemas.openxmlformats.org/officeDocument/2006/relationships/ctrlProp" Target="../ctrlProps/ctrlProps979.xml"/><Relationship Id="rId47" Type="http://schemas.openxmlformats.org/officeDocument/2006/relationships/ctrlProp" Target="../ctrlProps/ctrlProps980.xml"/><Relationship Id="rId48" Type="http://schemas.openxmlformats.org/officeDocument/2006/relationships/ctrlProp" Target="../ctrlProps/ctrlProps981.xml"/><Relationship Id="rId49" Type="http://schemas.openxmlformats.org/officeDocument/2006/relationships/ctrlProp" Target="../ctrlProps/ctrlProps982.xml"/><Relationship Id="rId50" Type="http://schemas.openxmlformats.org/officeDocument/2006/relationships/ctrlProp" Target="../ctrlProps/ctrlProps983.xml"/><Relationship Id="rId51" Type="http://schemas.openxmlformats.org/officeDocument/2006/relationships/ctrlProp" Target="../ctrlProps/ctrlProps984.xml"/><Relationship Id="rId52" Type="http://schemas.openxmlformats.org/officeDocument/2006/relationships/ctrlProp" Target="../ctrlProps/ctrlProps985.xml"/><Relationship Id="rId53" Type="http://schemas.openxmlformats.org/officeDocument/2006/relationships/ctrlProp" Target="../ctrlProps/ctrlProps986.xml"/><Relationship Id="rId54" Type="http://schemas.openxmlformats.org/officeDocument/2006/relationships/ctrlProp" Target="../ctrlProps/ctrlProps987.xml"/><Relationship Id="rId55" Type="http://schemas.openxmlformats.org/officeDocument/2006/relationships/ctrlProp" Target="../ctrlProps/ctrlProps988.xml"/><Relationship Id="rId56" Type="http://schemas.openxmlformats.org/officeDocument/2006/relationships/ctrlProp" Target="../ctrlProps/ctrlProps989.xml"/><Relationship Id="rId57" Type="http://schemas.openxmlformats.org/officeDocument/2006/relationships/ctrlProp" Target="../ctrlProps/ctrlProps990.xml"/><Relationship Id="rId58" Type="http://schemas.openxmlformats.org/officeDocument/2006/relationships/ctrlProp" Target="../ctrlProps/ctrlProps991.xml"/><Relationship Id="rId59" Type="http://schemas.openxmlformats.org/officeDocument/2006/relationships/ctrlProp" Target="../ctrlProps/ctrlProps992.xml"/><Relationship Id="rId60" Type="http://schemas.openxmlformats.org/officeDocument/2006/relationships/ctrlProp" Target="../ctrlProps/ctrlProps993.xml"/><Relationship Id="rId61" Type="http://schemas.openxmlformats.org/officeDocument/2006/relationships/ctrlProp" Target="../ctrlProps/ctrlProps994.xml"/><Relationship Id="rId62" Type="http://schemas.openxmlformats.org/officeDocument/2006/relationships/ctrlProp" Target="../ctrlProps/ctrlProps995.xml"/><Relationship Id="rId63" Type="http://schemas.openxmlformats.org/officeDocument/2006/relationships/ctrlProp" Target="../ctrlProps/ctrlProps996.xml"/><Relationship Id="rId64" Type="http://schemas.openxmlformats.org/officeDocument/2006/relationships/ctrlProp" Target="../ctrlProps/ctrlProps997.xml"/><Relationship Id="rId65" Type="http://schemas.openxmlformats.org/officeDocument/2006/relationships/ctrlProp" Target="../ctrlProps/ctrlProps998.xml"/><Relationship Id="rId66" Type="http://schemas.openxmlformats.org/officeDocument/2006/relationships/ctrlProp" Target="../ctrlProps/ctrlProps999.xml"/><Relationship Id="rId67" Type="http://schemas.openxmlformats.org/officeDocument/2006/relationships/ctrlProp" Target="../ctrlProps/ctrlProps1000.xml"/><Relationship Id="rId68" Type="http://schemas.openxmlformats.org/officeDocument/2006/relationships/ctrlProp" Target="../ctrlProps/ctrlProps1001.xml"/><Relationship Id="rId69" Type="http://schemas.openxmlformats.org/officeDocument/2006/relationships/ctrlProp" Target="../ctrlProps/ctrlProps1002.xml"/><Relationship Id="rId70" Type="http://schemas.openxmlformats.org/officeDocument/2006/relationships/ctrlProp" Target="../ctrlProps/ctrlProps1003.xml"/><Relationship Id="rId71" Type="http://schemas.openxmlformats.org/officeDocument/2006/relationships/ctrlProp" Target="../ctrlProps/ctrlProps1004.xml"/><Relationship Id="rId72" Type="http://schemas.openxmlformats.org/officeDocument/2006/relationships/ctrlProp" Target="../ctrlProps/ctrlProps1005.xml"/><Relationship Id="rId73" Type="http://schemas.openxmlformats.org/officeDocument/2006/relationships/ctrlProp" Target="../ctrlProps/ctrlProps1006.xml"/><Relationship Id="rId74" Type="http://schemas.openxmlformats.org/officeDocument/2006/relationships/ctrlProp" Target="../ctrlProps/ctrlProps1007.xml"/><Relationship Id="rId75" Type="http://schemas.openxmlformats.org/officeDocument/2006/relationships/ctrlProp" Target="../ctrlProps/ctrlProps1008.xml"/><Relationship Id="rId76" Type="http://schemas.openxmlformats.org/officeDocument/2006/relationships/ctrlProp" Target="../ctrlProps/ctrlProps1009.xml"/><Relationship Id="rId77" Type="http://schemas.openxmlformats.org/officeDocument/2006/relationships/ctrlProp" Target="../ctrlProps/ctrlProps1010.xml"/><Relationship Id="rId78" Type="http://schemas.openxmlformats.org/officeDocument/2006/relationships/ctrlProp" Target="../ctrlProps/ctrlProps1011.xml"/><Relationship Id="rId79" Type="http://schemas.openxmlformats.org/officeDocument/2006/relationships/ctrlProp" Target="../ctrlProps/ctrlProps1012.xml"/><Relationship Id="rId80" Type="http://schemas.openxmlformats.org/officeDocument/2006/relationships/ctrlProp" Target="../ctrlProps/ctrlProps1013.xml"/><Relationship Id="rId81" Type="http://schemas.openxmlformats.org/officeDocument/2006/relationships/ctrlProp" Target="../ctrlProps/ctrlProps1014.xml"/><Relationship Id="rId82" Type="http://schemas.openxmlformats.org/officeDocument/2006/relationships/ctrlProp" Target="../ctrlProps/ctrlProps1015.xml"/><Relationship Id="rId83" Type="http://schemas.openxmlformats.org/officeDocument/2006/relationships/ctrlProp" Target="../ctrlProps/ctrlProps1016.xml"/><Relationship Id="rId84" Type="http://schemas.openxmlformats.org/officeDocument/2006/relationships/ctrlProp" Target="../ctrlProps/ctrlProps1017.xml"/><Relationship Id="rId85" Type="http://schemas.openxmlformats.org/officeDocument/2006/relationships/ctrlProp" Target="../ctrlProps/ctrlProps1018.xml"/><Relationship Id="rId86" Type="http://schemas.openxmlformats.org/officeDocument/2006/relationships/ctrlProp" Target="../ctrlProps/ctrlProps1019.xml"/><Relationship Id="rId87" Type="http://schemas.openxmlformats.org/officeDocument/2006/relationships/ctrlProp" Target="../ctrlProps/ctrlProps1020.xml"/><Relationship Id="rId88" Type="http://schemas.openxmlformats.org/officeDocument/2006/relationships/ctrlProp" Target="../ctrlProps/ctrlProps1021.xml"/><Relationship Id="rId89" Type="http://schemas.openxmlformats.org/officeDocument/2006/relationships/ctrlProp" Target="../ctrlProps/ctrlProps1022.xml"/><Relationship Id="rId90" Type="http://schemas.openxmlformats.org/officeDocument/2006/relationships/ctrlProp" Target="../ctrlProps/ctrlProps1023.xml"/><Relationship Id="rId91" Type="http://schemas.openxmlformats.org/officeDocument/2006/relationships/ctrlProp" Target="../ctrlProps/ctrlProps1024.xml"/><Relationship Id="rId92" Type="http://schemas.openxmlformats.org/officeDocument/2006/relationships/ctrlProp" Target="../ctrlProps/ctrlProps1025.xml"/><Relationship Id="rId93" Type="http://schemas.openxmlformats.org/officeDocument/2006/relationships/ctrlProp" Target="../ctrlProps/ctrlProps1026.xml"/><Relationship Id="rId94" Type="http://schemas.openxmlformats.org/officeDocument/2006/relationships/ctrlProp" Target="../ctrlProps/ctrlProps1027.xml"/><Relationship Id="rId95" Type="http://schemas.openxmlformats.org/officeDocument/2006/relationships/ctrlProp" Target="../ctrlProps/ctrlProps1028.xml"/><Relationship Id="rId96" Type="http://schemas.openxmlformats.org/officeDocument/2006/relationships/ctrlProp" Target="../ctrlProps/ctrlProps1029.xml"/><Relationship Id="rId97" Type="http://schemas.openxmlformats.org/officeDocument/2006/relationships/ctrlProp" Target="../ctrlProps/ctrlProps1030.xml"/><Relationship Id="rId98" Type="http://schemas.openxmlformats.org/officeDocument/2006/relationships/ctrlProp" Target="../ctrlProps/ctrlProps1031.xml"/><Relationship Id="rId99" Type="http://schemas.openxmlformats.org/officeDocument/2006/relationships/ctrlProp" Target="../ctrlProps/ctrlProps1032.xml"/><Relationship Id="rId100" Type="http://schemas.openxmlformats.org/officeDocument/2006/relationships/ctrlProp" Target="../ctrlProps/ctrlProps1033.xml"/><Relationship Id="rId101" Type="http://schemas.openxmlformats.org/officeDocument/2006/relationships/ctrlProp" Target="../ctrlProps/ctrlProps1034.xml"/><Relationship Id="rId102" Type="http://schemas.openxmlformats.org/officeDocument/2006/relationships/ctrlProp" Target="../ctrlProps/ctrlProps1035.xml"/><Relationship Id="rId103" Type="http://schemas.openxmlformats.org/officeDocument/2006/relationships/ctrlProp" Target="../ctrlProps/ctrlProps1036.xml"/><Relationship Id="rId104" Type="http://schemas.openxmlformats.org/officeDocument/2006/relationships/ctrlProp" Target="../ctrlProps/ctrlProps1037.xml"/><Relationship Id="rId105" Type="http://schemas.openxmlformats.org/officeDocument/2006/relationships/ctrlProp" Target="../ctrlProps/ctrlProps1038.xml"/><Relationship Id="rId106" Type="http://schemas.openxmlformats.org/officeDocument/2006/relationships/ctrlProp" Target="../ctrlProps/ctrlProps1039.xml"/><Relationship Id="rId107" Type="http://schemas.openxmlformats.org/officeDocument/2006/relationships/ctrlProp" Target="../ctrlProps/ctrlProps1040.xml"/><Relationship Id="rId108" Type="http://schemas.openxmlformats.org/officeDocument/2006/relationships/ctrlProp" Target="../ctrlProps/ctrlProps1041.xml"/><Relationship Id="rId109" Type="http://schemas.openxmlformats.org/officeDocument/2006/relationships/ctrlProp" Target="../ctrlProps/ctrlProps1042.xml"/><Relationship Id="rId110" Type="http://schemas.openxmlformats.org/officeDocument/2006/relationships/ctrlProp" Target="../ctrlProps/ctrlProps1043.xml"/><Relationship Id="rId111" Type="http://schemas.openxmlformats.org/officeDocument/2006/relationships/ctrlProp" Target="../ctrlProps/ctrlProps1044.xml"/><Relationship Id="rId112" Type="http://schemas.openxmlformats.org/officeDocument/2006/relationships/ctrlProp" Target="../ctrlProps/ctrlProps1045.xml"/><Relationship Id="rId113" Type="http://schemas.openxmlformats.org/officeDocument/2006/relationships/ctrlProp" Target="../ctrlProps/ctrlProps1046.xml"/><Relationship Id="rId114" Type="http://schemas.openxmlformats.org/officeDocument/2006/relationships/ctrlProp" Target="../ctrlProps/ctrlProps1047.xml"/><Relationship Id="rId115" Type="http://schemas.openxmlformats.org/officeDocument/2006/relationships/ctrlProp" Target="../ctrlProps/ctrlProps1048.xml"/><Relationship Id="rId116" Type="http://schemas.openxmlformats.org/officeDocument/2006/relationships/ctrlProp" Target="../ctrlProps/ctrlProps1049.xml"/><Relationship Id="rId117" Type="http://schemas.openxmlformats.org/officeDocument/2006/relationships/ctrlProp" Target="../ctrlProps/ctrlProps1050.xml"/><Relationship Id="rId118" Type="http://schemas.openxmlformats.org/officeDocument/2006/relationships/ctrlProp" Target="../ctrlProps/ctrlProps1051.xml"/><Relationship Id="rId119" Type="http://schemas.openxmlformats.org/officeDocument/2006/relationships/ctrlProp" Target="../ctrlProps/ctrlProps1052.xml"/><Relationship Id="rId120" Type="http://schemas.openxmlformats.org/officeDocument/2006/relationships/ctrlProp" Target="../ctrlProps/ctrlProps1053.xml"/><Relationship Id="rId121" Type="http://schemas.openxmlformats.org/officeDocument/2006/relationships/ctrlProp" Target="../ctrlProps/ctrlProps1054.xml"/><Relationship Id="rId122" Type="http://schemas.openxmlformats.org/officeDocument/2006/relationships/ctrlProp" Target="../ctrlProps/ctrlProps1055.xml"/><Relationship Id="rId123" Type="http://schemas.openxmlformats.org/officeDocument/2006/relationships/ctrlProp" Target="../ctrlProps/ctrlProps1056.xml"/><Relationship Id="rId124" Type="http://schemas.openxmlformats.org/officeDocument/2006/relationships/ctrlProp" Target="../ctrlProps/ctrlProps1057.xml"/><Relationship Id="rId125" Type="http://schemas.openxmlformats.org/officeDocument/2006/relationships/ctrlProp" Target="../ctrlProps/ctrlProps1058.xml"/><Relationship Id="rId126" Type="http://schemas.openxmlformats.org/officeDocument/2006/relationships/ctrlProp" Target="../ctrlProps/ctrlProps1059.xml"/><Relationship Id="rId127" Type="http://schemas.openxmlformats.org/officeDocument/2006/relationships/ctrlProp" Target="../ctrlProps/ctrlProps1060.xml"/><Relationship Id="rId128" Type="http://schemas.openxmlformats.org/officeDocument/2006/relationships/ctrlProp" Target="../ctrlProps/ctrlProps1061.xml"/><Relationship Id="rId129" Type="http://schemas.openxmlformats.org/officeDocument/2006/relationships/ctrlProp" Target="../ctrlProps/ctrlProps1062.xml"/><Relationship Id="rId130" Type="http://schemas.openxmlformats.org/officeDocument/2006/relationships/ctrlProp" Target="../ctrlProps/ctrlProps1063.xml"/><Relationship Id="rId131" Type="http://schemas.openxmlformats.org/officeDocument/2006/relationships/ctrlProp" Target="../ctrlProps/ctrlProps1064.xml"/><Relationship Id="rId132" Type="http://schemas.openxmlformats.org/officeDocument/2006/relationships/ctrlProp" Target="../ctrlProps/ctrlProps1065.xml"/><Relationship Id="rId133" Type="http://schemas.openxmlformats.org/officeDocument/2006/relationships/ctrlProp" Target="../ctrlProps/ctrlProps1066.xml"/><Relationship Id="rId134" Type="http://schemas.openxmlformats.org/officeDocument/2006/relationships/ctrlProp" Target="../ctrlProps/ctrlProps1067.xml"/><Relationship Id="rId135" Type="http://schemas.openxmlformats.org/officeDocument/2006/relationships/ctrlProp" Target="../ctrlProps/ctrlProps1068.xml"/><Relationship Id="rId136" Type="http://schemas.openxmlformats.org/officeDocument/2006/relationships/ctrlProp" Target="../ctrlProps/ctrlProps1069.xml"/><Relationship Id="rId137" Type="http://schemas.openxmlformats.org/officeDocument/2006/relationships/ctrlProp" Target="../ctrlProps/ctrlProps1070.xml"/><Relationship Id="rId138" Type="http://schemas.openxmlformats.org/officeDocument/2006/relationships/ctrlProp" Target="../ctrlProps/ctrlProps1071.xml"/><Relationship Id="rId139" Type="http://schemas.openxmlformats.org/officeDocument/2006/relationships/ctrlProp" Target="../ctrlProps/ctrlProps1072.xml"/><Relationship Id="rId140" Type="http://schemas.openxmlformats.org/officeDocument/2006/relationships/ctrlProp" Target="../ctrlProps/ctrlProps1073.xml"/><Relationship Id="rId141" Type="http://schemas.openxmlformats.org/officeDocument/2006/relationships/ctrlProp" Target="../ctrlProps/ctrlProps1074.xml"/><Relationship Id="rId142" Type="http://schemas.openxmlformats.org/officeDocument/2006/relationships/ctrlProp" Target="../ctrlProps/ctrlProps1075.xml"/><Relationship Id="rId143" Type="http://schemas.openxmlformats.org/officeDocument/2006/relationships/ctrlProp" Target="../ctrlProps/ctrlProps1076.xml"/><Relationship Id="rId144" Type="http://schemas.openxmlformats.org/officeDocument/2006/relationships/ctrlProp" Target="../ctrlProps/ctrlProps1077.xml"/><Relationship Id="rId145" Type="http://schemas.openxmlformats.org/officeDocument/2006/relationships/ctrlProp" Target="../ctrlProps/ctrlProps1078.xml"/><Relationship Id="rId146" Type="http://schemas.openxmlformats.org/officeDocument/2006/relationships/ctrlProp" Target="../ctrlProps/ctrlProps1079.xml"/><Relationship Id="rId147" Type="http://schemas.openxmlformats.org/officeDocument/2006/relationships/ctrlProp" Target="../ctrlProps/ctrlProps1080.xml"/><Relationship Id="rId148" Type="http://schemas.openxmlformats.org/officeDocument/2006/relationships/ctrlProp" Target="../ctrlProps/ctrlProps1081.xml"/><Relationship Id="rId149" Type="http://schemas.openxmlformats.org/officeDocument/2006/relationships/ctrlProp" Target="../ctrlProps/ctrlProps1082.xml"/><Relationship Id="rId150" Type="http://schemas.openxmlformats.org/officeDocument/2006/relationships/ctrlProp" Target="../ctrlProps/ctrlProps1083.xml"/><Relationship Id="rId151" Type="http://schemas.openxmlformats.org/officeDocument/2006/relationships/ctrlProp" Target="../ctrlProps/ctrlProps1084.xml"/><Relationship Id="rId152" Type="http://schemas.openxmlformats.org/officeDocument/2006/relationships/ctrlProp" Target="../ctrlProps/ctrlProps1085.xml"/><Relationship Id="rId153" Type="http://schemas.openxmlformats.org/officeDocument/2006/relationships/ctrlProp" Target="../ctrlProps/ctrlProps1086.xml"/><Relationship Id="rId154" Type="http://schemas.openxmlformats.org/officeDocument/2006/relationships/ctrlProp" Target="../ctrlProps/ctrlProps1087.xml"/><Relationship Id="rId155" Type="http://schemas.openxmlformats.org/officeDocument/2006/relationships/ctrlProp" Target="../ctrlProps/ctrlProps1088.xml"/><Relationship Id="rId156" Type="http://schemas.openxmlformats.org/officeDocument/2006/relationships/ctrlProp" Target="../ctrlProps/ctrlProps1089.xml"/><Relationship Id="rId157" Type="http://schemas.openxmlformats.org/officeDocument/2006/relationships/ctrlProp" Target="../ctrlProps/ctrlProps1090.xml"/><Relationship Id="rId158" Type="http://schemas.openxmlformats.org/officeDocument/2006/relationships/ctrlProp" Target="../ctrlProps/ctrlProps1091.xml"/><Relationship Id="rId159" Type="http://schemas.openxmlformats.org/officeDocument/2006/relationships/ctrlProp" Target="../ctrlProps/ctrlProps1092.xml"/><Relationship Id="rId160" Type="http://schemas.openxmlformats.org/officeDocument/2006/relationships/ctrlProp" Target="../ctrlProps/ctrlProps1093.xml"/><Relationship Id="rId161" Type="http://schemas.openxmlformats.org/officeDocument/2006/relationships/ctrlProp" Target="../ctrlProps/ctrlProps1094.xml"/><Relationship Id="rId162" Type="http://schemas.openxmlformats.org/officeDocument/2006/relationships/ctrlProp" Target="../ctrlProps/ctrlProps1095.xml"/><Relationship Id="rId163" Type="http://schemas.openxmlformats.org/officeDocument/2006/relationships/ctrlProp" Target="../ctrlProps/ctrlProps1096.xml"/><Relationship Id="rId164" Type="http://schemas.openxmlformats.org/officeDocument/2006/relationships/ctrlProp" Target="../ctrlProps/ctrlProps1097.xml"/><Relationship Id="rId165" Type="http://schemas.openxmlformats.org/officeDocument/2006/relationships/ctrlProp" Target="../ctrlProps/ctrlProps1098.xml"/><Relationship Id="rId166" Type="http://schemas.openxmlformats.org/officeDocument/2006/relationships/ctrlProp" Target="../ctrlProps/ctrlProps1099.xml"/><Relationship Id="rId167" Type="http://schemas.openxmlformats.org/officeDocument/2006/relationships/ctrlProp" Target="../ctrlProps/ctrlProps1100.xml"/><Relationship Id="rId168" Type="http://schemas.openxmlformats.org/officeDocument/2006/relationships/ctrlProp" Target="../ctrlProps/ctrlProps1101.xml"/><Relationship Id="rId169" Type="http://schemas.openxmlformats.org/officeDocument/2006/relationships/ctrlProp" Target="../ctrlProps/ctrlProps1102.xml"/><Relationship Id="rId170" Type="http://schemas.openxmlformats.org/officeDocument/2006/relationships/ctrlProp" Target="../ctrlProps/ctrlProps1103.xml"/><Relationship Id="rId171" Type="http://schemas.openxmlformats.org/officeDocument/2006/relationships/ctrlProp" Target="../ctrlProps/ctrlProps1104.xml"/><Relationship Id="rId172" Type="http://schemas.openxmlformats.org/officeDocument/2006/relationships/ctrlProp" Target="../ctrlProps/ctrlProps1105.xml"/><Relationship Id="rId173" Type="http://schemas.openxmlformats.org/officeDocument/2006/relationships/ctrlProp" Target="../ctrlProps/ctrlProps1106.xml"/><Relationship Id="rId174" Type="http://schemas.openxmlformats.org/officeDocument/2006/relationships/ctrlProp" Target="../ctrlProps/ctrlProps1107.xml"/><Relationship Id="rId175" Type="http://schemas.openxmlformats.org/officeDocument/2006/relationships/ctrlProp" Target="../ctrlProps/ctrlProps1108.xml"/><Relationship Id="rId176" Type="http://schemas.openxmlformats.org/officeDocument/2006/relationships/ctrlProp" Target="../ctrlProps/ctrlProps1109.xml"/><Relationship Id="rId177" Type="http://schemas.openxmlformats.org/officeDocument/2006/relationships/ctrlProp" Target="../ctrlProps/ctrlProps1110.xml"/><Relationship Id="rId178" Type="http://schemas.openxmlformats.org/officeDocument/2006/relationships/ctrlProp" Target="../ctrlProps/ctrlProps1111.xml"/><Relationship Id="rId179" Type="http://schemas.openxmlformats.org/officeDocument/2006/relationships/ctrlProp" Target="../ctrlProps/ctrlProps1112.xml"/><Relationship Id="rId180" Type="http://schemas.openxmlformats.org/officeDocument/2006/relationships/ctrlProp" Target="../ctrlProps/ctrlProps11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<Relationship Id="rId10" Type="http://schemas.openxmlformats.org/officeDocument/2006/relationships/ctrlProp" Target="../ctrlProps/ctrlProps144.xml"/><Relationship Id="rId11" Type="http://schemas.openxmlformats.org/officeDocument/2006/relationships/ctrlProp" Target="../ctrlProps/ctrlProps145.xml"/><Relationship Id="rId12" Type="http://schemas.openxmlformats.org/officeDocument/2006/relationships/ctrlProp" Target="../ctrlProps/ctrlProps146.xml"/><Relationship Id="rId13" Type="http://schemas.openxmlformats.org/officeDocument/2006/relationships/ctrlProp" Target="../ctrlProps/ctrlProps147.xml"/><Relationship Id="rId14" Type="http://schemas.openxmlformats.org/officeDocument/2006/relationships/ctrlProp" Target="../ctrlProps/ctrlProps148.xml"/><Relationship Id="rId15" Type="http://schemas.openxmlformats.org/officeDocument/2006/relationships/ctrlProp" Target="../ctrlProps/ctrlProps149.xml"/><Relationship Id="rId16" Type="http://schemas.openxmlformats.org/officeDocument/2006/relationships/ctrlProp" Target="../ctrlProps/ctrlProps150.xml"/><Relationship Id="rId17" Type="http://schemas.openxmlformats.org/officeDocument/2006/relationships/ctrlProp" Target="../ctrlProps/ctrlProps151.xml"/><Relationship Id="rId18" Type="http://schemas.openxmlformats.org/officeDocument/2006/relationships/ctrlProp" Target="../ctrlProps/ctrlProps152.xml"/><Relationship Id="rId19" Type="http://schemas.openxmlformats.org/officeDocument/2006/relationships/ctrlProp" Target="../ctrlProps/ctrlProps153.xml"/><Relationship Id="rId20" Type="http://schemas.openxmlformats.org/officeDocument/2006/relationships/ctrlProp" Target="../ctrlProps/ctrlProps154.xml"/><Relationship Id="rId21" Type="http://schemas.openxmlformats.org/officeDocument/2006/relationships/ctrlProp" Target="../ctrlProps/ctrlProps155.xml"/><Relationship Id="rId22" Type="http://schemas.openxmlformats.org/officeDocument/2006/relationships/ctrlProp" Target="../ctrlProps/ctrlProps156.xml"/><Relationship Id="rId23" Type="http://schemas.openxmlformats.org/officeDocument/2006/relationships/ctrlProp" Target="../ctrlProps/ctrlProps157.xml"/><Relationship Id="rId24" Type="http://schemas.openxmlformats.org/officeDocument/2006/relationships/ctrlProp" Target="../ctrlProps/ctrlProps158.xml"/><Relationship Id="rId25" Type="http://schemas.openxmlformats.org/officeDocument/2006/relationships/ctrlProp" Target="../ctrlProps/ctrlProps159.xml"/><Relationship Id="rId26" Type="http://schemas.openxmlformats.org/officeDocument/2006/relationships/ctrlProp" Target="../ctrlProps/ctrlProps160.xml"/><Relationship Id="rId27" Type="http://schemas.openxmlformats.org/officeDocument/2006/relationships/ctrlProp" Target="../ctrlProps/ctrlProps161.xml"/><Relationship Id="rId28" Type="http://schemas.openxmlformats.org/officeDocument/2006/relationships/ctrlProp" Target="../ctrlProps/ctrlProps162.xml"/><Relationship Id="rId29" Type="http://schemas.openxmlformats.org/officeDocument/2006/relationships/ctrlProp" Target="../ctrlProps/ctrlProps163.xml"/><Relationship Id="rId30" Type="http://schemas.openxmlformats.org/officeDocument/2006/relationships/ctrlProp" Target="../ctrlProps/ctrlProps164.xml"/><Relationship Id="rId31" Type="http://schemas.openxmlformats.org/officeDocument/2006/relationships/ctrlProp" Target="../ctrlProps/ctrlProps165.xml"/><Relationship Id="rId32" Type="http://schemas.openxmlformats.org/officeDocument/2006/relationships/ctrlProp" Target="../ctrlProps/ctrlProps166.xml"/><Relationship Id="rId33" Type="http://schemas.openxmlformats.org/officeDocument/2006/relationships/ctrlProp" Target="../ctrlProps/ctrlProps167.xml"/><Relationship Id="rId34" Type="http://schemas.openxmlformats.org/officeDocument/2006/relationships/ctrlProp" Target="../ctrlProps/ctrlProps168.xml"/><Relationship Id="rId35" Type="http://schemas.openxmlformats.org/officeDocument/2006/relationships/ctrlProp" Target="../ctrlProps/ctrlProps169.xml"/><Relationship Id="rId36" Type="http://schemas.openxmlformats.org/officeDocument/2006/relationships/ctrlProp" Target="../ctrlProps/ctrlProps170.xml"/><Relationship Id="rId37" Type="http://schemas.openxmlformats.org/officeDocument/2006/relationships/ctrlProp" Target="../ctrlProps/ctrlProps171.xml"/><Relationship Id="rId38" Type="http://schemas.openxmlformats.org/officeDocument/2006/relationships/ctrlProp" Target="../ctrlProps/ctrlProps172.xml"/><Relationship Id="rId39" Type="http://schemas.openxmlformats.org/officeDocument/2006/relationships/ctrlProp" Target="../ctrlProps/ctrlProps173.xml"/><Relationship Id="rId40" Type="http://schemas.openxmlformats.org/officeDocument/2006/relationships/ctrlProp" Target="../ctrlProps/ctrlProps174.xml"/><Relationship Id="rId41" Type="http://schemas.openxmlformats.org/officeDocument/2006/relationships/ctrlProp" Target="../ctrlProps/ctrlProps175.xml"/><Relationship Id="rId42" Type="http://schemas.openxmlformats.org/officeDocument/2006/relationships/ctrlProp" Target="../ctrlProps/ctrlProps176.xml"/><Relationship Id="rId43" Type="http://schemas.openxmlformats.org/officeDocument/2006/relationships/ctrlProp" Target="../ctrlProps/ctrlProps177.xml"/><Relationship Id="rId44" Type="http://schemas.openxmlformats.org/officeDocument/2006/relationships/ctrlProp" Target="../ctrlProps/ctrlProps178.xml"/><Relationship Id="rId45" Type="http://schemas.openxmlformats.org/officeDocument/2006/relationships/ctrlProp" Target="../ctrlProps/ctrlProps179.xml"/><Relationship Id="rId46" Type="http://schemas.openxmlformats.org/officeDocument/2006/relationships/ctrlProp" Target="../ctrlProps/ctrlProps180.xml"/><Relationship Id="rId47" Type="http://schemas.openxmlformats.org/officeDocument/2006/relationships/ctrlProp" Target="../ctrlProps/ctrlProps181.xml"/><Relationship Id="rId48" Type="http://schemas.openxmlformats.org/officeDocument/2006/relationships/ctrlProp" Target="../ctrlProps/ctrlProps182.xml"/><Relationship Id="rId49" Type="http://schemas.openxmlformats.org/officeDocument/2006/relationships/ctrlProp" Target="../ctrlProps/ctrlProps183.xml"/><Relationship Id="rId50" Type="http://schemas.openxmlformats.org/officeDocument/2006/relationships/ctrlProp" Target="../ctrlProps/ctrlProps184.xml"/><Relationship Id="rId51" Type="http://schemas.openxmlformats.org/officeDocument/2006/relationships/ctrlProp" Target="../ctrlProps/ctrlProps185.xml"/><Relationship Id="rId52" Type="http://schemas.openxmlformats.org/officeDocument/2006/relationships/ctrlProp" Target="../ctrlProps/ctrlProps186.xml"/><Relationship Id="rId53" Type="http://schemas.openxmlformats.org/officeDocument/2006/relationships/ctrlProp" Target="../ctrlProps/ctrlProps187.xml"/><Relationship Id="rId54" Type="http://schemas.openxmlformats.org/officeDocument/2006/relationships/ctrlProp" Target="../ctrlProps/ctrlProps188.xml"/><Relationship Id="rId55" Type="http://schemas.openxmlformats.org/officeDocument/2006/relationships/ctrlProp" Target="../ctrlProps/ctrlProps189.xml"/><Relationship Id="rId56" Type="http://schemas.openxmlformats.org/officeDocument/2006/relationships/ctrlProp" Target="../ctrlProps/ctrlProps190.xml"/><Relationship Id="rId57" Type="http://schemas.openxmlformats.org/officeDocument/2006/relationships/ctrlProp" Target="../ctrlProps/ctrlProps191.xml"/><Relationship Id="rId58" Type="http://schemas.openxmlformats.org/officeDocument/2006/relationships/ctrlProp" Target="../ctrlProps/ctrlProps192.xml"/><Relationship Id="rId59" Type="http://schemas.openxmlformats.org/officeDocument/2006/relationships/ctrlProp" Target="../ctrlProps/ctrlProps193.xml"/><Relationship Id="rId60" Type="http://schemas.openxmlformats.org/officeDocument/2006/relationships/ctrlProp" Target="../ctrlProps/ctrlProps194.xml"/><Relationship Id="rId61" Type="http://schemas.openxmlformats.org/officeDocument/2006/relationships/ctrlProp" Target="../ctrlProps/ctrlProps195.xml"/><Relationship Id="rId62" Type="http://schemas.openxmlformats.org/officeDocument/2006/relationships/ctrlProp" Target="../ctrlProps/ctrlProps196.xml"/><Relationship Id="rId63" Type="http://schemas.openxmlformats.org/officeDocument/2006/relationships/ctrlProp" Target="../ctrlProps/ctrlProps197.xml"/><Relationship Id="rId64" Type="http://schemas.openxmlformats.org/officeDocument/2006/relationships/ctrlProp" Target="../ctrlProps/ctrlProps198.xml"/><Relationship Id="rId65" Type="http://schemas.openxmlformats.org/officeDocument/2006/relationships/ctrlProp" Target="../ctrlProps/ctrlProps199.xml"/><Relationship Id="rId66" Type="http://schemas.openxmlformats.org/officeDocument/2006/relationships/ctrlProp" Target="../ctrlProps/ctrlProps200.xml"/><Relationship Id="rId67" Type="http://schemas.openxmlformats.org/officeDocument/2006/relationships/ctrlProp" Target="../ctrlProps/ctrlProps201.xml"/><Relationship Id="rId68" Type="http://schemas.openxmlformats.org/officeDocument/2006/relationships/ctrlProp" Target="../ctrlProps/ctrlProps202.xml"/><Relationship Id="rId69" Type="http://schemas.openxmlformats.org/officeDocument/2006/relationships/ctrlProp" Target="../ctrlProps/ctrlProps203.xml"/><Relationship Id="rId70" Type="http://schemas.openxmlformats.org/officeDocument/2006/relationships/ctrlProp" Target="../ctrlProps/ctrlProps204.xml"/><Relationship Id="rId71" Type="http://schemas.openxmlformats.org/officeDocument/2006/relationships/ctrlProp" Target="../ctrlProps/ctrlProps205.xml"/><Relationship Id="rId72" Type="http://schemas.openxmlformats.org/officeDocument/2006/relationships/ctrlProp" Target="../ctrlProps/ctrlProps206.xml"/><Relationship Id="rId73" Type="http://schemas.openxmlformats.org/officeDocument/2006/relationships/ctrlProp" Target="../ctrlProps/ctrlProps207.xml"/><Relationship Id="rId74" Type="http://schemas.openxmlformats.org/officeDocument/2006/relationships/ctrlProp" Target="../ctrlProps/ctrlProps208.xml"/><Relationship Id="rId75" Type="http://schemas.openxmlformats.org/officeDocument/2006/relationships/ctrlProp" Target="../ctrlProps/ctrlProps209.xml"/><Relationship Id="rId76" Type="http://schemas.openxmlformats.org/officeDocument/2006/relationships/ctrlProp" Target="../ctrlProps/ctrlProps210.xml"/><Relationship Id="rId77" Type="http://schemas.openxmlformats.org/officeDocument/2006/relationships/ctrlProp" Target="../ctrlProps/ctrlProps211.xml"/><Relationship Id="rId78" Type="http://schemas.openxmlformats.org/officeDocument/2006/relationships/ctrlProp" Target="../ctrlProps/ctrlProps212.xml"/><Relationship Id="rId79" Type="http://schemas.openxmlformats.org/officeDocument/2006/relationships/ctrlProp" Target="../ctrlProps/ctrlProps213.xml"/><Relationship Id="rId80" Type="http://schemas.openxmlformats.org/officeDocument/2006/relationships/ctrlProp" Target="../ctrlProps/ctrlProps214.xml"/><Relationship Id="rId81" Type="http://schemas.openxmlformats.org/officeDocument/2006/relationships/ctrlProp" Target="../ctrlProps/ctrlProps215.xml"/><Relationship Id="rId82" Type="http://schemas.openxmlformats.org/officeDocument/2006/relationships/ctrlProp" Target="../ctrlProps/ctrlProps216.xml"/><Relationship Id="rId83" Type="http://schemas.openxmlformats.org/officeDocument/2006/relationships/ctrlProp" Target="../ctrlProps/ctrlProps217.xml"/><Relationship Id="rId84" Type="http://schemas.openxmlformats.org/officeDocument/2006/relationships/ctrlProp" Target="../ctrlProps/ctrlProps218.xml"/><Relationship Id="rId85" Type="http://schemas.openxmlformats.org/officeDocument/2006/relationships/ctrlProp" Target="../ctrlProps/ctrlProps219.xml"/><Relationship Id="rId86" Type="http://schemas.openxmlformats.org/officeDocument/2006/relationships/ctrlProp" Target="../ctrlProps/ctrlProps220.xml"/><Relationship Id="rId87" Type="http://schemas.openxmlformats.org/officeDocument/2006/relationships/ctrlProp" Target="../ctrlProps/ctrlProps221.xml"/><Relationship Id="rId88" Type="http://schemas.openxmlformats.org/officeDocument/2006/relationships/ctrlProp" Target="../ctrlProps/ctrlProps222.xml"/><Relationship Id="rId89" Type="http://schemas.openxmlformats.org/officeDocument/2006/relationships/ctrlProp" Target="../ctrlProps/ctrlProps223.xml"/><Relationship Id="rId90" Type="http://schemas.openxmlformats.org/officeDocument/2006/relationships/ctrlProp" Target="../ctrlProps/ctrlProps224.xml"/><Relationship Id="rId91" Type="http://schemas.openxmlformats.org/officeDocument/2006/relationships/ctrlProp" Target="../ctrlProps/ctrlProps225.xml"/><Relationship Id="rId92" Type="http://schemas.openxmlformats.org/officeDocument/2006/relationships/ctrlProp" Target="../ctrlProps/ctrlProps226.xml"/><Relationship Id="rId93" Type="http://schemas.openxmlformats.org/officeDocument/2006/relationships/ctrlProp" Target="../ctrlProps/ctrlProps227.xml"/><Relationship Id="rId94" Type="http://schemas.openxmlformats.org/officeDocument/2006/relationships/ctrlProp" Target="../ctrlProps/ctrlProps228.xml"/><Relationship Id="rId95" Type="http://schemas.openxmlformats.org/officeDocument/2006/relationships/ctrlProp" Target="../ctrlProps/ctrlProps229.xml"/><Relationship Id="rId96" Type="http://schemas.openxmlformats.org/officeDocument/2006/relationships/ctrlProp" Target="../ctrlProps/ctrlProps230.xml"/><Relationship Id="rId97" Type="http://schemas.openxmlformats.org/officeDocument/2006/relationships/ctrlProp" Target="../ctrlProps/ctrlProps231.xml"/><Relationship Id="rId98" Type="http://schemas.openxmlformats.org/officeDocument/2006/relationships/ctrlProp" Target="../ctrlProps/ctrlProps232.xml"/><Relationship Id="rId99" Type="http://schemas.openxmlformats.org/officeDocument/2006/relationships/ctrlProp" Target="../ctrlProps/ctrlProps233.xml"/><Relationship Id="rId100" Type="http://schemas.openxmlformats.org/officeDocument/2006/relationships/ctrlProp" Target="../ctrlProps/ctrlProps234.xml"/><Relationship Id="rId101" Type="http://schemas.openxmlformats.org/officeDocument/2006/relationships/ctrlProp" Target="../ctrlProps/ctrlProps235.xml"/><Relationship Id="rId102" Type="http://schemas.openxmlformats.org/officeDocument/2006/relationships/ctrlProp" Target="../ctrlProps/ctrlProps236.xml"/><Relationship Id="rId103" Type="http://schemas.openxmlformats.org/officeDocument/2006/relationships/ctrlProp" Target="../ctrlProps/ctrlProps237.xml"/><Relationship Id="rId104" Type="http://schemas.openxmlformats.org/officeDocument/2006/relationships/ctrlProp" Target="../ctrlProps/ctrlProps238.xml"/><Relationship Id="rId105" Type="http://schemas.openxmlformats.org/officeDocument/2006/relationships/ctrlProp" Target="../ctrlProps/ctrlProps239.xml"/><Relationship Id="rId106" Type="http://schemas.openxmlformats.org/officeDocument/2006/relationships/ctrlProp" Target="../ctrlProps/ctrlProps240.xml"/><Relationship Id="rId107" Type="http://schemas.openxmlformats.org/officeDocument/2006/relationships/ctrlProp" Target="../ctrlProps/ctrlProps241.xml"/><Relationship Id="rId108" Type="http://schemas.openxmlformats.org/officeDocument/2006/relationships/ctrlProp" Target="../ctrlProps/ctrlProps242.xml"/><Relationship Id="rId109" Type="http://schemas.openxmlformats.org/officeDocument/2006/relationships/ctrlProp" Target="../ctrlProps/ctrlProps243.xml"/><Relationship Id="rId110" Type="http://schemas.openxmlformats.org/officeDocument/2006/relationships/ctrlProp" Target="../ctrlProps/ctrlProps244.xml"/><Relationship Id="rId111" Type="http://schemas.openxmlformats.org/officeDocument/2006/relationships/ctrlProp" Target="../ctrlProps/ctrlProps245.xml"/><Relationship Id="rId112" Type="http://schemas.openxmlformats.org/officeDocument/2006/relationships/ctrlProp" Target="../ctrlProps/ctrlProps246.xml"/><Relationship Id="rId113" Type="http://schemas.openxmlformats.org/officeDocument/2006/relationships/ctrlProp" Target="../ctrlProps/ctrlProps247.xml"/><Relationship Id="rId114" Type="http://schemas.openxmlformats.org/officeDocument/2006/relationships/ctrlProp" Target="../ctrlProps/ctrlProps248.xml"/><Relationship Id="rId115" Type="http://schemas.openxmlformats.org/officeDocument/2006/relationships/ctrlProp" Target="../ctrlProps/ctrlProps249.xml"/><Relationship Id="rId116" Type="http://schemas.openxmlformats.org/officeDocument/2006/relationships/ctrlProp" Target="../ctrlProps/ctrlProps250.xml"/><Relationship Id="rId117" Type="http://schemas.openxmlformats.org/officeDocument/2006/relationships/ctrlProp" Target="../ctrlProps/ctrlProps251.xml"/><Relationship Id="rId118" Type="http://schemas.openxmlformats.org/officeDocument/2006/relationships/ctrlProp" Target="../ctrlProps/ctrlProps252.xml"/><Relationship Id="rId119" Type="http://schemas.openxmlformats.org/officeDocument/2006/relationships/ctrlProp" Target="../ctrlProps/ctrlProps253.xml"/><Relationship Id="rId120" Type="http://schemas.openxmlformats.org/officeDocument/2006/relationships/ctrlProp" Target="../ctrlProps/ctrlProps254.xml"/><Relationship Id="rId121" Type="http://schemas.openxmlformats.org/officeDocument/2006/relationships/ctrlProp" Target="../ctrlProps/ctrlProps255.xml"/><Relationship Id="rId122" Type="http://schemas.openxmlformats.org/officeDocument/2006/relationships/ctrlProp" Target="../ctrlProps/ctrlProps256.xml"/><Relationship Id="rId123" Type="http://schemas.openxmlformats.org/officeDocument/2006/relationships/ctrlProp" Target="../ctrlProps/ctrlProps257.xml"/><Relationship Id="rId124" Type="http://schemas.openxmlformats.org/officeDocument/2006/relationships/ctrlProp" Target="../ctrlProps/ctrlProps258.xml"/><Relationship Id="rId125" Type="http://schemas.openxmlformats.org/officeDocument/2006/relationships/ctrlProp" Target="../ctrlProps/ctrlProps259.xml"/><Relationship Id="rId126" Type="http://schemas.openxmlformats.org/officeDocument/2006/relationships/ctrlProp" Target="../ctrlProps/ctrlProps260.xml"/><Relationship Id="rId127" Type="http://schemas.openxmlformats.org/officeDocument/2006/relationships/ctrlProp" Target="../ctrlProps/ctrlProps261.xml"/><Relationship Id="rId128" Type="http://schemas.openxmlformats.org/officeDocument/2006/relationships/ctrlProp" Target="../ctrlProps/ctrlProps262.xml"/><Relationship Id="rId129" Type="http://schemas.openxmlformats.org/officeDocument/2006/relationships/ctrlProp" Target="../ctrlProps/ctrlProps263.xml"/><Relationship Id="rId130" Type="http://schemas.openxmlformats.org/officeDocument/2006/relationships/ctrlProp" Target="../ctrlProps/ctrlProps264.xml"/><Relationship Id="rId131" Type="http://schemas.openxmlformats.org/officeDocument/2006/relationships/ctrlProp" Target="../ctrlProps/ctrlProps265.xml"/><Relationship Id="rId132" Type="http://schemas.openxmlformats.org/officeDocument/2006/relationships/ctrlProp" Target="../ctrlProps/ctrlProps266.xml"/><Relationship Id="rId133" Type="http://schemas.openxmlformats.org/officeDocument/2006/relationships/ctrlProp" Target="../ctrlProps/ctrlProps267.xml"/><Relationship Id="rId134" Type="http://schemas.openxmlformats.org/officeDocument/2006/relationships/ctrlProp" Target="../ctrlProps/ctrlProps268.xml"/><Relationship Id="rId135" Type="http://schemas.openxmlformats.org/officeDocument/2006/relationships/ctrlProp" Target="../ctrlProps/ctrlProps269.xml"/><Relationship Id="rId136" Type="http://schemas.openxmlformats.org/officeDocument/2006/relationships/ctrlProp" Target="../ctrlProps/ctrlProps270.xml"/><Relationship Id="rId137" Type="http://schemas.openxmlformats.org/officeDocument/2006/relationships/ctrlProp" Target="../ctrlProps/ctrlProps271.xml"/><Relationship Id="rId138" Type="http://schemas.openxmlformats.org/officeDocument/2006/relationships/ctrlProp" Target="../ctrlProps/ctrlProps272.xml"/><Relationship Id="rId139" Type="http://schemas.openxmlformats.org/officeDocument/2006/relationships/ctrlProp" Target="../ctrlProps/ctrlProps273.xml"/><Relationship Id="rId140" Type="http://schemas.openxmlformats.org/officeDocument/2006/relationships/ctrlProp" Target="../ctrlProps/ctrlProps274.xml"/><Relationship Id="rId141" Type="http://schemas.openxmlformats.org/officeDocument/2006/relationships/ctrlProp" Target="../ctrlProps/ctrlProps275.xml"/><Relationship Id="rId142" Type="http://schemas.openxmlformats.org/officeDocument/2006/relationships/ctrlProp" Target="../ctrlProps/ctrlProps276.xml"/><Relationship Id="rId143" Type="http://schemas.openxmlformats.org/officeDocument/2006/relationships/ctrlProp" Target="../ctrlProps/ctrlProps277.xml"/><Relationship Id="rId144" Type="http://schemas.openxmlformats.org/officeDocument/2006/relationships/ctrlProp" Target="../ctrlProps/ctrlProps278.xml"/><Relationship Id="rId145" Type="http://schemas.openxmlformats.org/officeDocument/2006/relationships/ctrlProp" Target="../ctrlProps/ctrlProps279.xml"/><Relationship Id="rId146" Type="http://schemas.openxmlformats.org/officeDocument/2006/relationships/ctrlProp" Target="../ctrlProps/ctrlProps280.xml"/><Relationship Id="rId147" Type="http://schemas.openxmlformats.org/officeDocument/2006/relationships/ctrlProp" Target="../ctrlProps/ctrlProps281.xml"/><Relationship Id="rId148" Type="http://schemas.openxmlformats.org/officeDocument/2006/relationships/ctrlProp" Target="../ctrlProps/ctrlProps282.xml"/><Relationship Id="rId149" Type="http://schemas.openxmlformats.org/officeDocument/2006/relationships/ctrlProp" Target="../ctrlProps/ctrlProps283.xml"/><Relationship Id="rId150" Type="http://schemas.openxmlformats.org/officeDocument/2006/relationships/ctrlProp" Target="../ctrlProps/ctrlProps284.xml"/><Relationship Id="rId151" Type="http://schemas.openxmlformats.org/officeDocument/2006/relationships/ctrlProp" Target="../ctrlProps/ctrlProps285.xml"/><Relationship Id="rId152" Type="http://schemas.openxmlformats.org/officeDocument/2006/relationships/ctrlProp" Target="../ctrlProps/ctrlProps286.xml"/><Relationship Id="rId153" Type="http://schemas.openxmlformats.org/officeDocument/2006/relationships/ctrlProp" Target="../ctrlProps/ctrlProps287.xml"/><Relationship Id="rId154" Type="http://schemas.openxmlformats.org/officeDocument/2006/relationships/ctrlProp" Target="../ctrlProps/ctrlProps288.xml"/><Relationship Id="rId155" Type="http://schemas.openxmlformats.org/officeDocument/2006/relationships/ctrlProp" Target="../ctrlProps/ctrlProps289.xml"/><Relationship Id="rId156" Type="http://schemas.openxmlformats.org/officeDocument/2006/relationships/ctrlProp" Target="../ctrlProps/ctrlProps290.xml"/><Relationship Id="rId157" Type="http://schemas.openxmlformats.org/officeDocument/2006/relationships/ctrlProp" Target="../ctrlProps/ctrlProps291.xml"/><Relationship Id="rId158" Type="http://schemas.openxmlformats.org/officeDocument/2006/relationships/ctrlProp" Target="../ctrlProps/ctrlProps292.xml"/><Relationship Id="rId159" Type="http://schemas.openxmlformats.org/officeDocument/2006/relationships/ctrlProp" Target="../ctrlProps/ctrlProps293.xml"/><Relationship Id="rId160" Type="http://schemas.openxmlformats.org/officeDocument/2006/relationships/ctrlProp" Target="../ctrlProps/ctrlProps294.xml"/><Relationship Id="rId161" Type="http://schemas.openxmlformats.org/officeDocument/2006/relationships/ctrlProp" Target="../ctrlProps/ctrlProps295.xml"/><Relationship Id="rId162" Type="http://schemas.openxmlformats.org/officeDocument/2006/relationships/ctrlProp" Target="../ctrlProps/ctrlProps296.xml"/><Relationship Id="rId163" Type="http://schemas.openxmlformats.org/officeDocument/2006/relationships/ctrlProp" Target="../ctrlProps/ctrlProps297.xml"/><Relationship Id="rId164" Type="http://schemas.openxmlformats.org/officeDocument/2006/relationships/ctrlProp" Target="../ctrlProps/ctrlProps298.xml"/><Relationship Id="rId165" Type="http://schemas.openxmlformats.org/officeDocument/2006/relationships/ctrlProp" Target="../ctrlProps/ctrlProps299.xml"/><Relationship Id="rId166" Type="http://schemas.openxmlformats.org/officeDocument/2006/relationships/ctrlProp" Target="../ctrlProps/ctrlProps300.xml"/><Relationship Id="rId167" Type="http://schemas.openxmlformats.org/officeDocument/2006/relationships/ctrlProp" Target="../ctrlProps/ctrlProps301.xml"/><Relationship Id="rId168" Type="http://schemas.openxmlformats.org/officeDocument/2006/relationships/ctrlProp" Target="../ctrlProps/ctrlProps302.xml"/><Relationship Id="rId169" Type="http://schemas.openxmlformats.org/officeDocument/2006/relationships/ctrlProp" Target="../ctrlProps/ctrlProps303.xml"/><Relationship Id="rId170" Type="http://schemas.openxmlformats.org/officeDocument/2006/relationships/ctrlProp" Target="../ctrlProps/ctrlProps304.xml"/><Relationship Id="rId171" Type="http://schemas.openxmlformats.org/officeDocument/2006/relationships/ctrlProp" Target="../ctrlProps/ctrlProps305.xml"/><Relationship Id="rId172" Type="http://schemas.openxmlformats.org/officeDocument/2006/relationships/ctrlProp" Target="../ctrlProps/ctrlProps306.xml"/><Relationship Id="rId173" Type="http://schemas.openxmlformats.org/officeDocument/2006/relationships/ctrlProp" Target="../ctrlProps/ctrlProps307.xml"/><Relationship Id="rId174" Type="http://schemas.openxmlformats.org/officeDocument/2006/relationships/ctrlProp" Target="../ctrlProps/ctrlProps308.xml"/><Relationship Id="rId175" Type="http://schemas.openxmlformats.org/officeDocument/2006/relationships/ctrlProp" Target="../ctrlProps/ctrlProps309.xml"/><Relationship Id="rId176" Type="http://schemas.openxmlformats.org/officeDocument/2006/relationships/ctrlProp" Target="../ctrlProps/ctrlProps310.xml"/><Relationship Id="rId177" Type="http://schemas.openxmlformats.org/officeDocument/2006/relationships/ctrlProp" Target="../ctrlProps/ctrlProps311.xml"/><Relationship Id="rId178" Type="http://schemas.openxmlformats.org/officeDocument/2006/relationships/ctrlProp" Target="../ctrlProps/ctrlProps312.xml"/><Relationship Id="rId179" Type="http://schemas.openxmlformats.org/officeDocument/2006/relationships/ctrlProp" Target="../ctrlProps/ctrlProps313.xml"/><Relationship Id="rId180" Type="http://schemas.openxmlformats.org/officeDocument/2006/relationships/ctrlProp" Target="../ctrlProps/ctrlProps314.xml"/><Relationship Id="rId181" Type="http://schemas.openxmlformats.org/officeDocument/2006/relationships/ctrlProp" Target="../ctrlProps/ctrlProps315.xml"/><Relationship Id="rId182" Type="http://schemas.openxmlformats.org/officeDocument/2006/relationships/ctrlProp" Target="../ctrlProps/ctrlProps316.xml"/><Relationship Id="rId183" Type="http://schemas.openxmlformats.org/officeDocument/2006/relationships/ctrlProp" Target="../ctrlProps/ctrlProps317.xml"/><Relationship Id="rId184" Type="http://schemas.openxmlformats.org/officeDocument/2006/relationships/ctrlProp" Target="../ctrlProps/ctrlProps318.xml"/><Relationship Id="rId185" Type="http://schemas.openxmlformats.org/officeDocument/2006/relationships/ctrlProp" Target="../ctrlProps/ctrlProps319.xml"/><Relationship Id="rId186" Type="http://schemas.openxmlformats.org/officeDocument/2006/relationships/ctrlProp" Target="../ctrlProps/ctrlProps320.xml"/><Relationship Id="rId187" Type="http://schemas.openxmlformats.org/officeDocument/2006/relationships/ctrlProp" Target="../ctrlProps/ctrlProps321.xml"/><Relationship Id="rId188" Type="http://schemas.openxmlformats.org/officeDocument/2006/relationships/ctrlProp" Target="../ctrlProps/ctrlProps322.xml"/><Relationship Id="rId189" Type="http://schemas.openxmlformats.org/officeDocument/2006/relationships/ctrlProp" Target="../ctrlProps/ctrlProps323.xml"/><Relationship Id="rId190" Type="http://schemas.openxmlformats.org/officeDocument/2006/relationships/ctrlProp" Target="../ctrlProps/ctrlProps324.xml"/><Relationship Id="rId191" Type="http://schemas.openxmlformats.org/officeDocument/2006/relationships/ctrlProp" Target="../ctrlProps/ctrlProps325.xml"/><Relationship Id="rId192" Type="http://schemas.openxmlformats.org/officeDocument/2006/relationships/ctrlProp" Target="../ctrlProps/ctrlProps326.xml"/><Relationship Id="rId193" Type="http://schemas.openxmlformats.org/officeDocument/2006/relationships/ctrlProp" Target="../ctrlProps/ctrlProps327.xml"/><Relationship Id="rId194" Type="http://schemas.openxmlformats.org/officeDocument/2006/relationships/ctrlProp" Target="../ctrlProps/ctrlProps328.xml"/><Relationship Id="rId195" Type="http://schemas.openxmlformats.org/officeDocument/2006/relationships/ctrlProp" Target="../ctrlProps/ctrlProps329.xml"/><Relationship Id="rId196" Type="http://schemas.openxmlformats.org/officeDocument/2006/relationships/ctrlProp" Target="../ctrlProps/ctrlProps330.xml"/><Relationship Id="rId197" Type="http://schemas.openxmlformats.org/officeDocument/2006/relationships/ctrlProp" Target="../ctrlProps/ctrlProps331.xml"/><Relationship Id="rId198" Type="http://schemas.openxmlformats.org/officeDocument/2006/relationships/ctrlProp" Target="../ctrlProps/ctrlProps332.xml"/><Relationship Id="rId199" Type="http://schemas.openxmlformats.org/officeDocument/2006/relationships/ctrlProp" Target="../ctrlProps/ctrlProps333.xml"/><Relationship Id="rId200" Type="http://schemas.openxmlformats.org/officeDocument/2006/relationships/ctrlProp" Target="../ctrlProps/ctrlProps334.xml"/><Relationship Id="rId201" Type="http://schemas.openxmlformats.org/officeDocument/2006/relationships/ctrlProp" Target="../ctrlProps/ctrlProps335.xml"/><Relationship Id="rId202" Type="http://schemas.openxmlformats.org/officeDocument/2006/relationships/ctrlProp" Target="../ctrlProps/ctrlProps336.xml"/><Relationship Id="rId203" Type="http://schemas.openxmlformats.org/officeDocument/2006/relationships/ctrlProp" Target="../ctrlProps/ctrlProps337.xml"/><Relationship Id="rId204" Type="http://schemas.openxmlformats.org/officeDocument/2006/relationships/ctrlProp" Target="../ctrlProps/ctrlProps338.xml"/><Relationship Id="rId205" Type="http://schemas.openxmlformats.org/officeDocument/2006/relationships/ctrlProp" Target="../ctrlProps/ctrlProps339.xml"/><Relationship Id="rId206" Type="http://schemas.openxmlformats.org/officeDocument/2006/relationships/ctrlProp" Target="../ctrlProps/ctrlProps340.xml"/><Relationship Id="rId207" Type="http://schemas.openxmlformats.org/officeDocument/2006/relationships/ctrlProp" Target="../ctrlProps/ctrlProps341.xml"/><Relationship Id="rId208" Type="http://schemas.openxmlformats.org/officeDocument/2006/relationships/ctrlProp" Target="../ctrlProps/ctrlProps342.xml"/><Relationship Id="rId209" Type="http://schemas.openxmlformats.org/officeDocument/2006/relationships/ctrlProp" Target="../ctrlProps/ctrlProps343.xml"/><Relationship Id="rId210" Type="http://schemas.openxmlformats.org/officeDocument/2006/relationships/ctrlProp" Target="../ctrlProps/ctrlProps344.xml"/><Relationship Id="rId211" Type="http://schemas.openxmlformats.org/officeDocument/2006/relationships/ctrlProp" Target="../ctrlProps/ctrlProps345.xml"/><Relationship Id="rId212" Type="http://schemas.openxmlformats.org/officeDocument/2006/relationships/ctrlProp" Target="../ctrlProps/ctrlProps346.xml"/><Relationship Id="rId213" Type="http://schemas.openxmlformats.org/officeDocument/2006/relationships/ctrlProp" Target="../ctrlProps/ctrlProps347.xml"/><Relationship Id="rId214" Type="http://schemas.openxmlformats.org/officeDocument/2006/relationships/ctrlProp" Target="../ctrlProps/ctrlProps348.xml"/><Relationship Id="rId215" Type="http://schemas.openxmlformats.org/officeDocument/2006/relationships/ctrlProp" Target="../ctrlProps/ctrlProps349.xml"/><Relationship Id="rId216" Type="http://schemas.openxmlformats.org/officeDocument/2006/relationships/ctrlProp" Target="../ctrlProps/ctrlProps350.xml"/><Relationship Id="rId217" Type="http://schemas.openxmlformats.org/officeDocument/2006/relationships/ctrlProp" Target="../ctrlProps/ctrlProps351.xml"/><Relationship Id="rId218" Type="http://schemas.openxmlformats.org/officeDocument/2006/relationships/ctrlProp" Target="../ctrlProps/ctrlProps352.xml"/><Relationship Id="rId219" Type="http://schemas.openxmlformats.org/officeDocument/2006/relationships/ctrlProp" Target="../ctrlProps/ctrlProps353.xml"/><Relationship Id="rId220" Type="http://schemas.openxmlformats.org/officeDocument/2006/relationships/ctrlProp" Target="../ctrlProps/ctrlProps354.xml"/><Relationship Id="rId221" Type="http://schemas.openxmlformats.org/officeDocument/2006/relationships/ctrlProp" Target="../ctrlProps/ctrlProps355.xml"/><Relationship Id="rId222" Type="http://schemas.openxmlformats.org/officeDocument/2006/relationships/ctrlProp" Target="../ctrlProps/ctrlProps356.xml"/><Relationship Id="rId223" Type="http://schemas.openxmlformats.org/officeDocument/2006/relationships/ctrlProp" Target="../ctrlProps/ctrlProps357.xml"/><Relationship Id="rId224" Type="http://schemas.openxmlformats.org/officeDocument/2006/relationships/ctrlProp" Target="../ctrlProps/ctrlProps358.xml"/><Relationship Id="rId225" Type="http://schemas.openxmlformats.org/officeDocument/2006/relationships/ctrlProp" Target="../ctrlProps/ctrlProps359.xml"/><Relationship Id="rId226" Type="http://schemas.openxmlformats.org/officeDocument/2006/relationships/ctrlProp" Target="../ctrlProps/ctrlProps360.xml"/><Relationship Id="rId227" Type="http://schemas.openxmlformats.org/officeDocument/2006/relationships/ctrlProp" Target="../ctrlProps/ctrlProps361.xml"/><Relationship Id="rId228" Type="http://schemas.openxmlformats.org/officeDocument/2006/relationships/ctrlProp" Target="../ctrlProps/ctrlProps362.xml"/><Relationship Id="rId229" Type="http://schemas.openxmlformats.org/officeDocument/2006/relationships/ctrlProp" Target="../ctrlProps/ctrlProps363.xml"/><Relationship Id="rId230" Type="http://schemas.openxmlformats.org/officeDocument/2006/relationships/ctrlProp" Target="../ctrlProps/ctrlProps364.xml"/><Relationship Id="rId231" Type="http://schemas.openxmlformats.org/officeDocument/2006/relationships/ctrlProp" Target="../ctrlProps/ctrlProps365.xml"/><Relationship Id="rId232" Type="http://schemas.openxmlformats.org/officeDocument/2006/relationships/ctrlProp" Target="../ctrlProps/ctrlProps366.xml"/><Relationship Id="rId233" Type="http://schemas.openxmlformats.org/officeDocument/2006/relationships/ctrlProp" Target="../ctrlProps/ctrlProps367.xml"/><Relationship Id="rId234" Type="http://schemas.openxmlformats.org/officeDocument/2006/relationships/ctrlProp" Target="../ctrlProps/ctrlProps368.xml"/><Relationship Id="rId235" Type="http://schemas.openxmlformats.org/officeDocument/2006/relationships/ctrlProp" Target="../ctrlProps/ctrlProps369.xml"/><Relationship Id="rId236" Type="http://schemas.openxmlformats.org/officeDocument/2006/relationships/ctrlProp" Target="../ctrlProps/ctrlProps370.xml"/><Relationship Id="rId237" Type="http://schemas.openxmlformats.org/officeDocument/2006/relationships/ctrlProp" Target="../ctrlProps/ctrlProps371.xml"/><Relationship Id="rId238" Type="http://schemas.openxmlformats.org/officeDocument/2006/relationships/ctrlProp" Target="../ctrlProps/ctrlProps372.xml"/><Relationship Id="rId239" Type="http://schemas.openxmlformats.org/officeDocument/2006/relationships/ctrlProp" Target="../ctrlProps/ctrlProps373.xml"/><Relationship Id="rId240" Type="http://schemas.openxmlformats.org/officeDocument/2006/relationships/ctrlProp" Target="../ctrlProps/ctrlProps374.xml"/><Relationship Id="rId241" Type="http://schemas.openxmlformats.org/officeDocument/2006/relationships/ctrlProp" Target="../ctrlProps/ctrlProps375.xml"/><Relationship Id="rId242" Type="http://schemas.openxmlformats.org/officeDocument/2006/relationships/ctrlProp" Target="../ctrlProps/ctrlProps376.xml"/><Relationship Id="rId243" Type="http://schemas.openxmlformats.org/officeDocument/2006/relationships/ctrlProp" Target="../ctrlProps/ctrlProps377.xml"/><Relationship Id="rId244" Type="http://schemas.openxmlformats.org/officeDocument/2006/relationships/ctrlProp" Target="../ctrlProps/ctrlProps378.xml"/><Relationship Id="rId245" Type="http://schemas.openxmlformats.org/officeDocument/2006/relationships/ctrlProp" Target="../ctrlProps/ctrlProps379.xml"/><Relationship Id="rId246" Type="http://schemas.openxmlformats.org/officeDocument/2006/relationships/ctrlProp" Target="../ctrlProps/ctrlProps380.xml"/><Relationship Id="rId247" Type="http://schemas.openxmlformats.org/officeDocument/2006/relationships/ctrlProp" Target="../ctrlProps/ctrlProps381.xml"/><Relationship Id="rId248" Type="http://schemas.openxmlformats.org/officeDocument/2006/relationships/ctrlProp" Target="../ctrlProps/ctrlProps382.xml"/><Relationship Id="rId249" Type="http://schemas.openxmlformats.org/officeDocument/2006/relationships/ctrlProp" Target="../ctrlProps/ctrlProps383.xml"/><Relationship Id="rId250" Type="http://schemas.openxmlformats.org/officeDocument/2006/relationships/ctrlProp" Target="../ctrlProps/ctrlProps384.xml"/><Relationship Id="rId251" Type="http://schemas.openxmlformats.org/officeDocument/2006/relationships/ctrlProp" Target="../ctrlProps/ctrlProps3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8.xml"/><Relationship Id="rId4" Type="http://schemas.openxmlformats.org/officeDocument/2006/relationships/ctrlProp" Target="../ctrlProps/ctrlProps389.xml"/><Relationship Id="rId5" Type="http://schemas.openxmlformats.org/officeDocument/2006/relationships/ctrlProp" Target="../ctrlProps/ctrlProps390.xml"/><Relationship Id="rId6" Type="http://schemas.openxmlformats.org/officeDocument/2006/relationships/ctrlProp" Target="../ctrlProps/ctrlProps391.xml"/><Relationship Id="rId7" Type="http://schemas.openxmlformats.org/officeDocument/2006/relationships/ctrlProp" Target="../ctrlProps/ctrlProps392.xml"/><Relationship Id="rId8" Type="http://schemas.openxmlformats.org/officeDocument/2006/relationships/ctrlProp" Target="../ctrlProps/ctrlProps393.xml"/><Relationship Id="rId9" Type="http://schemas.openxmlformats.org/officeDocument/2006/relationships/ctrlProp" Target="../ctrlProps/ctrlProps394.xml"/><Relationship Id="rId10" Type="http://schemas.openxmlformats.org/officeDocument/2006/relationships/ctrlProp" Target="../ctrlProps/ctrlProps395.xml"/><Relationship Id="rId11" Type="http://schemas.openxmlformats.org/officeDocument/2006/relationships/ctrlProp" Target="../ctrlProps/ctrlProps396.xml"/><Relationship Id="rId12" Type="http://schemas.openxmlformats.org/officeDocument/2006/relationships/ctrlProp" Target="../ctrlProps/ctrlProps397.xml"/><Relationship Id="rId13" Type="http://schemas.openxmlformats.org/officeDocument/2006/relationships/ctrlProp" Target="../ctrlProps/ctrlProps398.xml"/><Relationship Id="rId14" Type="http://schemas.openxmlformats.org/officeDocument/2006/relationships/ctrlProp" Target="../ctrlProps/ctrlProps399.xml"/><Relationship Id="rId15" Type="http://schemas.openxmlformats.org/officeDocument/2006/relationships/ctrlProp" Target="../ctrlProps/ctrlProps400.xml"/><Relationship Id="rId16" Type="http://schemas.openxmlformats.org/officeDocument/2006/relationships/ctrlProp" Target="../ctrlProps/ctrlProps401.xml"/><Relationship Id="rId17" Type="http://schemas.openxmlformats.org/officeDocument/2006/relationships/ctrlProp" Target="../ctrlProps/ctrlProps402.xml"/><Relationship Id="rId18" Type="http://schemas.openxmlformats.org/officeDocument/2006/relationships/ctrlProp" Target="../ctrlProps/ctrlProps403.xml"/><Relationship Id="rId19" Type="http://schemas.openxmlformats.org/officeDocument/2006/relationships/ctrlProp" Target="../ctrlProps/ctrlProps404.xml"/><Relationship Id="rId20" Type="http://schemas.openxmlformats.org/officeDocument/2006/relationships/ctrlProp" Target="../ctrlProps/ctrlProps405.xml"/><Relationship Id="rId21" Type="http://schemas.openxmlformats.org/officeDocument/2006/relationships/ctrlProp" Target="../ctrlProps/ctrlProps406.xml"/><Relationship Id="rId22" Type="http://schemas.openxmlformats.org/officeDocument/2006/relationships/ctrlProp" Target="../ctrlProps/ctrlProps407.xml"/><Relationship Id="rId23" Type="http://schemas.openxmlformats.org/officeDocument/2006/relationships/ctrlProp" Target="../ctrlProps/ctrlProps408.xml"/><Relationship Id="rId24" Type="http://schemas.openxmlformats.org/officeDocument/2006/relationships/ctrlProp" Target="../ctrlProps/ctrlProps409.xml"/><Relationship Id="rId25" Type="http://schemas.openxmlformats.org/officeDocument/2006/relationships/ctrlProp" Target="../ctrlProps/ctrlProps410.xml"/><Relationship Id="rId26" Type="http://schemas.openxmlformats.org/officeDocument/2006/relationships/ctrlProp" Target="../ctrlProps/ctrlProps411.xml"/><Relationship Id="rId27" Type="http://schemas.openxmlformats.org/officeDocument/2006/relationships/ctrlProp" Target="../ctrlProps/ctrlProps412.xml"/><Relationship Id="rId28" Type="http://schemas.openxmlformats.org/officeDocument/2006/relationships/ctrlProp" Target="../ctrlProps/ctrlProps413.xml"/><Relationship Id="rId29" Type="http://schemas.openxmlformats.org/officeDocument/2006/relationships/ctrlProp" Target="../ctrlProps/ctrlProps414.xml"/><Relationship Id="rId30" Type="http://schemas.openxmlformats.org/officeDocument/2006/relationships/ctrlProp" Target="../ctrlProps/ctrlProps415.xml"/><Relationship Id="rId31" Type="http://schemas.openxmlformats.org/officeDocument/2006/relationships/ctrlProp" Target="../ctrlProps/ctrlProps416.xml"/><Relationship Id="rId32" Type="http://schemas.openxmlformats.org/officeDocument/2006/relationships/ctrlProp" Target="../ctrlProps/ctrlProps417.xml"/><Relationship Id="rId33" Type="http://schemas.openxmlformats.org/officeDocument/2006/relationships/ctrlProp" Target="../ctrlProps/ctrlProps418.xml"/><Relationship Id="rId34" Type="http://schemas.openxmlformats.org/officeDocument/2006/relationships/ctrlProp" Target="../ctrlProps/ctrlProps419.xml"/><Relationship Id="rId35" Type="http://schemas.openxmlformats.org/officeDocument/2006/relationships/ctrlProp" Target="../ctrlProps/ctrlProps420.xml"/><Relationship Id="rId36" Type="http://schemas.openxmlformats.org/officeDocument/2006/relationships/ctrlProp" Target="../ctrlProps/ctrlProps421.xml"/><Relationship Id="rId37" Type="http://schemas.openxmlformats.org/officeDocument/2006/relationships/ctrlProp" Target="../ctrlProps/ctrlProps422.xml"/><Relationship Id="rId38" Type="http://schemas.openxmlformats.org/officeDocument/2006/relationships/ctrlProp" Target="../ctrlProps/ctrlProps423.xml"/><Relationship Id="rId39" Type="http://schemas.openxmlformats.org/officeDocument/2006/relationships/ctrlProp" Target="../ctrlProps/ctrlProps424.xml"/><Relationship Id="rId40" Type="http://schemas.openxmlformats.org/officeDocument/2006/relationships/ctrlProp" Target="../ctrlProps/ctrlProps425.xml"/><Relationship Id="rId41" Type="http://schemas.openxmlformats.org/officeDocument/2006/relationships/ctrlProp" Target="../ctrlProps/ctrlProps426.xml"/><Relationship Id="rId42" Type="http://schemas.openxmlformats.org/officeDocument/2006/relationships/ctrlProp" Target="../ctrlProps/ctrlProps427.xml"/><Relationship Id="rId43" Type="http://schemas.openxmlformats.org/officeDocument/2006/relationships/ctrlProp" Target="../ctrlProps/ctrlProps428.xml"/><Relationship Id="rId44" Type="http://schemas.openxmlformats.org/officeDocument/2006/relationships/ctrlProp" Target="../ctrlProps/ctrlProps429.xml"/><Relationship Id="rId45" Type="http://schemas.openxmlformats.org/officeDocument/2006/relationships/ctrlProp" Target="../ctrlProps/ctrlProps430.xml"/><Relationship Id="rId46" Type="http://schemas.openxmlformats.org/officeDocument/2006/relationships/ctrlProp" Target="../ctrlProps/ctrlProps431.xml"/><Relationship Id="rId47" Type="http://schemas.openxmlformats.org/officeDocument/2006/relationships/ctrlProp" Target="../ctrlProps/ctrlProps432.xml"/><Relationship Id="rId48" Type="http://schemas.openxmlformats.org/officeDocument/2006/relationships/ctrlProp" Target="../ctrlProps/ctrlProps433.xml"/><Relationship Id="rId49" Type="http://schemas.openxmlformats.org/officeDocument/2006/relationships/ctrlProp" Target="../ctrlProps/ctrlProps434.xml"/><Relationship Id="rId50" Type="http://schemas.openxmlformats.org/officeDocument/2006/relationships/ctrlProp" Target="../ctrlProps/ctrlProps435.xml"/><Relationship Id="rId51" Type="http://schemas.openxmlformats.org/officeDocument/2006/relationships/ctrlProp" Target="../ctrlProps/ctrlProps436.xml"/><Relationship Id="rId52" Type="http://schemas.openxmlformats.org/officeDocument/2006/relationships/ctrlProp" Target="../ctrlProps/ctrlProps437.xml"/><Relationship Id="rId53" Type="http://schemas.openxmlformats.org/officeDocument/2006/relationships/ctrlProp" Target="../ctrlProps/ctrlProps438.xml"/><Relationship Id="rId54" Type="http://schemas.openxmlformats.org/officeDocument/2006/relationships/ctrlProp" Target="../ctrlProps/ctrlProps439.xml"/><Relationship Id="rId55" Type="http://schemas.openxmlformats.org/officeDocument/2006/relationships/ctrlProp" Target="../ctrlProps/ctrlProps440.xml"/><Relationship Id="rId56" Type="http://schemas.openxmlformats.org/officeDocument/2006/relationships/ctrlProp" Target="../ctrlProps/ctrlProps441.xml"/><Relationship Id="rId57" Type="http://schemas.openxmlformats.org/officeDocument/2006/relationships/ctrlProp" Target="../ctrlProps/ctrlProps442.xml"/><Relationship Id="rId58" Type="http://schemas.openxmlformats.org/officeDocument/2006/relationships/ctrlProp" Target="../ctrlProps/ctrlProps443.xml"/><Relationship Id="rId59" Type="http://schemas.openxmlformats.org/officeDocument/2006/relationships/ctrlProp" Target="../ctrlProps/ctrlProps444.xml"/><Relationship Id="rId60" Type="http://schemas.openxmlformats.org/officeDocument/2006/relationships/ctrlProp" Target="../ctrlProps/ctrlProps445.xml"/><Relationship Id="rId61" Type="http://schemas.openxmlformats.org/officeDocument/2006/relationships/ctrlProp" Target="../ctrlProps/ctrlProps446.xml"/><Relationship Id="rId62" Type="http://schemas.openxmlformats.org/officeDocument/2006/relationships/ctrlProp" Target="../ctrlProps/ctrlProps447.xml"/><Relationship Id="rId63" Type="http://schemas.openxmlformats.org/officeDocument/2006/relationships/ctrlProp" Target="../ctrlProps/ctrlProps448.xml"/><Relationship Id="rId64" Type="http://schemas.openxmlformats.org/officeDocument/2006/relationships/ctrlProp" Target="../ctrlProps/ctrlProps449.xml"/><Relationship Id="rId65" Type="http://schemas.openxmlformats.org/officeDocument/2006/relationships/ctrlProp" Target="../ctrlProps/ctrlProps450.xml"/><Relationship Id="rId66" Type="http://schemas.openxmlformats.org/officeDocument/2006/relationships/ctrlProp" Target="../ctrlProps/ctrlProps451.xml"/><Relationship Id="rId67" Type="http://schemas.openxmlformats.org/officeDocument/2006/relationships/ctrlProp" Target="../ctrlProps/ctrlProps452.xml"/><Relationship Id="rId68" Type="http://schemas.openxmlformats.org/officeDocument/2006/relationships/ctrlProp" Target="../ctrlProps/ctrlProps453.xml"/><Relationship Id="rId69" Type="http://schemas.openxmlformats.org/officeDocument/2006/relationships/ctrlProp" Target="../ctrlProps/ctrlProps454.xml"/><Relationship Id="rId70" Type="http://schemas.openxmlformats.org/officeDocument/2006/relationships/ctrlProp" Target="../ctrlProps/ctrlProps455.xml"/><Relationship Id="rId71" Type="http://schemas.openxmlformats.org/officeDocument/2006/relationships/ctrlProp" Target="../ctrlProps/ctrlProps456.xml"/><Relationship Id="rId72" Type="http://schemas.openxmlformats.org/officeDocument/2006/relationships/ctrlProp" Target="../ctrlProps/ctrlProps457.xml"/><Relationship Id="rId73" Type="http://schemas.openxmlformats.org/officeDocument/2006/relationships/ctrlProp" Target="../ctrlProps/ctrlProps458.xml"/><Relationship Id="rId74" Type="http://schemas.openxmlformats.org/officeDocument/2006/relationships/ctrlProp" Target="../ctrlProps/ctrlProps459.xml"/><Relationship Id="rId75" Type="http://schemas.openxmlformats.org/officeDocument/2006/relationships/ctrlProp" Target="../ctrlProps/ctrlProps460.xml"/><Relationship Id="rId76" Type="http://schemas.openxmlformats.org/officeDocument/2006/relationships/ctrlProp" Target="../ctrlProps/ctrlProps461.xml"/><Relationship Id="rId77" Type="http://schemas.openxmlformats.org/officeDocument/2006/relationships/ctrlProp" Target="../ctrlProps/ctrlProps462.xml"/><Relationship Id="rId78" Type="http://schemas.openxmlformats.org/officeDocument/2006/relationships/ctrlProp" Target="../ctrlProps/ctrlProps463.xml"/><Relationship Id="rId79" Type="http://schemas.openxmlformats.org/officeDocument/2006/relationships/ctrlProp" Target="../ctrlProps/ctrlProps4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1</v>
      </c>
      <c r="D11" s="21" t="n">
        <v>225.853</v>
      </c>
      <c r="E11" s="22" t="n">
        <v>225.853</v>
      </c>
      <c r="F11" s="21" t="n">
        <v>0.0278463</v>
      </c>
      <c r="G11" s="20" t="n">
        <v>9.15527E-005</v>
      </c>
      <c r="H11" s="21" t="n">
        <v>4.188</v>
      </c>
      <c r="I11" s="22" t="n">
        <v>4.04418</v>
      </c>
      <c r="J11" s="21" t="n">
        <v>0.00844772</v>
      </c>
      <c r="K11" s="20" t="n">
        <v>-0.14381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1</v>
      </c>
      <c r="D12" s="25" t="n">
        <v>200.9</v>
      </c>
      <c r="E12" s="1" t="n">
        <v>200.9</v>
      </c>
      <c r="F12" s="25" t="n">
        <v>0.00211172</v>
      </c>
      <c r="G12" s="24" t="n">
        <v>-0.000350952</v>
      </c>
      <c r="H12" s="25" t="n">
        <v>4.3</v>
      </c>
      <c r="I12" s="1" t="n">
        <v>4.194</v>
      </c>
      <c r="J12" s="25" t="n">
        <v>0</v>
      </c>
      <c r="K12" s="24" t="n">
        <v>-0.10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1</v>
      </c>
      <c r="D13" s="25" t="n">
        <v>100.833</v>
      </c>
      <c r="E13" s="1" t="n">
        <v>100.833</v>
      </c>
      <c r="F13" s="25" t="n">
        <v>0.0155442</v>
      </c>
      <c r="G13" s="24" t="n">
        <v>0</v>
      </c>
      <c r="H13" s="25" t="n">
        <v>5.472</v>
      </c>
      <c r="I13" s="1" t="n">
        <v>5.33355</v>
      </c>
      <c r="J13" s="25" t="n">
        <v>0.00687546</v>
      </c>
      <c r="K13" s="24" t="n">
        <v>-0.13845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1</v>
      </c>
      <c r="D14" s="25" t="n">
        <v>76.013</v>
      </c>
      <c r="E14" s="1" t="n">
        <v>76.0129</v>
      </c>
      <c r="F14" s="25" t="n">
        <v>0.0101149</v>
      </c>
      <c r="G14" s="24" t="n">
        <v>-9.15527E-005</v>
      </c>
      <c r="H14" s="25" t="n">
        <v>5.644</v>
      </c>
      <c r="I14" s="1" t="n">
        <v>5.544</v>
      </c>
      <c r="J14" s="25" t="n">
        <v>0</v>
      </c>
      <c r="K14" s="24" t="n">
        <v>-0.099999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1</v>
      </c>
      <c r="D15" s="25" t="n">
        <v>50.173</v>
      </c>
      <c r="E15" s="1" t="n">
        <v>50.1732</v>
      </c>
      <c r="F15" s="25" t="n">
        <v>0.0116092</v>
      </c>
      <c r="G15" s="24" t="n">
        <v>0.000183105</v>
      </c>
      <c r="H15" s="25" t="n">
        <v>5.804</v>
      </c>
      <c r="I15" s="1" t="n">
        <v>5.639</v>
      </c>
      <c r="J15" s="25" t="n">
        <v>0</v>
      </c>
      <c r="K15" s="24" t="n">
        <v>-0.16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1</v>
      </c>
      <c r="D16" s="25" t="n">
        <v>30.17</v>
      </c>
      <c r="E16" s="1" t="n">
        <v>30.1703</v>
      </c>
      <c r="F16" s="25" t="n">
        <v>0.0307994</v>
      </c>
      <c r="G16" s="24" t="n">
        <v>0.000272751</v>
      </c>
      <c r="H16" s="25" t="n">
        <v>5.882</v>
      </c>
      <c r="I16" s="1" t="n">
        <v>5.76727</v>
      </c>
      <c r="J16" s="25" t="n">
        <v>0.00618207</v>
      </c>
      <c r="K16" s="24" t="n">
        <v>-0.11472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1</v>
      </c>
      <c r="D17" s="25" t="n">
        <v>20.484</v>
      </c>
      <c r="E17" s="1" t="n">
        <v>20.4843</v>
      </c>
      <c r="F17" s="25" t="n">
        <v>0.0203868</v>
      </c>
      <c r="G17" s="24" t="n">
        <v>0.000272751</v>
      </c>
      <c r="H17" s="25" t="n">
        <v>5.988</v>
      </c>
      <c r="I17" s="1" t="n">
        <v>5.85382</v>
      </c>
      <c r="J17" s="25" t="n">
        <v>0.00914128</v>
      </c>
      <c r="K17" s="24" t="n">
        <v>-0.13418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1</v>
      </c>
      <c r="D18" s="25" t="n">
        <v>9.841</v>
      </c>
      <c r="E18" s="1" t="n">
        <v>9.84073</v>
      </c>
      <c r="F18" s="25" t="n">
        <v>0.00405204</v>
      </c>
      <c r="G18" s="24" t="n">
        <v>-0.000272751</v>
      </c>
      <c r="H18" s="25" t="n">
        <v>6.148</v>
      </c>
      <c r="I18" s="1" t="n">
        <v>6.02436</v>
      </c>
      <c r="J18" s="25" t="n">
        <v>0.00773655</v>
      </c>
      <c r="K18" s="24" t="n">
        <v>-0.12363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1</v>
      </c>
      <c r="D19" s="25" t="n">
        <v>5.292</v>
      </c>
      <c r="E19" s="1" t="n">
        <v>5.292</v>
      </c>
      <c r="F19" s="25" t="n">
        <v>0.0330424</v>
      </c>
      <c r="G19" s="24" t="n">
        <v>0</v>
      </c>
      <c r="H19" s="25" t="n">
        <v>6.181</v>
      </c>
      <c r="I19" s="1" t="n">
        <v>6.05045</v>
      </c>
      <c r="J19" s="25" t="n">
        <v>0.00877913</v>
      </c>
      <c r="K19" s="24" t="n">
        <v>-0.130546</v>
      </c>
    </row>
    <row r="20" customFormat="false" ht="15.75" hidden="false" customHeight="false" outlineLevel="0" collapsed="false">
      <c r="A20" s="26" t="s">
        <v>22</v>
      </c>
      <c r="B20" s="27" t="s">
        <v>23</v>
      </c>
      <c r="C20" s="27" t="n">
        <v>15</v>
      </c>
      <c r="D20" s="28" t="n">
        <v>1.454</v>
      </c>
      <c r="E20" s="29" t="n">
        <v>1.45387</v>
      </c>
      <c r="F20" s="28" t="n">
        <v>0.00935694</v>
      </c>
      <c r="G20" s="27" t="n">
        <v>-0.000133276</v>
      </c>
      <c r="H20" s="28" t="n">
        <v>6.192</v>
      </c>
      <c r="I20" s="29" t="n">
        <v>6.02273</v>
      </c>
      <c r="J20" s="28" t="n">
        <v>0.0144394</v>
      </c>
      <c r="K20" s="27" t="n">
        <v>-0.169267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4</v>
      </c>
      <c r="B22" s="20" t="s">
        <v>25</v>
      </c>
      <c r="C22" s="20" t="n">
        <v>11</v>
      </c>
      <c r="D22" s="21" t="n">
        <v>178.35</v>
      </c>
      <c r="E22" s="22" t="n">
        <v>178.35</v>
      </c>
      <c r="F22" s="21" t="n">
        <v>0.390477</v>
      </c>
      <c r="G22" s="20" t="n">
        <v>0</v>
      </c>
      <c r="H22" s="21" t="n">
        <v>2.173</v>
      </c>
      <c r="I22" s="22" t="n">
        <v>2.13782</v>
      </c>
      <c r="J22" s="21" t="n">
        <v>0.0170986</v>
      </c>
      <c r="K22" s="20" t="n">
        <v>-0.035182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1</v>
      </c>
      <c r="D23" s="25" t="n">
        <v>150.333</v>
      </c>
      <c r="E23" s="1" t="n">
        <v>150.333</v>
      </c>
      <c r="F23" s="25" t="n">
        <v>0.298527</v>
      </c>
      <c r="G23" s="24" t="n">
        <v>-0.000442505</v>
      </c>
      <c r="H23" s="25" t="n">
        <v>2.257</v>
      </c>
      <c r="I23" s="1" t="n">
        <v>2.185</v>
      </c>
      <c r="J23" s="25" t="n">
        <v>0</v>
      </c>
      <c r="K23" s="24" t="n">
        <v>-0.072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1</v>
      </c>
      <c r="D24" s="25" t="n">
        <v>125.735</v>
      </c>
      <c r="E24" s="1" t="n">
        <v>125.735</v>
      </c>
      <c r="F24" s="25" t="n">
        <v>0.0448015</v>
      </c>
      <c r="G24" s="24" t="n">
        <v>0.000450134</v>
      </c>
      <c r="H24" s="25" t="n">
        <v>2.288</v>
      </c>
      <c r="I24" s="1" t="n">
        <v>2.23345</v>
      </c>
      <c r="J24" s="25" t="n">
        <v>0.00966812</v>
      </c>
      <c r="K24" s="24" t="n">
        <v>-0.0545456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1</v>
      </c>
      <c r="D25" s="25" t="n">
        <v>100.418</v>
      </c>
      <c r="E25" s="1" t="n">
        <v>100.418</v>
      </c>
      <c r="F25" s="25" t="n">
        <v>0.186395</v>
      </c>
      <c r="G25" s="24" t="n">
        <v>0.000457764</v>
      </c>
      <c r="H25" s="25" t="n">
        <v>3.121</v>
      </c>
      <c r="I25" s="1" t="n">
        <v>3.01545</v>
      </c>
      <c r="J25" s="25" t="n">
        <v>0.00946953</v>
      </c>
      <c r="K25" s="24" t="n">
        <v>-0.105546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1</v>
      </c>
      <c r="D26" s="25" t="n">
        <v>80.428</v>
      </c>
      <c r="E26" s="1" t="n">
        <v>80.4281</v>
      </c>
      <c r="F26" s="25" t="n">
        <v>0.302909</v>
      </c>
      <c r="G26" s="24" t="n">
        <v>9.15527E-005</v>
      </c>
      <c r="H26" s="25" t="n">
        <v>4.479</v>
      </c>
      <c r="I26" s="1" t="n">
        <v>4.119</v>
      </c>
      <c r="J26" s="25" t="n">
        <v>0.0378338</v>
      </c>
      <c r="K26" s="24" t="n">
        <v>-0.36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1</v>
      </c>
      <c r="D27" s="25" t="n">
        <v>60.584</v>
      </c>
      <c r="E27" s="1" t="n">
        <v>60.5837</v>
      </c>
      <c r="F27" s="25" t="n">
        <v>0.298402</v>
      </c>
      <c r="G27" s="24" t="n">
        <v>-0.000274658</v>
      </c>
      <c r="H27" s="25" t="n">
        <v>4.817</v>
      </c>
      <c r="I27" s="1" t="n">
        <v>4.69409</v>
      </c>
      <c r="J27" s="25" t="n">
        <v>0.00974127</v>
      </c>
      <c r="K27" s="24" t="n">
        <v>-0.12290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1</v>
      </c>
      <c r="D28" s="25" t="n">
        <v>49.583</v>
      </c>
      <c r="E28" s="1" t="n">
        <v>49.5826</v>
      </c>
      <c r="F28" s="25" t="n">
        <v>0.132084</v>
      </c>
      <c r="G28" s="24" t="n">
        <v>-0.000362396</v>
      </c>
      <c r="H28" s="25" t="n">
        <v>4.885</v>
      </c>
      <c r="I28" s="1" t="n">
        <v>4.76191</v>
      </c>
      <c r="J28" s="25" t="n">
        <v>0.0106719</v>
      </c>
      <c r="K28" s="24" t="n">
        <v>-0.12309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1</v>
      </c>
      <c r="D29" s="25" t="n">
        <v>41.437</v>
      </c>
      <c r="E29" s="1" t="n">
        <v>41.4375</v>
      </c>
      <c r="F29" s="25" t="n">
        <v>0.164509</v>
      </c>
      <c r="G29" s="24" t="n">
        <v>0.000453949</v>
      </c>
      <c r="H29" s="25" t="n">
        <v>5.065</v>
      </c>
      <c r="I29" s="1" t="n">
        <v>4.89436</v>
      </c>
      <c r="J29" s="25" t="n">
        <v>0.009458</v>
      </c>
      <c r="K29" s="24" t="n">
        <v>-0.17063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1</v>
      </c>
      <c r="D30" s="25" t="n">
        <v>30.638</v>
      </c>
      <c r="E30" s="1" t="n">
        <v>30.6376</v>
      </c>
      <c r="F30" s="25" t="n">
        <v>0.241753</v>
      </c>
      <c r="G30" s="24" t="n">
        <v>-0.000364304</v>
      </c>
      <c r="H30" s="25" t="n">
        <v>5.362</v>
      </c>
      <c r="I30" s="1" t="n">
        <v>5.23</v>
      </c>
      <c r="J30" s="25" t="n">
        <v>0</v>
      </c>
      <c r="K30" s="24" t="n">
        <v>-0.13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1</v>
      </c>
      <c r="D31" s="25" t="n">
        <v>19.476</v>
      </c>
      <c r="E31" s="1" t="n">
        <v>19.4764</v>
      </c>
      <c r="F31" s="25" t="n">
        <v>0.0945478</v>
      </c>
      <c r="G31" s="24" t="n">
        <v>0.000364304</v>
      </c>
      <c r="H31" s="25" t="n">
        <v>5.541</v>
      </c>
      <c r="I31" s="1" t="n">
        <v>5.421</v>
      </c>
      <c r="J31" s="25" t="n">
        <v>0.0109179</v>
      </c>
      <c r="K31" s="24" t="n">
        <v>-0.1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1</v>
      </c>
      <c r="D32" s="25" t="n">
        <v>10.74</v>
      </c>
      <c r="E32" s="1" t="n">
        <v>10.7397</v>
      </c>
      <c r="F32" s="25" t="n">
        <v>0.0448601</v>
      </c>
      <c r="G32" s="24" t="n">
        <v>-0.000272751</v>
      </c>
      <c r="H32" s="25" t="n">
        <v>5.733</v>
      </c>
      <c r="I32" s="1" t="n">
        <v>5.57709</v>
      </c>
      <c r="J32" s="25" t="n">
        <v>0.00642577</v>
      </c>
      <c r="K32" s="24" t="n">
        <v>-0.15590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1</v>
      </c>
      <c r="D33" s="25" t="n">
        <v>4.94</v>
      </c>
      <c r="E33" s="1" t="n">
        <v>4.94045</v>
      </c>
      <c r="F33" s="25" t="n">
        <v>0.0882275</v>
      </c>
      <c r="G33" s="24" t="n">
        <v>0.000454426</v>
      </c>
      <c r="H33" s="25" t="n">
        <v>5.916</v>
      </c>
      <c r="I33" s="1" t="n">
        <v>5.76627</v>
      </c>
      <c r="J33" s="25" t="n">
        <v>0.00632597</v>
      </c>
      <c r="K33" s="24" t="n">
        <v>-0.149727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13</v>
      </c>
      <c r="D34" s="28" t="n">
        <v>1.714</v>
      </c>
      <c r="E34" s="29" t="n">
        <v>1.68662</v>
      </c>
      <c r="F34" s="28" t="n">
        <v>0.0481362</v>
      </c>
      <c r="G34" s="27" t="n">
        <v>-0.0273846</v>
      </c>
      <c r="H34" s="28" t="n">
        <v>5.989</v>
      </c>
      <c r="I34" s="29" t="n">
        <v>5.84692</v>
      </c>
      <c r="J34" s="28" t="n">
        <v>0.000493512</v>
      </c>
      <c r="K34" s="27" t="n">
        <v>-0.142076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11</v>
      </c>
      <c r="D36" s="21" t="n">
        <v>100.713</v>
      </c>
      <c r="E36" s="22" t="n">
        <v>100.713</v>
      </c>
      <c r="F36" s="21" t="n">
        <v>0.325012</v>
      </c>
      <c r="G36" s="20" t="n">
        <v>-0.000450134</v>
      </c>
      <c r="H36" s="21" t="n">
        <v>2.85</v>
      </c>
      <c r="I36" s="22" t="n">
        <v>2.81527</v>
      </c>
      <c r="J36" s="21" t="n">
        <v>0.00572866</v>
      </c>
      <c r="K36" s="20" t="n">
        <v>-0.0347273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1</v>
      </c>
      <c r="D37" s="25" t="n">
        <v>30.14</v>
      </c>
      <c r="E37" s="1" t="n">
        <v>30.1401</v>
      </c>
      <c r="F37" s="25" t="n">
        <v>0.225606</v>
      </c>
      <c r="G37" s="24" t="n">
        <v>9.15527E-005</v>
      </c>
      <c r="H37" s="25" t="n">
        <v>5.627</v>
      </c>
      <c r="I37" s="1" t="n">
        <v>5.49164</v>
      </c>
      <c r="J37" s="25" t="n">
        <v>0.00663745</v>
      </c>
      <c r="K37" s="24" t="n">
        <v>-0.135364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14</v>
      </c>
      <c r="D38" s="28" t="n">
        <v>5.613</v>
      </c>
      <c r="E38" s="29" t="n">
        <v>5.62279</v>
      </c>
      <c r="F38" s="28" t="n">
        <v>0.133645</v>
      </c>
      <c r="G38" s="27" t="n">
        <v>0.00978565</v>
      </c>
      <c r="H38" s="28" t="n">
        <v>7.712</v>
      </c>
      <c r="I38" s="29" t="n">
        <v>7.47271</v>
      </c>
      <c r="J38" s="28" t="n">
        <v>0.0512947</v>
      </c>
      <c r="K38" s="27" t="n">
        <v>-0.239285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11</v>
      </c>
      <c r="D40" s="21" t="n">
        <v>107.574</v>
      </c>
      <c r="E40" s="22" t="n">
        <v>107.574</v>
      </c>
      <c r="F40" s="21" t="n">
        <v>0.437834</v>
      </c>
      <c r="G40" s="20" t="n">
        <v>-0.000450134</v>
      </c>
      <c r="H40" s="21" t="n">
        <v>2.628</v>
      </c>
      <c r="I40" s="22" t="n">
        <v>2.55618</v>
      </c>
      <c r="J40" s="21" t="n">
        <v>0.0116001</v>
      </c>
      <c r="K40" s="20" t="n">
        <v>-0.0718181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11</v>
      </c>
      <c r="D41" s="25" t="n">
        <v>100.946</v>
      </c>
      <c r="E41" s="1" t="n">
        <v>100.946</v>
      </c>
      <c r="F41" s="25" t="n">
        <v>0.433836</v>
      </c>
      <c r="G41" s="24" t="n">
        <v>0.000366211</v>
      </c>
      <c r="H41" s="25" t="n">
        <v>3.339</v>
      </c>
      <c r="I41" s="1" t="n">
        <v>3.20564</v>
      </c>
      <c r="J41" s="25" t="n">
        <v>0.0138223</v>
      </c>
      <c r="K41" s="24" t="n">
        <v>-0.133363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14</v>
      </c>
      <c r="D42" s="25" t="n">
        <v>75.882</v>
      </c>
      <c r="E42" s="1" t="n">
        <v>75.8398</v>
      </c>
      <c r="F42" s="25" t="n">
        <v>0.340179</v>
      </c>
      <c r="G42" s="24" t="n">
        <v>-0.0422211</v>
      </c>
      <c r="H42" s="25" t="n">
        <v>5.888</v>
      </c>
      <c r="I42" s="1" t="n">
        <v>5.61136</v>
      </c>
      <c r="J42" s="25" t="n">
        <v>0.0112838</v>
      </c>
      <c r="K42" s="24" t="n">
        <v>-0.276643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14</v>
      </c>
      <c r="D43" s="25" t="n">
        <v>75.828</v>
      </c>
      <c r="E43" s="1" t="n">
        <v>75.8398</v>
      </c>
      <c r="F43" s="25" t="n">
        <v>0.340179</v>
      </c>
      <c r="G43" s="24" t="n">
        <v>0.0117798</v>
      </c>
      <c r="H43" s="25" t="n">
        <v>5.721</v>
      </c>
      <c r="I43" s="1" t="n">
        <v>5.61136</v>
      </c>
      <c r="J43" s="25" t="n">
        <v>0.0112838</v>
      </c>
      <c r="K43" s="24" t="n">
        <v>-0.109643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11</v>
      </c>
      <c r="D44" s="25" t="n">
        <v>50.081</v>
      </c>
      <c r="E44" s="1" t="n">
        <v>50.0805</v>
      </c>
      <c r="F44" s="25" t="n">
        <v>0.231115</v>
      </c>
      <c r="G44" s="24" t="n">
        <v>-0.000453949</v>
      </c>
      <c r="H44" s="25" t="n">
        <v>5.945</v>
      </c>
      <c r="I44" s="1" t="n">
        <v>5.79791</v>
      </c>
      <c r="J44" s="25" t="n">
        <v>0.0128176</v>
      </c>
      <c r="K44" s="24" t="n">
        <v>-0.147091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1</v>
      </c>
      <c r="D45" s="25" t="n">
        <v>27.281</v>
      </c>
      <c r="E45" s="1" t="n">
        <v>27.2813</v>
      </c>
      <c r="F45" s="25" t="n">
        <v>0.288451</v>
      </c>
      <c r="G45" s="24" t="n">
        <v>0.000272751</v>
      </c>
      <c r="H45" s="25" t="n">
        <v>6.237</v>
      </c>
      <c r="I45" s="1" t="n">
        <v>6.09773</v>
      </c>
      <c r="J45" s="25" t="n">
        <v>0.00916615</v>
      </c>
      <c r="K45" s="24" t="n">
        <v>-0.13927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1</v>
      </c>
      <c r="D46" s="25" t="n">
        <v>10.59</v>
      </c>
      <c r="E46" s="1" t="n">
        <v>10.5898</v>
      </c>
      <c r="F46" s="25" t="n">
        <v>0.296073</v>
      </c>
      <c r="G46" s="24" t="n">
        <v>-0.000182152</v>
      </c>
      <c r="H46" s="25" t="n">
        <v>7.145</v>
      </c>
      <c r="I46" s="1" t="n">
        <v>6.99273</v>
      </c>
      <c r="J46" s="25" t="n">
        <v>0.0145951</v>
      </c>
      <c r="K46" s="24" t="n">
        <v>-0.152273</v>
      </c>
    </row>
    <row r="47" customFormat="false" ht="15.75" hidden="false" customHeight="false" outlineLevel="0" collapsed="false">
      <c r="A47" s="26" t="s">
        <v>28</v>
      </c>
      <c r="B47" s="27" t="s">
        <v>29</v>
      </c>
      <c r="C47" s="27" t="n">
        <v>14</v>
      </c>
      <c r="D47" s="28" t="n">
        <v>5.062</v>
      </c>
      <c r="E47" s="29" t="n">
        <v>4.91064</v>
      </c>
      <c r="F47" s="28" t="n">
        <v>0.263361</v>
      </c>
      <c r="G47" s="27" t="n">
        <v>-0.151357</v>
      </c>
      <c r="H47" s="28" t="n">
        <v>7.51</v>
      </c>
      <c r="I47" s="29" t="n">
        <v>7.321</v>
      </c>
      <c r="J47" s="28" t="n">
        <v>0.0111493</v>
      </c>
      <c r="K47" s="27" t="n">
        <v>-0.189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9" t="s">
        <v>30</v>
      </c>
      <c r="B49" s="20" t="s">
        <v>31</v>
      </c>
      <c r="C49" s="20" t="n">
        <v>11</v>
      </c>
      <c r="D49" s="21" t="n">
        <v>1323.7</v>
      </c>
      <c r="E49" s="22" t="n">
        <v>1323.7</v>
      </c>
      <c r="F49" s="21" t="n">
        <v>0.511251</v>
      </c>
      <c r="G49" s="20" t="n">
        <v>0</v>
      </c>
      <c r="H49" s="21" t="n">
        <v>0.452</v>
      </c>
      <c r="I49" s="22" t="n">
        <v>0.429091</v>
      </c>
      <c r="J49" s="21" t="n">
        <v>0.0329711</v>
      </c>
      <c r="K49" s="20" t="n">
        <v>-0.0229091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17</v>
      </c>
      <c r="D50" s="25" t="n">
        <v>1249.59</v>
      </c>
      <c r="E50" s="1" t="n">
        <v>1249.64</v>
      </c>
      <c r="F50" s="25" t="n">
        <v>0.383671</v>
      </c>
      <c r="G50" s="24" t="n">
        <v>0.0495605</v>
      </c>
      <c r="H50" s="25" t="n">
        <v>0.371</v>
      </c>
      <c r="I50" s="1" t="n">
        <v>0.356118</v>
      </c>
      <c r="J50" s="25" t="n">
        <v>0.0147134</v>
      </c>
      <c r="K50" s="24" t="n">
        <v>-0.0148824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17</v>
      </c>
      <c r="D51" s="25" t="n">
        <v>1249.66</v>
      </c>
      <c r="E51" s="1" t="n">
        <v>1249.64</v>
      </c>
      <c r="F51" s="25" t="n">
        <v>0.383671</v>
      </c>
      <c r="G51" s="24" t="n">
        <v>-0.0273438</v>
      </c>
      <c r="H51" s="25" t="n">
        <v>0.368</v>
      </c>
      <c r="I51" s="1" t="n">
        <v>0.356118</v>
      </c>
      <c r="J51" s="25" t="n">
        <v>0.0147134</v>
      </c>
      <c r="K51" s="24" t="n">
        <v>-0.0118824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11</v>
      </c>
      <c r="D52" s="25" t="n">
        <v>1000.02</v>
      </c>
      <c r="E52" s="1" t="n">
        <v>1000.02</v>
      </c>
      <c r="F52" s="25" t="n">
        <v>0.131299</v>
      </c>
      <c r="G52" s="24" t="n">
        <v>0.00012207</v>
      </c>
      <c r="H52" s="25" t="n">
        <v>0.245</v>
      </c>
      <c r="I52" s="1" t="n">
        <v>0.222</v>
      </c>
      <c r="J52" s="25" t="n">
        <v>0</v>
      </c>
      <c r="K52" s="24" t="n">
        <v>-0.023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11</v>
      </c>
      <c r="D53" s="25" t="n">
        <v>800.273</v>
      </c>
      <c r="E53" s="1" t="n">
        <v>800.273</v>
      </c>
      <c r="F53" s="25" t="n">
        <v>0.392116</v>
      </c>
      <c r="G53" s="24" t="n">
        <v>0.000183105</v>
      </c>
      <c r="H53" s="25" t="n">
        <v>0.264</v>
      </c>
      <c r="I53" s="1" t="n">
        <v>0.226</v>
      </c>
      <c r="J53" s="25" t="n">
        <v>0</v>
      </c>
      <c r="K53" s="24" t="n">
        <v>-0.038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11</v>
      </c>
      <c r="D54" s="25" t="n">
        <v>599.568</v>
      </c>
      <c r="E54" s="1" t="n">
        <v>599.568</v>
      </c>
      <c r="F54" s="25" t="n">
        <v>0.307937</v>
      </c>
      <c r="G54" s="24" t="n">
        <v>-6.10352E-005</v>
      </c>
      <c r="H54" s="25" t="n">
        <v>0.449</v>
      </c>
      <c r="I54" s="1" t="n">
        <v>0.427727</v>
      </c>
      <c r="J54" s="25" t="n">
        <v>0.0158625</v>
      </c>
      <c r="K54" s="24" t="n">
        <v>-0.0212727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11</v>
      </c>
      <c r="D55" s="25" t="n">
        <v>400.504</v>
      </c>
      <c r="E55" s="1" t="n">
        <v>400.504</v>
      </c>
      <c r="F55" s="25" t="n">
        <v>0.529997</v>
      </c>
      <c r="G55" s="24" t="n">
        <v>9.15527E-005</v>
      </c>
      <c r="H55" s="25" t="n">
        <v>1.059</v>
      </c>
      <c r="I55" s="1" t="n">
        <v>1.00618</v>
      </c>
      <c r="J55" s="25" t="n">
        <v>0.0143584</v>
      </c>
      <c r="K55" s="24" t="n">
        <v>-0.0528182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11</v>
      </c>
      <c r="D56" s="25" t="n">
        <v>299.244</v>
      </c>
      <c r="E56" s="1" t="n">
        <v>299.244</v>
      </c>
      <c r="F56" s="25" t="n">
        <v>0.226407</v>
      </c>
      <c r="G56" s="24" t="n">
        <v>0.000183105</v>
      </c>
      <c r="H56" s="25" t="n">
        <v>1.579</v>
      </c>
      <c r="I56" s="1" t="n">
        <v>1.51918</v>
      </c>
      <c r="J56" s="25" t="n">
        <v>0.00730504</v>
      </c>
      <c r="K56" s="24" t="n">
        <v>-0.0598181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11</v>
      </c>
      <c r="D57" s="25" t="n">
        <v>250.21</v>
      </c>
      <c r="E57" s="1" t="n">
        <v>250.21</v>
      </c>
      <c r="F57" s="25" t="n">
        <v>0.182822</v>
      </c>
      <c r="G57" s="24" t="n">
        <v>-9.15527E-005</v>
      </c>
      <c r="H57" s="25" t="n">
        <v>1.761</v>
      </c>
      <c r="I57" s="1" t="n">
        <v>1.704</v>
      </c>
      <c r="J57" s="25" t="n">
        <v>0</v>
      </c>
      <c r="K57" s="24" t="n">
        <v>-0.057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11</v>
      </c>
      <c r="D58" s="25" t="n">
        <v>199.7</v>
      </c>
      <c r="E58" s="1" t="n">
        <v>199.7</v>
      </c>
      <c r="F58" s="25" t="n">
        <v>0.422449</v>
      </c>
      <c r="G58" s="24" t="n">
        <v>0.000274658</v>
      </c>
      <c r="H58" s="25" t="n">
        <v>2.053</v>
      </c>
      <c r="I58" s="1" t="n">
        <v>1.98982</v>
      </c>
      <c r="J58" s="25" t="n">
        <v>0.00603019</v>
      </c>
      <c r="K58" s="24" t="n">
        <v>-0.0631818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11</v>
      </c>
      <c r="D59" s="25" t="n">
        <v>176.337</v>
      </c>
      <c r="E59" s="1" t="n">
        <v>176.337</v>
      </c>
      <c r="F59" s="25" t="n">
        <v>0.242611</v>
      </c>
      <c r="G59" s="24" t="n">
        <v>-0.000274658</v>
      </c>
      <c r="H59" s="25" t="n">
        <v>2.204</v>
      </c>
      <c r="I59" s="1" t="n">
        <v>2.14018</v>
      </c>
      <c r="J59" s="25" t="n">
        <v>0.0123435</v>
      </c>
      <c r="K59" s="24" t="n">
        <v>-0.0638182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1</v>
      </c>
      <c r="D60" s="25" t="n">
        <v>148.911</v>
      </c>
      <c r="E60" s="1" t="n">
        <v>148.911</v>
      </c>
      <c r="F60" s="25" t="n">
        <v>0.410771</v>
      </c>
      <c r="G60" s="24" t="n">
        <v>-0.000183105</v>
      </c>
      <c r="H60" s="25" t="n">
        <v>2.335</v>
      </c>
      <c r="I60" s="1" t="n">
        <v>2.257</v>
      </c>
      <c r="J60" s="25" t="n">
        <v>0</v>
      </c>
      <c r="K60" s="24" t="n">
        <v>-0.0780001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11</v>
      </c>
      <c r="D61" s="25" t="n">
        <v>124.7</v>
      </c>
      <c r="E61" s="1" t="n">
        <v>124.7</v>
      </c>
      <c r="F61" s="25" t="n">
        <v>0.172628</v>
      </c>
      <c r="G61" s="24" t="n">
        <v>0.000366211</v>
      </c>
      <c r="H61" s="25" t="n">
        <v>2.594</v>
      </c>
      <c r="I61" s="1" t="n">
        <v>2.509</v>
      </c>
      <c r="J61" s="25" t="n">
        <v>0.0145945</v>
      </c>
      <c r="K61" s="24" t="n">
        <v>-0.0850003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1</v>
      </c>
      <c r="D62" s="25" t="n">
        <v>99.641</v>
      </c>
      <c r="E62" s="1" t="n">
        <v>99.6415</v>
      </c>
      <c r="F62" s="25" t="n">
        <v>0.264479</v>
      </c>
      <c r="G62" s="24" t="n">
        <v>0.000457764</v>
      </c>
      <c r="H62" s="25" t="n">
        <v>2.98</v>
      </c>
      <c r="I62" s="1" t="n">
        <v>2.895</v>
      </c>
      <c r="J62" s="25" t="n">
        <v>0</v>
      </c>
      <c r="K62" s="24" t="n">
        <v>-0.085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1</v>
      </c>
      <c r="D63" s="25" t="n">
        <v>75.977</v>
      </c>
      <c r="E63" s="1" t="n">
        <v>75.977</v>
      </c>
      <c r="F63" s="25" t="n">
        <v>0.260155</v>
      </c>
      <c r="G63" s="24" t="n">
        <v>0</v>
      </c>
      <c r="H63" s="25" t="n">
        <v>4.133</v>
      </c>
      <c r="I63" s="1" t="n">
        <v>3.83209</v>
      </c>
      <c r="J63" s="25" t="n">
        <v>0.016658</v>
      </c>
      <c r="K63" s="24" t="n">
        <v>-0.300909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11</v>
      </c>
      <c r="D64" s="25" t="n">
        <v>51.33</v>
      </c>
      <c r="E64" s="1" t="n">
        <v>51.3301</v>
      </c>
      <c r="F64" s="25" t="n">
        <v>0.402147</v>
      </c>
      <c r="G64" s="24" t="n">
        <v>8.7738E-005</v>
      </c>
      <c r="H64" s="25" t="n">
        <v>6.613</v>
      </c>
      <c r="I64" s="1" t="n">
        <v>6.38736</v>
      </c>
      <c r="J64" s="25" t="n">
        <v>0.0095945</v>
      </c>
      <c r="K64" s="24" t="n">
        <v>-0.225636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1</v>
      </c>
      <c r="D65" s="25" t="n">
        <v>25.897</v>
      </c>
      <c r="E65" s="1" t="n">
        <v>25.8972</v>
      </c>
      <c r="F65" s="25" t="n">
        <v>0.265247</v>
      </c>
      <c r="G65" s="24" t="n">
        <v>0.000183105</v>
      </c>
      <c r="H65" s="25" t="n">
        <v>7.015</v>
      </c>
      <c r="I65" s="1" t="n">
        <v>6.83236</v>
      </c>
      <c r="J65" s="25" t="n">
        <v>0.0062333</v>
      </c>
      <c r="K65" s="24" t="n">
        <v>-0.182636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2</v>
      </c>
      <c r="D66" s="25" t="n">
        <v>9.936</v>
      </c>
      <c r="E66" s="1" t="n">
        <v>9.96177</v>
      </c>
      <c r="F66" s="25" t="n">
        <v>0.151862</v>
      </c>
      <c r="G66" s="24" t="n">
        <v>0.025773</v>
      </c>
      <c r="H66" s="25" t="n">
        <v>6.882</v>
      </c>
      <c r="I66" s="1" t="n">
        <v>6.70914</v>
      </c>
      <c r="J66" s="25" t="n">
        <v>0.0103982</v>
      </c>
      <c r="K66" s="24" t="n">
        <v>-0.172863</v>
      </c>
    </row>
    <row r="67" customFormat="false" ht="15.75" hidden="false" customHeight="false" outlineLevel="0" collapsed="false">
      <c r="A67" s="26" t="s">
        <v>30</v>
      </c>
      <c r="B67" s="27" t="s">
        <v>31</v>
      </c>
      <c r="C67" s="27" t="n">
        <v>22</v>
      </c>
      <c r="D67" s="28" t="n">
        <v>9.953</v>
      </c>
      <c r="E67" s="29" t="n">
        <v>9.96177</v>
      </c>
      <c r="F67" s="28" t="n">
        <v>0.151862</v>
      </c>
      <c r="G67" s="27" t="n">
        <v>0.00877285</v>
      </c>
      <c r="H67" s="28" t="n">
        <v>6.87</v>
      </c>
      <c r="I67" s="29" t="n">
        <v>6.70914</v>
      </c>
      <c r="J67" s="28" t="n">
        <v>0.0103982</v>
      </c>
      <c r="K67" s="27" t="n">
        <v>-0.160863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2</v>
      </c>
      <c r="B69" s="20" t="s">
        <v>33</v>
      </c>
      <c r="C69" s="20" t="n">
        <v>11</v>
      </c>
      <c r="D69" s="21" t="n">
        <v>2000.57</v>
      </c>
      <c r="E69" s="22" t="n">
        <v>2000.58</v>
      </c>
      <c r="F69" s="21" t="n">
        <v>0.361537</v>
      </c>
      <c r="G69" s="20" t="n">
        <v>0.00012207</v>
      </c>
      <c r="H69" s="21" t="n">
        <v>1.313</v>
      </c>
      <c r="I69" s="22" t="n">
        <v>1.293</v>
      </c>
      <c r="J69" s="21" t="n">
        <v>0</v>
      </c>
      <c r="K69" s="20" t="n">
        <v>-0.02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11</v>
      </c>
      <c r="D70" s="25" t="n">
        <v>1500.61</v>
      </c>
      <c r="E70" s="1" t="n">
        <v>1500.61</v>
      </c>
      <c r="F70" s="25" t="n">
        <v>0.354955</v>
      </c>
      <c r="G70" s="24" t="n">
        <v>0.000244141</v>
      </c>
      <c r="H70" s="25" t="n">
        <v>0.67</v>
      </c>
      <c r="I70" s="1" t="n">
        <v>0.645</v>
      </c>
      <c r="J70" s="25" t="n">
        <v>0</v>
      </c>
      <c r="K70" s="24" t="n">
        <v>-0.025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11</v>
      </c>
      <c r="D71" s="25" t="n">
        <v>1249.73</v>
      </c>
      <c r="E71" s="1" t="n">
        <v>1249.73</v>
      </c>
      <c r="F71" s="25" t="n">
        <v>0.550674</v>
      </c>
      <c r="G71" s="24" t="n">
        <v>-0.000244141</v>
      </c>
      <c r="H71" s="25" t="n">
        <v>0.364</v>
      </c>
      <c r="I71" s="1" t="n">
        <v>0.359</v>
      </c>
      <c r="J71" s="25" t="n">
        <v>0</v>
      </c>
      <c r="K71" s="24" t="n">
        <v>-0.005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11</v>
      </c>
      <c r="D72" s="25" t="n">
        <v>1001.01</v>
      </c>
      <c r="E72" s="1" t="n">
        <v>1001.01</v>
      </c>
      <c r="F72" s="25" t="n">
        <v>0.508027</v>
      </c>
      <c r="G72" s="24" t="n">
        <v>-0.000305176</v>
      </c>
      <c r="H72" s="25" t="n">
        <v>0.239</v>
      </c>
      <c r="I72" s="1" t="n">
        <v>0.234</v>
      </c>
      <c r="J72" s="25" t="n">
        <v>0</v>
      </c>
      <c r="K72" s="24" t="n">
        <v>-0.005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11</v>
      </c>
      <c r="D73" s="25" t="n">
        <v>800.44</v>
      </c>
      <c r="E73" s="1" t="n">
        <v>800.44</v>
      </c>
      <c r="F73" s="25" t="n">
        <v>0.378123</v>
      </c>
      <c r="G73" s="24" t="n">
        <v>-0.000305176</v>
      </c>
      <c r="H73" s="25" t="n">
        <v>0.213</v>
      </c>
      <c r="I73" s="1" t="n">
        <v>0.203182</v>
      </c>
      <c r="J73" s="25" t="n">
        <v>0.0264076</v>
      </c>
      <c r="K73" s="24" t="n">
        <v>-0.00981818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11</v>
      </c>
      <c r="D74" s="25" t="n">
        <v>600.217</v>
      </c>
      <c r="E74" s="1" t="n">
        <v>600.217</v>
      </c>
      <c r="F74" s="25" t="n">
        <v>0.221973</v>
      </c>
      <c r="G74" s="24" t="n">
        <v>0.000366211</v>
      </c>
      <c r="H74" s="25" t="n">
        <v>0.359</v>
      </c>
      <c r="I74" s="1" t="n">
        <v>0.341909</v>
      </c>
      <c r="J74" s="25" t="n">
        <v>0.0196645</v>
      </c>
      <c r="K74" s="24" t="n">
        <v>-0.0170909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6</v>
      </c>
      <c r="D75" s="25" t="n">
        <v>400.168</v>
      </c>
      <c r="E75" s="1" t="n">
        <v>400.316</v>
      </c>
      <c r="F75" s="25" t="n">
        <v>0.59072</v>
      </c>
      <c r="G75" s="24" t="n">
        <v>0.148499</v>
      </c>
      <c r="H75" s="25" t="n">
        <v>1.167</v>
      </c>
      <c r="I75" s="1" t="n">
        <v>1.10683</v>
      </c>
      <c r="J75" s="25" t="n">
        <v>0.012007</v>
      </c>
      <c r="K75" s="24" t="n">
        <v>-0.0601667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11</v>
      </c>
      <c r="D76" s="25" t="n">
        <v>300.091</v>
      </c>
      <c r="E76" s="1" t="n">
        <v>300.091</v>
      </c>
      <c r="F76" s="25" t="n">
        <v>0.291069</v>
      </c>
      <c r="G76" s="24" t="n">
        <v>-0.000366211</v>
      </c>
      <c r="H76" s="25" t="n">
        <v>1.671</v>
      </c>
      <c r="I76" s="1" t="n">
        <v>1.615</v>
      </c>
      <c r="J76" s="25" t="n">
        <v>0</v>
      </c>
      <c r="K76" s="24" t="n">
        <v>-0.056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11</v>
      </c>
      <c r="D77" s="25" t="n">
        <v>250.13</v>
      </c>
      <c r="E77" s="1" t="n">
        <v>250.13</v>
      </c>
      <c r="F77" s="25" t="n">
        <v>0.206869</v>
      </c>
      <c r="G77" s="24" t="n">
        <v>0.000350952</v>
      </c>
      <c r="H77" s="25" t="n">
        <v>2.057</v>
      </c>
      <c r="I77" s="1" t="n">
        <v>1.99373</v>
      </c>
      <c r="J77" s="25" t="n">
        <v>0.000467066</v>
      </c>
      <c r="K77" s="24" t="n">
        <v>-0.0632727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10</v>
      </c>
      <c r="D78" s="25" t="n">
        <v>200.622</v>
      </c>
      <c r="E78" s="1" t="n">
        <v>200.729</v>
      </c>
      <c r="F78" s="25" t="n">
        <v>0.435066</v>
      </c>
      <c r="G78" s="24" t="n">
        <v>0.107101</v>
      </c>
      <c r="H78" s="25" t="n">
        <v>2.074</v>
      </c>
      <c r="I78" s="1" t="n">
        <v>2.0177</v>
      </c>
      <c r="J78" s="25" t="n">
        <v>0.0131323</v>
      </c>
      <c r="K78" s="24" t="n">
        <v>-0.0562999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10</v>
      </c>
      <c r="D79" s="25" t="n">
        <v>150.808</v>
      </c>
      <c r="E79" s="1" t="n">
        <v>150.911</v>
      </c>
      <c r="F79" s="25" t="n">
        <v>0.518473</v>
      </c>
      <c r="G79" s="24" t="n">
        <v>0.103195</v>
      </c>
      <c r="H79" s="25" t="n">
        <v>2.236</v>
      </c>
      <c r="I79" s="1" t="n">
        <v>2.1744</v>
      </c>
      <c r="J79" s="25" t="n">
        <v>0.0104477</v>
      </c>
      <c r="K79" s="24" t="n">
        <v>-0.0616002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11</v>
      </c>
      <c r="D80" s="25" t="n">
        <v>125.322</v>
      </c>
      <c r="E80" s="1" t="n">
        <v>125.322</v>
      </c>
      <c r="F80" s="25" t="n">
        <v>0.575148</v>
      </c>
      <c r="G80" s="24" t="n">
        <v>0.000366211</v>
      </c>
      <c r="H80" s="25" t="n">
        <v>2.672</v>
      </c>
      <c r="I80" s="1" t="n">
        <v>2.57991</v>
      </c>
      <c r="J80" s="25" t="n">
        <v>0.0113706</v>
      </c>
      <c r="K80" s="24" t="n">
        <v>-0.0920908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8</v>
      </c>
      <c r="D81" s="25" t="n">
        <v>99.765</v>
      </c>
      <c r="E81" s="1" t="n">
        <v>99.6345</v>
      </c>
      <c r="F81" s="25" t="n">
        <v>0.55769</v>
      </c>
      <c r="G81" s="24" t="n">
        <v>-0.130501</v>
      </c>
      <c r="H81" s="25" t="n">
        <v>2.934</v>
      </c>
      <c r="I81" s="1" t="n">
        <v>2.8535</v>
      </c>
      <c r="J81" s="25" t="n">
        <v>0.0113515</v>
      </c>
      <c r="K81" s="24" t="n">
        <v>-0.0804999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0</v>
      </c>
      <c r="D82" s="25" t="n">
        <v>75.132</v>
      </c>
      <c r="E82" s="1" t="n">
        <v>75.2408</v>
      </c>
      <c r="F82" s="25" t="n">
        <v>0.565341</v>
      </c>
      <c r="G82" s="24" t="n">
        <v>0.108795</v>
      </c>
      <c r="H82" s="25" t="n">
        <v>3.938</v>
      </c>
      <c r="I82" s="1" t="n">
        <v>3.8078</v>
      </c>
      <c r="J82" s="25" t="n">
        <v>0.0151056</v>
      </c>
      <c r="K82" s="24" t="n">
        <v>-0.1302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1</v>
      </c>
      <c r="D83" s="25" t="n">
        <v>61.239</v>
      </c>
      <c r="E83" s="1" t="n">
        <v>61.2385</v>
      </c>
      <c r="F83" s="25" t="n">
        <v>0.368828</v>
      </c>
      <c r="G83" s="24" t="n">
        <v>-0.000453949</v>
      </c>
      <c r="H83" s="25" t="n">
        <v>5.843</v>
      </c>
      <c r="I83" s="1" t="n">
        <v>5.60209</v>
      </c>
      <c r="J83" s="25" t="n">
        <v>0.00689144</v>
      </c>
      <c r="K83" s="24" t="n">
        <v>-0.240909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11</v>
      </c>
      <c r="D84" s="25" t="n">
        <v>50.373</v>
      </c>
      <c r="E84" s="1" t="n">
        <v>50.3734</v>
      </c>
      <c r="F84" s="25" t="n">
        <v>0.297769</v>
      </c>
      <c r="G84" s="24" t="n">
        <v>0.000362396</v>
      </c>
      <c r="H84" s="25" t="n">
        <v>6.62</v>
      </c>
      <c r="I84" s="1" t="n">
        <v>6.43173</v>
      </c>
      <c r="J84" s="25" t="n">
        <v>0.0110733</v>
      </c>
      <c r="K84" s="24" t="n">
        <v>-0.18827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11</v>
      </c>
      <c r="D85" s="25" t="n">
        <v>40.222</v>
      </c>
      <c r="E85" s="1" t="n">
        <v>40.2219</v>
      </c>
      <c r="F85" s="25" t="n">
        <v>0.411499</v>
      </c>
      <c r="G85" s="24" t="n">
        <v>-9.15527E-005</v>
      </c>
      <c r="H85" s="25" t="n">
        <v>6.877</v>
      </c>
      <c r="I85" s="1" t="n">
        <v>6.69845</v>
      </c>
      <c r="J85" s="25" t="n">
        <v>0.00569856</v>
      </c>
      <c r="K85" s="24" t="n">
        <v>-0.178545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1</v>
      </c>
      <c r="D86" s="25" t="n">
        <v>30.473</v>
      </c>
      <c r="E86" s="1" t="n">
        <v>30.4732</v>
      </c>
      <c r="F86" s="25" t="n">
        <v>0.437051</v>
      </c>
      <c r="G86" s="24" t="n">
        <v>0.000183105</v>
      </c>
      <c r="H86" s="25" t="n">
        <v>6.97</v>
      </c>
      <c r="I86" s="1" t="n">
        <v>6.78982</v>
      </c>
      <c r="J86" s="25" t="n">
        <v>0.00880702</v>
      </c>
      <c r="K86" s="24" t="n">
        <v>-0.180182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1</v>
      </c>
      <c r="D87" s="25" t="n">
        <v>25.684</v>
      </c>
      <c r="E87" s="1" t="n">
        <v>25.6839</v>
      </c>
      <c r="F87" s="25" t="n">
        <v>0.396373</v>
      </c>
      <c r="G87" s="24" t="n">
        <v>-9.15527E-005</v>
      </c>
      <c r="H87" s="25" t="n">
        <v>6.99</v>
      </c>
      <c r="I87" s="1" t="n">
        <v>6.81982</v>
      </c>
      <c r="J87" s="25" t="n">
        <v>0.00870427</v>
      </c>
      <c r="K87" s="24" t="n">
        <v>-0.170182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1</v>
      </c>
      <c r="D88" s="25" t="n">
        <v>19.84</v>
      </c>
      <c r="E88" s="1" t="n">
        <v>19.8395</v>
      </c>
      <c r="F88" s="25" t="n">
        <v>0.384651</v>
      </c>
      <c r="G88" s="24" t="n">
        <v>-0.000453949</v>
      </c>
      <c r="H88" s="25" t="n">
        <v>7.007</v>
      </c>
      <c r="I88" s="1" t="n">
        <v>6.84155</v>
      </c>
      <c r="J88" s="25" t="n">
        <v>0.00851314</v>
      </c>
      <c r="K88" s="24" t="n">
        <v>-0.165454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11</v>
      </c>
      <c r="D89" s="25" t="n">
        <v>15.406</v>
      </c>
      <c r="E89" s="1" t="n">
        <v>15.4063</v>
      </c>
      <c r="F89" s="25" t="n">
        <v>0.396024</v>
      </c>
      <c r="G89" s="24" t="n">
        <v>0.000272751</v>
      </c>
      <c r="H89" s="25" t="n">
        <v>6.998</v>
      </c>
      <c r="I89" s="1" t="n">
        <v>6.83118</v>
      </c>
      <c r="J89" s="25" t="n">
        <v>0.0059467</v>
      </c>
      <c r="K89" s="24" t="n">
        <v>-0.166818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11</v>
      </c>
      <c r="D90" s="25" t="n">
        <v>10.47</v>
      </c>
      <c r="E90" s="1" t="n">
        <v>10.4697</v>
      </c>
      <c r="F90" s="25" t="n">
        <v>0.477267</v>
      </c>
      <c r="G90" s="24" t="n">
        <v>-0.000272751</v>
      </c>
      <c r="H90" s="25" t="n">
        <v>6.986</v>
      </c>
      <c r="I90" s="1" t="n">
        <v>6.82091</v>
      </c>
      <c r="J90" s="25" t="n">
        <v>0.00836004</v>
      </c>
      <c r="K90" s="24" t="n">
        <v>-0.165091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2</v>
      </c>
      <c r="D91" s="28" t="n">
        <v>5.908</v>
      </c>
      <c r="E91" s="29" t="n">
        <v>5.91086</v>
      </c>
      <c r="F91" s="28" t="n">
        <v>0.365945</v>
      </c>
      <c r="G91" s="27" t="n">
        <v>0.00286388</v>
      </c>
      <c r="H91" s="28" t="n">
        <v>6.963</v>
      </c>
      <c r="I91" s="29" t="n">
        <v>6.80518</v>
      </c>
      <c r="J91" s="28" t="n">
        <v>0.00946986</v>
      </c>
      <c r="K91" s="27" t="n">
        <v>-0.157818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8</v>
      </c>
      <c r="D93" s="21" t="n">
        <v>3156.36</v>
      </c>
      <c r="E93" s="22" t="n">
        <v>3156.53</v>
      </c>
      <c r="F93" s="21" t="n">
        <v>0.666061</v>
      </c>
      <c r="G93" s="20" t="n">
        <v>0.173828</v>
      </c>
      <c r="H93" s="21" t="n">
        <v>2.256</v>
      </c>
      <c r="I93" s="22" t="n">
        <v>2.20788</v>
      </c>
      <c r="J93" s="21" t="n">
        <v>0.000353528</v>
      </c>
      <c r="K93" s="20" t="n">
        <v>-0.048125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7</v>
      </c>
      <c r="D94" s="25" t="n">
        <v>3001.88</v>
      </c>
      <c r="E94" s="1" t="n">
        <v>3001.49</v>
      </c>
      <c r="F94" s="25" t="n">
        <v>0.526136</v>
      </c>
      <c r="G94" s="24" t="n">
        <v>-0.393311</v>
      </c>
      <c r="H94" s="25" t="n">
        <v>2.255</v>
      </c>
      <c r="I94" s="1" t="n">
        <v>2.17857</v>
      </c>
      <c r="J94" s="25" t="n">
        <v>0.0562193</v>
      </c>
      <c r="K94" s="24" t="n">
        <v>-0.0764287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11</v>
      </c>
      <c r="D95" s="25" t="n">
        <v>3000.65</v>
      </c>
      <c r="E95" s="1" t="n">
        <v>3000.61</v>
      </c>
      <c r="F95" s="25" t="n">
        <v>0.512195</v>
      </c>
      <c r="G95" s="24" t="n">
        <v>-0.0356445</v>
      </c>
      <c r="H95" s="25" t="n">
        <v>2.249</v>
      </c>
      <c r="I95" s="1" t="n">
        <v>2.18918</v>
      </c>
      <c r="J95" s="25" t="n">
        <v>0.035955</v>
      </c>
      <c r="K95" s="24" t="n">
        <v>-0.0598183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7</v>
      </c>
      <c r="D96" s="25" t="n">
        <v>2498.4</v>
      </c>
      <c r="E96" s="1" t="n">
        <v>2498.31</v>
      </c>
      <c r="F96" s="25" t="n">
        <v>0.545698</v>
      </c>
      <c r="G96" s="24" t="n">
        <v>-0.0930176</v>
      </c>
      <c r="H96" s="25" t="n">
        <v>1.857</v>
      </c>
      <c r="I96" s="1" t="n">
        <v>1.79786</v>
      </c>
      <c r="J96" s="25" t="n">
        <v>0.0241897</v>
      </c>
      <c r="K96" s="24" t="n">
        <v>-0.0591428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9</v>
      </c>
      <c r="D97" s="25" t="n">
        <v>1999.23</v>
      </c>
      <c r="E97" s="1" t="n">
        <v>1999.51</v>
      </c>
      <c r="F97" s="25" t="n">
        <v>0.445977</v>
      </c>
      <c r="G97" s="24" t="n">
        <v>0.285156</v>
      </c>
      <c r="H97" s="25" t="n">
        <v>1.361</v>
      </c>
      <c r="I97" s="1" t="n">
        <v>1.31433</v>
      </c>
      <c r="J97" s="25" t="n">
        <v>0.000500023</v>
      </c>
      <c r="K97" s="24" t="n">
        <v>-0.0466666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9</v>
      </c>
      <c r="D98" s="25" t="n">
        <v>1499.24</v>
      </c>
      <c r="E98" s="1" t="n">
        <v>1499.53</v>
      </c>
      <c r="F98" s="25" t="n">
        <v>0.643422</v>
      </c>
      <c r="G98" s="24" t="n">
        <v>0.287842</v>
      </c>
      <c r="H98" s="25" t="n">
        <v>0.642</v>
      </c>
      <c r="I98" s="1" t="n">
        <v>0.628</v>
      </c>
      <c r="J98" s="25" t="n">
        <v>0</v>
      </c>
      <c r="K98" s="24" t="n">
        <v>-0.014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7</v>
      </c>
      <c r="D99" s="25" t="n">
        <v>1248.92</v>
      </c>
      <c r="E99" s="1" t="n">
        <v>1248.92</v>
      </c>
      <c r="F99" s="25" t="n">
        <v>0.454717</v>
      </c>
      <c r="G99" s="24" t="n">
        <v>0.00598145</v>
      </c>
      <c r="H99" s="25" t="n">
        <v>0.36</v>
      </c>
      <c r="I99" s="1" t="n">
        <v>0.353</v>
      </c>
      <c r="J99" s="25" t="n">
        <v>0</v>
      </c>
      <c r="K99" s="24" t="n">
        <v>-0.00700003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11</v>
      </c>
      <c r="D100" s="25" t="n">
        <v>999.088</v>
      </c>
      <c r="E100" s="1" t="n">
        <v>999.088</v>
      </c>
      <c r="F100" s="25" t="n">
        <v>0.516722</v>
      </c>
      <c r="G100" s="24" t="n">
        <v>0</v>
      </c>
      <c r="H100" s="25" t="n">
        <v>0.266</v>
      </c>
      <c r="I100" s="1" t="n">
        <v>0.246</v>
      </c>
      <c r="J100" s="25" t="n">
        <v>0</v>
      </c>
      <c r="K100" s="24" t="n">
        <v>-0.02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11</v>
      </c>
      <c r="D101" s="25" t="n">
        <v>800.267</v>
      </c>
      <c r="E101" s="1" t="n">
        <v>800.267</v>
      </c>
      <c r="F101" s="25" t="n">
        <v>0.392027</v>
      </c>
      <c r="G101" s="24" t="n">
        <v>-0.000305176</v>
      </c>
      <c r="H101" s="25" t="n">
        <v>0.245</v>
      </c>
      <c r="I101" s="1" t="n">
        <v>0.236</v>
      </c>
      <c r="J101" s="25" t="n">
        <v>0</v>
      </c>
      <c r="K101" s="24" t="n">
        <v>-0.009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11</v>
      </c>
      <c r="D102" s="25" t="n">
        <v>600.457</v>
      </c>
      <c r="E102" s="1" t="n">
        <v>600.457</v>
      </c>
      <c r="F102" s="25" t="n">
        <v>0.384934</v>
      </c>
      <c r="G102" s="24" t="n">
        <v>-0.000244141</v>
      </c>
      <c r="H102" s="25" t="n">
        <v>0.491</v>
      </c>
      <c r="I102" s="1" t="n">
        <v>0.459545</v>
      </c>
      <c r="J102" s="25" t="n">
        <v>0.0139166</v>
      </c>
      <c r="K102" s="24" t="n">
        <v>-0.0314546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11</v>
      </c>
      <c r="D103" s="25" t="n">
        <v>402.017</v>
      </c>
      <c r="E103" s="1" t="n">
        <v>402.017</v>
      </c>
      <c r="F103" s="25" t="n">
        <v>0.507965</v>
      </c>
      <c r="G103" s="24" t="n">
        <v>0.000457764</v>
      </c>
      <c r="H103" s="25" t="n">
        <v>1.101</v>
      </c>
      <c r="I103" s="1" t="n">
        <v>1.02736</v>
      </c>
      <c r="J103" s="25" t="n">
        <v>0.0178285</v>
      </c>
      <c r="K103" s="24" t="n">
        <v>-0.0736363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11</v>
      </c>
      <c r="D104" s="25" t="n">
        <v>298.703</v>
      </c>
      <c r="E104" s="1" t="n">
        <v>298.703</v>
      </c>
      <c r="F104" s="25" t="n">
        <v>0.293515</v>
      </c>
      <c r="G104" s="24" t="n">
        <v>-0.000366211</v>
      </c>
      <c r="H104" s="25" t="n">
        <v>1.65</v>
      </c>
      <c r="I104" s="1" t="n">
        <v>1.56518</v>
      </c>
      <c r="J104" s="25" t="n">
        <v>0.00808478</v>
      </c>
      <c r="K104" s="24" t="n">
        <v>-0.0848181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11</v>
      </c>
      <c r="D105" s="25" t="n">
        <v>249.369</v>
      </c>
      <c r="E105" s="1" t="n">
        <v>249.369</v>
      </c>
      <c r="F105" s="25" t="n">
        <v>0.463472</v>
      </c>
      <c r="G105" s="24" t="n">
        <v>9.15527E-005</v>
      </c>
      <c r="H105" s="25" t="n">
        <v>1.969</v>
      </c>
      <c r="I105" s="1" t="n">
        <v>1.904</v>
      </c>
      <c r="J105" s="25" t="n">
        <v>0</v>
      </c>
      <c r="K105" s="24" t="n">
        <v>-0.0649999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11</v>
      </c>
      <c r="D106" s="25" t="n">
        <v>199.929</v>
      </c>
      <c r="E106" s="1" t="n">
        <v>199.929</v>
      </c>
      <c r="F106" s="25" t="n">
        <v>0.348257</v>
      </c>
      <c r="G106" s="24" t="n">
        <v>0.000366211</v>
      </c>
      <c r="H106" s="25" t="n">
        <v>2.178</v>
      </c>
      <c r="I106" s="1" t="n">
        <v>2.10136</v>
      </c>
      <c r="J106" s="25" t="n">
        <v>0.0119354</v>
      </c>
      <c r="K106" s="24" t="n">
        <v>-0.0766363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11</v>
      </c>
      <c r="D107" s="25" t="n">
        <v>175.315</v>
      </c>
      <c r="E107" s="1" t="n">
        <v>175.315</v>
      </c>
      <c r="F107" s="25" t="n">
        <v>0.236731</v>
      </c>
      <c r="G107" s="24" t="n">
        <v>0</v>
      </c>
      <c r="H107" s="25" t="n">
        <v>2.462</v>
      </c>
      <c r="I107" s="1" t="n">
        <v>2.393</v>
      </c>
      <c r="J107" s="25" t="n">
        <v>0.0100995</v>
      </c>
      <c r="K107" s="24" t="n">
        <v>-0.069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11</v>
      </c>
      <c r="D108" s="25" t="n">
        <v>149.568</v>
      </c>
      <c r="E108" s="1" t="n">
        <v>149.568</v>
      </c>
      <c r="F108" s="25" t="n">
        <v>0.383993</v>
      </c>
      <c r="G108" s="24" t="n">
        <v>-0.000259399</v>
      </c>
      <c r="H108" s="25" t="n">
        <v>2.842</v>
      </c>
      <c r="I108" s="1" t="n">
        <v>2.74755</v>
      </c>
      <c r="J108" s="25" t="n">
        <v>0.000522195</v>
      </c>
      <c r="K108" s="24" t="n">
        <v>-0.0944545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11</v>
      </c>
      <c r="D109" s="25" t="n">
        <v>125.651</v>
      </c>
      <c r="E109" s="1" t="n">
        <v>125.651</v>
      </c>
      <c r="F109" s="25" t="n">
        <v>0.322259</v>
      </c>
      <c r="G109" s="24" t="n">
        <v>0</v>
      </c>
      <c r="H109" s="25" t="n">
        <v>3.06</v>
      </c>
      <c r="I109" s="1" t="n">
        <v>2.95618</v>
      </c>
      <c r="J109" s="25" t="n">
        <v>0.000404491</v>
      </c>
      <c r="K109" s="24" t="n">
        <v>-0.103818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11</v>
      </c>
      <c r="D110" s="25" t="n">
        <v>100.258</v>
      </c>
      <c r="E110" s="1" t="n">
        <v>100.258</v>
      </c>
      <c r="F110" s="25" t="n">
        <v>0.493016</v>
      </c>
      <c r="G110" s="24" t="n">
        <v>-0.000183105</v>
      </c>
      <c r="H110" s="25" t="n">
        <v>3.536</v>
      </c>
      <c r="I110" s="1" t="n">
        <v>3.424</v>
      </c>
      <c r="J110" s="25" t="n">
        <v>0.0116362</v>
      </c>
      <c r="K110" s="24" t="n">
        <v>-0.112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11</v>
      </c>
      <c r="D111" s="25" t="n">
        <v>74.393</v>
      </c>
      <c r="E111" s="1" t="n">
        <v>74.3931</v>
      </c>
      <c r="F111" s="25" t="n">
        <v>0.262208</v>
      </c>
      <c r="G111" s="24" t="n">
        <v>9.15527E-005</v>
      </c>
      <c r="H111" s="25" t="n">
        <v>4.999</v>
      </c>
      <c r="I111" s="1" t="n">
        <v>4.86136</v>
      </c>
      <c r="J111" s="25" t="n">
        <v>0.0120604</v>
      </c>
      <c r="K111" s="24" t="n">
        <v>-0.137637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11</v>
      </c>
      <c r="D112" s="25" t="n">
        <v>49.272</v>
      </c>
      <c r="E112" s="1" t="n">
        <v>49.2721</v>
      </c>
      <c r="F112" s="25" t="n">
        <v>0.428422</v>
      </c>
      <c r="G112" s="24" t="n">
        <v>9.15527E-005</v>
      </c>
      <c r="H112" s="25" t="n">
        <v>6.804</v>
      </c>
      <c r="I112" s="1" t="n">
        <v>6.63255</v>
      </c>
      <c r="J112" s="25" t="n">
        <v>0.00898178</v>
      </c>
      <c r="K112" s="24" t="n">
        <v>-0.171454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11</v>
      </c>
      <c r="D113" s="25" t="n">
        <v>24.558</v>
      </c>
      <c r="E113" s="1" t="n">
        <v>24.5575</v>
      </c>
      <c r="F113" s="25" t="n">
        <v>0.376687</v>
      </c>
      <c r="G113" s="24" t="n">
        <v>-0.000455856</v>
      </c>
      <c r="H113" s="25" t="n">
        <v>6.892</v>
      </c>
      <c r="I113" s="1" t="n">
        <v>6.718</v>
      </c>
      <c r="J113" s="25" t="n">
        <v>0.00666326</v>
      </c>
      <c r="K113" s="24" t="n">
        <v>-0.174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11</v>
      </c>
      <c r="D114" s="25" t="n">
        <v>9.793</v>
      </c>
      <c r="E114" s="1" t="n">
        <v>9.79309</v>
      </c>
      <c r="F114" s="25" t="n">
        <v>0.395026</v>
      </c>
      <c r="G114" s="24" t="n">
        <v>9.05991E-005</v>
      </c>
      <c r="H114" s="25" t="n">
        <v>6.897</v>
      </c>
      <c r="I114" s="1" t="n">
        <v>6.72355</v>
      </c>
      <c r="J114" s="25" t="n">
        <v>0.00912535</v>
      </c>
      <c r="K114" s="24" t="n">
        <v>-0.173454</v>
      </c>
    </row>
    <row r="115" customFormat="false" ht="15.75" hidden="false" customHeight="false" outlineLevel="0" collapsed="false">
      <c r="A115" s="26" t="s">
        <v>34</v>
      </c>
      <c r="B115" s="27" t="s">
        <v>35</v>
      </c>
      <c r="C115" s="27" t="n">
        <v>19</v>
      </c>
      <c r="D115" s="28" t="n">
        <v>5.015</v>
      </c>
      <c r="E115" s="29" t="n">
        <v>5.02084</v>
      </c>
      <c r="F115" s="28" t="n">
        <v>0.228327</v>
      </c>
      <c r="G115" s="27" t="n">
        <v>0.00584221</v>
      </c>
      <c r="H115" s="28" t="n">
        <v>6.898</v>
      </c>
      <c r="I115" s="29" t="n">
        <v>6.72789</v>
      </c>
      <c r="J115" s="28" t="n">
        <v>0.0124895</v>
      </c>
      <c r="K115" s="27" t="n">
        <v>-0.170105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6</v>
      </c>
      <c r="B117" s="20" t="s">
        <v>37</v>
      </c>
      <c r="C117" s="20" t="n">
        <v>236</v>
      </c>
      <c r="D117" s="21" t="n">
        <v>3685.65</v>
      </c>
      <c r="E117" s="22" t="n">
        <v>3685.63</v>
      </c>
      <c r="F117" s="21" t="n">
        <v>0.443102</v>
      </c>
      <c r="G117" s="20" t="n">
        <v>-0.0212402</v>
      </c>
      <c r="H117" s="21" t="n">
        <v>2.772</v>
      </c>
      <c r="I117" s="22" t="n">
        <v>2.66039</v>
      </c>
      <c r="J117" s="21" t="n">
        <v>0.0317699</v>
      </c>
      <c r="K117" s="20" t="n">
        <v>-0.11161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96</v>
      </c>
      <c r="D118" s="25" t="n">
        <v>3501.13</v>
      </c>
      <c r="E118" s="1" t="n">
        <v>3500.94</v>
      </c>
      <c r="F118" s="25" t="n">
        <v>0.616727</v>
      </c>
      <c r="G118" s="24" t="n">
        <v>-0.192383</v>
      </c>
      <c r="H118" s="25" t="n">
        <v>2.731</v>
      </c>
      <c r="I118" s="1" t="n">
        <v>2.61435</v>
      </c>
      <c r="J118" s="25" t="n">
        <v>0.0301762</v>
      </c>
      <c r="K118" s="24" t="n">
        <v>-0.116652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84</v>
      </c>
      <c r="D119" s="25" t="n">
        <v>3500.8</v>
      </c>
      <c r="E119" s="1" t="n">
        <v>3500.72</v>
      </c>
      <c r="F119" s="25" t="n">
        <v>0.524585</v>
      </c>
      <c r="G119" s="24" t="n">
        <v>-0.0895996</v>
      </c>
      <c r="H119" s="25" t="n">
        <v>2.714</v>
      </c>
      <c r="I119" s="1" t="n">
        <v>2.61488</v>
      </c>
      <c r="J119" s="25" t="n">
        <v>0.02975</v>
      </c>
      <c r="K119" s="24" t="n">
        <v>-0.0991161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169</v>
      </c>
      <c r="D120" s="25" t="n">
        <v>2999.87</v>
      </c>
      <c r="E120" s="1" t="n">
        <v>2999.89</v>
      </c>
      <c r="F120" s="25" t="n">
        <v>0.549173</v>
      </c>
      <c r="G120" s="24" t="n">
        <v>0.019043</v>
      </c>
      <c r="H120" s="25" t="n">
        <v>2.462</v>
      </c>
      <c r="I120" s="1" t="n">
        <v>2.38947</v>
      </c>
      <c r="J120" s="25" t="n">
        <v>0.027847</v>
      </c>
      <c r="K120" s="24" t="n">
        <v>-0.0725265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28</v>
      </c>
      <c r="D121" s="25" t="n">
        <v>2500.68</v>
      </c>
      <c r="E121" s="1" t="n">
        <v>2500.7</v>
      </c>
      <c r="F121" s="25" t="n">
        <v>0.483485</v>
      </c>
      <c r="G121" s="24" t="n">
        <v>0.0200195</v>
      </c>
      <c r="H121" s="25" t="n">
        <v>1.928</v>
      </c>
      <c r="I121" s="1" t="n">
        <v>1.88155</v>
      </c>
      <c r="J121" s="25" t="n">
        <v>0.0246672</v>
      </c>
      <c r="K121" s="24" t="n">
        <v>-0.0464453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122</v>
      </c>
      <c r="D122" s="25" t="n">
        <v>1999.71</v>
      </c>
      <c r="E122" s="1" t="n">
        <v>2000.02</v>
      </c>
      <c r="F122" s="25" t="n">
        <v>0.488477</v>
      </c>
      <c r="G122" s="24" t="n">
        <v>0.302124</v>
      </c>
      <c r="H122" s="25" t="n">
        <v>1.258</v>
      </c>
      <c r="I122" s="1" t="n">
        <v>1.2278</v>
      </c>
      <c r="J122" s="25" t="n">
        <v>0.009234</v>
      </c>
      <c r="K122" s="24" t="n">
        <v>-0.0301968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1501.66</v>
      </c>
      <c r="E123" s="1" t="n">
        <v>1501.66</v>
      </c>
      <c r="F123" s="25" t="n">
        <v>0.552855</v>
      </c>
      <c r="G123" s="24" t="n">
        <v>-0.00012207</v>
      </c>
      <c r="H123" s="25" t="n">
        <v>0.51</v>
      </c>
      <c r="I123" s="1" t="n">
        <v>0.509523</v>
      </c>
      <c r="J123" s="25" t="n">
        <v>0.0176371</v>
      </c>
      <c r="K123" s="24" t="n">
        <v>-0.000477195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250.99</v>
      </c>
      <c r="E124" s="1" t="n">
        <v>1250.99</v>
      </c>
      <c r="F124" s="25" t="n">
        <v>0.514749</v>
      </c>
      <c r="G124" s="24" t="n">
        <v>-0.000244141</v>
      </c>
      <c r="H124" s="25" t="n">
        <v>0.305</v>
      </c>
      <c r="I124" s="1" t="n">
        <v>0.296627</v>
      </c>
      <c r="J124" s="25" t="n">
        <v>0.0183662</v>
      </c>
      <c r="K124" s="24" t="n">
        <v>-0.00837344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999.89</v>
      </c>
      <c r="E125" s="1" t="n">
        <v>999.89</v>
      </c>
      <c r="F125" s="25" t="n">
        <v>0.421188</v>
      </c>
      <c r="G125" s="24" t="n">
        <v>0</v>
      </c>
      <c r="H125" s="25" t="n">
        <v>0.266</v>
      </c>
      <c r="I125" s="1" t="n">
        <v>0.260676</v>
      </c>
      <c r="J125" s="25" t="n">
        <v>0.0131093</v>
      </c>
      <c r="K125" s="24" t="n">
        <v>-0.00532365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138</v>
      </c>
      <c r="D126" s="25" t="n">
        <v>801.509</v>
      </c>
      <c r="E126" s="1" t="n">
        <v>801.489</v>
      </c>
      <c r="F126" s="25" t="n">
        <v>0.563578</v>
      </c>
      <c r="G126" s="24" t="n">
        <v>-0.0198364</v>
      </c>
      <c r="H126" s="25" t="n">
        <v>0.255</v>
      </c>
      <c r="I126" s="1" t="n">
        <v>0.23863</v>
      </c>
      <c r="J126" s="25" t="n">
        <v>0.0100307</v>
      </c>
      <c r="K126" s="24" t="n">
        <v>-0.0163696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602.161</v>
      </c>
      <c r="E127" s="1" t="n">
        <v>602.161</v>
      </c>
      <c r="F127" s="25" t="n">
        <v>0.245577</v>
      </c>
      <c r="G127" s="24" t="n">
        <v>0.000366211</v>
      </c>
      <c r="H127" s="25" t="n">
        <v>0.392</v>
      </c>
      <c r="I127" s="1" t="n">
        <v>0.389373</v>
      </c>
      <c r="J127" s="25" t="n">
        <v>0.00978187</v>
      </c>
      <c r="K127" s="24" t="n">
        <v>-0.00262654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10</v>
      </c>
      <c r="D128" s="25" t="n">
        <v>399.711</v>
      </c>
      <c r="E128" s="1" t="n">
        <v>399.877</v>
      </c>
      <c r="F128" s="25" t="n">
        <v>0.524733</v>
      </c>
      <c r="G128" s="24" t="n">
        <v>0.165771</v>
      </c>
      <c r="H128" s="25" t="n">
        <v>1.008</v>
      </c>
      <c r="I128" s="1" t="n">
        <v>0.853681</v>
      </c>
      <c r="J128" s="25" t="n">
        <v>0.0185523</v>
      </c>
      <c r="K128" s="24" t="n">
        <v>-0.154319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185</v>
      </c>
      <c r="D129" s="25" t="n">
        <v>300.026</v>
      </c>
      <c r="E129" s="1" t="n">
        <v>299.833</v>
      </c>
      <c r="F129" s="25" t="n">
        <v>0.615725</v>
      </c>
      <c r="G129" s="24" t="n">
        <v>-0.192719</v>
      </c>
      <c r="H129" s="25" t="n">
        <v>1.797</v>
      </c>
      <c r="I129" s="1" t="n">
        <v>1.58276</v>
      </c>
      <c r="J129" s="25" t="n">
        <v>0.0111744</v>
      </c>
      <c r="K129" s="24" t="n">
        <v>-0.214238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138</v>
      </c>
      <c r="D130" s="25" t="n">
        <v>250.922</v>
      </c>
      <c r="E130" s="1" t="n">
        <v>250.76</v>
      </c>
      <c r="F130" s="25" t="n">
        <v>0.478996</v>
      </c>
      <c r="G130" s="24" t="n">
        <v>-0.162491</v>
      </c>
      <c r="H130" s="25" t="n">
        <v>2.14</v>
      </c>
      <c r="I130" s="1" t="n">
        <v>2.06058</v>
      </c>
      <c r="J130" s="25" t="n">
        <v>0.00843421</v>
      </c>
      <c r="K130" s="24" t="n">
        <v>-0.0794203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152</v>
      </c>
      <c r="D131" s="25" t="n">
        <v>200.667</v>
      </c>
      <c r="E131" s="1" t="n">
        <v>200.598</v>
      </c>
      <c r="F131" s="25" t="n">
        <v>0.583512</v>
      </c>
      <c r="G131" s="24" t="n">
        <v>-0.0695038</v>
      </c>
      <c r="H131" s="25" t="n">
        <v>2.598</v>
      </c>
      <c r="I131" s="1" t="n">
        <v>2.50478</v>
      </c>
      <c r="J131" s="25" t="n">
        <v>0.00579243</v>
      </c>
      <c r="K131" s="24" t="n">
        <v>-0.0932238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89</v>
      </c>
      <c r="D132" s="25" t="n">
        <v>175.657</v>
      </c>
      <c r="E132" s="1" t="n">
        <v>175.469</v>
      </c>
      <c r="F132" s="25" t="n">
        <v>0.622073</v>
      </c>
      <c r="G132" s="24" t="n">
        <v>-0.187531</v>
      </c>
      <c r="H132" s="25" t="n">
        <v>2.838</v>
      </c>
      <c r="I132" s="1" t="n">
        <v>2.75099</v>
      </c>
      <c r="J132" s="25" t="n">
        <v>0.0101106</v>
      </c>
      <c r="K132" s="24" t="n">
        <v>-0.0870106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179</v>
      </c>
      <c r="D133" s="25" t="n">
        <v>151.36</v>
      </c>
      <c r="E133" s="1" t="n">
        <v>151.278</v>
      </c>
      <c r="F133" s="25" t="n">
        <v>0.456657</v>
      </c>
      <c r="G133" s="24" t="n">
        <v>-0.082489</v>
      </c>
      <c r="H133" s="25" t="n">
        <v>3.257</v>
      </c>
      <c r="I133" s="1" t="n">
        <v>3.15024</v>
      </c>
      <c r="J133" s="25" t="n">
        <v>0.00733649</v>
      </c>
      <c r="K133" s="24" t="n">
        <v>-0.10676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0</v>
      </c>
      <c r="D134" s="25" t="n">
        <v>125.847</v>
      </c>
      <c r="E134" s="1" t="n">
        <v>125.843</v>
      </c>
      <c r="F134" s="25" t="n">
        <v>0.536498</v>
      </c>
      <c r="G134" s="24" t="n">
        <v>-0.00395966</v>
      </c>
      <c r="H134" s="25" t="n">
        <v>3.682</v>
      </c>
      <c r="I134" s="1" t="n">
        <v>3.57938</v>
      </c>
      <c r="J134" s="25" t="n">
        <v>0.00879966</v>
      </c>
      <c r="K134" s="24" t="n">
        <v>-0.102617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152</v>
      </c>
      <c r="D135" s="25" t="n">
        <v>101.515</v>
      </c>
      <c r="E135" s="1" t="n">
        <v>101.656</v>
      </c>
      <c r="F135" s="25" t="n">
        <v>0.532433</v>
      </c>
      <c r="G135" s="24" t="n">
        <v>0.140915</v>
      </c>
      <c r="H135" s="25" t="n">
        <v>5.523</v>
      </c>
      <c r="I135" s="1" t="n">
        <v>5.1041</v>
      </c>
      <c r="J135" s="25" t="n">
        <v>0.0911843</v>
      </c>
      <c r="K135" s="24" t="n">
        <v>-0.418901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75.37</v>
      </c>
      <c r="E136" s="1" t="n">
        <v>75.3698</v>
      </c>
      <c r="F136" s="25" t="n">
        <v>0.287173</v>
      </c>
      <c r="G136" s="24" t="n">
        <v>-0.000190735</v>
      </c>
      <c r="H136" s="25" t="n">
        <v>6.74</v>
      </c>
      <c r="I136" s="1" t="n">
        <v>6.56956</v>
      </c>
      <c r="J136" s="25" t="n">
        <v>0.00699029</v>
      </c>
      <c r="K136" s="24" t="n">
        <v>-0.17044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50.61</v>
      </c>
      <c r="E137" s="1" t="n">
        <v>50.6103</v>
      </c>
      <c r="F137" s="25" t="n">
        <v>0.255669</v>
      </c>
      <c r="G137" s="24" t="n">
        <v>0.000331879</v>
      </c>
      <c r="H137" s="25" t="n">
        <v>6.898</v>
      </c>
      <c r="I137" s="1" t="n">
        <v>6.73291</v>
      </c>
      <c r="J137" s="25" t="n">
        <v>0.00875452</v>
      </c>
      <c r="K137" s="24" t="n">
        <v>-0.165091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25.137</v>
      </c>
      <c r="E138" s="1" t="n">
        <v>25.1372</v>
      </c>
      <c r="F138" s="25" t="n">
        <v>0.231289</v>
      </c>
      <c r="G138" s="24" t="n">
        <v>0.000171661</v>
      </c>
      <c r="H138" s="25" t="n">
        <v>6.991</v>
      </c>
      <c r="I138" s="1" t="n">
        <v>6.83713</v>
      </c>
      <c r="J138" s="25" t="n">
        <v>0.00600106</v>
      </c>
      <c r="K138" s="24" t="n">
        <v>-0.153872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10.372</v>
      </c>
      <c r="E139" s="1" t="n">
        <v>10.3723</v>
      </c>
      <c r="F139" s="25" t="n">
        <v>0.213084</v>
      </c>
      <c r="G139" s="24" t="n">
        <v>0.000294685</v>
      </c>
      <c r="H139" s="25" t="n">
        <v>6.969</v>
      </c>
      <c r="I139" s="1" t="n">
        <v>6.81824</v>
      </c>
      <c r="J139" s="25" t="n">
        <v>0.00638146</v>
      </c>
      <c r="K139" s="24" t="n">
        <v>-0.150764</v>
      </c>
    </row>
    <row r="140" customFormat="false" ht="15.75" hidden="false" customHeight="false" outlineLevel="0" collapsed="false">
      <c r="A140" s="26" t="s">
        <v>36</v>
      </c>
      <c r="B140" s="27" t="s">
        <v>37</v>
      </c>
      <c r="C140" s="27" t="n">
        <v>241</v>
      </c>
      <c r="D140" s="28" t="n">
        <v>5.421</v>
      </c>
      <c r="E140" s="29" t="n">
        <v>5.42087</v>
      </c>
      <c r="F140" s="28" t="n">
        <v>0.467301</v>
      </c>
      <c r="G140" s="27" t="n">
        <v>-0.000128746</v>
      </c>
      <c r="H140" s="28" t="n">
        <v>6.972</v>
      </c>
      <c r="I140" s="29" t="n">
        <v>6.82175</v>
      </c>
      <c r="J140" s="28" t="n">
        <v>0.00762604</v>
      </c>
      <c r="K140" s="27" t="n">
        <v>-0.150253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8</v>
      </c>
      <c r="B142" s="20" t="s">
        <v>39</v>
      </c>
      <c r="C142" s="20" t="n">
        <v>121</v>
      </c>
      <c r="D142" s="21" t="n">
        <v>3889.63</v>
      </c>
      <c r="E142" s="22" t="n">
        <v>3889.58</v>
      </c>
      <c r="F142" s="21" t="n">
        <v>0.594493</v>
      </c>
      <c r="G142" s="20" t="n">
        <v>-0.0517578</v>
      </c>
      <c r="H142" s="21" t="n">
        <v>2.888</v>
      </c>
      <c r="I142" s="22" t="n">
        <v>2.97134</v>
      </c>
      <c r="J142" s="21" t="n">
        <v>0.036921</v>
      </c>
      <c r="K142" s="20" t="n">
        <v>0.0833387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41</v>
      </c>
      <c r="D143" s="25" t="n">
        <v>3500.06</v>
      </c>
      <c r="E143" s="1" t="n">
        <v>3500.06</v>
      </c>
      <c r="F143" s="25" t="n">
        <v>0.651714</v>
      </c>
      <c r="G143" s="24" t="n">
        <v>0</v>
      </c>
      <c r="H143" s="25" t="n">
        <v>2.769</v>
      </c>
      <c r="I143" s="1" t="n">
        <v>2.8321</v>
      </c>
      <c r="J143" s="25" t="n">
        <v>0.0234458</v>
      </c>
      <c r="K143" s="24" t="n">
        <v>0.0630953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39</v>
      </c>
      <c r="D144" s="25" t="n">
        <v>2999.93</v>
      </c>
      <c r="E144" s="1" t="n">
        <v>2999.92</v>
      </c>
      <c r="F144" s="25" t="n">
        <v>0.580438</v>
      </c>
      <c r="G144" s="24" t="n">
        <v>-0.0090332</v>
      </c>
      <c r="H144" s="25" t="n">
        <v>2.433</v>
      </c>
      <c r="I144" s="1" t="n">
        <v>2.47951</v>
      </c>
      <c r="J144" s="25" t="n">
        <v>0.0309841</v>
      </c>
      <c r="K144" s="24" t="n">
        <v>0.0465145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100</v>
      </c>
      <c r="D145" s="25" t="n">
        <v>2500.48</v>
      </c>
      <c r="E145" s="1" t="n">
        <v>2500.69</v>
      </c>
      <c r="F145" s="25" t="n">
        <v>0.623069</v>
      </c>
      <c r="G145" s="24" t="n">
        <v>0.206543</v>
      </c>
      <c r="H145" s="25" t="n">
        <v>1.905</v>
      </c>
      <c r="I145" s="1" t="n">
        <v>1.94748</v>
      </c>
      <c r="J145" s="25" t="n">
        <v>0.0225364</v>
      </c>
      <c r="K145" s="24" t="n">
        <v>0.04248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2000.94</v>
      </c>
      <c r="E146" s="1" t="n">
        <v>2000.94</v>
      </c>
      <c r="F146" s="25" t="n">
        <v>0.375724</v>
      </c>
      <c r="G146" s="24" t="n">
        <v>-0.000244141</v>
      </c>
      <c r="H146" s="25" t="n">
        <v>1.28</v>
      </c>
      <c r="I146" s="1" t="n">
        <v>1.30967</v>
      </c>
      <c r="J146" s="25" t="n">
        <v>0.0167134</v>
      </c>
      <c r="K146" s="24" t="n">
        <v>0.0296723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26</v>
      </c>
      <c r="D147" s="25" t="n">
        <v>1500.1</v>
      </c>
      <c r="E147" s="1" t="n">
        <v>1500.17</v>
      </c>
      <c r="F147" s="25" t="n">
        <v>0.616476</v>
      </c>
      <c r="G147" s="24" t="n">
        <v>0.0699463</v>
      </c>
      <c r="H147" s="25" t="n">
        <v>0.498</v>
      </c>
      <c r="I147" s="1" t="n">
        <v>0.533836</v>
      </c>
      <c r="J147" s="25" t="n">
        <v>0.0124091</v>
      </c>
      <c r="K147" s="24" t="n">
        <v>0.0358363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38</v>
      </c>
      <c r="D148" s="25" t="n">
        <v>1249.94</v>
      </c>
      <c r="E148" s="1" t="n">
        <v>1249.93</v>
      </c>
      <c r="F148" s="25" t="n">
        <v>0.641198</v>
      </c>
      <c r="G148" s="24" t="n">
        <v>-0.0045166</v>
      </c>
      <c r="H148" s="25" t="n">
        <v>0.354</v>
      </c>
      <c r="I148" s="1" t="n">
        <v>0.382147</v>
      </c>
      <c r="J148" s="25" t="n">
        <v>0.0116994</v>
      </c>
      <c r="K148" s="24" t="n">
        <v>0.028147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199</v>
      </c>
      <c r="D149" s="25" t="n">
        <v>998.909</v>
      </c>
      <c r="E149" s="1" t="n">
        <v>999.16</v>
      </c>
      <c r="F149" s="25" t="n">
        <v>0.551987</v>
      </c>
      <c r="G149" s="24" t="n">
        <v>0.251282</v>
      </c>
      <c r="H149" s="25" t="n">
        <v>0.346</v>
      </c>
      <c r="I149" s="1" t="n">
        <v>0.362427</v>
      </c>
      <c r="J149" s="25" t="n">
        <v>0.00773118</v>
      </c>
      <c r="K149" s="24" t="n">
        <v>0.0164272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801.119</v>
      </c>
      <c r="E150" s="1" t="n">
        <v>801.119</v>
      </c>
      <c r="F150" s="25" t="n">
        <v>0.21409</v>
      </c>
      <c r="G150" s="24" t="n">
        <v>-0.00012207</v>
      </c>
      <c r="H150" s="25" t="n">
        <v>0.375</v>
      </c>
      <c r="I150" s="1" t="n">
        <v>0.400361</v>
      </c>
      <c r="J150" s="25" t="n">
        <v>0.0071971</v>
      </c>
      <c r="K150" s="24" t="n">
        <v>0.025361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601.775</v>
      </c>
      <c r="E151" s="1" t="n">
        <v>601.775</v>
      </c>
      <c r="F151" s="25" t="n">
        <v>0.324352</v>
      </c>
      <c r="G151" s="24" t="n">
        <v>-6.10352E-005</v>
      </c>
      <c r="H151" s="25" t="n">
        <v>0.522</v>
      </c>
      <c r="I151" s="1" t="n">
        <v>0.523639</v>
      </c>
      <c r="J151" s="25" t="n">
        <v>0.00801186</v>
      </c>
      <c r="K151" s="24" t="n">
        <v>0.00163901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400.131</v>
      </c>
      <c r="E152" s="1" t="n">
        <v>400.131</v>
      </c>
      <c r="F152" s="25" t="n">
        <v>0.432151</v>
      </c>
      <c r="G152" s="24" t="n">
        <v>-0.000305176</v>
      </c>
      <c r="H152" s="25" t="n">
        <v>1.118</v>
      </c>
      <c r="I152" s="1" t="n">
        <v>1.10943</v>
      </c>
      <c r="J152" s="25" t="n">
        <v>0.00773227</v>
      </c>
      <c r="K152" s="24" t="n">
        <v>-0.00856853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300.288</v>
      </c>
      <c r="E153" s="1" t="n">
        <v>300.288</v>
      </c>
      <c r="F153" s="25" t="n">
        <v>0.41559</v>
      </c>
      <c r="G153" s="24" t="n">
        <v>0.000457764</v>
      </c>
      <c r="H153" s="25" t="n">
        <v>1.668</v>
      </c>
      <c r="I153" s="1" t="n">
        <v>1.66075</v>
      </c>
      <c r="J153" s="25" t="n">
        <v>0.0117454</v>
      </c>
      <c r="K153" s="24" t="n">
        <v>-0.007249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249.642</v>
      </c>
      <c r="E154" s="1" t="n">
        <v>249.642</v>
      </c>
      <c r="F154" s="25" t="n">
        <v>0.356292</v>
      </c>
      <c r="G154" s="24" t="n">
        <v>6.10352E-005</v>
      </c>
      <c r="H154" s="25" t="n">
        <v>2.132</v>
      </c>
      <c r="I154" s="1" t="n">
        <v>2.12743</v>
      </c>
      <c r="J154" s="25" t="n">
        <v>0.00864123</v>
      </c>
      <c r="K154" s="24" t="n">
        <v>-0.00457263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200.147</v>
      </c>
      <c r="E155" s="1" t="n">
        <v>200.147</v>
      </c>
      <c r="F155" s="25" t="n">
        <v>0.187703</v>
      </c>
      <c r="G155" s="24" t="n">
        <v>-0.000320435</v>
      </c>
      <c r="H155" s="25" t="n">
        <v>2.993</v>
      </c>
      <c r="I155" s="1" t="n">
        <v>2.95629</v>
      </c>
      <c r="J155" s="25" t="n">
        <v>0.0136918</v>
      </c>
      <c r="K155" s="24" t="n">
        <v>-0.0367095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175.271</v>
      </c>
      <c r="E156" s="1" t="n">
        <v>175.271</v>
      </c>
      <c r="F156" s="25" t="n">
        <v>0.444281</v>
      </c>
      <c r="G156" s="24" t="n">
        <v>0.000183105</v>
      </c>
      <c r="H156" s="25" t="n">
        <v>3.503</v>
      </c>
      <c r="I156" s="1" t="n">
        <v>3.46991</v>
      </c>
      <c r="J156" s="25" t="n">
        <v>0.015287</v>
      </c>
      <c r="K156" s="24" t="n">
        <v>-0.0330913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50.168</v>
      </c>
      <c r="E157" s="1" t="n">
        <v>150.168</v>
      </c>
      <c r="F157" s="25" t="n">
        <v>0.392059</v>
      </c>
      <c r="G157" s="24" t="n">
        <v>0.000411987</v>
      </c>
      <c r="H157" s="25" t="n">
        <v>4.384</v>
      </c>
      <c r="I157" s="1" t="n">
        <v>4.34298</v>
      </c>
      <c r="J157" s="25" t="n">
        <v>0.0176456</v>
      </c>
      <c r="K157" s="24" t="n">
        <v>-0.0410166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134</v>
      </c>
      <c r="D158" s="25" t="n">
        <v>125.111</v>
      </c>
      <c r="E158" s="1" t="n">
        <v>125.065</v>
      </c>
      <c r="F158" s="25" t="n">
        <v>0.60521</v>
      </c>
      <c r="G158" s="24" t="n">
        <v>-0.0464249</v>
      </c>
      <c r="H158" s="25" t="n">
        <v>5.602</v>
      </c>
      <c r="I158" s="1" t="n">
        <v>5.56777</v>
      </c>
      <c r="J158" s="25" t="n">
        <v>0.0168389</v>
      </c>
      <c r="K158" s="24" t="n">
        <v>-0.0342317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15</v>
      </c>
      <c r="D159" s="25" t="n">
        <v>100.446</v>
      </c>
      <c r="E159" s="1" t="n">
        <v>100.38</v>
      </c>
      <c r="F159" s="25" t="n">
        <v>0.623774</v>
      </c>
      <c r="G159" s="24" t="n">
        <v>-0.0664062</v>
      </c>
      <c r="H159" s="25" t="n">
        <v>6.797</v>
      </c>
      <c r="I159" s="1" t="n">
        <v>6.75111</v>
      </c>
      <c r="J159" s="25" t="n">
        <v>0.0151415</v>
      </c>
      <c r="K159" s="24" t="n">
        <v>-0.0458927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75.837</v>
      </c>
      <c r="E160" s="1" t="n">
        <v>75.8374</v>
      </c>
      <c r="F160" s="25" t="n">
        <v>0.406048</v>
      </c>
      <c r="G160" s="24" t="n">
        <v>0.000358582</v>
      </c>
      <c r="H160" s="25" t="n">
        <v>6.876</v>
      </c>
      <c r="I160" s="1" t="n">
        <v>6.84001</v>
      </c>
      <c r="J160" s="25" t="n">
        <v>0.0225156</v>
      </c>
      <c r="K160" s="24" t="n">
        <v>-0.0359917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50.493</v>
      </c>
      <c r="E161" s="1" t="n">
        <v>50.4929</v>
      </c>
      <c r="F161" s="25" t="n">
        <v>0.238231</v>
      </c>
      <c r="G161" s="24" t="n">
        <v>-8.39233E-005</v>
      </c>
      <c r="H161" s="25" t="n">
        <v>7.016</v>
      </c>
      <c r="I161" s="1" t="n">
        <v>6.98405</v>
      </c>
      <c r="J161" s="25" t="n">
        <v>0.0363063</v>
      </c>
      <c r="K161" s="24" t="n">
        <v>-0.0319457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25.717</v>
      </c>
      <c r="E162" s="1" t="n">
        <v>25.7165</v>
      </c>
      <c r="F162" s="25" t="n">
        <v>0.47443</v>
      </c>
      <c r="G162" s="24" t="n">
        <v>-0.000463486</v>
      </c>
      <c r="H162" s="25" t="n">
        <v>7.043</v>
      </c>
      <c r="I162" s="1" t="n">
        <v>7.02754</v>
      </c>
      <c r="J162" s="25" t="n">
        <v>0.0448834</v>
      </c>
      <c r="K162" s="24" t="n">
        <v>-0.015461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0.759</v>
      </c>
      <c r="E163" s="1" t="n">
        <v>10.7593</v>
      </c>
      <c r="F163" s="25" t="n">
        <v>0.206894</v>
      </c>
      <c r="G163" s="24" t="n">
        <v>0.000328064</v>
      </c>
      <c r="H163" s="25" t="n">
        <v>7.014</v>
      </c>
      <c r="I163" s="1" t="n">
        <v>7.00054</v>
      </c>
      <c r="J163" s="25" t="n">
        <v>0.0898523</v>
      </c>
      <c r="K163" s="24" t="n">
        <v>-0.0134649</v>
      </c>
    </row>
    <row r="164" customFormat="false" ht="15.75" hidden="false" customHeight="false" outlineLevel="0" collapsed="false">
      <c r="A164" s="26" t="s">
        <v>38</v>
      </c>
      <c r="B164" s="27" t="s">
        <v>39</v>
      </c>
      <c r="C164" s="27" t="n">
        <v>451</v>
      </c>
      <c r="D164" s="28" t="n">
        <v>5.494</v>
      </c>
      <c r="E164" s="29" t="n">
        <v>5.54632</v>
      </c>
      <c r="F164" s="28" t="n">
        <v>0.13645</v>
      </c>
      <c r="G164" s="27" t="n">
        <v>0.0523214</v>
      </c>
      <c r="H164" s="28" t="n">
        <v>6.981</v>
      </c>
      <c r="I164" s="29" t="n">
        <v>6.98417</v>
      </c>
      <c r="J164" s="28" t="n">
        <v>0.0876392</v>
      </c>
      <c r="K164" s="27" t="n">
        <v>0.00316858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0</v>
      </c>
      <c r="B166" s="20" t="s">
        <v>41</v>
      </c>
      <c r="C166" s="20" t="n">
        <v>241</v>
      </c>
      <c r="D166" s="21" t="n">
        <v>4024.32</v>
      </c>
      <c r="E166" s="22" t="n">
        <v>4024.32</v>
      </c>
      <c r="F166" s="21" t="n">
        <v>0.356492</v>
      </c>
      <c r="G166" s="20" t="n">
        <v>-0.000488281</v>
      </c>
      <c r="H166" s="21" t="n">
        <v>2.978</v>
      </c>
      <c r="I166" s="22" t="n">
        <v>3.13041</v>
      </c>
      <c r="J166" s="21" t="n">
        <v>0.0312703</v>
      </c>
      <c r="K166" s="20" t="n">
        <v>0.152407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330</v>
      </c>
      <c r="D167" s="25" t="n">
        <v>3498.1</v>
      </c>
      <c r="E167" s="1" t="n">
        <v>3498.6</v>
      </c>
      <c r="F167" s="25" t="n">
        <v>0.382611</v>
      </c>
      <c r="G167" s="24" t="n">
        <v>0.498291</v>
      </c>
      <c r="H167" s="25" t="n">
        <v>2.857</v>
      </c>
      <c r="I167" s="1" t="n">
        <v>2.94276</v>
      </c>
      <c r="J167" s="25" t="n">
        <v>0.0266409</v>
      </c>
      <c r="K167" s="24" t="n">
        <v>0.0857635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330</v>
      </c>
      <c r="D168" s="25" t="n">
        <v>3498.78</v>
      </c>
      <c r="E168" s="1" t="n">
        <v>3498.6</v>
      </c>
      <c r="F168" s="25" t="n">
        <v>0.382611</v>
      </c>
      <c r="G168" s="24" t="n">
        <v>-0.183838</v>
      </c>
      <c r="H168" s="25" t="n">
        <v>2.864</v>
      </c>
      <c r="I168" s="1" t="n">
        <v>2.94276</v>
      </c>
      <c r="J168" s="25" t="n">
        <v>0.0266409</v>
      </c>
      <c r="K168" s="24" t="n">
        <v>0.0787635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41</v>
      </c>
      <c r="D169" s="25" t="n">
        <v>3000.38</v>
      </c>
      <c r="E169" s="1" t="n">
        <v>3000.38</v>
      </c>
      <c r="F169" s="25" t="n">
        <v>0.408418</v>
      </c>
      <c r="G169" s="24" t="n">
        <v>0.000488281</v>
      </c>
      <c r="H169" s="25" t="n">
        <v>2.442</v>
      </c>
      <c r="I169" s="1" t="n">
        <v>2.51976</v>
      </c>
      <c r="J169" s="25" t="n">
        <v>0.0296657</v>
      </c>
      <c r="K169" s="24" t="n">
        <v>0.0777552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41</v>
      </c>
      <c r="D170" s="25" t="n">
        <v>2499.78</v>
      </c>
      <c r="E170" s="1" t="n">
        <v>2499.78</v>
      </c>
      <c r="F170" s="25" t="n">
        <v>0.251519</v>
      </c>
      <c r="G170" s="24" t="n">
        <v>0.000488281</v>
      </c>
      <c r="H170" s="25" t="n">
        <v>1.821</v>
      </c>
      <c r="I170" s="1" t="n">
        <v>1.88062</v>
      </c>
      <c r="J170" s="25" t="n">
        <v>0.0185377</v>
      </c>
      <c r="K170" s="24" t="n">
        <v>0.0596182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1999.8</v>
      </c>
      <c r="E171" s="1" t="n">
        <v>1999.8</v>
      </c>
      <c r="F171" s="25" t="n">
        <v>0.399668</v>
      </c>
      <c r="G171" s="24" t="n">
        <v>-0.000366211</v>
      </c>
      <c r="H171" s="25" t="n">
        <v>1.242</v>
      </c>
      <c r="I171" s="1" t="n">
        <v>1.29054</v>
      </c>
      <c r="J171" s="25" t="n">
        <v>0.0154137</v>
      </c>
      <c r="K171" s="24" t="n">
        <v>0.0485394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1500.41</v>
      </c>
      <c r="E172" s="1" t="n">
        <v>1500.41</v>
      </c>
      <c r="F172" s="25" t="n">
        <v>0.271159</v>
      </c>
      <c r="G172" s="24" t="n">
        <v>0.000244141</v>
      </c>
      <c r="H172" s="25" t="n">
        <v>0.513</v>
      </c>
      <c r="I172" s="1" t="n">
        <v>0.565062</v>
      </c>
      <c r="J172" s="25" t="n">
        <v>0.0113516</v>
      </c>
      <c r="K172" s="24" t="n">
        <v>0.0520622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1249.37</v>
      </c>
      <c r="E173" s="1" t="n">
        <v>1249.37</v>
      </c>
      <c r="F173" s="25" t="n">
        <v>0.30196</v>
      </c>
      <c r="G173" s="24" t="n">
        <v>0.00012207</v>
      </c>
      <c r="H173" s="25" t="n">
        <v>0.394</v>
      </c>
      <c r="I173" s="1" t="n">
        <v>0.435768</v>
      </c>
      <c r="J173" s="25" t="n">
        <v>0.0135356</v>
      </c>
      <c r="K173" s="24" t="n">
        <v>0.0417676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1000.16</v>
      </c>
      <c r="E174" s="1" t="n">
        <v>1000.16</v>
      </c>
      <c r="F174" s="25" t="n">
        <v>0.271984</v>
      </c>
      <c r="G174" s="24" t="n">
        <v>0.00012207</v>
      </c>
      <c r="H174" s="25" t="n">
        <v>0.381</v>
      </c>
      <c r="I174" s="1" t="n">
        <v>0.406925</v>
      </c>
      <c r="J174" s="25" t="n">
        <v>0.0105299</v>
      </c>
      <c r="K174" s="24" t="n">
        <v>0.0259253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799.324</v>
      </c>
      <c r="E175" s="1" t="n">
        <v>799.324</v>
      </c>
      <c r="F175" s="25" t="n">
        <v>0.392018</v>
      </c>
      <c r="G175" s="24" t="n">
        <v>0.000305176</v>
      </c>
      <c r="H175" s="25" t="n">
        <v>0.446</v>
      </c>
      <c r="I175" s="1" t="n">
        <v>0.473452</v>
      </c>
      <c r="J175" s="25" t="n">
        <v>0.00938609</v>
      </c>
      <c r="K175" s="24" t="n">
        <v>0.0274523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600.151</v>
      </c>
      <c r="E176" s="1" t="n">
        <v>600.151</v>
      </c>
      <c r="F176" s="25" t="n">
        <v>0.0896888</v>
      </c>
      <c r="G176" s="24" t="n">
        <v>-6.10352E-005</v>
      </c>
      <c r="H176" s="25" t="n">
        <v>0.599</v>
      </c>
      <c r="I176" s="1" t="n">
        <v>0.620888</v>
      </c>
      <c r="J176" s="25" t="n">
        <v>0.00794721</v>
      </c>
      <c r="K176" s="24" t="n">
        <v>0.021888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401.236</v>
      </c>
      <c r="E177" s="1" t="n">
        <v>401.236</v>
      </c>
      <c r="F177" s="25" t="n">
        <v>0.324075</v>
      </c>
      <c r="G177" s="24" t="n">
        <v>0.000183105</v>
      </c>
      <c r="H177" s="25" t="n">
        <v>1.284</v>
      </c>
      <c r="I177" s="1" t="n">
        <v>1.29542</v>
      </c>
      <c r="J177" s="25" t="n">
        <v>0.0107906</v>
      </c>
      <c r="K177" s="24" t="n">
        <v>0.0114191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301.159</v>
      </c>
      <c r="E178" s="1" t="n">
        <v>301.159</v>
      </c>
      <c r="F178" s="25" t="n">
        <v>0.219583</v>
      </c>
      <c r="G178" s="24" t="n">
        <v>0.000396729</v>
      </c>
      <c r="H178" s="25" t="n">
        <v>2.03</v>
      </c>
      <c r="I178" s="1" t="n">
        <v>2.02818</v>
      </c>
      <c r="J178" s="25" t="n">
        <v>0.00942205</v>
      </c>
      <c r="K178" s="24" t="n">
        <v>-0.00181746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250.199</v>
      </c>
      <c r="E179" s="1" t="n">
        <v>250.199</v>
      </c>
      <c r="F179" s="25" t="n">
        <v>0.357432</v>
      </c>
      <c r="G179" s="24" t="n">
        <v>0.000259399</v>
      </c>
      <c r="H179" s="25" t="n">
        <v>2.722</v>
      </c>
      <c r="I179" s="1" t="n">
        <v>2.7123</v>
      </c>
      <c r="J179" s="25" t="n">
        <v>0.0122149</v>
      </c>
      <c r="K179" s="24" t="n">
        <v>-0.00969696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199.788</v>
      </c>
      <c r="E180" s="1" t="n">
        <v>199.788</v>
      </c>
      <c r="F180" s="25" t="n">
        <v>0.281618</v>
      </c>
      <c r="G180" s="24" t="n">
        <v>0.000350952</v>
      </c>
      <c r="H180" s="25" t="n">
        <v>3.513</v>
      </c>
      <c r="I180" s="1" t="n">
        <v>3.51854</v>
      </c>
      <c r="J180" s="25" t="n">
        <v>0.0155539</v>
      </c>
      <c r="K180" s="24" t="n">
        <v>0.00554347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75.729</v>
      </c>
      <c r="E181" s="1" t="n">
        <v>175.729</v>
      </c>
      <c r="F181" s="25" t="n">
        <v>0.233028</v>
      </c>
      <c r="G181" s="24" t="n">
        <v>0.000457764</v>
      </c>
      <c r="H181" s="25" t="n">
        <v>4.073</v>
      </c>
      <c r="I181" s="1" t="n">
        <v>4.043</v>
      </c>
      <c r="J181" s="25" t="n">
        <v>0.0207049</v>
      </c>
      <c r="K181" s="24" t="n">
        <v>-0.0299997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50.16</v>
      </c>
      <c r="E182" s="1" t="n">
        <v>150.16</v>
      </c>
      <c r="F182" s="25" t="n">
        <v>0.0826273</v>
      </c>
      <c r="G182" s="24" t="n">
        <v>-0.000396729</v>
      </c>
      <c r="H182" s="25" t="n">
        <v>4.859</v>
      </c>
      <c r="I182" s="1" t="n">
        <v>4.80949</v>
      </c>
      <c r="J182" s="25" t="n">
        <v>0.0154127</v>
      </c>
      <c r="K182" s="24" t="n">
        <v>-0.0495105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25.505</v>
      </c>
      <c r="E183" s="1" t="n">
        <v>125.505</v>
      </c>
      <c r="F183" s="25" t="n">
        <v>0.369681</v>
      </c>
      <c r="G183" s="24" t="n">
        <v>-0.000190735</v>
      </c>
      <c r="H183" s="25" t="n">
        <v>5.616</v>
      </c>
      <c r="I183" s="1" t="n">
        <v>5.58782</v>
      </c>
      <c r="J183" s="25" t="n">
        <v>0.0151085</v>
      </c>
      <c r="K183" s="24" t="n">
        <v>-0.028183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00.699</v>
      </c>
      <c r="E184" s="1" t="n">
        <v>100.699</v>
      </c>
      <c r="F184" s="25" t="n">
        <v>0.136185</v>
      </c>
      <c r="G184" s="24" t="n">
        <v>-0.000350952</v>
      </c>
      <c r="H184" s="25" t="n">
        <v>6.051</v>
      </c>
      <c r="I184" s="1" t="n">
        <v>5.97715</v>
      </c>
      <c r="J184" s="25" t="n">
        <v>0.0194763</v>
      </c>
      <c r="K184" s="24" t="n">
        <v>-0.0738549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74.942</v>
      </c>
      <c r="E185" s="1" t="n">
        <v>74.9424</v>
      </c>
      <c r="F185" s="25" t="n">
        <v>0.115001</v>
      </c>
      <c r="G185" s="24" t="n">
        <v>0.000404358</v>
      </c>
      <c r="H185" s="25" t="n">
        <v>6.894</v>
      </c>
      <c r="I185" s="1" t="n">
        <v>6.84653</v>
      </c>
      <c r="J185" s="25" t="n">
        <v>0.0270986</v>
      </c>
      <c r="K185" s="24" t="n">
        <v>-0.0474691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50.359</v>
      </c>
      <c r="E186" s="1" t="n">
        <v>50.3586</v>
      </c>
      <c r="F186" s="25" t="n">
        <v>0.206606</v>
      </c>
      <c r="G186" s="24" t="n">
        <v>-0.000358582</v>
      </c>
      <c r="H186" s="25" t="n">
        <v>6.993</v>
      </c>
      <c r="I186" s="1" t="n">
        <v>6.95197</v>
      </c>
      <c r="J186" s="25" t="n">
        <v>0.0340583</v>
      </c>
      <c r="K186" s="24" t="n">
        <v>-0.041029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25.719</v>
      </c>
      <c r="E187" s="1" t="n">
        <v>25.7188</v>
      </c>
      <c r="F187" s="25" t="n">
        <v>0.202548</v>
      </c>
      <c r="G187" s="24" t="n">
        <v>-0.000165939</v>
      </c>
      <c r="H187" s="25" t="n">
        <v>7.039</v>
      </c>
      <c r="I187" s="1" t="n">
        <v>7.01576</v>
      </c>
      <c r="J187" s="25" t="n">
        <v>0.050315</v>
      </c>
      <c r="K187" s="24" t="n">
        <v>-0.0232449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10.526</v>
      </c>
      <c r="E188" s="1" t="n">
        <v>10.5257</v>
      </c>
      <c r="F188" s="25" t="n">
        <v>0.073115</v>
      </c>
      <c r="G188" s="24" t="n">
        <v>-0.000349045</v>
      </c>
      <c r="H188" s="25" t="n">
        <v>6.983</v>
      </c>
      <c r="I188" s="1" t="n">
        <v>6.98715</v>
      </c>
      <c r="J188" s="25" t="n">
        <v>0.127598</v>
      </c>
      <c r="K188" s="24" t="n">
        <v>0.00414944</v>
      </c>
    </row>
    <row r="189" customFormat="false" ht="15.75" hidden="false" customHeight="false" outlineLevel="0" collapsed="false">
      <c r="A189" s="26" t="s">
        <v>40</v>
      </c>
      <c r="B189" s="27" t="s">
        <v>41</v>
      </c>
      <c r="C189" s="27" t="n">
        <v>241</v>
      </c>
      <c r="D189" s="28" t="n">
        <v>4.86</v>
      </c>
      <c r="E189" s="29" t="n">
        <v>4.85997</v>
      </c>
      <c r="F189" s="28" t="n">
        <v>0.250936</v>
      </c>
      <c r="G189" s="27" t="n">
        <v>-2.52724E-005</v>
      </c>
      <c r="H189" s="28" t="n">
        <v>6.997</v>
      </c>
      <c r="I189" s="29" t="n">
        <v>6.99756</v>
      </c>
      <c r="J189" s="28" t="n">
        <v>0.115841</v>
      </c>
      <c r="K189" s="27" t="n">
        <v>0.000555992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2</v>
      </c>
      <c r="B191" s="20" t="s">
        <v>43</v>
      </c>
      <c r="C191" s="20" t="n">
        <v>130</v>
      </c>
      <c r="D191" s="21" t="n">
        <v>4319.46</v>
      </c>
      <c r="E191" s="22" t="n">
        <v>4319.58</v>
      </c>
      <c r="F191" s="21" t="n">
        <v>0.679107</v>
      </c>
      <c r="G191" s="20" t="n">
        <v>0.121094</v>
      </c>
      <c r="H191" s="21" t="n">
        <v>3.195</v>
      </c>
      <c r="I191" s="22" t="n">
        <v>3.11243</v>
      </c>
      <c r="J191" s="21" t="n">
        <v>0.0528499</v>
      </c>
      <c r="K191" s="20" t="n">
        <v>-0.0825691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109</v>
      </c>
      <c r="D192" s="25" t="n">
        <v>3999.56</v>
      </c>
      <c r="E192" s="1" t="n">
        <v>3999.37</v>
      </c>
      <c r="F192" s="25" t="n">
        <v>0.60138</v>
      </c>
      <c r="G192" s="24" t="n">
        <v>-0.187744</v>
      </c>
      <c r="H192" s="25" t="n">
        <v>3.156</v>
      </c>
      <c r="I192" s="1" t="n">
        <v>3.1108</v>
      </c>
      <c r="J192" s="25" t="n">
        <v>0.0238435</v>
      </c>
      <c r="K192" s="24" t="n">
        <v>-0.0452018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88</v>
      </c>
      <c r="D193" s="25" t="n">
        <v>3499.36</v>
      </c>
      <c r="E193" s="1" t="n">
        <v>3499.56</v>
      </c>
      <c r="F193" s="25" t="n">
        <v>0.518711</v>
      </c>
      <c r="G193" s="24" t="n">
        <v>0.207031</v>
      </c>
      <c r="H193" s="25" t="n">
        <v>2.952</v>
      </c>
      <c r="I193" s="1" t="n">
        <v>2.90639</v>
      </c>
      <c r="J193" s="25" t="n">
        <v>0.031533</v>
      </c>
      <c r="K193" s="24" t="n">
        <v>-0.0456135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193</v>
      </c>
      <c r="D194" s="25" t="n">
        <v>2999.53</v>
      </c>
      <c r="E194" s="1" t="n">
        <v>2999.53</v>
      </c>
      <c r="F194" s="25" t="n">
        <v>0.359034</v>
      </c>
      <c r="G194" s="24" t="n">
        <v>0.000244141</v>
      </c>
      <c r="H194" s="25" t="n">
        <v>2.527</v>
      </c>
      <c r="I194" s="1" t="n">
        <v>2.50885</v>
      </c>
      <c r="J194" s="25" t="n">
        <v>0.0188093</v>
      </c>
      <c r="K194" s="24" t="n">
        <v>-0.0181451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186</v>
      </c>
      <c r="D195" s="25" t="n">
        <v>2498.62</v>
      </c>
      <c r="E195" s="1" t="n">
        <v>2498.58</v>
      </c>
      <c r="F195" s="25" t="n">
        <v>0.349744</v>
      </c>
      <c r="G195" s="24" t="n">
        <v>-0.0419922</v>
      </c>
      <c r="H195" s="25" t="n">
        <v>1.963</v>
      </c>
      <c r="I195" s="1" t="n">
        <v>1.94337</v>
      </c>
      <c r="J195" s="25" t="n">
        <v>0.0226063</v>
      </c>
      <c r="K195" s="24" t="n">
        <v>-0.0196345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111</v>
      </c>
      <c r="D196" s="25" t="n">
        <v>1999.39</v>
      </c>
      <c r="E196" s="1" t="n">
        <v>1999.34</v>
      </c>
      <c r="F196" s="25" t="n">
        <v>0.583702</v>
      </c>
      <c r="G196" s="24" t="n">
        <v>-0.0478516</v>
      </c>
      <c r="H196" s="25" t="n">
        <v>1.298</v>
      </c>
      <c r="I196" s="1" t="n">
        <v>1.30119</v>
      </c>
      <c r="J196" s="25" t="n">
        <v>0.0118402</v>
      </c>
      <c r="K196" s="24" t="n">
        <v>0.00318921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94</v>
      </c>
      <c r="D197" s="25" t="n">
        <v>1498.85</v>
      </c>
      <c r="E197" s="1" t="n">
        <v>1498.76</v>
      </c>
      <c r="F197" s="25" t="n">
        <v>0.604746</v>
      </c>
      <c r="G197" s="24" t="n">
        <v>-0.0872803</v>
      </c>
      <c r="H197" s="25" t="n">
        <v>0.628</v>
      </c>
      <c r="I197" s="1" t="n">
        <v>0.643096</v>
      </c>
      <c r="J197" s="25" t="n">
        <v>0.00554371</v>
      </c>
      <c r="K197" s="24" t="n">
        <v>0.0150957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193</v>
      </c>
      <c r="D198" s="25" t="n">
        <v>1250.21</v>
      </c>
      <c r="E198" s="1" t="n">
        <v>1250.21</v>
      </c>
      <c r="F198" s="25" t="n">
        <v>0.371782</v>
      </c>
      <c r="G198" s="24" t="n">
        <v>-0.00012207</v>
      </c>
      <c r="H198" s="25" t="n">
        <v>0.427</v>
      </c>
      <c r="I198" s="1" t="n">
        <v>0.454523</v>
      </c>
      <c r="J198" s="25" t="n">
        <v>0.0131379</v>
      </c>
      <c r="K198" s="24" t="n">
        <v>0.0275233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122</v>
      </c>
      <c r="D199" s="25" t="n">
        <v>999.21</v>
      </c>
      <c r="E199" s="1" t="n">
        <v>999.24</v>
      </c>
      <c r="F199" s="25" t="n">
        <v>0.595285</v>
      </c>
      <c r="G199" s="24" t="n">
        <v>0.0301514</v>
      </c>
      <c r="H199" s="25" t="n">
        <v>0.42</v>
      </c>
      <c r="I199" s="1" t="n">
        <v>0.429205</v>
      </c>
      <c r="J199" s="25" t="n">
        <v>0.00790955</v>
      </c>
      <c r="K199" s="24" t="n">
        <v>0.00920492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122</v>
      </c>
      <c r="D200" s="25" t="n">
        <v>799.861</v>
      </c>
      <c r="E200" s="1" t="n">
        <v>800.004</v>
      </c>
      <c r="F200" s="25" t="n">
        <v>0.543886</v>
      </c>
      <c r="G200" s="24" t="n">
        <v>0.143311</v>
      </c>
      <c r="H200" s="25" t="n">
        <v>0.431</v>
      </c>
      <c r="I200" s="1" t="n">
        <v>0.440885</v>
      </c>
      <c r="J200" s="25" t="n">
        <v>0.00771089</v>
      </c>
      <c r="K200" s="24" t="n">
        <v>0.00988525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193</v>
      </c>
      <c r="D201" s="25" t="n">
        <v>599.656</v>
      </c>
      <c r="E201" s="1" t="n">
        <v>599.656</v>
      </c>
      <c r="F201" s="25" t="n">
        <v>0.453023</v>
      </c>
      <c r="G201" s="24" t="n">
        <v>-0.000244141</v>
      </c>
      <c r="H201" s="25" t="n">
        <v>0.515</v>
      </c>
      <c r="I201" s="1" t="n">
        <v>0.533202</v>
      </c>
      <c r="J201" s="25" t="n">
        <v>0.00963423</v>
      </c>
      <c r="K201" s="24" t="n">
        <v>0.0182021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109</v>
      </c>
      <c r="D202" s="25" t="n">
        <v>400.777</v>
      </c>
      <c r="E202" s="1" t="n">
        <v>400.593</v>
      </c>
      <c r="F202" s="25" t="n">
        <v>0.671761</v>
      </c>
      <c r="G202" s="24" t="n">
        <v>-0.184479</v>
      </c>
      <c r="H202" s="25" t="n">
        <v>1.018</v>
      </c>
      <c r="I202" s="1" t="n">
        <v>1.00294</v>
      </c>
      <c r="J202" s="25" t="n">
        <v>0.00731416</v>
      </c>
      <c r="K202" s="24" t="n">
        <v>-0.0150551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193</v>
      </c>
      <c r="D203" s="25" t="n">
        <v>300.539</v>
      </c>
      <c r="E203" s="1" t="n">
        <v>300.539</v>
      </c>
      <c r="F203" s="25" t="n">
        <v>0.282759</v>
      </c>
      <c r="G203" s="24" t="n">
        <v>-0.000244141</v>
      </c>
      <c r="H203" s="25" t="n">
        <v>1.455</v>
      </c>
      <c r="I203" s="1" t="n">
        <v>1.4363</v>
      </c>
      <c r="J203" s="25" t="n">
        <v>0.00970679</v>
      </c>
      <c r="K203" s="24" t="n">
        <v>-0.0186995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169</v>
      </c>
      <c r="D204" s="25" t="n">
        <v>249.35</v>
      </c>
      <c r="E204" s="1" t="n">
        <v>249.195</v>
      </c>
      <c r="F204" s="25" t="n">
        <v>0.592165</v>
      </c>
      <c r="G204" s="24" t="n">
        <v>-0.154633</v>
      </c>
      <c r="H204" s="25" t="n">
        <v>1.992</v>
      </c>
      <c r="I204" s="1" t="n">
        <v>1.96996</v>
      </c>
      <c r="J204" s="25" t="n">
        <v>0.00839351</v>
      </c>
      <c r="K204" s="24" t="n">
        <v>-0.0220355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193</v>
      </c>
      <c r="D205" s="25" t="n">
        <v>199.8</v>
      </c>
      <c r="E205" s="1" t="n">
        <v>199.8</v>
      </c>
      <c r="F205" s="25" t="n">
        <v>0.239905</v>
      </c>
      <c r="G205" s="24" t="n">
        <v>-7.62939E-005</v>
      </c>
      <c r="H205" s="25" t="n">
        <v>2.76</v>
      </c>
      <c r="I205" s="1" t="n">
        <v>2.71904</v>
      </c>
      <c r="J205" s="25" t="n">
        <v>0.0102697</v>
      </c>
      <c r="K205" s="24" t="n">
        <v>-0.0409586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193</v>
      </c>
      <c r="D206" s="25" t="n">
        <v>175.29</v>
      </c>
      <c r="E206" s="1" t="n">
        <v>175.29</v>
      </c>
      <c r="F206" s="25" t="n">
        <v>0.266482</v>
      </c>
      <c r="G206" s="24" t="n">
        <v>-0.00038147</v>
      </c>
      <c r="H206" s="25" t="n">
        <v>3.233</v>
      </c>
      <c r="I206" s="1" t="n">
        <v>3.17115</v>
      </c>
      <c r="J206" s="25" t="n">
        <v>0.00878701</v>
      </c>
      <c r="K206" s="24" t="n">
        <v>-0.0618498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131</v>
      </c>
      <c r="D207" s="25" t="n">
        <v>149.187</v>
      </c>
      <c r="E207" s="1" t="n">
        <v>149.189</v>
      </c>
      <c r="F207" s="25" t="n">
        <v>0.578471</v>
      </c>
      <c r="G207" s="24" t="n">
        <v>0.00233459</v>
      </c>
      <c r="H207" s="25" t="n">
        <v>4.033</v>
      </c>
      <c r="I207" s="1" t="n">
        <v>3.94762</v>
      </c>
      <c r="J207" s="25" t="n">
        <v>0.0242577</v>
      </c>
      <c r="K207" s="24" t="n">
        <v>-0.0853817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193</v>
      </c>
      <c r="D208" s="25" t="n">
        <v>126.606</v>
      </c>
      <c r="E208" s="1" t="n">
        <v>126.606</v>
      </c>
      <c r="F208" s="25" t="n">
        <v>0.12869</v>
      </c>
      <c r="G208" s="24" t="n">
        <v>0.000282288</v>
      </c>
      <c r="H208" s="25" t="n">
        <v>4.842</v>
      </c>
      <c r="I208" s="1" t="n">
        <v>4.73368</v>
      </c>
      <c r="J208" s="25" t="n">
        <v>0.0166908</v>
      </c>
      <c r="K208" s="24" t="n">
        <v>-0.108321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193</v>
      </c>
      <c r="D209" s="25" t="n">
        <v>100.387</v>
      </c>
      <c r="E209" s="1" t="n">
        <v>100.387</v>
      </c>
      <c r="F209" s="25" t="n">
        <v>0.54455</v>
      </c>
      <c r="G209" s="24" t="n">
        <v>-0.000183105</v>
      </c>
      <c r="H209" s="25" t="n">
        <v>6.419</v>
      </c>
      <c r="I209" s="1" t="n">
        <v>6.31621</v>
      </c>
      <c r="J209" s="25" t="n">
        <v>0.0158833</v>
      </c>
      <c r="K209" s="24" t="n">
        <v>-0.102793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193</v>
      </c>
      <c r="D210" s="25" t="n">
        <v>74.908</v>
      </c>
      <c r="E210" s="1" t="n">
        <v>74.9082</v>
      </c>
      <c r="F210" s="25" t="n">
        <v>0.695859</v>
      </c>
      <c r="G210" s="24" t="n">
        <v>0.000167847</v>
      </c>
      <c r="H210" s="25" t="n">
        <v>6.979</v>
      </c>
      <c r="I210" s="1" t="n">
        <v>6.89087</v>
      </c>
      <c r="J210" s="25" t="n">
        <v>0.0145419</v>
      </c>
      <c r="K210" s="24" t="n">
        <v>-0.0881295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89</v>
      </c>
      <c r="D211" s="25" t="n">
        <v>49.599</v>
      </c>
      <c r="E211" s="1" t="n">
        <v>49.5941</v>
      </c>
      <c r="F211" s="25" t="n">
        <v>0.61143</v>
      </c>
      <c r="G211" s="24" t="n">
        <v>-0.00486374</v>
      </c>
      <c r="H211" s="25" t="n">
        <v>6.997</v>
      </c>
      <c r="I211" s="1" t="n">
        <v>6.90692</v>
      </c>
      <c r="J211" s="25" t="n">
        <v>0.013001</v>
      </c>
      <c r="K211" s="24" t="n">
        <v>-0.0900788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193</v>
      </c>
      <c r="D212" s="25" t="n">
        <v>25.482</v>
      </c>
      <c r="E212" s="1" t="n">
        <v>25.4816</v>
      </c>
      <c r="F212" s="25" t="n">
        <v>0.543549</v>
      </c>
      <c r="G212" s="24" t="n">
        <v>-0.000368118</v>
      </c>
      <c r="H212" s="25" t="n">
        <v>7.096</v>
      </c>
      <c r="I212" s="1" t="n">
        <v>7.00231</v>
      </c>
      <c r="J212" s="25" t="n">
        <v>0.0234162</v>
      </c>
      <c r="K212" s="24" t="n">
        <v>-0.0936947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193</v>
      </c>
      <c r="D213" s="25" t="n">
        <v>9.529</v>
      </c>
      <c r="E213" s="1" t="n">
        <v>9.52901</v>
      </c>
      <c r="F213" s="25" t="n">
        <v>0.335138</v>
      </c>
      <c r="G213" s="24" t="n">
        <v>4.76837E-006</v>
      </c>
      <c r="H213" s="25" t="n">
        <v>7.11</v>
      </c>
      <c r="I213" s="1" t="n">
        <v>7.01931</v>
      </c>
      <c r="J213" s="25" t="n">
        <v>0.0250363</v>
      </c>
      <c r="K213" s="24" t="n">
        <v>-0.0906944</v>
      </c>
    </row>
    <row r="214" customFormat="false" ht="15.75" hidden="false" customHeight="false" outlineLevel="0" collapsed="false">
      <c r="A214" s="26" t="s">
        <v>42</v>
      </c>
      <c r="B214" s="27" t="s">
        <v>43</v>
      </c>
      <c r="C214" s="27" t="n">
        <v>137</v>
      </c>
      <c r="D214" s="28" t="n">
        <v>5.659</v>
      </c>
      <c r="E214" s="29" t="n">
        <v>5.40055</v>
      </c>
      <c r="F214" s="28" t="n">
        <v>0.633816</v>
      </c>
      <c r="G214" s="27" t="n">
        <v>-0.258452</v>
      </c>
      <c r="H214" s="28" t="n">
        <v>7.106</v>
      </c>
      <c r="I214" s="29" t="n">
        <v>7.03301</v>
      </c>
      <c r="J214" s="28" t="n">
        <v>0.0587493</v>
      </c>
      <c r="K214" s="27" t="n">
        <v>-0.0729852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9" t="s">
        <v>44</v>
      </c>
      <c r="B216" s="20" t="s">
        <v>45</v>
      </c>
      <c r="C216" s="20" t="n">
        <v>241</v>
      </c>
      <c r="D216" s="21" t="n">
        <v>148.3</v>
      </c>
      <c r="E216" s="22" t="n">
        <v>148.3</v>
      </c>
      <c r="F216" s="21" t="n">
        <v>0.0301581</v>
      </c>
      <c r="G216" s="20" t="n">
        <v>0.000244141</v>
      </c>
      <c r="H216" s="21" t="n">
        <v>4.029</v>
      </c>
      <c r="I216" s="22" t="n">
        <v>4.02821</v>
      </c>
      <c r="J216" s="21" t="n">
        <v>0.0179761</v>
      </c>
      <c r="K216" s="20" t="n">
        <v>-0.000792503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241</v>
      </c>
      <c r="D217" s="25" t="n">
        <v>125.368</v>
      </c>
      <c r="E217" s="1" t="n">
        <v>125.368</v>
      </c>
      <c r="F217" s="25" t="n">
        <v>0.0293636</v>
      </c>
      <c r="G217" s="24" t="n">
        <v>-0.00037384</v>
      </c>
      <c r="H217" s="25" t="n">
        <v>4.026</v>
      </c>
      <c r="I217" s="1" t="n">
        <v>4.00756</v>
      </c>
      <c r="J217" s="25" t="n">
        <v>0.0154881</v>
      </c>
      <c r="K217" s="24" t="n">
        <v>-0.0184355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241</v>
      </c>
      <c r="D218" s="25" t="n">
        <v>100.355</v>
      </c>
      <c r="E218" s="1" t="n">
        <v>100.355</v>
      </c>
      <c r="F218" s="25" t="n">
        <v>0.0254714</v>
      </c>
      <c r="G218" s="24" t="n">
        <v>-3.8147E-005</v>
      </c>
      <c r="H218" s="25" t="n">
        <v>4.011</v>
      </c>
      <c r="I218" s="1" t="n">
        <v>3.99082</v>
      </c>
      <c r="J218" s="25" t="n">
        <v>0.0148909</v>
      </c>
      <c r="K218" s="24" t="n">
        <v>-0.0201786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241</v>
      </c>
      <c r="D219" s="25" t="n">
        <v>75.193</v>
      </c>
      <c r="E219" s="1" t="n">
        <v>75.1933</v>
      </c>
      <c r="F219" s="25" t="n">
        <v>0.0211364</v>
      </c>
      <c r="G219" s="24" t="n">
        <v>0.000282288</v>
      </c>
      <c r="H219" s="25" t="n">
        <v>4.084</v>
      </c>
      <c r="I219" s="1" t="n">
        <v>4.10778</v>
      </c>
      <c r="J219" s="25" t="n">
        <v>0.0184499</v>
      </c>
      <c r="K219" s="24" t="n">
        <v>0.0237756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241</v>
      </c>
      <c r="D220" s="25" t="n">
        <v>50.247</v>
      </c>
      <c r="E220" s="1" t="n">
        <v>50.2467</v>
      </c>
      <c r="F220" s="25" t="n">
        <v>0.022715</v>
      </c>
      <c r="G220" s="24" t="n">
        <v>-0.000278473</v>
      </c>
      <c r="H220" s="25" t="n">
        <v>4.615</v>
      </c>
      <c r="I220" s="1" t="n">
        <v>4.58592</v>
      </c>
      <c r="J220" s="25" t="n">
        <v>0.0183111</v>
      </c>
      <c r="K220" s="24" t="n">
        <v>-0.0290785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40.003</v>
      </c>
      <c r="E221" s="1" t="n">
        <v>40.0026</v>
      </c>
      <c r="F221" s="25" t="n">
        <v>0.0281741</v>
      </c>
      <c r="G221" s="24" t="n">
        <v>-0.000442505</v>
      </c>
      <c r="H221" s="25" t="n">
        <v>4.688</v>
      </c>
      <c r="I221" s="1" t="n">
        <v>4.64588</v>
      </c>
      <c r="J221" s="25" t="n">
        <v>0.0223689</v>
      </c>
      <c r="K221" s="24" t="n">
        <v>-0.0421247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41</v>
      </c>
      <c r="D222" s="25" t="n">
        <v>30.111</v>
      </c>
      <c r="E222" s="1" t="n">
        <v>30.1106</v>
      </c>
      <c r="F222" s="25" t="n">
        <v>0.0267306</v>
      </c>
      <c r="G222" s="24" t="n">
        <v>-0.00037384</v>
      </c>
      <c r="H222" s="25" t="n">
        <v>4.846</v>
      </c>
      <c r="I222" s="1" t="n">
        <v>4.84253</v>
      </c>
      <c r="J222" s="25" t="n">
        <v>0.0296073</v>
      </c>
      <c r="K222" s="24" t="n">
        <v>-0.00347328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41</v>
      </c>
      <c r="D223" s="25" t="n">
        <v>20.237</v>
      </c>
      <c r="E223" s="1" t="n">
        <v>20.2369</v>
      </c>
      <c r="F223" s="25" t="n">
        <v>0.0251991</v>
      </c>
      <c r="G223" s="24" t="n">
        <v>-0.000116348</v>
      </c>
      <c r="H223" s="25" t="n">
        <v>4.961</v>
      </c>
      <c r="I223" s="1" t="n">
        <v>4.99564</v>
      </c>
      <c r="J223" s="25" t="n">
        <v>0.0367037</v>
      </c>
      <c r="K223" s="24" t="n">
        <v>0.0346432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41</v>
      </c>
      <c r="D224" s="25" t="n">
        <v>10.252</v>
      </c>
      <c r="E224" s="1" t="n">
        <v>10.2523</v>
      </c>
      <c r="F224" s="25" t="n">
        <v>0.0262442</v>
      </c>
      <c r="G224" s="24" t="n">
        <v>0.000266075</v>
      </c>
      <c r="H224" s="25" t="n">
        <v>5.113</v>
      </c>
      <c r="I224" s="1" t="n">
        <v>5.19886</v>
      </c>
      <c r="J224" s="25" t="n">
        <v>0.0599686</v>
      </c>
      <c r="K224" s="24" t="n">
        <v>0.0858631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41</v>
      </c>
      <c r="D225" s="25" t="n">
        <v>5.156</v>
      </c>
      <c r="E225" s="1" t="n">
        <v>5.15647</v>
      </c>
      <c r="F225" s="25" t="n">
        <v>0.0284403</v>
      </c>
      <c r="G225" s="24" t="n">
        <v>0.000468731</v>
      </c>
      <c r="H225" s="25" t="n">
        <v>5.371</v>
      </c>
      <c r="I225" s="1" t="n">
        <v>5.63576</v>
      </c>
      <c r="J225" s="25" t="n">
        <v>0.0884877</v>
      </c>
      <c r="K225" s="24" t="n">
        <v>0.264755</v>
      </c>
    </row>
    <row r="226" customFormat="false" ht="15.75" hidden="false" customHeight="false" outlineLevel="0" collapsed="false">
      <c r="A226" s="26" t="s">
        <v>44</v>
      </c>
      <c r="B226" s="27" t="s">
        <v>45</v>
      </c>
      <c r="C226" s="27" t="n">
        <v>241</v>
      </c>
      <c r="D226" s="28" t="n">
        <v>0.949</v>
      </c>
      <c r="E226" s="29" t="n">
        <v>0.949245</v>
      </c>
      <c r="F226" s="28" t="n">
        <v>0.0247296</v>
      </c>
      <c r="G226" s="27" t="n">
        <v>0.000244796</v>
      </c>
      <c r="H226" s="28" t="n">
        <v>6.125</v>
      </c>
      <c r="I226" s="29" t="n">
        <v>6.72619</v>
      </c>
      <c r="J226" s="28" t="n">
        <v>0.117148</v>
      </c>
      <c r="K226" s="27" t="n">
        <v>0.601191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46</v>
      </c>
      <c r="B228" s="20" t="s">
        <v>47</v>
      </c>
      <c r="C228" s="20" t="n">
        <v>241</v>
      </c>
      <c r="D228" s="21" t="n">
        <v>309.665</v>
      </c>
      <c r="E228" s="22" t="n">
        <v>309.665</v>
      </c>
      <c r="F228" s="21" t="n">
        <v>0.0221415</v>
      </c>
      <c r="G228" s="20" t="n">
        <v>-0.000457764</v>
      </c>
      <c r="H228" s="21" t="n">
        <v>3.877</v>
      </c>
      <c r="I228" s="22" t="n">
        <v>3.85181</v>
      </c>
      <c r="J228" s="21" t="n">
        <v>0.0158223</v>
      </c>
      <c r="K228" s="20" t="n">
        <v>-0.0251911</v>
      </c>
    </row>
    <row r="229" customFormat="false" ht="15" hidden="false" customHeight="false" outlineLevel="0" collapsed="false">
      <c r="A229" s="23" t="s">
        <v>46</v>
      </c>
      <c r="B229" s="24" t="s">
        <v>47</v>
      </c>
      <c r="C229" s="24" t="n">
        <v>241</v>
      </c>
      <c r="D229" s="25" t="n">
        <v>300.593</v>
      </c>
      <c r="E229" s="1" t="n">
        <v>300.593</v>
      </c>
      <c r="F229" s="25" t="n">
        <v>0.0257571</v>
      </c>
      <c r="G229" s="24" t="n">
        <v>0.000244141</v>
      </c>
      <c r="H229" s="25" t="n">
        <v>3.886</v>
      </c>
      <c r="I229" s="1" t="n">
        <v>3.87425</v>
      </c>
      <c r="J229" s="25" t="n">
        <v>0.0137179</v>
      </c>
      <c r="K229" s="24" t="n">
        <v>-0.0117509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241</v>
      </c>
      <c r="D230" s="25" t="n">
        <v>250.505</v>
      </c>
      <c r="E230" s="1" t="n">
        <v>250.505</v>
      </c>
      <c r="F230" s="25" t="n">
        <v>0.0243037</v>
      </c>
      <c r="G230" s="24" t="n">
        <v>0.000198364</v>
      </c>
      <c r="H230" s="25" t="n">
        <v>4.054</v>
      </c>
      <c r="I230" s="1" t="n">
        <v>4.02257</v>
      </c>
      <c r="J230" s="25" t="n">
        <v>0.0130513</v>
      </c>
      <c r="K230" s="24" t="n">
        <v>-0.0314317</v>
      </c>
    </row>
    <row r="231" customFormat="false" ht="15" hidden="false" customHeight="false" outlineLevel="0" collapsed="false">
      <c r="A231" s="23" t="s">
        <v>46</v>
      </c>
      <c r="B231" s="24" t="s">
        <v>47</v>
      </c>
      <c r="C231" s="24" t="n">
        <v>241</v>
      </c>
      <c r="D231" s="25" t="n">
        <v>200.133</v>
      </c>
      <c r="E231" s="1" t="n">
        <v>200.133</v>
      </c>
      <c r="F231" s="25" t="n">
        <v>0.0217714</v>
      </c>
      <c r="G231" s="24" t="n">
        <v>1.52588E-005</v>
      </c>
      <c r="H231" s="25" t="n">
        <v>3.999</v>
      </c>
      <c r="I231" s="1" t="n">
        <v>3.9652</v>
      </c>
      <c r="J231" s="25" t="n">
        <v>0.0170562</v>
      </c>
      <c r="K231" s="24" t="n">
        <v>-0.0337968</v>
      </c>
    </row>
    <row r="232" customFormat="false" ht="15" hidden="false" customHeight="false" outlineLevel="0" collapsed="false">
      <c r="A232" s="23" t="s">
        <v>46</v>
      </c>
      <c r="B232" s="24" t="s">
        <v>47</v>
      </c>
      <c r="C232" s="24" t="n">
        <v>241</v>
      </c>
      <c r="D232" s="25" t="n">
        <v>175.099</v>
      </c>
      <c r="E232" s="1" t="n">
        <v>175.099</v>
      </c>
      <c r="F232" s="25" t="n">
        <v>0.0262015</v>
      </c>
      <c r="G232" s="24" t="n">
        <v>-7.62939E-005</v>
      </c>
      <c r="H232" s="25" t="n">
        <v>4.072</v>
      </c>
      <c r="I232" s="1" t="n">
        <v>4.03475</v>
      </c>
      <c r="J232" s="25" t="n">
        <v>0.0149178</v>
      </c>
      <c r="K232" s="24" t="n">
        <v>-0.0372529</v>
      </c>
    </row>
    <row r="233" customFormat="false" ht="15" hidden="false" customHeight="false" outlineLevel="0" collapsed="false">
      <c r="A233" s="23" t="s">
        <v>46</v>
      </c>
      <c r="B233" s="24" t="s">
        <v>47</v>
      </c>
      <c r="C233" s="24" t="n">
        <v>241</v>
      </c>
      <c r="D233" s="25" t="n">
        <v>150.279</v>
      </c>
      <c r="E233" s="1" t="n">
        <v>150.279</v>
      </c>
      <c r="F233" s="25" t="n">
        <v>0.0226414</v>
      </c>
      <c r="G233" s="24" t="n">
        <v>-0.000167847</v>
      </c>
      <c r="H233" s="25" t="n">
        <v>3.983</v>
      </c>
      <c r="I233" s="1" t="n">
        <v>3.96273</v>
      </c>
      <c r="J233" s="25" t="n">
        <v>0.0136466</v>
      </c>
      <c r="K233" s="24" t="n">
        <v>-0.0202656</v>
      </c>
    </row>
    <row r="234" customFormat="false" ht="15" hidden="false" customHeight="false" outlineLevel="0" collapsed="false">
      <c r="A234" s="23" t="s">
        <v>46</v>
      </c>
      <c r="B234" s="24" t="s">
        <v>47</v>
      </c>
      <c r="C234" s="24" t="n">
        <v>241</v>
      </c>
      <c r="D234" s="25" t="n">
        <v>125.574</v>
      </c>
      <c r="E234" s="1" t="n">
        <v>125.574</v>
      </c>
      <c r="F234" s="25" t="n">
        <v>0.0263521</v>
      </c>
      <c r="G234" s="24" t="n">
        <v>-0.000450134</v>
      </c>
      <c r="H234" s="25" t="n">
        <v>3.805</v>
      </c>
      <c r="I234" s="1" t="n">
        <v>3.8121</v>
      </c>
      <c r="J234" s="25" t="n">
        <v>0.0123559</v>
      </c>
      <c r="K234" s="24" t="n">
        <v>0.00710368</v>
      </c>
    </row>
    <row r="235" customFormat="false" ht="15" hidden="false" customHeight="false" outlineLevel="0" collapsed="false">
      <c r="A235" s="23" t="s">
        <v>46</v>
      </c>
      <c r="B235" s="24" t="s">
        <v>47</v>
      </c>
      <c r="C235" s="24" t="n">
        <v>241</v>
      </c>
      <c r="D235" s="25" t="n">
        <v>99.983</v>
      </c>
      <c r="E235" s="1" t="n">
        <v>99.9833</v>
      </c>
      <c r="F235" s="25" t="n">
        <v>0.0231211</v>
      </c>
      <c r="G235" s="24" t="n">
        <v>0.000267029</v>
      </c>
      <c r="H235" s="25" t="n">
        <v>3.662</v>
      </c>
      <c r="I235" s="1" t="n">
        <v>3.6318</v>
      </c>
      <c r="J235" s="25" t="n">
        <v>0.0144731</v>
      </c>
      <c r="K235" s="24" t="n">
        <v>-0.0302033</v>
      </c>
    </row>
    <row r="236" customFormat="false" ht="15" hidden="false" customHeight="false" outlineLevel="0" collapsed="false">
      <c r="A236" s="23" t="s">
        <v>46</v>
      </c>
      <c r="B236" s="24" t="s">
        <v>47</v>
      </c>
      <c r="C236" s="24" t="n">
        <v>241</v>
      </c>
      <c r="D236" s="25" t="n">
        <v>75.358</v>
      </c>
      <c r="E236" s="1" t="n">
        <v>75.3577</v>
      </c>
      <c r="F236" s="25" t="n">
        <v>0.022381</v>
      </c>
      <c r="G236" s="24" t="n">
        <v>-0.000274658</v>
      </c>
      <c r="H236" s="25" t="n">
        <v>4.109</v>
      </c>
      <c r="I236" s="1" t="n">
        <v>4.10104</v>
      </c>
      <c r="J236" s="25" t="n">
        <v>0.0186091</v>
      </c>
      <c r="K236" s="24" t="n">
        <v>-0.00795889</v>
      </c>
    </row>
    <row r="237" customFormat="false" ht="15" hidden="false" customHeight="false" outlineLevel="0" collapsed="false">
      <c r="A237" s="23" t="s">
        <v>46</v>
      </c>
      <c r="B237" s="24" t="s">
        <v>47</v>
      </c>
      <c r="C237" s="24" t="n">
        <v>241</v>
      </c>
      <c r="D237" s="25" t="n">
        <v>50.271</v>
      </c>
      <c r="E237" s="1" t="n">
        <v>50.2714</v>
      </c>
      <c r="F237" s="25" t="n">
        <v>0.0273358</v>
      </c>
      <c r="G237" s="24" t="n">
        <v>0.000366211</v>
      </c>
      <c r="H237" s="25" t="n">
        <v>4.436</v>
      </c>
      <c r="I237" s="1" t="n">
        <v>4.44667</v>
      </c>
      <c r="J237" s="25" t="n">
        <v>0.0191787</v>
      </c>
      <c r="K237" s="24" t="n">
        <v>0.0106683</v>
      </c>
    </row>
    <row r="238" customFormat="false" ht="15" hidden="false" customHeight="false" outlineLevel="0" collapsed="false">
      <c r="A238" s="23" t="s">
        <v>46</v>
      </c>
      <c r="B238" s="24" t="s">
        <v>47</v>
      </c>
      <c r="C238" s="24" t="n">
        <v>241</v>
      </c>
      <c r="D238" s="25" t="n">
        <v>40.342</v>
      </c>
      <c r="E238" s="1" t="n">
        <v>40.3416</v>
      </c>
      <c r="F238" s="25" t="n">
        <v>0.0213609</v>
      </c>
      <c r="G238" s="24" t="n">
        <v>-0.00037384</v>
      </c>
      <c r="H238" s="25" t="n">
        <v>4.612</v>
      </c>
      <c r="I238" s="1" t="n">
        <v>4.67891</v>
      </c>
      <c r="J238" s="25" t="n">
        <v>0.0213546</v>
      </c>
      <c r="K238" s="24" t="n">
        <v>0.0669088</v>
      </c>
    </row>
    <row r="239" customFormat="false" ht="15" hidden="false" customHeight="false" outlineLevel="0" collapsed="false">
      <c r="A239" s="23" t="s">
        <v>46</v>
      </c>
      <c r="B239" s="24" t="s">
        <v>47</v>
      </c>
      <c r="C239" s="24" t="n">
        <v>241</v>
      </c>
      <c r="D239" s="25" t="n">
        <v>30.098</v>
      </c>
      <c r="E239" s="1" t="n">
        <v>30.0982</v>
      </c>
      <c r="F239" s="25" t="n">
        <v>0.0234899</v>
      </c>
      <c r="G239" s="24" t="n">
        <v>0.000165939</v>
      </c>
      <c r="H239" s="25" t="n">
        <v>4.985</v>
      </c>
      <c r="I239" s="1" t="n">
        <v>5.22602</v>
      </c>
      <c r="J239" s="25" t="n">
        <v>0.0282714</v>
      </c>
      <c r="K239" s="24" t="n">
        <v>0.241021</v>
      </c>
    </row>
    <row r="240" customFormat="false" ht="15" hidden="false" customHeight="false" outlineLevel="0" collapsed="false">
      <c r="A240" s="23" t="s">
        <v>46</v>
      </c>
      <c r="B240" s="24" t="s">
        <v>47</v>
      </c>
      <c r="C240" s="24" t="n">
        <v>241</v>
      </c>
      <c r="D240" s="25" t="n">
        <v>20.353</v>
      </c>
      <c r="E240" s="1" t="n">
        <v>20.3527</v>
      </c>
      <c r="F240" s="25" t="n">
        <v>0.0225261</v>
      </c>
      <c r="G240" s="24" t="n">
        <v>-0.000303268</v>
      </c>
      <c r="H240" s="25" t="n">
        <v>5.811</v>
      </c>
      <c r="I240" s="1" t="n">
        <v>5.84697</v>
      </c>
      <c r="J240" s="25" t="n">
        <v>0.0357006</v>
      </c>
      <c r="K240" s="24" t="n">
        <v>0.0359669</v>
      </c>
    </row>
    <row r="241" customFormat="false" ht="15" hidden="false" customHeight="false" outlineLevel="0" collapsed="false">
      <c r="A241" s="23" t="s">
        <v>46</v>
      </c>
      <c r="B241" s="24" t="s">
        <v>47</v>
      </c>
      <c r="C241" s="24" t="n">
        <v>241</v>
      </c>
      <c r="D241" s="25" t="n">
        <v>10.178</v>
      </c>
      <c r="E241" s="1" t="n">
        <v>10.1784</v>
      </c>
      <c r="F241" s="25" t="n">
        <v>0.0223139</v>
      </c>
      <c r="G241" s="24" t="n">
        <v>0.000414848</v>
      </c>
      <c r="H241" s="25" t="n">
        <v>7.254</v>
      </c>
      <c r="I241" s="1" t="n">
        <v>7.45624</v>
      </c>
      <c r="J241" s="25" t="n">
        <v>0.0594681</v>
      </c>
      <c r="K241" s="24" t="n">
        <v>0.20224</v>
      </c>
    </row>
    <row r="242" customFormat="false" ht="15" hidden="false" customHeight="false" outlineLevel="0" collapsed="false">
      <c r="A242" s="23" t="s">
        <v>46</v>
      </c>
      <c r="B242" s="24" t="s">
        <v>47</v>
      </c>
      <c r="C242" s="24" t="n">
        <v>241</v>
      </c>
      <c r="D242" s="25" t="n">
        <v>4.974</v>
      </c>
      <c r="E242" s="1" t="n">
        <v>4.97384</v>
      </c>
      <c r="F242" s="25" t="n">
        <v>0.0244578</v>
      </c>
      <c r="G242" s="24" t="n">
        <v>-0.000157833</v>
      </c>
      <c r="H242" s="25" t="n">
        <v>9.254</v>
      </c>
      <c r="I242" s="1" t="n">
        <v>10.1162</v>
      </c>
      <c r="J242" s="25" t="n">
        <v>0.104318</v>
      </c>
      <c r="K242" s="24" t="n">
        <v>0.862175</v>
      </c>
    </row>
    <row r="243" customFormat="false" ht="15.75" hidden="false" customHeight="false" outlineLevel="0" collapsed="false">
      <c r="A243" s="26" t="s">
        <v>46</v>
      </c>
      <c r="B243" s="27" t="s">
        <v>47</v>
      </c>
      <c r="C243" s="27" t="n">
        <v>340</v>
      </c>
      <c r="D243" s="28" t="n">
        <v>0.579</v>
      </c>
      <c r="E243" s="29" t="n">
        <v>0.576482</v>
      </c>
      <c r="F243" s="28" t="n">
        <v>0.0261923</v>
      </c>
      <c r="G243" s="27" t="n">
        <v>-0.00251764</v>
      </c>
      <c r="H243" s="28" t="n">
        <v>9.236</v>
      </c>
      <c r="I243" s="29" t="n">
        <v>8.85254</v>
      </c>
      <c r="J243" s="28" t="n">
        <v>0.0967147</v>
      </c>
      <c r="K243" s="27" t="n">
        <v>-0.383459</v>
      </c>
    </row>
    <row r="244" customFormat="false" ht="15.75" hidden="false" customHeight="false" outlineLevel="0" collapsed="false">
      <c r="A244" s="1" t="s">
        <v>13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" hidden="false" customHeight="false" outlineLevel="0" collapsed="false">
      <c r="A245" s="19" t="s">
        <v>48</v>
      </c>
      <c r="B245" s="20" t="s">
        <v>49</v>
      </c>
      <c r="C245" s="20" t="n">
        <v>241</v>
      </c>
      <c r="D245" s="21" t="n">
        <v>349.929</v>
      </c>
      <c r="E245" s="22" t="n">
        <v>349.929</v>
      </c>
      <c r="F245" s="21" t="n">
        <v>0.0379671</v>
      </c>
      <c r="G245" s="20" t="n">
        <v>0</v>
      </c>
      <c r="H245" s="21" t="n">
        <v>3.43</v>
      </c>
      <c r="I245" s="22" t="n">
        <v>3.40473</v>
      </c>
      <c r="J245" s="21" t="n">
        <v>0.015072</v>
      </c>
      <c r="K245" s="20" t="n">
        <v>-0.025274</v>
      </c>
    </row>
    <row r="246" customFormat="false" ht="15" hidden="false" customHeight="false" outlineLevel="0" collapsed="false">
      <c r="A246" s="23" t="s">
        <v>48</v>
      </c>
      <c r="B246" s="24" t="s">
        <v>49</v>
      </c>
      <c r="C246" s="24" t="n">
        <v>241</v>
      </c>
      <c r="D246" s="25" t="n">
        <v>300.474</v>
      </c>
      <c r="E246" s="1" t="n">
        <v>300.474</v>
      </c>
      <c r="F246" s="25" t="n">
        <v>0.0246227</v>
      </c>
      <c r="G246" s="24" t="n">
        <v>9.15527E-005</v>
      </c>
      <c r="H246" s="25" t="n">
        <v>3.962</v>
      </c>
      <c r="I246" s="1" t="n">
        <v>3.9288</v>
      </c>
      <c r="J246" s="25" t="n">
        <v>0.0154237</v>
      </c>
      <c r="K246" s="24" t="n">
        <v>-0.033195</v>
      </c>
    </row>
    <row r="247" customFormat="false" ht="15" hidden="false" customHeight="false" outlineLevel="0" collapsed="false">
      <c r="A247" s="23" t="s">
        <v>48</v>
      </c>
      <c r="B247" s="24" t="s">
        <v>49</v>
      </c>
      <c r="C247" s="24" t="n">
        <v>241</v>
      </c>
      <c r="D247" s="25" t="n">
        <v>250.433</v>
      </c>
      <c r="E247" s="1" t="n">
        <v>250.433</v>
      </c>
      <c r="F247" s="25" t="n">
        <v>0.0273348</v>
      </c>
      <c r="G247" s="24" t="n">
        <v>0.000320435</v>
      </c>
      <c r="H247" s="25" t="n">
        <v>4.12</v>
      </c>
      <c r="I247" s="1" t="n">
        <v>4.0978</v>
      </c>
      <c r="J247" s="25" t="n">
        <v>0.0141702</v>
      </c>
      <c r="K247" s="24" t="n">
        <v>-0.0221992</v>
      </c>
    </row>
    <row r="248" customFormat="false" ht="15" hidden="false" customHeight="false" outlineLevel="0" collapsed="false">
      <c r="A248" s="23" t="s">
        <v>48</v>
      </c>
      <c r="B248" s="24" t="s">
        <v>49</v>
      </c>
      <c r="C248" s="24" t="n">
        <v>241</v>
      </c>
      <c r="D248" s="25" t="n">
        <v>200.766</v>
      </c>
      <c r="E248" s="1" t="n">
        <v>200.766</v>
      </c>
      <c r="F248" s="25" t="n">
        <v>0.0286221</v>
      </c>
      <c r="G248" s="24" t="n">
        <v>-0.000183105</v>
      </c>
      <c r="H248" s="25" t="n">
        <v>4.308</v>
      </c>
      <c r="I248" s="1" t="n">
        <v>4.30667</v>
      </c>
      <c r="J248" s="25" t="n">
        <v>0.0163365</v>
      </c>
      <c r="K248" s="24" t="n">
        <v>-0.00132799</v>
      </c>
    </row>
    <row r="249" customFormat="false" ht="15" hidden="false" customHeight="false" outlineLevel="0" collapsed="false">
      <c r="A249" s="23" t="s">
        <v>48</v>
      </c>
      <c r="B249" s="24" t="s">
        <v>49</v>
      </c>
      <c r="C249" s="24" t="n">
        <v>241</v>
      </c>
      <c r="D249" s="25" t="n">
        <v>175.337</v>
      </c>
      <c r="E249" s="1" t="n">
        <v>175.337</v>
      </c>
      <c r="F249" s="25" t="n">
        <v>0.024934</v>
      </c>
      <c r="G249" s="24" t="n">
        <v>-0.000366211</v>
      </c>
      <c r="H249" s="25" t="n">
        <v>4.259</v>
      </c>
      <c r="I249" s="1" t="n">
        <v>4.19449</v>
      </c>
      <c r="J249" s="25" t="n">
        <v>0.0108448</v>
      </c>
      <c r="K249" s="24" t="n">
        <v>-0.0645061</v>
      </c>
    </row>
    <row r="250" customFormat="false" ht="15" hidden="false" customHeight="false" outlineLevel="0" collapsed="false">
      <c r="A250" s="23" t="s">
        <v>48</v>
      </c>
      <c r="B250" s="24" t="s">
        <v>49</v>
      </c>
      <c r="C250" s="24" t="n">
        <v>241</v>
      </c>
      <c r="D250" s="25" t="n">
        <v>150.674</v>
      </c>
      <c r="E250" s="1" t="n">
        <v>150.674</v>
      </c>
      <c r="F250" s="25" t="n">
        <v>0.0240447</v>
      </c>
      <c r="G250" s="24" t="n">
        <v>-0.000411987</v>
      </c>
      <c r="H250" s="25" t="n">
        <v>4.632</v>
      </c>
      <c r="I250" s="1" t="n">
        <v>4.63325</v>
      </c>
      <c r="J250" s="25" t="n">
        <v>0.0150722</v>
      </c>
      <c r="K250" s="24" t="n">
        <v>0.00124884</v>
      </c>
    </row>
    <row r="251" customFormat="false" ht="15" hidden="false" customHeight="false" outlineLevel="0" collapsed="false">
      <c r="A251" s="23" t="s">
        <v>48</v>
      </c>
      <c r="B251" s="24" t="s">
        <v>49</v>
      </c>
      <c r="C251" s="24" t="n">
        <v>241</v>
      </c>
      <c r="D251" s="25" t="n">
        <v>125.616</v>
      </c>
      <c r="E251" s="1" t="n">
        <v>125.616</v>
      </c>
      <c r="F251" s="25" t="n">
        <v>0.024465</v>
      </c>
      <c r="G251" s="24" t="n">
        <v>-0.00025177</v>
      </c>
      <c r="H251" s="25" t="n">
        <v>4.302</v>
      </c>
      <c r="I251" s="1" t="n">
        <v>4.19559</v>
      </c>
      <c r="J251" s="25" t="n">
        <v>0.0191816</v>
      </c>
      <c r="K251" s="24" t="n">
        <v>-0.106407</v>
      </c>
    </row>
    <row r="252" customFormat="false" ht="15" hidden="false" customHeight="false" outlineLevel="0" collapsed="false">
      <c r="A252" s="23" t="s">
        <v>48</v>
      </c>
      <c r="B252" s="24" t="s">
        <v>49</v>
      </c>
      <c r="C252" s="24" t="n">
        <v>241</v>
      </c>
      <c r="D252" s="25" t="n">
        <v>100.482</v>
      </c>
      <c r="E252" s="1" t="n">
        <v>100.482</v>
      </c>
      <c r="F252" s="25" t="n">
        <v>0.0273731</v>
      </c>
      <c r="G252" s="24" t="n">
        <v>-0.000465393</v>
      </c>
      <c r="H252" s="25" t="n">
        <v>3.897</v>
      </c>
      <c r="I252" s="1" t="n">
        <v>3.86859</v>
      </c>
      <c r="J252" s="25" t="n">
        <v>0.0171809</v>
      </c>
      <c r="K252" s="24" t="n">
        <v>-0.0284109</v>
      </c>
    </row>
    <row r="253" customFormat="false" ht="15" hidden="false" customHeight="false" outlineLevel="0" collapsed="false">
      <c r="A253" s="23" t="s">
        <v>48</v>
      </c>
      <c r="B253" s="24" t="s">
        <v>49</v>
      </c>
      <c r="C253" s="24" t="n">
        <v>241</v>
      </c>
      <c r="D253" s="25" t="n">
        <v>75.613</v>
      </c>
      <c r="E253" s="1" t="n">
        <v>75.6132</v>
      </c>
      <c r="F253" s="25" t="n">
        <v>0.0210615</v>
      </c>
      <c r="G253" s="24" t="n">
        <v>0.000160217</v>
      </c>
      <c r="H253" s="25" t="n">
        <v>4.237</v>
      </c>
      <c r="I253" s="1" t="n">
        <v>4.33405</v>
      </c>
      <c r="J253" s="25" t="n">
        <v>0.0165434</v>
      </c>
      <c r="K253" s="24" t="n">
        <v>0.097054</v>
      </c>
    </row>
    <row r="254" customFormat="false" ht="15" hidden="false" customHeight="false" outlineLevel="0" collapsed="false">
      <c r="A254" s="23" t="s">
        <v>48</v>
      </c>
      <c r="B254" s="24" t="s">
        <v>49</v>
      </c>
      <c r="C254" s="24" t="n">
        <v>241</v>
      </c>
      <c r="D254" s="25" t="n">
        <v>50.515</v>
      </c>
      <c r="E254" s="1" t="n">
        <v>50.5153</v>
      </c>
      <c r="F254" s="25" t="n">
        <v>0.0198357</v>
      </c>
      <c r="G254" s="24" t="n">
        <v>0.000328064</v>
      </c>
      <c r="H254" s="25" t="n">
        <v>4.571</v>
      </c>
      <c r="I254" s="1" t="n">
        <v>4.54145</v>
      </c>
      <c r="J254" s="25" t="n">
        <v>0.0141114</v>
      </c>
      <c r="K254" s="24" t="n">
        <v>-0.029552</v>
      </c>
    </row>
    <row r="255" customFormat="false" ht="15" hidden="false" customHeight="false" outlineLevel="0" collapsed="false">
      <c r="A255" s="23" t="s">
        <v>48</v>
      </c>
      <c r="B255" s="24" t="s">
        <v>49</v>
      </c>
      <c r="C255" s="24" t="n">
        <v>241</v>
      </c>
      <c r="D255" s="25" t="n">
        <v>40.02</v>
      </c>
      <c r="E255" s="1" t="n">
        <v>40.0203</v>
      </c>
      <c r="F255" s="25" t="n">
        <v>0.0260887</v>
      </c>
      <c r="G255" s="24" t="n">
        <v>0.000320435</v>
      </c>
      <c r="H255" s="25" t="n">
        <v>4.834</v>
      </c>
      <c r="I255" s="1" t="n">
        <v>4.8398</v>
      </c>
      <c r="J255" s="25" t="n">
        <v>0.0158329</v>
      </c>
      <c r="K255" s="24" t="n">
        <v>0.00579643</v>
      </c>
    </row>
    <row r="256" customFormat="false" ht="15" hidden="false" customHeight="false" outlineLevel="0" collapsed="false">
      <c r="A256" s="23" t="s">
        <v>48</v>
      </c>
      <c r="B256" s="24" t="s">
        <v>49</v>
      </c>
      <c r="C256" s="24" t="n">
        <v>241</v>
      </c>
      <c r="D256" s="25" t="n">
        <v>30.15</v>
      </c>
      <c r="E256" s="1" t="n">
        <v>30.1499</v>
      </c>
      <c r="F256" s="25" t="n">
        <v>0.0221838</v>
      </c>
      <c r="G256" s="24" t="n">
        <v>-0.000127792</v>
      </c>
      <c r="H256" s="25" t="n">
        <v>4.941</v>
      </c>
      <c r="I256" s="1" t="n">
        <v>4.95533</v>
      </c>
      <c r="J256" s="25" t="n">
        <v>0.0208462</v>
      </c>
      <c r="K256" s="24" t="n">
        <v>0.0143318</v>
      </c>
    </row>
    <row r="257" customFormat="false" ht="15" hidden="false" customHeight="false" outlineLevel="0" collapsed="false">
      <c r="A257" s="23" t="s">
        <v>48</v>
      </c>
      <c r="B257" s="24" t="s">
        <v>49</v>
      </c>
      <c r="C257" s="24" t="n">
        <v>241</v>
      </c>
      <c r="D257" s="25" t="n">
        <v>20.223</v>
      </c>
      <c r="E257" s="1" t="n">
        <v>20.2232</v>
      </c>
      <c r="F257" s="25" t="n">
        <v>0.0240499</v>
      </c>
      <c r="G257" s="24" t="n">
        <v>0.000211716</v>
      </c>
      <c r="H257" s="25" t="n">
        <v>5.095</v>
      </c>
      <c r="I257" s="1" t="n">
        <v>5.01069</v>
      </c>
      <c r="J257" s="25" t="n">
        <v>0.0240387</v>
      </c>
      <c r="K257" s="24" t="n">
        <v>-0.084311</v>
      </c>
    </row>
    <row r="258" customFormat="false" ht="15" hidden="false" customHeight="false" outlineLevel="0" collapsed="false">
      <c r="A258" s="23" t="s">
        <v>48</v>
      </c>
      <c r="B258" s="24" t="s">
        <v>49</v>
      </c>
      <c r="C258" s="24" t="n">
        <v>241</v>
      </c>
      <c r="D258" s="25" t="n">
        <v>10.003</v>
      </c>
      <c r="E258" s="1" t="n">
        <v>10.0034</v>
      </c>
      <c r="F258" s="25" t="n">
        <v>0.0237029</v>
      </c>
      <c r="G258" s="24" t="n">
        <v>0.00041008</v>
      </c>
      <c r="H258" s="25" t="n">
        <v>6.271</v>
      </c>
      <c r="I258" s="1" t="n">
        <v>8.42389</v>
      </c>
      <c r="J258" s="25" t="n">
        <v>0.0697602</v>
      </c>
      <c r="K258" s="24" t="n">
        <v>2.15289</v>
      </c>
    </row>
    <row r="259" customFormat="false" ht="15" hidden="false" customHeight="false" outlineLevel="0" collapsed="false">
      <c r="A259" s="23" t="s">
        <v>48</v>
      </c>
      <c r="B259" s="24" t="s">
        <v>49</v>
      </c>
      <c r="C259" s="24" t="n">
        <v>241</v>
      </c>
      <c r="D259" s="25" t="n">
        <v>5.058</v>
      </c>
      <c r="E259" s="1" t="n">
        <v>5.05785</v>
      </c>
      <c r="F259" s="25" t="n">
        <v>0.026327</v>
      </c>
      <c r="G259" s="24" t="n">
        <v>-0.00014925</v>
      </c>
      <c r="H259" s="25" t="n">
        <v>10.069</v>
      </c>
      <c r="I259" s="1" t="n">
        <v>10.3577</v>
      </c>
      <c r="J259" s="25" t="n">
        <v>0.00623455</v>
      </c>
      <c r="K259" s="24" t="n">
        <v>0.288701</v>
      </c>
    </row>
    <row r="260" customFormat="false" ht="15.75" hidden="false" customHeight="false" outlineLevel="0" collapsed="false">
      <c r="A260" s="26" t="s">
        <v>48</v>
      </c>
      <c r="B260" s="27" t="s">
        <v>49</v>
      </c>
      <c r="C260" s="27" t="n">
        <v>335</v>
      </c>
      <c r="D260" s="28" t="n">
        <v>0.334</v>
      </c>
      <c r="E260" s="29" t="n">
        <v>0.331552</v>
      </c>
      <c r="F260" s="28" t="n">
        <v>0.0250276</v>
      </c>
      <c r="G260" s="27" t="n">
        <v>-0.00244775</v>
      </c>
      <c r="H260" s="28" t="n">
        <v>9.568</v>
      </c>
      <c r="I260" s="29" t="n">
        <v>9.51815</v>
      </c>
      <c r="J260" s="28" t="n">
        <v>0.0813586</v>
      </c>
      <c r="K260" s="27" t="n">
        <v>-0.0498533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50</v>
      </c>
      <c r="B262" s="20" t="s">
        <v>51</v>
      </c>
      <c r="C262" s="20" t="n">
        <v>241</v>
      </c>
      <c r="D262" s="21" t="n">
        <v>162.953</v>
      </c>
      <c r="E262" s="22" t="n">
        <v>162.953</v>
      </c>
      <c r="F262" s="21" t="n">
        <v>0.0218596</v>
      </c>
      <c r="G262" s="20" t="n">
        <v>0.000305176</v>
      </c>
      <c r="H262" s="21" t="n">
        <v>3.219</v>
      </c>
      <c r="I262" s="22" t="n">
        <v>3.21035</v>
      </c>
      <c r="J262" s="21" t="n">
        <v>0.0151714</v>
      </c>
      <c r="K262" s="20" t="n">
        <v>-0.00864744</v>
      </c>
    </row>
    <row r="263" customFormat="false" ht="15" hidden="false" customHeight="false" outlineLevel="0" collapsed="false">
      <c r="A263" s="23" t="s">
        <v>50</v>
      </c>
      <c r="B263" s="24" t="s">
        <v>51</v>
      </c>
      <c r="C263" s="24" t="n">
        <v>241</v>
      </c>
      <c r="D263" s="25" t="n">
        <v>149.93</v>
      </c>
      <c r="E263" s="1" t="n">
        <v>149.93</v>
      </c>
      <c r="F263" s="25" t="n">
        <v>0.0244735</v>
      </c>
      <c r="G263" s="24" t="n">
        <v>-0.000198364</v>
      </c>
      <c r="H263" s="25" t="n">
        <v>3.579</v>
      </c>
      <c r="I263" s="1" t="n">
        <v>3.63509</v>
      </c>
      <c r="J263" s="25" t="n">
        <v>0.0106683</v>
      </c>
      <c r="K263" s="24" t="n">
        <v>0.0560873</v>
      </c>
    </row>
    <row r="264" customFormat="false" ht="15" hidden="false" customHeight="false" outlineLevel="0" collapsed="false">
      <c r="A264" s="23" t="s">
        <v>50</v>
      </c>
      <c r="B264" s="24" t="s">
        <v>51</v>
      </c>
      <c r="C264" s="24" t="n">
        <v>241</v>
      </c>
      <c r="D264" s="25" t="n">
        <v>125.121</v>
      </c>
      <c r="E264" s="1" t="n">
        <v>125.121</v>
      </c>
      <c r="F264" s="25" t="n">
        <v>0.0236792</v>
      </c>
      <c r="G264" s="24" t="n">
        <v>2.28882E-005</v>
      </c>
      <c r="H264" s="25" t="n">
        <v>3.832</v>
      </c>
      <c r="I264" s="1" t="n">
        <v>3.81877</v>
      </c>
      <c r="J264" s="25" t="n">
        <v>0.0126176</v>
      </c>
      <c r="K264" s="24" t="n">
        <v>-0.0132325</v>
      </c>
    </row>
    <row r="265" customFormat="false" ht="15" hidden="false" customHeight="false" outlineLevel="0" collapsed="false">
      <c r="A265" s="23" t="s">
        <v>50</v>
      </c>
      <c r="B265" s="24" t="s">
        <v>51</v>
      </c>
      <c r="C265" s="24" t="n">
        <v>241</v>
      </c>
      <c r="D265" s="25" t="n">
        <v>99.999</v>
      </c>
      <c r="E265" s="1" t="n">
        <v>99.9986</v>
      </c>
      <c r="F265" s="25" t="n">
        <v>0.0234041</v>
      </c>
      <c r="G265" s="24" t="n">
        <v>-0.000434875</v>
      </c>
      <c r="H265" s="25" t="n">
        <v>4.001</v>
      </c>
      <c r="I265" s="1" t="n">
        <v>3.99067</v>
      </c>
      <c r="J265" s="25" t="n">
        <v>0.0195283</v>
      </c>
      <c r="K265" s="24" t="n">
        <v>-0.0103319</v>
      </c>
    </row>
    <row r="266" customFormat="false" ht="15" hidden="false" customHeight="false" outlineLevel="0" collapsed="false">
      <c r="A266" s="23" t="s">
        <v>50</v>
      </c>
      <c r="B266" s="24" t="s">
        <v>51</v>
      </c>
      <c r="C266" s="24" t="n">
        <v>241</v>
      </c>
      <c r="D266" s="25" t="n">
        <v>75.472</v>
      </c>
      <c r="E266" s="1" t="n">
        <v>75.4724</v>
      </c>
      <c r="F266" s="25" t="n">
        <v>0.023746</v>
      </c>
      <c r="G266" s="24" t="n">
        <v>0.000419617</v>
      </c>
      <c r="H266" s="25" t="n">
        <v>4.759</v>
      </c>
      <c r="I266" s="1" t="n">
        <v>4.74405</v>
      </c>
      <c r="J266" s="25" t="n">
        <v>0.0165448</v>
      </c>
      <c r="K266" s="24" t="n">
        <v>-0.0149498</v>
      </c>
    </row>
    <row r="267" customFormat="false" ht="15" hidden="false" customHeight="false" outlineLevel="0" collapsed="false">
      <c r="A267" s="23" t="s">
        <v>50</v>
      </c>
      <c r="B267" s="24" t="s">
        <v>51</v>
      </c>
      <c r="C267" s="24" t="n">
        <v>241</v>
      </c>
      <c r="D267" s="25" t="n">
        <v>50.167</v>
      </c>
      <c r="E267" s="1" t="n">
        <v>50.1672</v>
      </c>
      <c r="F267" s="25" t="n">
        <v>0.0246777</v>
      </c>
      <c r="G267" s="24" t="n">
        <v>0.000244141</v>
      </c>
      <c r="H267" s="25" t="n">
        <v>4.908</v>
      </c>
      <c r="I267" s="1" t="n">
        <v>4.84997</v>
      </c>
      <c r="J267" s="25" t="n">
        <v>0.021578</v>
      </c>
      <c r="K267" s="24" t="n">
        <v>-0.0580292</v>
      </c>
    </row>
    <row r="268" customFormat="false" ht="15" hidden="false" customHeight="false" outlineLevel="0" collapsed="false">
      <c r="A268" s="23" t="s">
        <v>50</v>
      </c>
      <c r="B268" s="24" t="s">
        <v>51</v>
      </c>
      <c r="C268" s="24" t="n">
        <v>241</v>
      </c>
      <c r="D268" s="25" t="n">
        <v>40.095</v>
      </c>
      <c r="E268" s="1" t="n">
        <v>40.0948</v>
      </c>
      <c r="F268" s="25" t="n">
        <v>0.0235132</v>
      </c>
      <c r="G268" s="24" t="n">
        <v>-0.000225067</v>
      </c>
      <c r="H268" s="25" t="n">
        <v>4.933</v>
      </c>
      <c r="I268" s="1" t="n">
        <v>4.89646</v>
      </c>
      <c r="J268" s="25" t="n">
        <v>0.0199605</v>
      </c>
      <c r="K268" s="24" t="n">
        <v>-0.0365438</v>
      </c>
    </row>
    <row r="269" customFormat="false" ht="15" hidden="false" customHeight="false" outlineLevel="0" collapsed="false">
      <c r="A269" s="23" t="s">
        <v>50</v>
      </c>
      <c r="B269" s="24" t="s">
        <v>51</v>
      </c>
      <c r="C269" s="24" t="n">
        <v>241</v>
      </c>
      <c r="D269" s="25" t="n">
        <v>30.121</v>
      </c>
      <c r="E269" s="1" t="n">
        <v>30.1206</v>
      </c>
      <c r="F269" s="25" t="n">
        <v>0.0255688</v>
      </c>
      <c r="G269" s="24" t="n">
        <v>-0.000398636</v>
      </c>
      <c r="H269" s="25" t="n">
        <v>4.976</v>
      </c>
      <c r="I269" s="1" t="n">
        <v>4.94231</v>
      </c>
      <c r="J269" s="25" t="n">
        <v>0.0229314</v>
      </c>
      <c r="K269" s="24" t="n">
        <v>-0.0336928</v>
      </c>
    </row>
    <row r="270" customFormat="false" ht="15" hidden="false" customHeight="false" outlineLevel="0" collapsed="false">
      <c r="A270" s="23" t="s">
        <v>50</v>
      </c>
      <c r="B270" s="24" t="s">
        <v>51</v>
      </c>
      <c r="C270" s="24" t="n">
        <v>241</v>
      </c>
      <c r="D270" s="25" t="n">
        <v>20.137</v>
      </c>
      <c r="E270" s="1" t="n">
        <v>20.1366</v>
      </c>
      <c r="F270" s="25" t="n">
        <v>0.0226652</v>
      </c>
      <c r="G270" s="24" t="n">
        <v>-0.000406265</v>
      </c>
      <c r="H270" s="25" t="n">
        <v>5.402</v>
      </c>
      <c r="I270" s="1" t="n">
        <v>5.40553</v>
      </c>
      <c r="J270" s="25" t="n">
        <v>0.0324114</v>
      </c>
      <c r="K270" s="24" t="n">
        <v>0.00352716</v>
      </c>
    </row>
    <row r="271" customFormat="false" ht="15" hidden="false" customHeight="false" outlineLevel="0" collapsed="false">
      <c r="A271" s="23" t="s">
        <v>50</v>
      </c>
      <c r="B271" s="24" t="s">
        <v>51</v>
      </c>
      <c r="C271" s="24" t="n">
        <v>241</v>
      </c>
      <c r="D271" s="25" t="n">
        <v>10.16</v>
      </c>
      <c r="E271" s="1" t="n">
        <v>10.1597</v>
      </c>
      <c r="F271" s="25" t="n">
        <v>0.0280087</v>
      </c>
      <c r="G271" s="24" t="n">
        <v>-0.000277519</v>
      </c>
      <c r="H271" s="25" t="n">
        <v>5.996</v>
      </c>
      <c r="I271" s="1" t="n">
        <v>6.35387</v>
      </c>
      <c r="J271" s="25" t="n">
        <v>0.0704092</v>
      </c>
      <c r="K271" s="24" t="n">
        <v>0.357867</v>
      </c>
    </row>
    <row r="272" customFormat="false" ht="15" hidden="false" customHeight="false" outlineLevel="0" collapsed="false">
      <c r="A272" s="23" t="s">
        <v>50</v>
      </c>
      <c r="B272" s="24" t="s">
        <v>51</v>
      </c>
      <c r="C272" s="24" t="n">
        <v>241</v>
      </c>
      <c r="D272" s="25" t="n">
        <v>5.233</v>
      </c>
      <c r="E272" s="1" t="n">
        <v>5.2329</v>
      </c>
      <c r="F272" s="25" t="n">
        <v>0.0269009</v>
      </c>
      <c r="G272" s="24" t="n">
        <v>-0.000103474</v>
      </c>
      <c r="H272" s="25" t="n">
        <v>8.175</v>
      </c>
      <c r="I272" s="1" t="n">
        <v>10.6956</v>
      </c>
      <c r="J272" s="25" t="n">
        <v>0.00702011</v>
      </c>
      <c r="K272" s="24" t="n">
        <v>2.52061</v>
      </c>
    </row>
    <row r="273" customFormat="false" ht="15.75" hidden="false" customHeight="false" outlineLevel="0" collapsed="false">
      <c r="A273" s="26" t="s">
        <v>50</v>
      </c>
      <c r="B273" s="27" t="s">
        <v>51</v>
      </c>
      <c r="C273" s="27" t="n">
        <v>241</v>
      </c>
      <c r="D273" s="28" t="n">
        <v>0.623</v>
      </c>
      <c r="E273" s="29" t="n">
        <v>0.6229</v>
      </c>
      <c r="F273" s="28" t="n">
        <v>0.0272317</v>
      </c>
      <c r="G273" s="27" t="n">
        <v>-9.95994E-005</v>
      </c>
      <c r="H273" s="28" t="n">
        <v>11.322</v>
      </c>
      <c r="I273" s="29" t="n">
        <v>9.82408</v>
      </c>
      <c r="J273" s="28" t="n">
        <v>0.0217538</v>
      </c>
      <c r="K273" s="27" t="n">
        <v>-1.49792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52</v>
      </c>
      <c r="B275" s="20" t="s">
        <v>53</v>
      </c>
      <c r="C275" s="20" t="n">
        <v>241</v>
      </c>
      <c r="D275" s="21" t="n">
        <v>186.967</v>
      </c>
      <c r="E275" s="22" t="n">
        <v>186.967</v>
      </c>
      <c r="F275" s="21" t="n">
        <v>0.0220898</v>
      </c>
      <c r="G275" s="20" t="n">
        <v>-0.000488281</v>
      </c>
      <c r="H275" s="21" t="n">
        <v>4.607</v>
      </c>
      <c r="I275" s="22" t="n">
        <v>4.56361</v>
      </c>
      <c r="J275" s="21" t="n">
        <v>0.0154768</v>
      </c>
      <c r="K275" s="20" t="n">
        <v>-0.0433898</v>
      </c>
    </row>
    <row r="276" customFormat="false" ht="15" hidden="false" customHeight="false" outlineLevel="0" collapsed="false">
      <c r="A276" s="23" t="s">
        <v>52</v>
      </c>
      <c r="B276" s="24" t="s">
        <v>53</v>
      </c>
      <c r="C276" s="24" t="n">
        <v>241</v>
      </c>
      <c r="D276" s="25" t="n">
        <v>174.92</v>
      </c>
      <c r="E276" s="1" t="n">
        <v>174.92</v>
      </c>
      <c r="F276" s="25" t="n">
        <v>0.0257744</v>
      </c>
      <c r="G276" s="24" t="n">
        <v>-0.000350952</v>
      </c>
      <c r="H276" s="25" t="n">
        <v>4.672</v>
      </c>
      <c r="I276" s="1" t="n">
        <v>4.65697</v>
      </c>
      <c r="J276" s="25" t="n">
        <v>0.0158942</v>
      </c>
      <c r="K276" s="24" t="n">
        <v>-0.0150332</v>
      </c>
    </row>
    <row r="277" customFormat="false" ht="15" hidden="false" customHeight="false" outlineLevel="0" collapsed="false">
      <c r="A277" s="23" t="s">
        <v>52</v>
      </c>
      <c r="B277" s="24" t="s">
        <v>53</v>
      </c>
      <c r="C277" s="24" t="n">
        <v>241</v>
      </c>
      <c r="D277" s="25" t="n">
        <v>150.121</v>
      </c>
      <c r="E277" s="1" t="n">
        <v>150.121</v>
      </c>
      <c r="F277" s="25" t="n">
        <v>0.0247305</v>
      </c>
      <c r="G277" s="24" t="n">
        <v>-0.000305176</v>
      </c>
      <c r="H277" s="25" t="n">
        <v>4.757</v>
      </c>
      <c r="I277" s="1" t="n">
        <v>4.74371</v>
      </c>
      <c r="J277" s="25" t="n">
        <v>0.0166274</v>
      </c>
      <c r="K277" s="24" t="n">
        <v>-0.0132861</v>
      </c>
    </row>
    <row r="278" customFormat="false" ht="15" hidden="false" customHeight="false" outlineLevel="0" collapsed="false">
      <c r="A278" s="23" t="s">
        <v>52</v>
      </c>
      <c r="B278" s="24" t="s">
        <v>53</v>
      </c>
      <c r="C278" s="24" t="n">
        <v>241</v>
      </c>
      <c r="D278" s="25" t="n">
        <v>125.41</v>
      </c>
      <c r="E278" s="1" t="n">
        <v>125.41</v>
      </c>
      <c r="F278" s="25" t="n">
        <v>0.0299187</v>
      </c>
      <c r="G278" s="24" t="n">
        <v>-0.000312805</v>
      </c>
      <c r="H278" s="25" t="n">
        <v>4.721</v>
      </c>
      <c r="I278" s="1" t="n">
        <v>4.69785</v>
      </c>
      <c r="J278" s="25" t="n">
        <v>0.0149064</v>
      </c>
      <c r="K278" s="24" t="n">
        <v>-0.0231452</v>
      </c>
    </row>
    <row r="279" customFormat="false" ht="15" hidden="false" customHeight="false" outlineLevel="0" collapsed="false">
      <c r="A279" s="23" t="s">
        <v>52</v>
      </c>
      <c r="B279" s="24" t="s">
        <v>53</v>
      </c>
      <c r="C279" s="24" t="n">
        <v>241</v>
      </c>
      <c r="D279" s="25" t="n">
        <v>100.338</v>
      </c>
      <c r="E279" s="1" t="n">
        <v>100.338</v>
      </c>
      <c r="F279" s="25" t="n">
        <v>0.0292357</v>
      </c>
      <c r="G279" s="24" t="n">
        <v>-0.000175476</v>
      </c>
      <c r="H279" s="25" t="n">
        <v>4.548</v>
      </c>
      <c r="I279" s="1" t="n">
        <v>4.50287</v>
      </c>
      <c r="J279" s="25" t="n">
        <v>0.0118272</v>
      </c>
      <c r="K279" s="24" t="n">
        <v>-0.0451326</v>
      </c>
    </row>
    <row r="280" customFormat="false" ht="15" hidden="false" customHeight="false" outlineLevel="0" collapsed="false">
      <c r="A280" s="23" t="s">
        <v>52</v>
      </c>
      <c r="B280" s="24" t="s">
        <v>53</v>
      </c>
      <c r="C280" s="24" t="n">
        <v>241</v>
      </c>
      <c r="D280" s="25" t="n">
        <v>75.169</v>
      </c>
      <c r="E280" s="1" t="n">
        <v>75.1694</v>
      </c>
      <c r="F280" s="25" t="n">
        <v>0.0221924</v>
      </c>
      <c r="G280" s="24" t="n">
        <v>0.000396729</v>
      </c>
      <c r="H280" s="25" t="n">
        <v>4.329</v>
      </c>
      <c r="I280" s="1" t="n">
        <v>4.3409</v>
      </c>
      <c r="J280" s="25" t="n">
        <v>0.0127814</v>
      </c>
      <c r="K280" s="24" t="n">
        <v>0.0119004</v>
      </c>
    </row>
    <row r="281" customFormat="false" ht="15" hidden="false" customHeight="false" outlineLevel="0" collapsed="false">
      <c r="A281" s="23" t="s">
        <v>52</v>
      </c>
      <c r="B281" s="24" t="s">
        <v>53</v>
      </c>
      <c r="C281" s="24" t="n">
        <v>241</v>
      </c>
      <c r="D281" s="25" t="n">
        <v>50.265</v>
      </c>
      <c r="E281" s="1" t="n">
        <v>50.2648</v>
      </c>
      <c r="F281" s="25" t="n">
        <v>0.0232708</v>
      </c>
      <c r="G281" s="24" t="n">
        <v>-0.00019455</v>
      </c>
      <c r="H281" s="25" t="n">
        <v>5.075</v>
      </c>
      <c r="I281" s="1" t="n">
        <v>5.04283</v>
      </c>
      <c r="J281" s="25" t="n">
        <v>0.0206808</v>
      </c>
      <c r="K281" s="24" t="n">
        <v>-0.032166</v>
      </c>
    </row>
    <row r="282" customFormat="false" ht="15" hidden="false" customHeight="false" outlineLevel="0" collapsed="false">
      <c r="A282" s="23" t="s">
        <v>52</v>
      </c>
      <c r="B282" s="24" t="s">
        <v>53</v>
      </c>
      <c r="C282" s="24" t="n">
        <v>241</v>
      </c>
      <c r="D282" s="25" t="n">
        <v>40.287</v>
      </c>
      <c r="E282" s="1" t="n">
        <v>40.2872</v>
      </c>
      <c r="F282" s="25" t="n">
        <v>0.027139</v>
      </c>
      <c r="G282" s="24" t="n">
        <v>0.000190735</v>
      </c>
      <c r="H282" s="25" t="n">
        <v>5.265</v>
      </c>
      <c r="I282" s="1" t="n">
        <v>5.33017</v>
      </c>
      <c r="J282" s="25" t="n">
        <v>0.0232737</v>
      </c>
      <c r="K282" s="24" t="n">
        <v>0.0651703</v>
      </c>
    </row>
    <row r="283" customFormat="false" ht="15" hidden="false" customHeight="false" outlineLevel="0" collapsed="false">
      <c r="A283" s="23" t="s">
        <v>52</v>
      </c>
      <c r="B283" s="24" t="s">
        <v>53</v>
      </c>
      <c r="C283" s="24" t="n">
        <v>241</v>
      </c>
      <c r="D283" s="25" t="n">
        <v>30.18</v>
      </c>
      <c r="E283" s="1" t="n">
        <v>30.1797</v>
      </c>
      <c r="F283" s="25" t="n">
        <v>0.0214083</v>
      </c>
      <c r="G283" s="24" t="n">
        <v>-0.000331879</v>
      </c>
      <c r="H283" s="25" t="n">
        <v>5.499</v>
      </c>
      <c r="I283" s="1" t="n">
        <v>5.48401</v>
      </c>
      <c r="J283" s="25" t="n">
        <v>0.0240845</v>
      </c>
      <c r="K283" s="24" t="n">
        <v>-0.0149875</v>
      </c>
    </row>
    <row r="284" customFormat="false" ht="15" hidden="false" customHeight="false" outlineLevel="0" collapsed="false">
      <c r="A284" s="23" t="s">
        <v>52</v>
      </c>
      <c r="B284" s="24" t="s">
        <v>53</v>
      </c>
      <c r="C284" s="24" t="n">
        <v>241</v>
      </c>
      <c r="D284" s="25" t="n">
        <v>20.162</v>
      </c>
      <c r="E284" s="1" t="n">
        <v>20.1624</v>
      </c>
      <c r="F284" s="25" t="n">
        <v>0.0229204</v>
      </c>
      <c r="G284" s="24" t="n">
        <v>0.000402451</v>
      </c>
      <c r="H284" s="25" t="n">
        <v>5.637</v>
      </c>
      <c r="I284" s="1" t="n">
        <v>5.5861</v>
      </c>
      <c r="J284" s="25" t="n">
        <v>0.0280787</v>
      </c>
      <c r="K284" s="24" t="n">
        <v>-0.0509048</v>
      </c>
    </row>
    <row r="285" customFormat="false" ht="15" hidden="false" customHeight="false" outlineLevel="0" collapsed="false">
      <c r="A285" s="23" t="s">
        <v>52</v>
      </c>
      <c r="B285" s="24" t="s">
        <v>53</v>
      </c>
      <c r="C285" s="24" t="n">
        <v>241</v>
      </c>
      <c r="D285" s="25" t="n">
        <v>10.097</v>
      </c>
      <c r="E285" s="1" t="n">
        <v>10.0967</v>
      </c>
      <c r="F285" s="25" t="n">
        <v>0.0227391</v>
      </c>
      <c r="G285" s="24" t="n">
        <v>-0.000282288</v>
      </c>
      <c r="H285" s="25" t="n">
        <v>6.171</v>
      </c>
      <c r="I285" s="1" t="n">
        <v>7.25622</v>
      </c>
      <c r="J285" s="25" t="n">
        <v>0.836275</v>
      </c>
      <c r="K285" s="24" t="n">
        <v>1.08522</v>
      </c>
    </row>
    <row r="286" customFormat="false" ht="15" hidden="false" customHeight="false" outlineLevel="0" collapsed="false">
      <c r="A286" s="23" t="s">
        <v>52</v>
      </c>
      <c r="B286" s="24" t="s">
        <v>53</v>
      </c>
      <c r="C286" s="24" t="n">
        <v>241</v>
      </c>
      <c r="D286" s="25" t="n">
        <v>5.127</v>
      </c>
      <c r="E286" s="1" t="n">
        <v>5.12705</v>
      </c>
      <c r="F286" s="25" t="n">
        <v>0.0216487</v>
      </c>
      <c r="G286" s="24" t="n">
        <v>5.00679E-005</v>
      </c>
      <c r="H286" s="25" t="n">
        <v>7.951</v>
      </c>
      <c r="I286" s="1" t="n">
        <v>7.82556</v>
      </c>
      <c r="J286" s="25" t="n">
        <v>0.0919955</v>
      </c>
      <c r="K286" s="24" t="n">
        <v>-0.125436</v>
      </c>
    </row>
    <row r="287" customFormat="false" ht="15.75" hidden="false" customHeight="false" outlineLevel="0" collapsed="false">
      <c r="A287" s="26" t="s">
        <v>52</v>
      </c>
      <c r="B287" s="27" t="s">
        <v>53</v>
      </c>
      <c r="C287" s="27" t="n">
        <v>241</v>
      </c>
      <c r="D287" s="28" t="n">
        <v>0.692</v>
      </c>
      <c r="E287" s="29" t="n">
        <v>0.692282</v>
      </c>
      <c r="F287" s="28" t="n">
        <v>0.0263155</v>
      </c>
      <c r="G287" s="27" t="n">
        <v>0.000282168</v>
      </c>
      <c r="H287" s="28" t="n">
        <v>8.712</v>
      </c>
      <c r="I287" s="29" t="n">
        <v>8.69079</v>
      </c>
      <c r="J287" s="28" t="n">
        <v>0.120654</v>
      </c>
      <c r="K287" s="27" t="n">
        <v>-0.0212078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54</v>
      </c>
      <c r="B289" s="20" t="s">
        <v>55</v>
      </c>
      <c r="C289" s="20" t="n">
        <v>241</v>
      </c>
      <c r="D289" s="21" t="n">
        <v>319.534</v>
      </c>
      <c r="E289" s="22" t="n">
        <v>319.534</v>
      </c>
      <c r="F289" s="21" t="n">
        <v>0.0248339</v>
      </c>
      <c r="G289" s="20" t="n">
        <v>0.00012207</v>
      </c>
      <c r="H289" s="21" t="n">
        <v>3.16</v>
      </c>
      <c r="I289" s="22" t="n">
        <v>3.05756</v>
      </c>
      <c r="J289" s="21" t="n">
        <v>0.00942368</v>
      </c>
      <c r="K289" s="20" t="n">
        <v>-0.10244</v>
      </c>
    </row>
    <row r="290" customFormat="false" ht="15" hidden="false" customHeight="false" outlineLevel="0" collapsed="false">
      <c r="A290" s="23" t="s">
        <v>54</v>
      </c>
      <c r="B290" s="24" t="s">
        <v>55</v>
      </c>
      <c r="C290" s="24" t="n">
        <v>241</v>
      </c>
      <c r="D290" s="25" t="n">
        <v>300.347</v>
      </c>
      <c r="E290" s="1" t="n">
        <v>300.347</v>
      </c>
      <c r="F290" s="25" t="n">
        <v>0.0210184</v>
      </c>
      <c r="G290" s="24" t="n">
        <v>-0.000305176</v>
      </c>
      <c r="H290" s="25" t="n">
        <v>3.251</v>
      </c>
      <c r="I290" s="1" t="n">
        <v>3.30195</v>
      </c>
      <c r="J290" s="25" t="n">
        <v>0.0110022</v>
      </c>
      <c r="K290" s="24" t="n">
        <v>0.0509503</v>
      </c>
    </row>
    <row r="291" customFormat="false" ht="15" hidden="false" customHeight="false" outlineLevel="0" collapsed="false">
      <c r="A291" s="23" t="s">
        <v>54</v>
      </c>
      <c r="B291" s="24" t="s">
        <v>55</v>
      </c>
      <c r="C291" s="24" t="n">
        <v>241</v>
      </c>
      <c r="D291" s="25" t="n">
        <v>250.431</v>
      </c>
      <c r="E291" s="1" t="n">
        <v>250.431</v>
      </c>
      <c r="F291" s="25" t="n">
        <v>0.0213341</v>
      </c>
      <c r="G291" s="24" t="n">
        <v>0.000488281</v>
      </c>
      <c r="H291" s="25" t="n">
        <v>3.643</v>
      </c>
      <c r="I291" s="1" t="n">
        <v>3.64552</v>
      </c>
      <c r="J291" s="25" t="n">
        <v>0.0146972</v>
      </c>
      <c r="K291" s="24" t="n">
        <v>0.00252295</v>
      </c>
    </row>
    <row r="292" customFormat="false" ht="15" hidden="false" customHeight="false" outlineLevel="0" collapsed="false">
      <c r="A292" s="23" t="s">
        <v>54</v>
      </c>
      <c r="B292" s="24" t="s">
        <v>55</v>
      </c>
      <c r="C292" s="24" t="n">
        <v>241</v>
      </c>
      <c r="D292" s="25" t="n">
        <v>200.172</v>
      </c>
      <c r="E292" s="1" t="n">
        <v>200.172</v>
      </c>
      <c r="F292" s="25" t="n">
        <v>0.0279336</v>
      </c>
      <c r="G292" s="24" t="n">
        <v>-0.000411987</v>
      </c>
      <c r="H292" s="25" t="n">
        <v>4.234</v>
      </c>
      <c r="I292" s="1" t="n">
        <v>4.22473</v>
      </c>
      <c r="J292" s="25" t="n">
        <v>0.0176163</v>
      </c>
      <c r="K292" s="24" t="n">
        <v>-0.00927401</v>
      </c>
    </row>
    <row r="293" customFormat="false" ht="15" hidden="false" customHeight="false" outlineLevel="0" collapsed="false">
      <c r="A293" s="23" t="s">
        <v>54</v>
      </c>
      <c r="B293" s="24" t="s">
        <v>55</v>
      </c>
      <c r="C293" s="24" t="n">
        <v>241</v>
      </c>
      <c r="D293" s="25" t="n">
        <v>175.353</v>
      </c>
      <c r="E293" s="1" t="n">
        <v>175.353</v>
      </c>
      <c r="F293" s="25" t="n">
        <v>0.0233202</v>
      </c>
      <c r="G293" s="24" t="n">
        <v>-0.000244141</v>
      </c>
      <c r="H293" s="25" t="n">
        <v>4.638</v>
      </c>
      <c r="I293" s="1" t="n">
        <v>4.61346</v>
      </c>
      <c r="J293" s="25" t="n">
        <v>0.0255405</v>
      </c>
      <c r="K293" s="24" t="n">
        <v>-0.0245352</v>
      </c>
    </row>
    <row r="294" customFormat="false" ht="15" hidden="false" customHeight="false" outlineLevel="0" collapsed="false">
      <c r="A294" s="23" t="s">
        <v>54</v>
      </c>
      <c r="B294" s="24" t="s">
        <v>55</v>
      </c>
      <c r="C294" s="24" t="n">
        <v>241</v>
      </c>
      <c r="D294" s="25" t="n">
        <v>150.297</v>
      </c>
      <c r="E294" s="1" t="n">
        <v>150.297</v>
      </c>
      <c r="F294" s="25" t="n">
        <v>0.0253729</v>
      </c>
      <c r="G294" s="24" t="n">
        <v>-9.15527E-005</v>
      </c>
      <c r="H294" s="25" t="n">
        <v>4.768</v>
      </c>
      <c r="I294" s="1" t="n">
        <v>4.71535</v>
      </c>
      <c r="J294" s="25" t="n">
        <v>0.02082</v>
      </c>
      <c r="K294" s="24" t="n">
        <v>-0.0526476</v>
      </c>
    </row>
    <row r="295" customFormat="false" ht="15" hidden="false" customHeight="false" outlineLevel="0" collapsed="false">
      <c r="A295" s="23" t="s">
        <v>54</v>
      </c>
      <c r="B295" s="24" t="s">
        <v>55</v>
      </c>
      <c r="C295" s="24" t="n">
        <v>241</v>
      </c>
      <c r="D295" s="25" t="n">
        <v>125.471</v>
      </c>
      <c r="E295" s="1" t="n">
        <v>125.471</v>
      </c>
      <c r="F295" s="25" t="n">
        <v>0.0232578</v>
      </c>
      <c r="G295" s="24" t="n">
        <v>-0.000480652</v>
      </c>
      <c r="H295" s="25" t="n">
        <v>4.346</v>
      </c>
      <c r="I295" s="1" t="n">
        <v>4.23426</v>
      </c>
      <c r="J295" s="25" t="n">
        <v>0.0207946</v>
      </c>
      <c r="K295" s="24" t="n">
        <v>-0.111743</v>
      </c>
    </row>
    <row r="296" customFormat="false" ht="15" hidden="false" customHeight="false" outlineLevel="0" collapsed="false">
      <c r="A296" s="23" t="s">
        <v>54</v>
      </c>
      <c r="B296" s="24" t="s">
        <v>55</v>
      </c>
      <c r="C296" s="24" t="n">
        <v>241</v>
      </c>
      <c r="D296" s="25" t="n">
        <v>100.377</v>
      </c>
      <c r="E296" s="1" t="n">
        <v>100.377</v>
      </c>
      <c r="F296" s="25" t="n">
        <v>0.0238682</v>
      </c>
      <c r="G296" s="24" t="n">
        <v>-6.86646E-005</v>
      </c>
      <c r="H296" s="25" t="n">
        <v>4.252</v>
      </c>
      <c r="I296" s="1" t="n">
        <v>4.27449</v>
      </c>
      <c r="J296" s="25" t="n">
        <v>0.0119339</v>
      </c>
      <c r="K296" s="24" t="n">
        <v>0.0224895</v>
      </c>
    </row>
    <row r="297" customFormat="false" ht="15" hidden="false" customHeight="false" outlineLevel="0" collapsed="false">
      <c r="A297" s="23" t="s">
        <v>54</v>
      </c>
      <c r="B297" s="24" t="s">
        <v>55</v>
      </c>
      <c r="C297" s="24" t="n">
        <v>241</v>
      </c>
      <c r="D297" s="25" t="n">
        <v>75.48</v>
      </c>
      <c r="E297" s="1" t="n">
        <v>75.4799</v>
      </c>
      <c r="F297" s="25" t="n">
        <v>0.0220518</v>
      </c>
      <c r="G297" s="24" t="n">
        <v>-0.000106812</v>
      </c>
      <c r="H297" s="25" t="n">
        <v>4.389</v>
      </c>
      <c r="I297" s="1" t="n">
        <v>4.411</v>
      </c>
      <c r="J297" s="25" t="n">
        <v>0.0123557</v>
      </c>
      <c r="K297" s="24" t="n">
        <v>0.0220041</v>
      </c>
    </row>
    <row r="298" customFormat="false" ht="15" hidden="false" customHeight="false" outlineLevel="0" collapsed="false">
      <c r="A298" s="23" t="s">
        <v>54</v>
      </c>
      <c r="B298" s="24" t="s">
        <v>55</v>
      </c>
      <c r="C298" s="24" t="n">
        <v>241</v>
      </c>
      <c r="D298" s="25" t="n">
        <v>49.757</v>
      </c>
      <c r="E298" s="1" t="n">
        <v>49.757</v>
      </c>
      <c r="F298" s="25" t="n">
        <v>0.0256699</v>
      </c>
      <c r="G298" s="24" t="n">
        <v>-1.52588E-005</v>
      </c>
      <c r="H298" s="25" t="n">
        <v>5.107</v>
      </c>
      <c r="I298" s="1" t="n">
        <v>5.12643</v>
      </c>
      <c r="J298" s="25" t="n">
        <v>0.0374214</v>
      </c>
      <c r="K298" s="24" t="n">
        <v>0.0194273</v>
      </c>
    </row>
    <row r="299" customFormat="false" ht="15" hidden="false" customHeight="false" outlineLevel="0" collapsed="false">
      <c r="A299" s="23" t="s">
        <v>54</v>
      </c>
      <c r="B299" s="24" t="s">
        <v>55</v>
      </c>
      <c r="C299" s="24" t="n">
        <v>241</v>
      </c>
      <c r="D299" s="25" t="n">
        <v>39.713</v>
      </c>
      <c r="E299" s="1" t="n">
        <v>39.713</v>
      </c>
      <c r="F299" s="25" t="n">
        <v>0.0244282</v>
      </c>
      <c r="G299" s="24" t="n">
        <v>-3.8147E-006</v>
      </c>
      <c r="H299" s="25" t="n">
        <v>5.403</v>
      </c>
      <c r="I299" s="1" t="n">
        <v>5.36242</v>
      </c>
      <c r="J299" s="25" t="n">
        <v>0.0197742</v>
      </c>
      <c r="K299" s="24" t="n">
        <v>-0.0405765</v>
      </c>
    </row>
    <row r="300" customFormat="false" ht="15" hidden="false" customHeight="false" outlineLevel="0" collapsed="false">
      <c r="A300" s="23" t="s">
        <v>54</v>
      </c>
      <c r="B300" s="24" t="s">
        <v>55</v>
      </c>
      <c r="C300" s="24" t="n">
        <v>241</v>
      </c>
      <c r="D300" s="25" t="n">
        <v>30.272</v>
      </c>
      <c r="E300" s="1" t="n">
        <v>30.272</v>
      </c>
      <c r="F300" s="25" t="n">
        <v>0.0238259</v>
      </c>
      <c r="G300" s="24" t="n">
        <v>-2.86102E-005</v>
      </c>
      <c r="H300" s="25" t="n">
        <v>5.636</v>
      </c>
      <c r="I300" s="1" t="n">
        <v>5.60496</v>
      </c>
      <c r="J300" s="25" t="n">
        <v>0.0235381</v>
      </c>
      <c r="K300" s="24" t="n">
        <v>-0.0310373</v>
      </c>
    </row>
    <row r="301" customFormat="false" ht="15" hidden="false" customHeight="false" outlineLevel="0" collapsed="false">
      <c r="A301" s="23" t="s">
        <v>54</v>
      </c>
      <c r="B301" s="24" t="s">
        <v>55</v>
      </c>
      <c r="C301" s="24" t="n">
        <v>241</v>
      </c>
      <c r="D301" s="25" t="n">
        <v>19.684</v>
      </c>
      <c r="E301" s="1" t="n">
        <v>19.6838</v>
      </c>
      <c r="F301" s="25" t="n">
        <v>0.024455</v>
      </c>
      <c r="G301" s="24" t="n">
        <v>-0.000249863</v>
      </c>
      <c r="H301" s="25" t="n">
        <v>6.194</v>
      </c>
      <c r="I301" s="1" t="n">
        <v>6.45358</v>
      </c>
      <c r="J301" s="25" t="n">
        <v>0.0491408</v>
      </c>
      <c r="K301" s="24" t="n">
        <v>0.259581</v>
      </c>
    </row>
    <row r="302" customFormat="false" ht="15" hidden="false" customHeight="false" outlineLevel="0" collapsed="false">
      <c r="A302" s="23" t="s">
        <v>54</v>
      </c>
      <c r="B302" s="24" t="s">
        <v>55</v>
      </c>
      <c r="C302" s="24" t="n">
        <v>241</v>
      </c>
      <c r="D302" s="25" t="n">
        <v>10.268</v>
      </c>
      <c r="E302" s="1" t="n">
        <v>10.2678</v>
      </c>
      <c r="F302" s="25" t="n">
        <v>0.0223108</v>
      </c>
      <c r="G302" s="24" t="n">
        <v>-0.000248909</v>
      </c>
      <c r="H302" s="25" t="n">
        <v>7.085</v>
      </c>
      <c r="I302" s="1" t="n">
        <v>7.63578</v>
      </c>
      <c r="J302" s="25" t="n">
        <v>0.0852174</v>
      </c>
      <c r="K302" s="24" t="n">
        <v>0.55078</v>
      </c>
    </row>
    <row r="303" customFormat="false" ht="15" hidden="false" customHeight="false" outlineLevel="0" collapsed="false">
      <c r="A303" s="23" t="s">
        <v>54</v>
      </c>
      <c r="B303" s="24" t="s">
        <v>55</v>
      </c>
      <c r="C303" s="24" t="n">
        <v>241</v>
      </c>
      <c r="D303" s="25" t="n">
        <v>4.611</v>
      </c>
      <c r="E303" s="1" t="n">
        <v>4.61146</v>
      </c>
      <c r="F303" s="25" t="n">
        <v>0.0234878</v>
      </c>
      <c r="G303" s="24" t="n">
        <v>0.000456333</v>
      </c>
      <c r="H303" s="25" t="n">
        <v>8.033</v>
      </c>
      <c r="I303" s="1" t="n">
        <v>8.63986</v>
      </c>
      <c r="J303" s="25" t="n">
        <v>0.0965274</v>
      </c>
      <c r="K303" s="24" t="n">
        <v>0.606863</v>
      </c>
    </row>
    <row r="304" customFormat="false" ht="15.75" hidden="false" customHeight="false" outlineLevel="0" collapsed="false">
      <c r="A304" s="26" t="s">
        <v>54</v>
      </c>
      <c r="B304" s="27" t="s">
        <v>55</v>
      </c>
      <c r="C304" s="27" t="n">
        <v>241</v>
      </c>
      <c r="D304" s="28" t="n">
        <v>1.18</v>
      </c>
      <c r="E304" s="29" t="n">
        <v>1.18021</v>
      </c>
      <c r="F304" s="28" t="n">
        <v>0.0240835</v>
      </c>
      <c r="G304" s="27" t="n">
        <v>0.000207543</v>
      </c>
      <c r="H304" s="28" t="n">
        <v>8.847</v>
      </c>
      <c r="I304" s="29" t="n">
        <v>8.86978</v>
      </c>
      <c r="J304" s="28" t="n">
        <v>0.101804</v>
      </c>
      <c r="K304" s="27" t="n">
        <v>0.0227757</v>
      </c>
    </row>
    <row r="305" customFormat="false" ht="15.7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9" t="s">
        <v>56</v>
      </c>
      <c r="B306" s="20" t="s">
        <v>57</v>
      </c>
      <c r="C306" s="20" t="n">
        <v>241</v>
      </c>
      <c r="D306" s="21" t="n">
        <v>274.917</v>
      </c>
      <c r="E306" s="22" t="n">
        <v>274.917</v>
      </c>
      <c r="F306" s="21" t="n">
        <v>0.0267491</v>
      </c>
      <c r="G306" s="20" t="n">
        <v>0.000488281</v>
      </c>
      <c r="H306" s="21" t="n">
        <v>3.318</v>
      </c>
      <c r="I306" s="22" t="n">
        <v>3.26505</v>
      </c>
      <c r="J306" s="21" t="n">
        <v>0.012024</v>
      </c>
      <c r="K306" s="20" t="n">
        <v>-0.0529544</v>
      </c>
    </row>
    <row r="307" customFormat="false" ht="15" hidden="false" customHeight="false" outlineLevel="0" collapsed="false">
      <c r="A307" s="23" t="s">
        <v>56</v>
      </c>
      <c r="B307" s="24" t="s">
        <v>57</v>
      </c>
      <c r="C307" s="24" t="n">
        <v>241</v>
      </c>
      <c r="D307" s="25" t="n">
        <v>249.969</v>
      </c>
      <c r="E307" s="1" t="n">
        <v>249.969</v>
      </c>
      <c r="F307" s="25" t="n">
        <v>0.0251725</v>
      </c>
      <c r="G307" s="24" t="n">
        <v>-0.000137329</v>
      </c>
      <c r="H307" s="25" t="n">
        <v>3.375</v>
      </c>
      <c r="I307" s="1" t="n">
        <v>3.33208</v>
      </c>
      <c r="J307" s="25" t="n">
        <v>0.0107718</v>
      </c>
      <c r="K307" s="24" t="n">
        <v>-0.0429211</v>
      </c>
    </row>
    <row r="308" customFormat="false" ht="15" hidden="false" customHeight="false" outlineLevel="0" collapsed="false">
      <c r="A308" s="23" t="s">
        <v>56</v>
      </c>
      <c r="B308" s="24" t="s">
        <v>57</v>
      </c>
      <c r="C308" s="24" t="n">
        <v>241</v>
      </c>
      <c r="D308" s="25" t="n">
        <v>200.263</v>
      </c>
      <c r="E308" s="1" t="n">
        <v>200.263</v>
      </c>
      <c r="F308" s="25" t="n">
        <v>0.0263685</v>
      </c>
      <c r="G308" s="24" t="n">
        <v>-0.000488281</v>
      </c>
      <c r="H308" s="25" t="n">
        <v>4.188</v>
      </c>
      <c r="I308" s="1" t="n">
        <v>4.13038</v>
      </c>
      <c r="J308" s="25" t="n">
        <v>0.012612</v>
      </c>
      <c r="K308" s="24" t="n">
        <v>-0.0576186</v>
      </c>
    </row>
    <row r="309" customFormat="false" ht="15" hidden="false" customHeight="false" outlineLevel="0" collapsed="false">
      <c r="A309" s="23" t="s">
        <v>56</v>
      </c>
      <c r="B309" s="24" t="s">
        <v>57</v>
      </c>
      <c r="C309" s="24" t="n">
        <v>241</v>
      </c>
      <c r="D309" s="25" t="n">
        <v>175.595</v>
      </c>
      <c r="E309" s="1" t="n">
        <v>175.595</v>
      </c>
      <c r="F309" s="25" t="n">
        <v>0.0237889</v>
      </c>
      <c r="G309" s="24" t="n">
        <v>0.000457764</v>
      </c>
      <c r="H309" s="25" t="n">
        <v>4.712</v>
      </c>
      <c r="I309" s="1" t="n">
        <v>4.70946</v>
      </c>
      <c r="J309" s="25" t="n">
        <v>0.0174389</v>
      </c>
      <c r="K309" s="24" t="n">
        <v>-0.00253534</v>
      </c>
    </row>
    <row r="310" customFormat="false" ht="15" hidden="false" customHeight="false" outlineLevel="0" collapsed="false">
      <c r="A310" s="23" t="s">
        <v>56</v>
      </c>
      <c r="B310" s="24" t="s">
        <v>57</v>
      </c>
      <c r="C310" s="24" t="n">
        <v>241</v>
      </c>
      <c r="D310" s="25" t="n">
        <v>150.585</v>
      </c>
      <c r="E310" s="1" t="n">
        <v>150.585</v>
      </c>
      <c r="F310" s="25" t="n">
        <v>0.0292111</v>
      </c>
      <c r="G310" s="24" t="n">
        <v>0.000228882</v>
      </c>
      <c r="H310" s="25" t="n">
        <v>4.845</v>
      </c>
      <c r="I310" s="1" t="n">
        <v>4.78869</v>
      </c>
      <c r="J310" s="25" t="n">
        <v>0.0189133</v>
      </c>
      <c r="K310" s="24" t="n">
        <v>-0.0563068</v>
      </c>
    </row>
    <row r="311" customFormat="false" ht="15" hidden="false" customHeight="false" outlineLevel="0" collapsed="false">
      <c r="A311" s="23" t="s">
        <v>56</v>
      </c>
      <c r="B311" s="24" t="s">
        <v>57</v>
      </c>
      <c r="C311" s="24" t="n">
        <v>241</v>
      </c>
      <c r="D311" s="25" t="n">
        <v>125.06</v>
      </c>
      <c r="E311" s="1" t="n">
        <v>125.06</v>
      </c>
      <c r="F311" s="25" t="n">
        <v>0.025745</v>
      </c>
      <c r="G311" s="24" t="n">
        <v>0.000183105</v>
      </c>
      <c r="H311" s="25" t="n">
        <v>4.724</v>
      </c>
      <c r="I311" s="1" t="n">
        <v>4.64604</v>
      </c>
      <c r="J311" s="25" t="n">
        <v>0.0213338</v>
      </c>
      <c r="K311" s="24" t="n">
        <v>-0.0779586</v>
      </c>
    </row>
    <row r="312" customFormat="false" ht="15" hidden="false" customHeight="false" outlineLevel="0" collapsed="false">
      <c r="A312" s="23" t="s">
        <v>56</v>
      </c>
      <c r="B312" s="24" t="s">
        <v>57</v>
      </c>
      <c r="C312" s="24" t="n">
        <v>241</v>
      </c>
      <c r="D312" s="25" t="n">
        <v>99.682</v>
      </c>
      <c r="E312" s="1" t="n">
        <v>99.6818</v>
      </c>
      <c r="F312" s="25" t="n">
        <v>0.0235944</v>
      </c>
      <c r="G312" s="24" t="n">
        <v>-0.000190735</v>
      </c>
      <c r="H312" s="25" t="n">
        <v>4.635</v>
      </c>
      <c r="I312" s="1" t="n">
        <v>4.57457</v>
      </c>
      <c r="J312" s="25" t="n">
        <v>0.0163541</v>
      </c>
      <c r="K312" s="24" t="n">
        <v>-0.060432</v>
      </c>
    </row>
    <row r="313" customFormat="false" ht="15" hidden="false" customHeight="false" outlineLevel="0" collapsed="false">
      <c r="A313" s="23" t="s">
        <v>56</v>
      </c>
      <c r="B313" s="24" t="s">
        <v>57</v>
      </c>
      <c r="C313" s="24" t="n">
        <v>241</v>
      </c>
      <c r="D313" s="25" t="n">
        <v>74.682</v>
      </c>
      <c r="E313" s="1" t="n">
        <v>74.6823</v>
      </c>
      <c r="F313" s="25" t="n">
        <v>0.0248972</v>
      </c>
      <c r="G313" s="24" t="n">
        <v>0.000274658</v>
      </c>
      <c r="H313" s="25" t="n">
        <v>4.327</v>
      </c>
      <c r="I313" s="1" t="n">
        <v>4.25683</v>
      </c>
      <c r="J313" s="25" t="n">
        <v>0.0131949</v>
      </c>
      <c r="K313" s="24" t="n">
        <v>-0.0701661</v>
      </c>
    </row>
    <row r="314" customFormat="false" ht="15" hidden="false" customHeight="false" outlineLevel="0" collapsed="false">
      <c r="A314" s="23" t="s">
        <v>56</v>
      </c>
      <c r="B314" s="24" t="s">
        <v>57</v>
      </c>
      <c r="C314" s="24" t="n">
        <v>241</v>
      </c>
      <c r="D314" s="25" t="n">
        <v>49.489</v>
      </c>
      <c r="E314" s="1" t="n">
        <v>49.4895</v>
      </c>
      <c r="F314" s="25" t="n">
        <v>0.0217617</v>
      </c>
      <c r="G314" s="24" t="n">
        <v>0.000492096</v>
      </c>
      <c r="H314" s="25" t="n">
        <v>4.961</v>
      </c>
      <c r="I314" s="1" t="n">
        <v>4.97727</v>
      </c>
      <c r="J314" s="25" t="n">
        <v>0.0211218</v>
      </c>
      <c r="K314" s="24" t="n">
        <v>0.0162654</v>
      </c>
    </row>
    <row r="315" customFormat="false" ht="15" hidden="false" customHeight="false" outlineLevel="0" collapsed="false">
      <c r="A315" s="23" t="s">
        <v>56</v>
      </c>
      <c r="B315" s="24" t="s">
        <v>57</v>
      </c>
      <c r="C315" s="24" t="n">
        <v>241</v>
      </c>
      <c r="D315" s="25" t="n">
        <v>40.373</v>
      </c>
      <c r="E315" s="1" t="n">
        <v>40.3727</v>
      </c>
      <c r="F315" s="25" t="n">
        <v>0.0227885</v>
      </c>
      <c r="G315" s="24" t="n">
        <v>-0.000267029</v>
      </c>
      <c r="H315" s="25" t="n">
        <v>5.257</v>
      </c>
      <c r="I315" s="1" t="n">
        <v>5.26724</v>
      </c>
      <c r="J315" s="25" t="n">
        <v>0.0205135</v>
      </c>
      <c r="K315" s="24" t="n">
        <v>0.0102448</v>
      </c>
    </row>
    <row r="316" customFormat="false" ht="15" hidden="false" customHeight="false" outlineLevel="0" collapsed="false">
      <c r="A316" s="23" t="s">
        <v>56</v>
      </c>
      <c r="B316" s="24" t="s">
        <v>57</v>
      </c>
      <c r="C316" s="24" t="n">
        <v>241</v>
      </c>
      <c r="D316" s="25" t="n">
        <v>29.407</v>
      </c>
      <c r="E316" s="1" t="n">
        <v>29.4075</v>
      </c>
      <c r="F316" s="25" t="n">
        <v>0.024733</v>
      </c>
      <c r="G316" s="24" t="n">
        <v>0.000486374</v>
      </c>
      <c r="H316" s="25" t="n">
        <v>5.469</v>
      </c>
      <c r="I316" s="1" t="n">
        <v>5.56799</v>
      </c>
      <c r="J316" s="25" t="n">
        <v>0.0245987</v>
      </c>
      <c r="K316" s="24" t="n">
        <v>0.0989876</v>
      </c>
    </row>
    <row r="317" customFormat="false" ht="15" hidden="false" customHeight="false" outlineLevel="0" collapsed="false">
      <c r="A317" s="23" t="s">
        <v>56</v>
      </c>
      <c r="B317" s="24" t="s">
        <v>57</v>
      </c>
      <c r="C317" s="24" t="n">
        <v>241</v>
      </c>
      <c r="D317" s="25" t="n">
        <v>20.233</v>
      </c>
      <c r="E317" s="1" t="n">
        <v>20.2325</v>
      </c>
      <c r="F317" s="25" t="n">
        <v>0.021796</v>
      </c>
      <c r="G317" s="24" t="n">
        <v>-0.000455856</v>
      </c>
      <c r="H317" s="25" t="n">
        <v>5.824</v>
      </c>
      <c r="I317" s="1" t="n">
        <v>5.74549</v>
      </c>
      <c r="J317" s="25" t="n">
        <v>0.0259482</v>
      </c>
      <c r="K317" s="24" t="n">
        <v>-0.078506</v>
      </c>
    </row>
    <row r="318" customFormat="false" ht="15" hidden="false" customHeight="false" outlineLevel="0" collapsed="false">
      <c r="A318" s="23" t="s">
        <v>56</v>
      </c>
      <c r="B318" s="24" t="s">
        <v>57</v>
      </c>
      <c r="C318" s="24" t="n">
        <v>241</v>
      </c>
      <c r="D318" s="25" t="n">
        <v>10.36</v>
      </c>
      <c r="E318" s="1" t="n">
        <v>10.36</v>
      </c>
      <c r="F318" s="25" t="n">
        <v>0.024345</v>
      </c>
      <c r="G318" s="24" t="n">
        <v>4.19617E-005</v>
      </c>
      <c r="H318" s="25" t="n">
        <v>6.002</v>
      </c>
      <c r="I318" s="1" t="n">
        <v>6.14808</v>
      </c>
      <c r="J318" s="25" t="n">
        <v>0.0462282</v>
      </c>
      <c r="K318" s="24" t="n">
        <v>0.146083</v>
      </c>
    </row>
    <row r="319" customFormat="false" ht="15" hidden="false" customHeight="false" outlineLevel="0" collapsed="false">
      <c r="A319" s="23" t="s">
        <v>56</v>
      </c>
      <c r="B319" s="24" t="s">
        <v>57</v>
      </c>
      <c r="C319" s="24" t="n">
        <v>241</v>
      </c>
      <c r="D319" s="25" t="n">
        <v>4.921</v>
      </c>
      <c r="E319" s="1" t="n">
        <v>4.9211</v>
      </c>
      <c r="F319" s="25" t="n">
        <v>0.020735</v>
      </c>
      <c r="G319" s="24" t="n">
        <v>9.9659E-005</v>
      </c>
      <c r="H319" s="25" t="n">
        <v>6.653</v>
      </c>
      <c r="I319" s="1" t="n">
        <v>8.1173</v>
      </c>
      <c r="J319" s="25" t="n">
        <v>0.0898815</v>
      </c>
      <c r="K319" s="24" t="n">
        <v>1.4643</v>
      </c>
    </row>
    <row r="320" customFormat="false" ht="15.75" hidden="false" customHeight="false" outlineLevel="0" collapsed="false">
      <c r="A320" s="26" t="s">
        <v>56</v>
      </c>
      <c r="B320" s="27" t="s">
        <v>57</v>
      </c>
      <c r="C320" s="27" t="n">
        <v>441</v>
      </c>
      <c r="D320" s="28" t="n">
        <v>1.006</v>
      </c>
      <c r="E320" s="29" t="n">
        <v>1.00254</v>
      </c>
      <c r="F320" s="28" t="n">
        <v>0.0248215</v>
      </c>
      <c r="G320" s="27" t="n">
        <v>-0.00346494</v>
      </c>
      <c r="H320" s="28" t="n">
        <v>8.195</v>
      </c>
      <c r="I320" s="29" t="n">
        <v>8.7425</v>
      </c>
      <c r="J320" s="28" t="n">
        <v>0.120127</v>
      </c>
      <c r="K320" s="27" t="n">
        <v>0.547503</v>
      </c>
    </row>
    <row r="321" customFormat="false" ht="15.75" hidden="false" customHeight="false" outlineLevel="0" collapsed="false">
      <c r="A321" s="1" t="s">
        <v>1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5" hidden="false" customHeight="false" outlineLevel="0" collapsed="false">
      <c r="A322" s="19" t="s">
        <v>58</v>
      </c>
      <c r="B322" s="20" t="s">
        <v>59</v>
      </c>
      <c r="C322" s="20" t="n">
        <v>241</v>
      </c>
      <c r="D322" s="21" t="n">
        <v>341.397</v>
      </c>
      <c r="E322" s="22" t="n">
        <v>341.397</v>
      </c>
      <c r="F322" s="21" t="n">
        <v>0.0250648</v>
      </c>
      <c r="G322" s="20" t="n">
        <v>-0.000488281</v>
      </c>
      <c r="H322" s="21" t="n">
        <v>3.604</v>
      </c>
      <c r="I322" s="22" t="n">
        <v>3.54798</v>
      </c>
      <c r="J322" s="21" t="n">
        <v>0.0117182</v>
      </c>
      <c r="K322" s="20" t="n">
        <v>-0.0560167</v>
      </c>
    </row>
    <row r="323" customFormat="false" ht="15" hidden="false" customHeight="false" outlineLevel="0" collapsed="false">
      <c r="A323" s="23" t="s">
        <v>58</v>
      </c>
      <c r="B323" s="24" t="s">
        <v>59</v>
      </c>
      <c r="C323" s="24" t="n">
        <v>241</v>
      </c>
      <c r="D323" s="25" t="n">
        <v>300.664</v>
      </c>
      <c r="E323" s="1" t="n">
        <v>300.664</v>
      </c>
      <c r="F323" s="25" t="n">
        <v>0.0248183</v>
      </c>
      <c r="G323" s="24" t="n">
        <v>0</v>
      </c>
      <c r="H323" s="25" t="n">
        <v>3.422</v>
      </c>
      <c r="I323" s="1" t="n">
        <v>3.35893</v>
      </c>
      <c r="J323" s="25" t="n">
        <v>0.00995235</v>
      </c>
      <c r="K323" s="24" t="n">
        <v>-0.0630705</v>
      </c>
    </row>
    <row r="324" customFormat="false" ht="15" hidden="false" customHeight="false" outlineLevel="0" collapsed="false">
      <c r="A324" s="23" t="s">
        <v>58</v>
      </c>
      <c r="B324" s="24" t="s">
        <v>59</v>
      </c>
      <c r="C324" s="24" t="n">
        <v>241</v>
      </c>
      <c r="D324" s="25" t="n">
        <v>249.196</v>
      </c>
      <c r="E324" s="1" t="n">
        <v>249.196</v>
      </c>
      <c r="F324" s="25" t="n">
        <v>0.0289946</v>
      </c>
      <c r="G324" s="24" t="n">
        <v>9.15527E-005</v>
      </c>
      <c r="H324" s="25" t="n">
        <v>3.848</v>
      </c>
      <c r="I324" s="1" t="n">
        <v>3.78954</v>
      </c>
      <c r="J324" s="25" t="n">
        <v>0.0111538</v>
      </c>
      <c r="K324" s="24" t="n">
        <v>-0.0584607</v>
      </c>
    </row>
    <row r="325" customFormat="false" ht="15" hidden="false" customHeight="false" outlineLevel="0" collapsed="false">
      <c r="A325" s="23" t="s">
        <v>58</v>
      </c>
      <c r="B325" s="24" t="s">
        <v>59</v>
      </c>
      <c r="C325" s="24" t="n">
        <v>241</v>
      </c>
      <c r="D325" s="25" t="n">
        <v>199.251</v>
      </c>
      <c r="E325" s="1" t="n">
        <v>199.251</v>
      </c>
      <c r="F325" s="25" t="n">
        <v>0.0260798</v>
      </c>
      <c r="G325" s="24" t="n">
        <v>0.000198364</v>
      </c>
      <c r="H325" s="25" t="n">
        <v>4.184</v>
      </c>
      <c r="I325" s="1" t="n">
        <v>4.19486</v>
      </c>
      <c r="J325" s="25" t="n">
        <v>0.0136962</v>
      </c>
      <c r="K325" s="24" t="n">
        <v>0.0108628</v>
      </c>
    </row>
    <row r="326" customFormat="false" ht="15" hidden="false" customHeight="false" outlineLevel="0" collapsed="false">
      <c r="A326" s="23" t="s">
        <v>58</v>
      </c>
      <c r="B326" s="24" t="s">
        <v>59</v>
      </c>
      <c r="C326" s="24" t="n">
        <v>241</v>
      </c>
      <c r="D326" s="25" t="n">
        <v>175.166</v>
      </c>
      <c r="E326" s="1" t="n">
        <v>175.166</v>
      </c>
      <c r="F326" s="25" t="n">
        <v>0.0275134</v>
      </c>
      <c r="G326" s="24" t="n">
        <v>0.000473022</v>
      </c>
      <c r="H326" s="25" t="n">
        <v>4.641</v>
      </c>
      <c r="I326" s="1" t="n">
        <v>4.56005</v>
      </c>
      <c r="J326" s="25" t="n">
        <v>0.0181804</v>
      </c>
      <c r="K326" s="24" t="n">
        <v>-0.080946</v>
      </c>
    </row>
    <row r="327" customFormat="false" ht="15" hidden="false" customHeight="false" outlineLevel="0" collapsed="false">
      <c r="A327" s="23" t="s">
        <v>58</v>
      </c>
      <c r="B327" s="24" t="s">
        <v>59</v>
      </c>
      <c r="C327" s="24" t="n">
        <v>241</v>
      </c>
      <c r="D327" s="25" t="n">
        <v>150.284</v>
      </c>
      <c r="E327" s="1" t="n">
        <v>150.284</v>
      </c>
      <c r="F327" s="25" t="n">
        <v>0.0339946</v>
      </c>
      <c r="G327" s="24" t="n">
        <v>0.000411987</v>
      </c>
      <c r="H327" s="25" t="n">
        <v>4.671</v>
      </c>
      <c r="I327" s="1" t="n">
        <v>4.62932</v>
      </c>
      <c r="J327" s="25" t="n">
        <v>0.0110232</v>
      </c>
      <c r="K327" s="24" t="n">
        <v>-0.0416803</v>
      </c>
    </row>
    <row r="328" customFormat="false" ht="15" hidden="false" customHeight="false" outlineLevel="0" collapsed="false">
      <c r="A328" s="23" t="s">
        <v>58</v>
      </c>
      <c r="B328" s="24" t="s">
        <v>59</v>
      </c>
      <c r="C328" s="24" t="n">
        <v>241</v>
      </c>
      <c r="D328" s="25" t="n">
        <v>124.938</v>
      </c>
      <c r="E328" s="1" t="n">
        <v>124.938</v>
      </c>
      <c r="F328" s="25" t="n">
        <v>0.216946</v>
      </c>
      <c r="G328" s="24" t="n">
        <v>-0.000442505</v>
      </c>
      <c r="H328" s="25" t="n">
        <v>4.267</v>
      </c>
      <c r="I328" s="1" t="n">
        <v>4.1164</v>
      </c>
      <c r="J328" s="25" t="n">
        <v>0.00982678</v>
      </c>
      <c r="K328" s="24" t="n">
        <v>-0.150602</v>
      </c>
    </row>
    <row r="329" customFormat="false" ht="15" hidden="false" customHeight="false" outlineLevel="0" collapsed="false">
      <c r="A329" s="23" t="s">
        <v>58</v>
      </c>
      <c r="B329" s="24" t="s">
        <v>59</v>
      </c>
      <c r="C329" s="24" t="n">
        <v>241</v>
      </c>
      <c r="D329" s="25" t="n">
        <v>100.566</v>
      </c>
      <c r="E329" s="1" t="n">
        <v>100.566</v>
      </c>
      <c r="F329" s="25" t="n">
        <v>0.0267936</v>
      </c>
      <c r="G329" s="24" t="n">
        <v>-0.000480652</v>
      </c>
      <c r="H329" s="25" t="n">
        <v>4.3</v>
      </c>
      <c r="I329" s="1" t="n">
        <v>4.24598</v>
      </c>
      <c r="J329" s="25" t="n">
        <v>0.0141698</v>
      </c>
      <c r="K329" s="24" t="n">
        <v>-0.0540166</v>
      </c>
    </row>
    <row r="330" customFormat="false" ht="15" hidden="false" customHeight="false" outlineLevel="0" collapsed="false">
      <c r="A330" s="23" t="s">
        <v>58</v>
      </c>
      <c r="B330" s="24" t="s">
        <v>59</v>
      </c>
      <c r="C330" s="24" t="n">
        <v>241</v>
      </c>
      <c r="D330" s="25" t="n">
        <v>75.493</v>
      </c>
      <c r="E330" s="1" t="n">
        <v>75.493</v>
      </c>
      <c r="F330" s="25" t="n">
        <v>0.0217114</v>
      </c>
      <c r="G330" s="24" t="n">
        <v>3.05176E-005</v>
      </c>
      <c r="H330" s="25" t="n">
        <v>4.498</v>
      </c>
      <c r="I330" s="1" t="n">
        <v>4.44929</v>
      </c>
      <c r="J330" s="25" t="n">
        <v>0.0176027</v>
      </c>
      <c r="K330" s="24" t="n">
        <v>-0.0487137</v>
      </c>
    </row>
    <row r="331" customFormat="false" ht="15" hidden="false" customHeight="false" outlineLevel="0" collapsed="false">
      <c r="A331" s="23" t="s">
        <v>58</v>
      </c>
      <c r="B331" s="24" t="s">
        <v>59</v>
      </c>
      <c r="C331" s="24" t="n">
        <v>241</v>
      </c>
      <c r="D331" s="25" t="n">
        <v>49.898</v>
      </c>
      <c r="E331" s="1" t="n">
        <v>49.898</v>
      </c>
      <c r="F331" s="25" t="n">
        <v>0.0275419</v>
      </c>
      <c r="G331" s="24" t="n">
        <v>4.19617E-005</v>
      </c>
      <c r="H331" s="25" t="n">
        <v>5.246</v>
      </c>
      <c r="I331" s="1" t="n">
        <v>5.27909</v>
      </c>
      <c r="J331" s="25" t="n">
        <v>0.0226101</v>
      </c>
      <c r="K331" s="24" t="n">
        <v>0.0330915</v>
      </c>
    </row>
    <row r="332" customFormat="false" ht="15" hidden="false" customHeight="false" outlineLevel="0" collapsed="false">
      <c r="A332" s="23" t="s">
        <v>58</v>
      </c>
      <c r="B332" s="24" t="s">
        <v>59</v>
      </c>
      <c r="C332" s="24" t="n">
        <v>239</v>
      </c>
      <c r="D332" s="25" t="n">
        <v>40.294</v>
      </c>
      <c r="E332" s="1" t="n">
        <v>40.3026</v>
      </c>
      <c r="F332" s="25" t="n">
        <v>0.214305</v>
      </c>
      <c r="G332" s="24" t="n">
        <v>0.0086174</v>
      </c>
      <c r="H332" s="25" t="n">
        <v>5.57</v>
      </c>
      <c r="I332" s="1" t="n">
        <v>5.56853</v>
      </c>
      <c r="J332" s="25" t="n">
        <v>0.0253161</v>
      </c>
      <c r="K332" s="24" t="n">
        <v>-0.00146866</v>
      </c>
    </row>
    <row r="333" customFormat="false" ht="15" hidden="false" customHeight="false" outlineLevel="0" collapsed="false">
      <c r="A333" s="23" t="s">
        <v>58</v>
      </c>
      <c r="B333" s="24" t="s">
        <v>59</v>
      </c>
      <c r="C333" s="24" t="n">
        <v>241</v>
      </c>
      <c r="D333" s="25" t="n">
        <v>29.798</v>
      </c>
      <c r="E333" s="1" t="n">
        <v>29.7982</v>
      </c>
      <c r="F333" s="25" t="n">
        <v>0.0258263</v>
      </c>
      <c r="G333" s="24" t="n">
        <v>0.00022316</v>
      </c>
      <c r="H333" s="25" t="n">
        <v>5.675</v>
      </c>
      <c r="I333" s="1" t="n">
        <v>5.58297</v>
      </c>
      <c r="J333" s="25" t="n">
        <v>0.0224213</v>
      </c>
      <c r="K333" s="24" t="n">
        <v>-0.0920334</v>
      </c>
    </row>
    <row r="334" customFormat="false" ht="15" hidden="false" customHeight="false" outlineLevel="0" collapsed="false">
      <c r="A334" s="23" t="s">
        <v>58</v>
      </c>
      <c r="B334" s="24" t="s">
        <v>59</v>
      </c>
      <c r="C334" s="24" t="n">
        <v>241</v>
      </c>
      <c r="D334" s="25" t="n">
        <v>20.482</v>
      </c>
      <c r="E334" s="1" t="n">
        <v>20.4818</v>
      </c>
      <c r="F334" s="25" t="n">
        <v>0.0244091</v>
      </c>
      <c r="G334" s="24" t="n">
        <v>-0.000225067</v>
      </c>
      <c r="H334" s="25" t="n">
        <v>5.922</v>
      </c>
      <c r="I334" s="1" t="n">
        <v>5.88628</v>
      </c>
      <c r="J334" s="25" t="n">
        <v>0.0312561</v>
      </c>
      <c r="K334" s="24" t="n">
        <v>-0.0357218</v>
      </c>
    </row>
    <row r="335" customFormat="false" ht="15" hidden="false" customHeight="false" outlineLevel="0" collapsed="false">
      <c r="A335" s="23" t="s">
        <v>58</v>
      </c>
      <c r="B335" s="24" t="s">
        <v>59</v>
      </c>
      <c r="C335" s="24" t="n">
        <v>241</v>
      </c>
      <c r="D335" s="25" t="n">
        <v>10.031</v>
      </c>
      <c r="E335" s="1" t="n">
        <v>10.0306</v>
      </c>
      <c r="F335" s="25" t="n">
        <v>0.0304865</v>
      </c>
      <c r="G335" s="24" t="n">
        <v>-0.000435829</v>
      </c>
      <c r="H335" s="25" t="n">
        <v>6.293</v>
      </c>
      <c r="I335" s="1" t="n">
        <v>6.494</v>
      </c>
      <c r="J335" s="25" t="n">
        <v>0.0446393</v>
      </c>
      <c r="K335" s="24" t="n">
        <v>0.201004</v>
      </c>
    </row>
    <row r="336" customFormat="false" ht="15" hidden="false" customHeight="false" outlineLevel="0" collapsed="false">
      <c r="A336" s="23" t="s">
        <v>58</v>
      </c>
      <c r="B336" s="24" t="s">
        <v>59</v>
      </c>
      <c r="C336" s="24" t="n">
        <v>241</v>
      </c>
      <c r="D336" s="25" t="n">
        <v>4.786</v>
      </c>
      <c r="E336" s="1" t="n">
        <v>4.78573</v>
      </c>
      <c r="F336" s="25" t="n">
        <v>0.0289664</v>
      </c>
      <c r="G336" s="24" t="n">
        <v>-0.000269413</v>
      </c>
      <c r="H336" s="25" t="n">
        <v>6.605</v>
      </c>
      <c r="I336" s="1" t="n">
        <v>6.65545</v>
      </c>
      <c r="J336" s="25" t="n">
        <v>0.0650935</v>
      </c>
      <c r="K336" s="24" t="n">
        <v>0.0504522</v>
      </c>
    </row>
    <row r="337" customFormat="false" ht="15.75" hidden="false" customHeight="false" outlineLevel="0" collapsed="false">
      <c r="A337" s="26" t="s">
        <v>58</v>
      </c>
      <c r="B337" s="27" t="s">
        <v>59</v>
      </c>
      <c r="C337" s="27" t="n">
        <v>279</v>
      </c>
      <c r="D337" s="28" t="n">
        <v>1.214</v>
      </c>
      <c r="E337" s="29" t="n">
        <v>1.20903</v>
      </c>
      <c r="F337" s="28" t="n">
        <v>0.0326647</v>
      </c>
      <c r="G337" s="27" t="n">
        <v>-0.00497127</v>
      </c>
      <c r="H337" s="28" t="n">
        <v>7.526</v>
      </c>
      <c r="I337" s="29" t="n">
        <v>7.57797</v>
      </c>
      <c r="J337" s="28" t="n">
        <v>0.0862081</v>
      </c>
      <c r="K337" s="27" t="n">
        <v>0.0519714</v>
      </c>
    </row>
    <row r="338" customFormat="false" ht="15.75" hidden="false" customHeight="false" outlineLevel="0" collapsed="false">
      <c r="A338" s="1" t="s">
        <v>13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5" hidden="false" customHeight="false" outlineLevel="0" collapsed="false">
      <c r="A339" s="19" t="s">
        <v>60</v>
      </c>
      <c r="B339" s="20" t="s">
        <v>61</v>
      </c>
      <c r="C339" s="20" t="n">
        <v>241</v>
      </c>
      <c r="D339" s="21" t="n">
        <v>371.103</v>
      </c>
      <c r="E339" s="22" t="n">
        <v>371.103</v>
      </c>
      <c r="F339" s="21" t="n">
        <v>0.0402331</v>
      </c>
      <c r="G339" s="20" t="n">
        <v>-0.000244141</v>
      </c>
      <c r="H339" s="21" t="n">
        <v>3.855</v>
      </c>
      <c r="I339" s="22" t="n">
        <v>3.78917</v>
      </c>
      <c r="J339" s="21" t="n">
        <v>0.0109762</v>
      </c>
      <c r="K339" s="20" t="n">
        <v>-0.0658257</v>
      </c>
    </row>
    <row r="340" customFormat="false" ht="15" hidden="false" customHeight="false" outlineLevel="0" collapsed="false">
      <c r="A340" s="23" t="s">
        <v>60</v>
      </c>
      <c r="B340" s="24" t="s">
        <v>61</v>
      </c>
      <c r="C340" s="24" t="n">
        <v>241</v>
      </c>
      <c r="D340" s="25" t="n">
        <v>350.103</v>
      </c>
      <c r="E340" s="1" t="n">
        <v>350.103</v>
      </c>
      <c r="F340" s="25" t="n">
        <v>0.0287851</v>
      </c>
      <c r="G340" s="24" t="n">
        <v>-0.000457764</v>
      </c>
      <c r="H340" s="25" t="n">
        <v>3.907</v>
      </c>
      <c r="I340" s="1" t="n">
        <v>3.84417</v>
      </c>
      <c r="J340" s="25" t="n">
        <v>0.0144286</v>
      </c>
      <c r="K340" s="24" t="n">
        <v>-0.06283</v>
      </c>
    </row>
    <row r="341" customFormat="false" ht="15" hidden="false" customHeight="false" outlineLevel="0" collapsed="false">
      <c r="A341" s="23" t="s">
        <v>60</v>
      </c>
      <c r="B341" s="24" t="s">
        <v>61</v>
      </c>
      <c r="C341" s="24" t="n">
        <v>241</v>
      </c>
      <c r="D341" s="25" t="n">
        <v>300.082</v>
      </c>
      <c r="E341" s="1" t="n">
        <v>300.082</v>
      </c>
      <c r="F341" s="25" t="n">
        <v>0.0304062</v>
      </c>
      <c r="G341" s="24" t="n">
        <v>0.000488281</v>
      </c>
      <c r="H341" s="25" t="n">
        <v>4.053</v>
      </c>
      <c r="I341" s="1" t="n">
        <v>3.99376</v>
      </c>
      <c r="J341" s="25" t="n">
        <v>0.0100315</v>
      </c>
      <c r="K341" s="24" t="n">
        <v>-0.0592365</v>
      </c>
    </row>
    <row r="342" customFormat="false" ht="15" hidden="false" customHeight="false" outlineLevel="0" collapsed="false">
      <c r="A342" s="23" t="s">
        <v>60</v>
      </c>
      <c r="B342" s="24" t="s">
        <v>61</v>
      </c>
      <c r="C342" s="24" t="n">
        <v>241</v>
      </c>
      <c r="D342" s="25" t="n">
        <v>250.4</v>
      </c>
      <c r="E342" s="1" t="n">
        <v>250.4</v>
      </c>
      <c r="F342" s="25" t="n">
        <v>0.0260737</v>
      </c>
      <c r="G342" s="24" t="n">
        <v>0.000167847</v>
      </c>
      <c r="H342" s="25" t="n">
        <v>4.294</v>
      </c>
      <c r="I342" s="1" t="n">
        <v>4.23405</v>
      </c>
      <c r="J342" s="25" t="n">
        <v>0.0127208</v>
      </c>
      <c r="K342" s="24" t="n">
        <v>-0.0599546</v>
      </c>
    </row>
    <row r="343" customFormat="false" ht="15" hidden="false" customHeight="false" outlineLevel="0" collapsed="false">
      <c r="A343" s="23" t="s">
        <v>60</v>
      </c>
      <c r="B343" s="24" t="s">
        <v>61</v>
      </c>
      <c r="C343" s="24" t="n">
        <v>241</v>
      </c>
      <c r="D343" s="25" t="n">
        <v>200.189</v>
      </c>
      <c r="E343" s="1" t="n">
        <v>200.189</v>
      </c>
      <c r="F343" s="25" t="n">
        <v>0.0278049</v>
      </c>
      <c r="G343" s="24" t="n">
        <v>-0.000335693</v>
      </c>
      <c r="H343" s="25" t="n">
        <v>4.568</v>
      </c>
      <c r="I343" s="1" t="n">
        <v>4.50734</v>
      </c>
      <c r="J343" s="25" t="n">
        <v>0.0126033</v>
      </c>
      <c r="K343" s="24" t="n">
        <v>-0.0606594</v>
      </c>
    </row>
    <row r="344" customFormat="false" ht="15" hidden="false" customHeight="false" outlineLevel="0" collapsed="false">
      <c r="A344" s="23" t="s">
        <v>60</v>
      </c>
      <c r="B344" s="24" t="s">
        <v>61</v>
      </c>
      <c r="C344" s="24" t="n">
        <v>241</v>
      </c>
      <c r="D344" s="25" t="n">
        <v>175.098</v>
      </c>
      <c r="E344" s="1" t="n">
        <v>175.098</v>
      </c>
      <c r="F344" s="25" t="n">
        <v>0.02814</v>
      </c>
      <c r="G344" s="24" t="n">
        <v>0.00012207</v>
      </c>
      <c r="H344" s="25" t="n">
        <v>4.75</v>
      </c>
      <c r="I344" s="1" t="n">
        <v>4.73026</v>
      </c>
      <c r="J344" s="25" t="n">
        <v>0.0131824</v>
      </c>
      <c r="K344" s="24" t="n">
        <v>-0.0197425</v>
      </c>
    </row>
    <row r="345" customFormat="false" ht="15" hidden="false" customHeight="false" outlineLevel="0" collapsed="false">
      <c r="A345" s="23" t="s">
        <v>60</v>
      </c>
      <c r="B345" s="24" t="s">
        <v>61</v>
      </c>
      <c r="C345" s="24" t="n">
        <v>241</v>
      </c>
      <c r="D345" s="25" t="n">
        <v>150.212</v>
      </c>
      <c r="E345" s="1" t="n">
        <v>150.212</v>
      </c>
      <c r="F345" s="25" t="n">
        <v>0.0269041</v>
      </c>
      <c r="G345" s="24" t="n">
        <v>3.05176E-005</v>
      </c>
      <c r="H345" s="25" t="n">
        <v>5.144</v>
      </c>
      <c r="I345" s="1" t="n">
        <v>5.0806</v>
      </c>
      <c r="J345" s="25" t="n">
        <v>0.013655</v>
      </c>
      <c r="K345" s="24" t="n">
        <v>-0.0634027</v>
      </c>
    </row>
    <row r="346" customFormat="false" ht="15" hidden="false" customHeight="false" outlineLevel="0" collapsed="false">
      <c r="A346" s="23" t="s">
        <v>60</v>
      </c>
      <c r="B346" s="24" t="s">
        <v>61</v>
      </c>
      <c r="C346" s="24" t="n">
        <v>241</v>
      </c>
      <c r="D346" s="25" t="n">
        <v>125.27</v>
      </c>
      <c r="E346" s="1" t="n">
        <v>125.27</v>
      </c>
      <c r="F346" s="25" t="n">
        <v>0.0313398</v>
      </c>
      <c r="G346" s="24" t="n">
        <v>2.28882E-005</v>
      </c>
      <c r="H346" s="25" t="n">
        <v>5.278</v>
      </c>
      <c r="I346" s="1" t="n">
        <v>5.22114</v>
      </c>
      <c r="J346" s="25" t="n">
        <v>0.0182418</v>
      </c>
      <c r="K346" s="24" t="n">
        <v>-0.056859</v>
      </c>
    </row>
    <row r="347" customFormat="false" ht="15" hidden="false" customHeight="false" outlineLevel="0" collapsed="false">
      <c r="A347" s="23" t="s">
        <v>60</v>
      </c>
      <c r="B347" s="24" t="s">
        <v>61</v>
      </c>
      <c r="C347" s="24" t="n">
        <v>241</v>
      </c>
      <c r="D347" s="25" t="n">
        <v>100.043</v>
      </c>
      <c r="E347" s="1" t="n">
        <v>100.043</v>
      </c>
      <c r="F347" s="25" t="n">
        <v>0.0304763</v>
      </c>
      <c r="G347" s="24" t="n">
        <v>-0.000289917</v>
      </c>
      <c r="H347" s="25" t="n">
        <v>4.889</v>
      </c>
      <c r="I347" s="1" t="n">
        <v>4.80002</v>
      </c>
      <c r="J347" s="25" t="n">
        <v>0.0159439</v>
      </c>
      <c r="K347" s="24" t="n">
        <v>-0.088975</v>
      </c>
    </row>
    <row r="348" customFormat="false" ht="15" hidden="false" customHeight="false" outlineLevel="0" collapsed="false">
      <c r="A348" s="23" t="s">
        <v>60</v>
      </c>
      <c r="B348" s="24" t="s">
        <v>61</v>
      </c>
      <c r="C348" s="24" t="n">
        <v>241</v>
      </c>
      <c r="D348" s="25" t="n">
        <v>75.538</v>
      </c>
      <c r="E348" s="1" t="n">
        <v>75.5378</v>
      </c>
      <c r="F348" s="25" t="n">
        <v>0.035688</v>
      </c>
      <c r="G348" s="24" t="n">
        <v>-0.000228882</v>
      </c>
      <c r="H348" s="25" t="n">
        <v>4.714</v>
      </c>
      <c r="I348" s="1" t="n">
        <v>4.63988</v>
      </c>
      <c r="J348" s="25" t="n">
        <v>0.0151969</v>
      </c>
      <c r="K348" s="24" t="n">
        <v>-0.0741162</v>
      </c>
    </row>
    <row r="349" customFormat="false" ht="15" hidden="false" customHeight="false" outlineLevel="0" collapsed="false">
      <c r="A349" s="23" t="s">
        <v>60</v>
      </c>
      <c r="B349" s="24" t="s">
        <v>61</v>
      </c>
      <c r="C349" s="24" t="n">
        <v>241</v>
      </c>
      <c r="D349" s="25" t="n">
        <v>50.212</v>
      </c>
      <c r="E349" s="1" t="n">
        <v>50.2122</v>
      </c>
      <c r="F349" s="25" t="n">
        <v>0.0284383</v>
      </c>
      <c r="G349" s="24" t="n">
        <v>0.000175476</v>
      </c>
      <c r="H349" s="25" t="n">
        <v>5.018</v>
      </c>
      <c r="I349" s="1" t="n">
        <v>4.96304</v>
      </c>
      <c r="J349" s="25" t="n">
        <v>0.0138828</v>
      </c>
      <c r="K349" s="24" t="n">
        <v>-0.0549588</v>
      </c>
    </row>
    <row r="350" customFormat="false" ht="15" hidden="false" customHeight="false" outlineLevel="0" collapsed="false">
      <c r="A350" s="23" t="s">
        <v>60</v>
      </c>
      <c r="B350" s="24" t="s">
        <v>61</v>
      </c>
      <c r="C350" s="24" t="n">
        <v>241</v>
      </c>
      <c r="D350" s="25" t="n">
        <v>40.563</v>
      </c>
      <c r="E350" s="1" t="n">
        <v>40.563</v>
      </c>
      <c r="F350" s="25" t="n">
        <v>0.0279807</v>
      </c>
      <c r="G350" s="24" t="n">
        <v>3.43323E-005</v>
      </c>
      <c r="H350" s="25" t="n">
        <v>5.086</v>
      </c>
      <c r="I350" s="1" t="n">
        <v>5.0168</v>
      </c>
      <c r="J350" s="25" t="n">
        <v>0.0197392</v>
      </c>
      <c r="K350" s="24" t="n">
        <v>-0.0691991</v>
      </c>
    </row>
    <row r="351" customFormat="false" ht="15" hidden="false" customHeight="false" outlineLevel="0" collapsed="false">
      <c r="A351" s="23" t="s">
        <v>60</v>
      </c>
      <c r="B351" s="24" t="s">
        <v>61</v>
      </c>
      <c r="C351" s="24" t="n">
        <v>241</v>
      </c>
      <c r="D351" s="25" t="n">
        <v>30.241</v>
      </c>
      <c r="E351" s="1" t="n">
        <v>30.2415</v>
      </c>
      <c r="F351" s="25" t="n">
        <v>0.0282004</v>
      </c>
      <c r="G351" s="24" t="n">
        <v>0.000497818</v>
      </c>
      <c r="H351" s="25" t="n">
        <v>5.329</v>
      </c>
      <c r="I351" s="1" t="n">
        <v>5.38674</v>
      </c>
      <c r="J351" s="25" t="n">
        <v>0.0181448</v>
      </c>
      <c r="K351" s="24" t="n">
        <v>0.0577388</v>
      </c>
    </row>
    <row r="352" customFormat="false" ht="15" hidden="false" customHeight="false" outlineLevel="0" collapsed="false">
      <c r="A352" s="23" t="s">
        <v>60</v>
      </c>
      <c r="B352" s="24" t="s">
        <v>61</v>
      </c>
      <c r="C352" s="24" t="n">
        <v>241</v>
      </c>
      <c r="D352" s="25" t="n">
        <v>20.223</v>
      </c>
      <c r="E352" s="1" t="n">
        <v>20.2232</v>
      </c>
      <c r="F352" s="25" t="n">
        <v>0.028867</v>
      </c>
      <c r="G352" s="24" t="n">
        <v>0.000169754</v>
      </c>
      <c r="H352" s="25" t="n">
        <v>5.605</v>
      </c>
      <c r="I352" s="1" t="n">
        <v>5.57573</v>
      </c>
      <c r="J352" s="25" t="n">
        <v>0.031847</v>
      </c>
      <c r="K352" s="24" t="n">
        <v>-0.0292697</v>
      </c>
    </row>
    <row r="353" customFormat="false" ht="15" hidden="false" customHeight="false" outlineLevel="0" collapsed="false">
      <c r="A353" s="23" t="s">
        <v>60</v>
      </c>
      <c r="B353" s="24" t="s">
        <v>61</v>
      </c>
      <c r="C353" s="24" t="n">
        <v>241</v>
      </c>
      <c r="D353" s="25" t="n">
        <v>10.021</v>
      </c>
      <c r="E353" s="1" t="n">
        <v>10.0215</v>
      </c>
      <c r="F353" s="25" t="n">
        <v>0.0270695</v>
      </c>
      <c r="G353" s="24" t="n">
        <v>0.000464439</v>
      </c>
      <c r="H353" s="25" t="n">
        <v>6.366</v>
      </c>
      <c r="I353" s="1" t="n">
        <v>6.35733</v>
      </c>
      <c r="J353" s="25" t="n">
        <v>0.0488577</v>
      </c>
      <c r="K353" s="24" t="n">
        <v>-0.00867224</v>
      </c>
    </row>
    <row r="354" customFormat="false" ht="15.75" hidden="false" customHeight="false" outlineLevel="0" collapsed="false">
      <c r="A354" s="26" t="s">
        <v>60</v>
      </c>
      <c r="B354" s="27" t="s">
        <v>61</v>
      </c>
      <c r="C354" s="27" t="n">
        <v>241</v>
      </c>
      <c r="D354" s="28" t="n">
        <v>5.209</v>
      </c>
      <c r="E354" s="29" t="n">
        <v>5.2089</v>
      </c>
      <c r="F354" s="28" t="n">
        <v>0.0290185</v>
      </c>
      <c r="G354" s="27" t="n">
        <v>-9.9659E-005</v>
      </c>
      <c r="H354" s="28" t="n">
        <v>7.53</v>
      </c>
      <c r="I354" s="29" t="n">
        <v>7.41897</v>
      </c>
      <c r="J354" s="28" t="n">
        <v>0.121245</v>
      </c>
      <c r="K354" s="27" t="n">
        <v>-0.111033</v>
      </c>
    </row>
    <row r="355" customFormat="false" ht="15.7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19" t="s">
        <v>62</v>
      </c>
      <c r="B356" s="20" t="s">
        <v>63</v>
      </c>
      <c r="C356" s="20" t="n">
        <v>241</v>
      </c>
      <c r="D356" s="21" t="n">
        <v>314.045</v>
      </c>
      <c r="E356" s="22" t="n">
        <v>314.045</v>
      </c>
      <c r="F356" s="21" t="n">
        <v>0.0233079</v>
      </c>
      <c r="G356" s="20" t="n">
        <v>-0.000183105</v>
      </c>
      <c r="H356" s="21" t="n">
        <v>4.126</v>
      </c>
      <c r="I356" s="22" t="n">
        <v>4.05889</v>
      </c>
      <c r="J356" s="21" t="n">
        <v>0.0112405</v>
      </c>
      <c r="K356" s="20" t="n">
        <v>-0.067112</v>
      </c>
    </row>
    <row r="357" customFormat="false" ht="15" hidden="false" customHeight="false" outlineLevel="0" collapsed="false">
      <c r="A357" s="23" t="s">
        <v>62</v>
      </c>
      <c r="B357" s="24" t="s">
        <v>63</v>
      </c>
      <c r="C357" s="24" t="n">
        <v>241</v>
      </c>
      <c r="D357" s="25" t="n">
        <v>300.018</v>
      </c>
      <c r="E357" s="1" t="n">
        <v>300.018</v>
      </c>
      <c r="F357" s="25" t="n">
        <v>0.0243349</v>
      </c>
      <c r="G357" s="24" t="n">
        <v>0.000396729</v>
      </c>
      <c r="H357" s="25" t="n">
        <v>4.138</v>
      </c>
      <c r="I357" s="1" t="n">
        <v>4.07412</v>
      </c>
      <c r="J357" s="25" t="n">
        <v>0.0111392</v>
      </c>
      <c r="K357" s="24" t="n">
        <v>-0.0638795</v>
      </c>
    </row>
    <row r="358" customFormat="false" ht="15" hidden="false" customHeight="false" outlineLevel="0" collapsed="false">
      <c r="A358" s="23" t="s">
        <v>62</v>
      </c>
      <c r="B358" s="24" t="s">
        <v>63</v>
      </c>
      <c r="C358" s="24" t="n">
        <v>241</v>
      </c>
      <c r="D358" s="25" t="n">
        <v>249.93</v>
      </c>
      <c r="E358" s="1" t="n">
        <v>249.93</v>
      </c>
      <c r="F358" s="25" t="n">
        <v>0.0288316</v>
      </c>
      <c r="G358" s="24" t="n">
        <v>0.000411987</v>
      </c>
      <c r="H358" s="25" t="n">
        <v>4.326</v>
      </c>
      <c r="I358" s="1" t="n">
        <v>4.26446</v>
      </c>
      <c r="J358" s="25" t="n">
        <v>0.0126626</v>
      </c>
      <c r="K358" s="24" t="n">
        <v>-0.0615354</v>
      </c>
    </row>
    <row r="359" customFormat="false" ht="15" hidden="false" customHeight="false" outlineLevel="0" collapsed="false">
      <c r="A359" s="23" t="s">
        <v>62</v>
      </c>
      <c r="B359" s="24" t="s">
        <v>63</v>
      </c>
      <c r="C359" s="24" t="n">
        <v>241</v>
      </c>
      <c r="D359" s="25" t="n">
        <v>200.164</v>
      </c>
      <c r="E359" s="1" t="n">
        <v>200.164</v>
      </c>
      <c r="F359" s="25" t="n">
        <v>0.030231</v>
      </c>
      <c r="G359" s="24" t="n">
        <v>0.000259399</v>
      </c>
      <c r="H359" s="25" t="n">
        <v>4.577</v>
      </c>
      <c r="I359" s="1" t="n">
        <v>4.53498</v>
      </c>
      <c r="J359" s="25" t="n">
        <v>0.0152589</v>
      </c>
      <c r="K359" s="24" t="n">
        <v>-0.0420251</v>
      </c>
    </row>
    <row r="360" customFormat="false" ht="15" hidden="false" customHeight="false" outlineLevel="0" collapsed="false">
      <c r="A360" s="23" t="s">
        <v>62</v>
      </c>
      <c r="B360" s="24" t="s">
        <v>63</v>
      </c>
      <c r="C360" s="24" t="n">
        <v>241</v>
      </c>
      <c r="D360" s="25" t="n">
        <v>175.395</v>
      </c>
      <c r="E360" s="1" t="n">
        <v>175.395</v>
      </c>
      <c r="F360" s="25" t="n">
        <v>0.0259546</v>
      </c>
      <c r="G360" s="24" t="n">
        <v>0.000457764</v>
      </c>
      <c r="H360" s="25" t="n">
        <v>4.631</v>
      </c>
      <c r="I360" s="1" t="n">
        <v>4.53975</v>
      </c>
      <c r="J360" s="25" t="n">
        <v>0.0120667</v>
      </c>
      <c r="K360" s="24" t="n">
        <v>-0.091249</v>
      </c>
    </row>
    <row r="361" customFormat="false" ht="15" hidden="false" customHeight="false" outlineLevel="0" collapsed="false">
      <c r="A361" s="23" t="s">
        <v>62</v>
      </c>
      <c r="B361" s="24" t="s">
        <v>63</v>
      </c>
      <c r="C361" s="24" t="n">
        <v>241</v>
      </c>
      <c r="D361" s="25" t="n">
        <v>150.415</v>
      </c>
      <c r="E361" s="1" t="n">
        <v>150.415</v>
      </c>
      <c r="F361" s="25" t="n">
        <v>0.0300342</v>
      </c>
      <c r="G361" s="24" t="n">
        <v>0.000320435</v>
      </c>
      <c r="H361" s="25" t="n">
        <v>5.241</v>
      </c>
      <c r="I361" s="1" t="n">
        <v>5.18916</v>
      </c>
      <c r="J361" s="25" t="n">
        <v>0.0160902</v>
      </c>
      <c r="K361" s="24" t="n">
        <v>-0.0518384</v>
      </c>
    </row>
    <row r="362" customFormat="false" ht="15" hidden="false" customHeight="false" outlineLevel="0" collapsed="false">
      <c r="A362" s="23" t="s">
        <v>62</v>
      </c>
      <c r="B362" s="24" t="s">
        <v>63</v>
      </c>
      <c r="C362" s="24" t="n">
        <v>241</v>
      </c>
      <c r="D362" s="25" t="n">
        <v>125.412</v>
      </c>
      <c r="E362" s="1" t="n">
        <v>125.412</v>
      </c>
      <c r="F362" s="25" t="n">
        <v>0.0272609</v>
      </c>
      <c r="G362" s="24" t="n">
        <v>0.000221252</v>
      </c>
      <c r="H362" s="25" t="n">
        <v>5.173</v>
      </c>
      <c r="I362" s="1" t="n">
        <v>5.10703</v>
      </c>
      <c r="J362" s="25" t="n">
        <v>0.0153344</v>
      </c>
      <c r="K362" s="24" t="n">
        <v>-0.0659709</v>
      </c>
    </row>
    <row r="363" customFormat="false" ht="15" hidden="false" customHeight="false" outlineLevel="0" collapsed="false">
      <c r="A363" s="23" t="s">
        <v>62</v>
      </c>
      <c r="B363" s="24" t="s">
        <v>63</v>
      </c>
      <c r="C363" s="24" t="n">
        <v>241</v>
      </c>
      <c r="D363" s="25" t="n">
        <v>100.016</v>
      </c>
      <c r="E363" s="1" t="n">
        <v>100.016</v>
      </c>
      <c r="F363" s="25" t="n">
        <v>0.0258714</v>
      </c>
      <c r="G363" s="24" t="n">
        <v>-0.000267029</v>
      </c>
      <c r="H363" s="25" t="n">
        <v>5.17</v>
      </c>
      <c r="I363" s="1" t="n">
        <v>5.05402</v>
      </c>
      <c r="J363" s="25" t="n">
        <v>0.0152898</v>
      </c>
      <c r="K363" s="24" t="n">
        <v>-0.115979</v>
      </c>
    </row>
    <row r="364" customFormat="false" ht="15" hidden="false" customHeight="false" outlineLevel="0" collapsed="false">
      <c r="A364" s="23" t="s">
        <v>62</v>
      </c>
      <c r="B364" s="24" t="s">
        <v>63</v>
      </c>
      <c r="C364" s="24" t="n">
        <v>241</v>
      </c>
      <c r="D364" s="25" t="n">
        <v>75.269</v>
      </c>
      <c r="E364" s="1" t="n">
        <v>75.2685</v>
      </c>
      <c r="F364" s="25" t="n">
        <v>0.0265011</v>
      </c>
      <c r="G364" s="24" t="n">
        <v>-0.000488281</v>
      </c>
      <c r="H364" s="25" t="n">
        <v>4.801</v>
      </c>
      <c r="I364" s="1" t="n">
        <v>4.75497</v>
      </c>
      <c r="J364" s="25" t="n">
        <v>0.016394</v>
      </c>
      <c r="K364" s="24" t="n">
        <v>-0.0460334</v>
      </c>
    </row>
    <row r="365" customFormat="false" ht="15" hidden="false" customHeight="false" outlineLevel="0" collapsed="false">
      <c r="A365" s="23" t="s">
        <v>62</v>
      </c>
      <c r="B365" s="24" t="s">
        <v>63</v>
      </c>
      <c r="C365" s="24" t="n">
        <v>241</v>
      </c>
      <c r="D365" s="25" t="n">
        <v>50.34</v>
      </c>
      <c r="E365" s="1" t="n">
        <v>50.3398</v>
      </c>
      <c r="F365" s="25" t="n">
        <v>0.0284503</v>
      </c>
      <c r="G365" s="24" t="n">
        <v>-0.000221252</v>
      </c>
      <c r="H365" s="25" t="n">
        <v>4.721</v>
      </c>
      <c r="I365" s="1" t="n">
        <v>4.68128</v>
      </c>
      <c r="J365" s="25" t="n">
        <v>0.0158753</v>
      </c>
      <c r="K365" s="24" t="n">
        <v>-0.039722</v>
      </c>
    </row>
    <row r="366" customFormat="false" ht="15" hidden="false" customHeight="false" outlineLevel="0" collapsed="false">
      <c r="A366" s="23" t="s">
        <v>62</v>
      </c>
      <c r="B366" s="24" t="s">
        <v>63</v>
      </c>
      <c r="C366" s="24" t="n">
        <v>241</v>
      </c>
      <c r="D366" s="25" t="n">
        <v>40.047</v>
      </c>
      <c r="E366" s="1" t="n">
        <v>40.0468</v>
      </c>
      <c r="F366" s="25" t="n">
        <v>0.0257559</v>
      </c>
      <c r="G366" s="24" t="n">
        <v>-0.000225067</v>
      </c>
      <c r="H366" s="25" t="n">
        <v>4.998</v>
      </c>
      <c r="I366" s="1" t="n">
        <v>4.97603</v>
      </c>
      <c r="J366" s="25" t="n">
        <v>0.01519</v>
      </c>
      <c r="K366" s="24" t="n">
        <v>-0.0219712</v>
      </c>
    </row>
    <row r="367" customFormat="false" ht="15" hidden="false" customHeight="false" outlineLevel="0" collapsed="false">
      <c r="A367" s="23" t="s">
        <v>62</v>
      </c>
      <c r="B367" s="24" t="s">
        <v>63</v>
      </c>
      <c r="C367" s="24" t="n">
        <v>241</v>
      </c>
      <c r="D367" s="25" t="n">
        <v>30.074</v>
      </c>
      <c r="E367" s="1" t="n">
        <v>30.0738</v>
      </c>
      <c r="F367" s="25" t="n">
        <v>0.0268742</v>
      </c>
      <c r="G367" s="24" t="n">
        <v>-0.000211716</v>
      </c>
      <c r="H367" s="25" t="n">
        <v>5.153</v>
      </c>
      <c r="I367" s="1" t="n">
        <v>5.06271</v>
      </c>
      <c r="J367" s="25" t="n">
        <v>0.0202918</v>
      </c>
      <c r="K367" s="24" t="n">
        <v>-0.0902905</v>
      </c>
    </row>
    <row r="368" customFormat="false" ht="15" hidden="false" customHeight="false" outlineLevel="0" collapsed="false">
      <c r="A368" s="23" t="s">
        <v>62</v>
      </c>
      <c r="B368" s="24" t="s">
        <v>63</v>
      </c>
      <c r="C368" s="24" t="n">
        <v>241</v>
      </c>
      <c r="D368" s="25" t="n">
        <v>20.515</v>
      </c>
      <c r="E368" s="1" t="n">
        <v>20.5146</v>
      </c>
      <c r="F368" s="25" t="n">
        <v>0.0303492</v>
      </c>
      <c r="G368" s="24" t="n">
        <v>-0.000406265</v>
      </c>
      <c r="H368" s="25" t="n">
        <v>5.605</v>
      </c>
      <c r="I368" s="1" t="n">
        <v>5.55628</v>
      </c>
      <c r="J368" s="25" t="n">
        <v>0.0301494</v>
      </c>
      <c r="K368" s="24" t="n">
        <v>-0.0487218</v>
      </c>
    </row>
    <row r="369" customFormat="false" ht="15" hidden="false" customHeight="false" outlineLevel="0" collapsed="false">
      <c r="A369" s="23" t="s">
        <v>62</v>
      </c>
      <c r="B369" s="24" t="s">
        <v>63</v>
      </c>
      <c r="C369" s="24" t="n">
        <v>241</v>
      </c>
      <c r="D369" s="25" t="n">
        <v>10.145</v>
      </c>
      <c r="E369" s="1" t="n">
        <v>10.1453</v>
      </c>
      <c r="F369" s="25" t="n">
        <v>0.0267882</v>
      </c>
      <c r="G369" s="24" t="n">
        <v>0.000323296</v>
      </c>
      <c r="H369" s="25" t="n">
        <v>5.979</v>
      </c>
      <c r="I369" s="1" t="n">
        <v>5.8957</v>
      </c>
      <c r="J369" s="25" t="n">
        <v>0.0385474</v>
      </c>
      <c r="K369" s="24" t="n">
        <v>-0.0832987</v>
      </c>
    </row>
    <row r="370" customFormat="false" ht="15" hidden="false" customHeight="false" outlineLevel="0" collapsed="false">
      <c r="A370" s="23" t="s">
        <v>62</v>
      </c>
      <c r="B370" s="24" t="s">
        <v>63</v>
      </c>
      <c r="C370" s="24" t="n">
        <v>241</v>
      </c>
      <c r="D370" s="25" t="n">
        <v>5.502</v>
      </c>
      <c r="E370" s="1" t="n">
        <v>5.50237</v>
      </c>
      <c r="F370" s="25" t="n">
        <v>0.0282527</v>
      </c>
      <c r="G370" s="24" t="n">
        <v>0.000369549</v>
      </c>
      <c r="H370" s="25" t="n">
        <v>10.762</v>
      </c>
      <c r="I370" s="1" t="n">
        <v>10.5833</v>
      </c>
      <c r="J370" s="25" t="n">
        <v>0.00150943</v>
      </c>
      <c r="K370" s="24" t="n">
        <v>-0.178718</v>
      </c>
    </row>
    <row r="371" customFormat="false" ht="15.75" hidden="false" customHeight="false" outlineLevel="0" collapsed="false">
      <c r="A371" s="26" t="s">
        <v>62</v>
      </c>
      <c r="B371" s="27" t="s">
        <v>63</v>
      </c>
      <c r="C371" s="27" t="n">
        <v>371</v>
      </c>
      <c r="D371" s="28" t="n">
        <v>0.468</v>
      </c>
      <c r="E371" s="29" t="n">
        <v>0.471712</v>
      </c>
      <c r="F371" s="28" t="n">
        <v>0.0313057</v>
      </c>
      <c r="G371" s="27" t="n">
        <v>0.00371158</v>
      </c>
      <c r="H371" s="28" t="n">
        <v>11.293</v>
      </c>
      <c r="I371" s="29" t="n">
        <v>10.5701</v>
      </c>
      <c r="J371" s="28" t="n">
        <v>0.000943376</v>
      </c>
      <c r="K371" s="27" t="n">
        <v>-0.722933</v>
      </c>
    </row>
    <row r="372" customFormat="false" ht="15.75" hidden="false" customHeight="false" outlineLevel="0" collapsed="false">
      <c r="A372" s="1" t="s">
        <v>13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5" hidden="false" customHeight="false" outlineLevel="0" collapsed="false">
      <c r="A373" s="19" t="s">
        <v>64</v>
      </c>
      <c r="B373" s="20" t="s">
        <v>65</v>
      </c>
      <c r="C373" s="20" t="n">
        <v>241</v>
      </c>
      <c r="D373" s="21" t="n">
        <v>174.247</v>
      </c>
      <c r="E373" s="22" t="n">
        <v>174.247</v>
      </c>
      <c r="F373" s="21" t="n">
        <v>0.0416345</v>
      </c>
      <c r="G373" s="20" t="n">
        <v>-0.000152588</v>
      </c>
      <c r="H373" s="21" t="n">
        <v>5.052</v>
      </c>
      <c r="I373" s="22" t="n">
        <v>4.92239</v>
      </c>
      <c r="J373" s="21" t="n">
        <v>0.0131439</v>
      </c>
      <c r="K373" s="20" t="n">
        <v>-0.129614</v>
      </c>
    </row>
    <row r="374" customFormat="false" ht="15" hidden="false" customHeight="false" outlineLevel="0" collapsed="false">
      <c r="A374" s="23" t="s">
        <v>64</v>
      </c>
      <c r="B374" s="24" t="s">
        <v>65</v>
      </c>
      <c r="C374" s="24" t="n">
        <v>241</v>
      </c>
      <c r="D374" s="25" t="n">
        <v>150.323</v>
      </c>
      <c r="E374" s="1" t="n">
        <v>150.323</v>
      </c>
      <c r="F374" s="25" t="n">
        <v>0.0213545</v>
      </c>
      <c r="G374" s="24" t="n">
        <v>0.000473022</v>
      </c>
      <c r="H374" s="25" t="n">
        <v>5.212</v>
      </c>
      <c r="I374" s="1" t="n">
        <v>5.12706</v>
      </c>
      <c r="J374" s="25" t="n">
        <v>0.0108799</v>
      </c>
      <c r="K374" s="24" t="n">
        <v>-0.0849419</v>
      </c>
    </row>
    <row r="375" customFormat="false" ht="15" hidden="false" customHeight="false" outlineLevel="0" collapsed="false">
      <c r="A375" s="23" t="s">
        <v>64</v>
      </c>
      <c r="B375" s="24" t="s">
        <v>65</v>
      </c>
      <c r="C375" s="24" t="n">
        <v>241</v>
      </c>
      <c r="D375" s="25" t="n">
        <v>124.95</v>
      </c>
      <c r="E375" s="1" t="n">
        <v>124.95</v>
      </c>
      <c r="F375" s="25" t="n">
        <v>0.0285402</v>
      </c>
      <c r="G375" s="24" t="n">
        <v>6.86646E-005</v>
      </c>
      <c r="H375" s="25" t="n">
        <v>5.271</v>
      </c>
      <c r="I375" s="1" t="n">
        <v>5.19208</v>
      </c>
      <c r="J375" s="25" t="n">
        <v>0.0149906</v>
      </c>
      <c r="K375" s="24" t="n">
        <v>-0.078917</v>
      </c>
    </row>
    <row r="376" customFormat="false" ht="15" hidden="false" customHeight="false" outlineLevel="0" collapsed="false">
      <c r="A376" s="23" t="s">
        <v>64</v>
      </c>
      <c r="B376" s="24" t="s">
        <v>65</v>
      </c>
      <c r="C376" s="24" t="n">
        <v>241</v>
      </c>
      <c r="D376" s="25" t="n">
        <v>100.072</v>
      </c>
      <c r="E376" s="1" t="n">
        <v>100.072</v>
      </c>
      <c r="F376" s="25" t="n">
        <v>0.0275058</v>
      </c>
      <c r="G376" s="24" t="n">
        <v>-0.000289917</v>
      </c>
      <c r="H376" s="25" t="n">
        <v>5.324</v>
      </c>
      <c r="I376" s="1" t="n">
        <v>5.24809</v>
      </c>
      <c r="J376" s="25" t="n">
        <v>0.0138854</v>
      </c>
      <c r="K376" s="24" t="n">
        <v>-0.075913</v>
      </c>
    </row>
    <row r="377" customFormat="false" ht="15" hidden="false" customHeight="false" outlineLevel="0" collapsed="false">
      <c r="A377" s="23" t="s">
        <v>64</v>
      </c>
      <c r="B377" s="24" t="s">
        <v>65</v>
      </c>
      <c r="C377" s="24" t="n">
        <v>241</v>
      </c>
      <c r="D377" s="25" t="n">
        <v>75.019</v>
      </c>
      <c r="E377" s="1" t="n">
        <v>75.0194</v>
      </c>
      <c r="F377" s="25" t="n">
        <v>0.0272248</v>
      </c>
      <c r="G377" s="24" t="n">
        <v>0.000434875</v>
      </c>
      <c r="H377" s="25" t="n">
        <v>5.353</v>
      </c>
      <c r="I377" s="1" t="n">
        <v>5.28702</v>
      </c>
      <c r="J377" s="25" t="n">
        <v>0.0148984</v>
      </c>
      <c r="K377" s="24" t="n">
        <v>-0.0659795</v>
      </c>
    </row>
    <row r="378" customFormat="false" ht="15" hidden="false" customHeight="false" outlineLevel="0" collapsed="false">
      <c r="A378" s="23" t="s">
        <v>64</v>
      </c>
      <c r="B378" s="24" t="s">
        <v>65</v>
      </c>
      <c r="C378" s="24" t="n">
        <v>241</v>
      </c>
      <c r="D378" s="25" t="n">
        <v>50.081</v>
      </c>
      <c r="E378" s="1" t="n">
        <v>50.0812</v>
      </c>
      <c r="F378" s="25" t="n">
        <v>0.0226418</v>
      </c>
      <c r="G378" s="24" t="n">
        <v>0.000225067</v>
      </c>
      <c r="H378" s="25" t="n">
        <v>5.527</v>
      </c>
      <c r="I378" s="1" t="n">
        <v>5.44671</v>
      </c>
      <c r="J378" s="25" t="n">
        <v>0.0150862</v>
      </c>
      <c r="K378" s="24" t="n">
        <v>-0.0802946</v>
      </c>
    </row>
    <row r="379" customFormat="false" ht="15" hidden="false" customHeight="false" outlineLevel="0" collapsed="false">
      <c r="A379" s="23" t="s">
        <v>64</v>
      </c>
      <c r="B379" s="24" t="s">
        <v>65</v>
      </c>
      <c r="C379" s="24" t="n">
        <v>241</v>
      </c>
      <c r="D379" s="25" t="n">
        <v>40.157</v>
      </c>
      <c r="E379" s="1" t="n">
        <v>40.1574</v>
      </c>
      <c r="F379" s="25" t="n">
        <v>0.0219132</v>
      </c>
      <c r="G379" s="24" t="n">
        <v>0.000423431</v>
      </c>
      <c r="H379" s="25" t="n">
        <v>5.432</v>
      </c>
      <c r="I379" s="1" t="n">
        <v>5.37484</v>
      </c>
      <c r="J379" s="25" t="n">
        <v>0.0173717</v>
      </c>
      <c r="K379" s="24" t="n">
        <v>-0.057158</v>
      </c>
    </row>
    <row r="380" customFormat="false" ht="15" hidden="false" customHeight="false" outlineLevel="0" collapsed="false">
      <c r="A380" s="23" t="s">
        <v>64</v>
      </c>
      <c r="B380" s="24" t="s">
        <v>65</v>
      </c>
      <c r="C380" s="24" t="n">
        <v>241</v>
      </c>
      <c r="D380" s="25" t="n">
        <v>30.043</v>
      </c>
      <c r="E380" s="1" t="n">
        <v>30.0434</v>
      </c>
      <c r="F380" s="25" t="n">
        <v>0.0237195</v>
      </c>
      <c r="G380" s="24" t="n">
        <v>0.000377655</v>
      </c>
      <c r="H380" s="25" t="n">
        <v>5.34</v>
      </c>
      <c r="I380" s="1" t="n">
        <v>5.29561</v>
      </c>
      <c r="J380" s="25" t="n">
        <v>0.0234996</v>
      </c>
      <c r="K380" s="24" t="n">
        <v>-0.0443902</v>
      </c>
    </row>
    <row r="381" customFormat="false" ht="15" hidden="false" customHeight="false" outlineLevel="0" collapsed="false">
      <c r="A381" s="23" t="s">
        <v>64</v>
      </c>
      <c r="B381" s="24" t="s">
        <v>65</v>
      </c>
      <c r="C381" s="24" t="n">
        <v>241</v>
      </c>
      <c r="D381" s="25" t="n">
        <v>20.088</v>
      </c>
      <c r="E381" s="1" t="n">
        <v>20.0876</v>
      </c>
      <c r="F381" s="25" t="n">
        <v>0.0266791</v>
      </c>
      <c r="G381" s="24" t="n">
        <v>-0.000356674</v>
      </c>
      <c r="H381" s="25" t="n">
        <v>5.513</v>
      </c>
      <c r="I381" s="1" t="n">
        <v>5.49169</v>
      </c>
      <c r="J381" s="25" t="n">
        <v>0.0300886</v>
      </c>
      <c r="K381" s="24" t="n">
        <v>-0.0213113</v>
      </c>
    </row>
    <row r="382" customFormat="false" ht="15" hidden="false" customHeight="false" outlineLevel="0" collapsed="false">
      <c r="A382" s="23" t="s">
        <v>64</v>
      </c>
      <c r="B382" s="24" t="s">
        <v>65</v>
      </c>
      <c r="C382" s="24" t="n">
        <v>241</v>
      </c>
      <c r="D382" s="25" t="n">
        <v>10.053</v>
      </c>
      <c r="E382" s="1" t="n">
        <v>10.0535</v>
      </c>
      <c r="F382" s="25" t="n">
        <v>0.0276365</v>
      </c>
      <c r="G382" s="24" t="n">
        <v>0.000476837</v>
      </c>
      <c r="H382" s="25" t="n">
        <v>6.07</v>
      </c>
      <c r="I382" s="1" t="n">
        <v>6.09274</v>
      </c>
      <c r="J382" s="25" t="n">
        <v>0.0470837</v>
      </c>
      <c r="K382" s="24" t="n">
        <v>0.0227427</v>
      </c>
    </row>
    <row r="383" customFormat="false" ht="15.75" hidden="false" customHeight="false" outlineLevel="0" collapsed="false">
      <c r="A383" s="26" t="s">
        <v>64</v>
      </c>
      <c r="B383" s="27" t="s">
        <v>65</v>
      </c>
      <c r="C383" s="27" t="n">
        <v>241</v>
      </c>
      <c r="D383" s="28" t="n">
        <v>5.099</v>
      </c>
      <c r="E383" s="29" t="n">
        <v>5.09876</v>
      </c>
      <c r="F383" s="28" t="n">
        <v>0.0261833</v>
      </c>
      <c r="G383" s="27" t="n">
        <v>-0.000236511</v>
      </c>
      <c r="H383" s="28" t="n">
        <v>7.168</v>
      </c>
      <c r="I383" s="29" t="n">
        <v>7.08986</v>
      </c>
      <c r="J383" s="28" t="n">
        <v>0.054321</v>
      </c>
      <c r="K383" s="27" t="n">
        <v>-0.0781412</v>
      </c>
    </row>
    <row r="384" customFormat="false" ht="15.75" hidden="false" customHeight="false" outlineLevel="0" collapsed="false">
      <c r="A384" s="1" t="s">
        <v>13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5" hidden="false" customHeight="false" outlineLevel="0" collapsed="false">
      <c r="A385" s="19" t="s">
        <v>66</v>
      </c>
      <c r="B385" s="20" t="s">
        <v>67</v>
      </c>
      <c r="C385" s="20" t="n">
        <v>241</v>
      </c>
      <c r="D385" s="21" t="n">
        <v>204.012</v>
      </c>
      <c r="E385" s="22" t="n">
        <v>204.012</v>
      </c>
      <c r="F385" s="21" t="n">
        <v>0.204631</v>
      </c>
      <c r="G385" s="20" t="n">
        <v>-7.62939E-005</v>
      </c>
      <c r="H385" s="21" t="n">
        <v>4.943</v>
      </c>
      <c r="I385" s="22" t="n">
        <v>4.85157</v>
      </c>
      <c r="J385" s="21" t="n">
        <v>0.0167193</v>
      </c>
      <c r="K385" s="20" t="n">
        <v>-0.0914273</v>
      </c>
    </row>
    <row r="386" customFormat="false" ht="15" hidden="false" customHeight="false" outlineLevel="0" collapsed="false">
      <c r="A386" s="23" t="s">
        <v>66</v>
      </c>
      <c r="B386" s="24" t="s">
        <v>67</v>
      </c>
      <c r="C386" s="24" t="n">
        <v>241</v>
      </c>
      <c r="D386" s="25" t="n">
        <v>200.113</v>
      </c>
      <c r="E386" s="1" t="n">
        <v>200.113</v>
      </c>
      <c r="F386" s="25" t="n">
        <v>0.0427489</v>
      </c>
      <c r="G386" s="24" t="n">
        <v>-0.000350952</v>
      </c>
      <c r="H386" s="25" t="n">
        <v>4.941</v>
      </c>
      <c r="I386" s="1" t="n">
        <v>4.85562</v>
      </c>
      <c r="J386" s="25" t="n">
        <v>0.0133555</v>
      </c>
      <c r="K386" s="24" t="n">
        <v>-0.0853815</v>
      </c>
    </row>
    <row r="387" customFormat="false" ht="15" hidden="false" customHeight="false" outlineLevel="0" collapsed="false">
      <c r="A387" s="23" t="s">
        <v>66</v>
      </c>
      <c r="B387" s="24" t="s">
        <v>67</v>
      </c>
      <c r="C387" s="24" t="n">
        <v>241</v>
      </c>
      <c r="D387" s="25" t="n">
        <v>177.606</v>
      </c>
      <c r="E387" s="1" t="n">
        <v>177.606</v>
      </c>
      <c r="F387" s="25" t="n">
        <v>0.184767</v>
      </c>
      <c r="G387" s="24" t="n">
        <v>-0.000259399</v>
      </c>
      <c r="H387" s="25" t="n">
        <v>4.965</v>
      </c>
      <c r="I387" s="1" t="n">
        <v>4.88122</v>
      </c>
      <c r="J387" s="25" t="n">
        <v>0.0120246</v>
      </c>
      <c r="K387" s="24" t="n">
        <v>-0.083776</v>
      </c>
    </row>
    <row r="388" customFormat="false" ht="15" hidden="false" customHeight="false" outlineLevel="0" collapsed="false">
      <c r="A388" s="23" t="s">
        <v>66</v>
      </c>
      <c r="B388" s="24" t="s">
        <v>67</v>
      </c>
      <c r="C388" s="24" t="n">
        <v>241</v>
      </c>
      <c r="D388" s="25" t="n">
        <v>154.354</v>
      </c>
      <c r="E388" s="1" t="n">
        <v>154.354</v>
      </c>
      <c r="F388" s="25" t="n">
        <v>0.32967</v>
      </c>
      <c r="G388" s="24" t="n">
        <v>-0.000350952</v>
      </c>
      <c r="H388" s="25" t="n">
        <v>4.966</v>
      </c>
      <c r="I388" s="1" t="n">
        <v>4.88398</v>
      </c>
      <c r="J388" s="25" t="n">
        <v>0.0138944</v>
      </c>
      <c r="K388" s="24" t="n">
        <v>-0.0820208</v>
      </c>
    </row>
    <row r="389" customFormat="false" ht="15" hidden="false" customHeight="false" outlineLevel="0" collapsed="false">
      <c r="A389" s="23" t="s">
        <v>66</v>
      </c>
      <c r="B389" s="24" t="s">
        <v>67</v>
      </c>
      <c r="C389" s="24" t="n">
        <v>241</v>
      </c>
      <c r="D389" s="25" t="n">
        <v>126.312</v>
      </c>
      <c r="E389" s="1" t="n">
        <v>126.312</v>
      </c>
      <c r="F389" s="25" t="n">
        <v>0.0967724</v>
      </c>
      <c r="G389" s="24" t="n">
        <v>0.000289917</v>
      </c>
      <c r="H389" s="25" t="n">
        <v>5.062</v>
      </c>
      <c r="I389" s="1" t="n">
        <v>4.99445</v>
      </c>
      <c r="J389" s="25" t="n">
        <v>0.0183148</v>
      </c>
      <c r="K389" s="24" t="n">
        <v>-0.0675473</v>
      </c>
    </row>
    <row r="390" customFormat="false" ht="15" hidden="false" customHeight="false" outlineLevel="0" collapsed="false">
      <c r="A390" s="23" t="s">
        <v>66</v>
      </c>
      <c r="B390" s="24" t="s">
        <v>67</v>
      </c>
      <c r="C390" s="24" t="n">
        <v>241</v>
      </c>
      <c r="D390" s="25" t="n">
        <v>100.798</v>
      </c>
      <c r="E390" s="1" t="n">
        <v>100.798</v>
      </c>
      <c r="F390" s="25" t="n">
        <v>0.100722</v>
      </c>
      <c r="G390" s="24" t="n">
        <v>-0.00025177</v>
      </c>
      <c r="H390" s="25" t="n">
        <v>5.24</v>
      </c>
      <c r="I390" s="1" t="n">
        <v>5.14065</v>
      </c>
      <c r="J390" s="25" t="n">
        <v>0.0191264</v>
      </c>
      <c r="K390" s="24" t="n">
        <v>-0.0993485</v>
      </c>
    </row>
    <row r="391" customFormat="false" ht="15" hidden="false" customHeight="false" outlineLevel="0" collapsed="false">
      <c r="A391" s="23" t="s">
        <v>66</v>
      </c>
      <c r="B391" s="24" t="s">
        <v>67</v>
      </c>
      <c r="C391" s="24" t="n">
        <v>241</v>
      </c>
      <c r="D391" s="25" t="n">
        <v>75.283</v>
      </c>
      <c r="E391" s="1" t="n">
        <v>75.2833</v>
      </c>
      <c r="F391" s="25" t="n">
        <v>0.0595293</v>
      </c>
      <c r="G391" s="24" t="n">
        <v>0.000312805</v>
      </c>
      <c r="H391" s="25" t="n">
        <v>5.277</v>
      </c>
      <c r="I391" s="1" t="n">
        <v>5.18395</v>
      </c>
      <c r="J391" s="25" t="n">
        <v>0.0162914</v>
      </c>
      <c r="K391" s="24" t="n">
        <v>-0.0930538</v>
      </c>
    </row>
    <row r="392" customFormat="false" ht="15" hidden="false" customHeight="false" outlineLevel="0" collapsed="false">
      <c r="A392" s="23" t="s">
        <v>66</v>
      </c>
      <c r="B392" s="24" t="s">
        <v>67</v>
      </c>
      <c r="C392" s="24" t="n">
        <v>241</v>
      </c>
      <c r="D392" s="25" t="n">
        <v>51.035</v>
      </c>
      <c r="E392" s="1" t="n">
        <v>51.0351</v>
      </c>
      <c r="F392" s="25" t="n">
        <v>0.10062</v>
      </c>
      <c r="G392" s="24" t="n">
        <v>0.000125885</v>
      </c>
      <c r="H392" s="25" t="n">
        <v>5.396</v>
      </c>
      <c r="I392" s="1" t="n">
        <v>5.31259</v>
      </c>
      <c r="J392" s="25" t="n">
        <v>0.0211737</v>
      </c>
      <c r="K392" s="24" t="n">
        <v>-0.0834064</v>
      </c>
    </row>
    <row r="393" customFormat="false" ht="15" hidden="false" customHeight="false" outlineLevel="0" collapsed="false">
      <c r="A393" s="23" t="s">
        <v>66</v>
      </c>
      <c r="B393" s="24" t="s">
        <v>67</v>
      </c>
      <c r="C393" s="24" t="n">
        <v>233</v>
      </c>
      <c r="D393" s="25" t="n">
        <v>41.131</v>
      </c>
      <c r="E393" s="1" t="n">
        <v>41.169</v>
      </c>
      <c r="F393" s="25" t="n">
        <v>0.200286</v>
      </c>
      <c r="G393" s="24" t="n">
        <v>0.0379753</v>
      </c>
      <c r="H393" s="25" t="n">
        <v>5.417</v>
      </c>
      <c r="I393" s="1" t="n">
        <v>5.34258</v>
      </c>
      <c r="J393" s="25" t="n">
        <v>0.0118465</v>
      </c>
      <c r="K393" s="24" t="n">
        <v>-0.0744205</v>
      </c>
    </row>
    <row r="394" customFormat="false" ht="15" hidden="false" customHeight="false" outlineLevel="0" collapsed="false">
      <c r="A394" s="23" t="s">
        <v>66</v>
      </c>
      <c r="B394" s="24" t="s">
        <v>67</v>
      </c>
      <c r="C394" s="24" t="n">
        <v>241</v>
      </c>
      <c r="D394" s="25" t="n">
        <v>31.02</v>
      </c>
      <c r="E394" s="1" t="n">
        <v>31.02</v>
      </c>
      <c r="F394" s="25" t="n">
        <v>0.12264</v>
      </c>
      <c r="G394" s="24" t="n">
        <v>7.62939E-006</v>
      </c>
      <c r="H394" s="25" t="n">
        <v>5.431</v>
      </c>
      <c r="I394" s="1" t="n">
        <v>5.35455</v>
      </c>
      <c r="J394" s="25" t="n">
        <v>0.0225868</v>
      </c>
      <c r="K394" s="24" t="n">
        <v>-0.0764527</v>
      </c>
    </row>
    <row r="395" customFormat="false" ht="15" hidden="false" customHeight="false" outlineLevel="0" collapsed="false">
      <c r="A395" s="23" t="s">
        <v>66</v>
      </c>
      <c r="B395" s="24" t="s">
        <v>67</v>
      </c>
      <c r="C395" s="24" t="n">
        <v>241</v>
      </c>
      <c r="D395" s="25" t="n">
        <v>20.368</v>
      </c>
      <c r="E395" s="1" t="n">
        <v>20.3684</v>
      </c>
      <c r="F395" s="25" t="n">
        <v>0.0959365</v>
      </c>
      <c r="G395" s="24" t="n">
        <v>0.000440598</v>
      </c>
      <c r="H395" s="25" t="n">
        <v>5.442</v>
      </c>
      <c r="I395" s="1" t="n">
        <v>5.36946</v>
      </c>
      <c r="J395" s="25" t="n">
        <v>0.0263687</v>
      </c>
      <c r="K395" s="24" t="n">
        <v>-0.0725393</v>
      </c>
    </row>
    <row r="396" customFormat="false" ht="15" hidden="false" customHeight="false" outlineLevel="0" collapsed="false">
      <c r="A396" s="23" t="s">
        <v>66</v>
      </c>
      <c r="B396" s="24" t="s">
        <v>67</v>
      </c>
      <c r="C396" s="24" t="n">
        <v>241</v>
      </c>
      <c r="D396" s="25" t="n">
        <v>9.966</v>
      </c>
      <c r="E396" s="1" t="n">
        <v>9.96567</v>
      </c>
      <c r="F396" s="25" t="n">
        <v>0.0483952</v>
      </c>
      <c r="G396" s="24" t="n">
        <v>-0.000331879</v>
      </c>
      <c r="H396" s="25" t="n">
        <v>5.74</v>
      </c>
      <c r="I396" s="1" t="n">
        <v>5.77361</v>
      </c>
      <c r="J396" s="25" t="n">
        <v>0.0363404</v>
      </c>
      <c r="K396" s="24" t="n">
        <v>0.0336061</v>
      </c>
    </row>
    <row r="397" customFormat="false" ht="15" hidden="false" customHeight="false" outlineLevel="0" collapsed="false">
      <c r="A397" s="23" t="s">
        <v>66</v>
      </c>
      <c r="B397" s="24" t="s">
        <v>67</v>
      </c>
      <c r="C397" s="24" t="n">
        <v>241</v>
      </c>
      <c r="D397" s="25" t="n">
        <v>5.16</v>
      </c>
      <c r="E397" s="1" t="n">
        <v>5.15953</v>
      </c>
      <c r="F397" s="25" t="n">
        <v>0.126395</v>
      </c>
      <c r="G397" s="24" t="n">
        <v>-0.000473022</v>
      </c>
      <c r="H397" s="25" t="n">
        <v>5.837</v>
      </c>
      <c r="I397" s="1" t="n">
        <v>5.87997</v>
      </c>
      <c r="J397" s="25" t="n">
        <v>0.0826258</v>
      </c>
      <c r="K397" s="24" t="n">
        <v>0.0429668</v>
      </c>
    </row>
    <row r="398" customFormat="false" ht="15.75" hidden="false" customHeight="false" outlineLevel="0" collapsed="false">
      <c r="A398" s="26" t="s">
        <v>66</v>
      </c>
      <c r="B398" s="27" t="s">
        <v>67</v>
      </c>
      <c r="C398" s="27" t="n">
        <v>276</v>
      </c>
      <c r="D398" s="28" t="n">
        <v>1.049</v>
      </c>
      <c r="E398" s="29" t="n">
        <v>1.04653</v>
      </c>
      <c r="F398" s="28" t="n">
        <v>0.0293849</v>
      </c>
      <c r="G398" s="27" t="n">
        <v>-0.00246739</v>
      </c>
      <c r="H398" s="28" t="n">
        <v>6.24</v>
      </c>
      <c r="I398" s="29" t="n">
        <v>6.19678</v>
      </c>
      <c r="J398" s="28" t="n">
        <v>0.0940598</v>
      </c>
      <c r="K398" s="27" t="n">
        <v>-0.0432243</v>
      </c>
    </row>
    <row r="399" customFormat="false" ht="15" hidden="false" customHeight="false" outlineLevel="0" collapsed="false">
      <c r="A39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K17" activeCellId="0" sqref="K17:K3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110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0200135711571026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0.00574909377776137</v>
      </c>
      <c r="C9" s="0" t="n">
        <f aca="false">INDEX(LINEST(known_ys,known_xs,TRUE(),TRUE()),2,1)</f>
        <v>0.00210861085008224</v>
      </c>
      <c r="E9" s="0" t="s">
        <v>93</v>
      </c>
      <c r="G9" s="0" t="n">
        <f aca="false">INDEX(LINEST(known_ys,known_xs,TRUE(),TRUE()),3,2)</f>
        <v>0.245397373107768</v>
      </c>
      <c r="I9" s="0" t="n">
        <f aca="false">MIN(known_xs)</f>
        <v>1</v>
      </c>
      <c r="J9" s="0" t="n">
        <f aca="false">I9*$B$9+$B$10</f>
        <v>-0.0888286961346101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-0.0945777899123714</v>
      </c>
      <c r="C10" s="40" t="n">
        <f aca="false">INDEX(LINEST(known_ys,known_xs,TRUE(),TRUE()),2,2)</f>
        <v>0.0283688858643444</v>
      </c>
      <c r="E10" s="40" t="s">
        <v>95</v>
      </c>
      <c r="F10" s="40"/>
      <c r="G10" s="40" t="n">
        <f aca="false">INDEX(LINEST(known_ys,known_xs,TRUE(),TRUE()),5,2)</f>
        <v>21.9200329450623</v>
      </c>
      <c r="I10" s="40" t="n">
        <f aca="false">MAX(known_xs)</f>
        <v>23</v>
      </c>
      <c r="J10" s="40" t="n">
        <f aca="false">I10*$B$9+$B$10</f>
        <v>0.03765136697614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366</v>
      </c>
    </row>
    <row r="13" customFormat="false" ht="15" hidden="false" customHeight="false" outlineLevel="0" collapsed="false">
      <c r="A13" s="0" t="s">
        <v>97</v>
      </c>
      <c r="D13" s="0" t="n">
        <v>36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81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1</v>
      </c>
      <c r="B17" s="53" t="s">
        <v>109</v>
      </c>
      <c r="C17" s="54" t="n">
        <v>225.853</v>
      </c>
      <c r="D17" s="53" t="n">
        <v>4.04418</v>
      </c>
      <c r="E17" s="53" t="n">
        <v>0.00844772</v>
      </c>
      <c r="F17" s="54" t="n">
        <v>-0.143818</v>
      </c>
      <c r="G17" s="54" t="n">
        <f aca="false">A17*$B$9+$B$10</f>
        <v>-0.0888286961346101</v>
      </c>
      <c r="H17" s="53" t="n">
        <f aca="false">G17-F17</f>
        <v>0.0549893038653899</v>
      </c>
      <c r="J17" s="55" t="n">
        <v>1</v>
      </c>
      <c r="K17" s="53" t="n">
        <v>-0.143818</v>
      </c>
    </row>
    <row r="18" customFormat="false" ht="15" hidden="false" customHeight="false" outlineLevel="0" collapsed="false">
      <c r="A18" s="52" t="n">
        <v>1</v>
      </c>
      <c r="B18" s="53" t="s">
        <v>109</v>
      </c>
      <c r="C18" s="54" t="n">
        <v>200.9</v>
      </c>
      <c r="D18" s="53" t="n">
        <v>4.194</v>
      </c>
      <c r="E18" s="53" t="n">
        <v>0</v>
      </c>
      <c r="F18" s="54" t="n">
        <v>-0.106</v>
      </c>
      <c r="G18" s="54" t="n">
        <f aca="false">A18*$B$9+$B$10</f>
        <v>-0.0888286961346101</v>
      </c>
      <c r="H18" s="53" t="n">
        <f aca="false">G18-F18</f>
        <v>0.0171713038653899</v>
      </c>
      <c r="J18" s="55" t="n">
        <v>1</v>
      </c>
      <c r="K18" s="53" t="n">
        <v>-0.106</v>
      </c>
    </row>
    <row r="19" customFormat="false" ht="15" hidden="false" customHeight="false" outlineLevel="0" collapsed="false">
      <c r="A19" s="52" t="n">
        <v>1</v>
      </c>
      <c r="B19" s="53" t="s">
        <v>109</v>
      </c>
      <c r="C19" s="54" t="n">
        <v>100.833</v>
      </c>
      <c r="D19" s="53" t="n">
        <v>5.33355</v>
      </c>
      <c r="E19" s="53" t="n">
        <v>0.00687546</v>
      </c>
      <c r="F19" s="54" t="n">
        <v>-0.138455</v>
      </c>
      <c r="G19" s="54" t="n">
        <f aca="false">A19*$B$9+$B$10</f>
        <v>-0.0888286961346101</v>
      </c>
      <c r="H19" s="53" t="n">
        <f aca="false">G19-F19</f>
        <v>0.0496263038653899</v>
      </c>
      <c r="J19" s="55" t="n">
        <v>1</v>
      </c>
      <c r="K19" s="53" t="n">
        <v>-0.138455</v>
      </c>
    </row>
    <row r="20" customFormat="false" ht="15" hidden="false" customHeight="false" outlineLevel="0" collapsed="false">
      <c r="A20" s="52" t="n">
        <v>1</v>
      </c>
      <c r="B20" s="53" t="s">
        <v>109</v>
      </c>
      <c r="C20" s="54" t="n">
        <v>76.0129</v>
      </c>
      <c r="D20" s="53" t="n">
        <v>5.544</v>
      </c>
      <c r="E20" s="53" t="n">
        <v>0</v>
      </c>
      <c r="F20" s="54" t="n">
        <v>-0.0999999</v>
      </c>
      <c r="G20" s="54" t="n">
        <f aca="false">A20*$B$9+$B$10</f>
        <v>-0.0888286961346101</v>
      </c>
      <c r="H20" s="53" t="n">
        <f aca="false">G20-F20</f>
        <v>0.0111712038653899</v>
      </c>
      <c r="J20" s="55" t="n">
        <v>1</v>
      </c>
      <c r="K20" s="53" t="n">
        <v>-0.0999999</v>
      </c>
    </row>
    <row r="21" customFormat="false" ht="15" hidden="false" customHeight="false" outlineLevel="0" collapsed="false">
      <c r="A21" s="52" t="n">
        <v>1</v>
      </c>
      <c r="B21" s="53" t="s">
        <v>109</v>
      </c>
      <c r="C21" s="54" t="n">
        <v>50.1732</v>
      </c>
      <c r="D21" s="53" t="n">
        <v>5.639</v>
      </c>
      <c r="E21" s="53" t="n">
        <v>0</v>
      </c>
      <c r="F21" s="54" t="n">
        <v>-0.165</v>
      </c>
      <c r="G21" s="54" t="n">
        <f aca="false">A21*$B$9+$B$10</f>
        <v>-0.0888286961346101</v>
      </c>
      <c r="H21" s="53" t="n">
        <f aca="false">G21-F21</f>
        <v>0.07617130386539</v>
      </c>
      <c r="J21" s="55" t="n">
        <v>1</v>
      </c>
      <c r="K21" s="53" t="n">
        <v>-0.165</v>
      </c>
    </row>
    <row r="22" customFormat="false" ht="15" hidden="false" customHeight="false" outlineLevel="0" collapsed="false">
      <c r="A22" s="52" t="n">
        <v>1</v>
      </c>
      <c r="B22" s="53" t="s">
        <v>109</v>
      </c>
      <c r="C22" s="54" t="n">
        <v>30.1703</v>
      </c>
      <c r="D22" s="53" t="n">
        <v>5.76727</v>
      </c>
      <c r="E22" s="53" t="n">
        <v>0.00618207</v>
      </c>
      <c r="F22" s="54" t="n">
        <v>-0.114727</v>
      </c>
      <c r="G22" s="54" t="n">
        <f aca="false">A22*$B$9+$B$10</f>
        <v>-0.0888286961346101</v>
      </c>
      <c r="H22" s="53" t="n">
        <f aca="false">G22-F22</f>
        <v>0.0258983038653899</v>
      </c>
      <c r="J22" s="55" t="n">
        <v>1</v>
      </c>
      <c r="K22" s="53" t="n">
        <v>-0.114727</v>
      </c>
    </row>
    <row r="23" customFormat="false" ht="15" hidden="false" customHeight="false" outlineLevel="0" collapsed="false">
      <c r="A23" s="52" t="n">
        <v>1</v>
      </c>
      <c r="B23" s="53" t="s">
        <v>109</v>
      </c>
      <c r="C23" s="54" t="n">
        <v>20.4843</v>
      </c>
      <c r="D23" s="53" t="n">
        <v>5.85382</v>
      </c>
      <c r="E23" s="53" t="n">
        <v>0.00914128</v>
      </c>
      <c r="F23" s="54" t="n">
        <v>-0.134181</v>
      </c>
      <c r="G23" s="54" t="n">
        <f aca="false">A23*$B$9+$B$10</f>
        <v>-0.0888286961346101</v>
      </c>
      <c r="H23" s="53" t="n">
        <f aca="false">G23-F23</f>
        <v>0.0453523038653899</v>
      </c>
      <c r="J23" s="55" t="n">
        <v>1</v>
      </c>
      <c r="K23" s="53" t="n">
        <v>-0.134181</v>
      </c>
    </row>
    <row r="24" customFormat="false" ht="15" hidden="false" customHeight="false" outlineLevel="0" collapsed="false">
      <c r="A24" s="52" t="n">
        <v>1</v>
      </c>
      <c r="B24" s="53" t="s">
        <v>109</v>
      </c>
      <c r="C24" s="54" t="n">
        <v>9.84073</v>
      </c>
      <c r="D24" s="53" t="n">
        <v>6.02436</v>
      </c>
      <c r="E24" s="53" t="n">
        <v>0.00773655</v>
      </c>
      <c r="F24" s="54" t="n">
        <v>-0.123636</v>
      </c>
      <c r="G24" s="54" t="n">
        <f aca="false">A24*$B$9+$B$10</f>
        <v>-0.0888286961346101</v>
      </c>
      <c r="H24" s="53" t="n">
        <f aca="false">G24-F24</f>
        <v>0.0348073038653899</v>
      </c>
      <c r="J24" s="55" t="n">
        <v>1</v>
      </c>
      <c r="K24" s="53" t="n">
        <v>-0.123636</v>
      </c>
    </row>
    <row r="25" customFormat="false" ht="15" hidden="false" customHeight="false" outlineLevel="0" collapsed="false">
      <c r="A25" s="52" t="n">
        <v>1</v>
      </c>
      <c r="B25" s="53" t="s">
        <v>109</v>
      </c>
      <c r="C25" s="54" t="n">
        <v>5.292</v>
      </c>
      <c r="D25" s="53" t="n">
        <v>6.05045</v>
      </c>
      <c r="E25" s="53" t="n">
        <v>0.00877913</v>
      </c>
      <c r="F25" s="54" t="n">
        <v>-0.130546</v>
      </c>
      <c r="G25" s="54" t="n">
        <f aca="false">A25*$B$9+$B$10</f>
        <v>-0.0888286961346101</v>
      </c>
      <c r="H25" s="53" t="n">
        <f aca="false">G25-F25</f>
        <v>0.0417173038653899</v>
      </c>
      <c r="J25" s="55" t="n">
        <v>1</v>
      </c>
      <c r="K25" s="53" t="n">
        <v>-0.130546</v>
      </c>
    </row>
    <row r="26" customFormat="false" ht="15.75" hidden="false" customHeight="false" outlineLevel="0" collapsed="false">
      <c r="A26" s="52" t="n">
        <v>1</v>
      </c>
      <c r="B26" s="53" t="s">
        <v>109</v>
      </c>
      <c r="C26" s="54" t="n">
        <v>1.45387</v>
      </c>
      <c r="D26" s="53" t="n">
        <v>6.02273</v>
      </c>
      <c r="E26" s="53" t="n">
        <v>0.0144394</v>
      </c>
      <c r="F26" s="54" t="n">
        <v>-0.169267</v>
      </c>
      <c r="G26" s="54" t="n">
        <f aca="false">A26*$B$9+$B$10</f>
        <v>-0.0888286961346101</v>
      </c>
      <c r="H26" s="53" t="n">
        <f aca="false">G26-F26</f>
        <v>0.0804383038653899</v>
      </c>
      <c r="J26" s="55" t="n">
        <v>1</v>
      </c>
      <c r="K26" s="53" t="n">
        <v>-0.169267</v>
      </c>
    </row>
    <row r="27" customFormat="false" ht="15.75" hidden="false" customHeight="false" outlineLevel="0" collapsed="false">
      <c r="A27" s="56" t="n">
        <v>2</v>
      </c>
      <c r="B27" s="53" t="s">
        <v>109</v>
      </c>
      <c r="C27" s="57" t="n">
        <v>178.35</v>
      </c>
      <c r="D27" s="58" t="n">
        <v>2.13782</v>
      </c>
      <c r="E27" s="58" t="n">
        <v>0.0170986</v>
      </c>
      <c r="F27" s="57" t="n">
        <v>-0.035182</v>
      </c>
      <c r="G27" s="57" t="n">
        <f aca="false">A27*$B$9+$B$10</f>
        <v>-0.0830796023568487</v>
      </c>
      <c r="H27" s="58" t="n">
        <f aca="false">G27-F27</f>
        <v>-0.0478976023568487</v>
      </c>
      <c r="J27" s="55" t="n">
        <v>2</v>
      </c>
      <c r="K27" s="53" t="n">
        <v>-0.035182</v>
      </c>
    </row>
    <row r="28" customFormat="false" ht="15" hidden="false" customHeight="false" outlineLevel="0" collapsed="false">
      <c r="A28" s="52" t="n">
        <v>2</v>
      </c>
      <c r="B28" s="53" t="s">
        <v>109</v>
      </c>
      <c r="C28" s="54" t="n">
        <v>150.333</v>
      </c>
      <c r="D28" s="53" t="n">
        <v>2.185</v>
      </c>
      <c r="E28" s="53" t="n">
        <v>0</v>
      </c>
      <c r="F28" s="54" t="n">
        <v>-0.072</v>
      </c>
      <c r="G28" s="54" t="n">
        <f aca="false">A28*$B$9+$B$10</f>
        <v>-0.0830796023568487</v>
      </c>
      <c r="H28" s="53" t="n">
        <f aca="false">G28-F28</f>
        <v>-0.0110796023568487</v>
      </c>
      <c r="J28" s="55" t="n">
        <v>2</v>
      </c>
      <c r="K28" s="53" t="n">
        <v>-0.072</v>
      </c>
    </row>
    <row r="29" customFormat="false" ht="15" hidden="false" customHeight="false" outlineLevel="0" collapsed="false">
      <c r="A29" s="52" t="n">
        <v>2</v>
      </c>
      <c r="B29" s="53" t="s">
        <v>109</v>
      </c>
      <c r="C29" s="54" t="n">
        <v>125.735</v>
      </c>
      <c r="D29" s="53" t="n">
        <v>2.23345</v>
      </c>
      <c r="E29" s="53" t="n">
        <v>0.00966812</v>
      </c>
      <c r="F29" s="54" t="n">
        <v>-0.0545456</v>
      </c>
      <c r="G29" s="54" t="n">
        <f aca="false">A29*$B$9+$B$10</f>
        <v>-0.0830796023568487</v>
      </c>
      <c r="H29" s="53" t="n">
        <f aca="false">G29-F29</f>
        <v>-0.0285340023568487</v>
      </c>
      <c r="J29" s="55" t="n">
        <v>2</v>
      </c>
      <c r="K29" s="53" t="n">
        <v>-0.0545456</v>
      </c>
    </row>
    <row r="30" customFormat="false" ht="15" hidden="false" customHeight="false" outlineLevel="0" collapsed="false">
      <c r="A30" s="52" t="n">
        <v>2</v>
      </c>
      <c r="B30" s="53" t="s">
        <v>109</v>
      </c>
      <c r="C30" s="54" t="n">
        <v>100.418</v>
      </c>
      <c r="D30" s="53" t="n">
        <v>3.01545</v>
      </c>
      <c r="E30" s="53" t="n">
        <v>0.00946953</v>
      </c>
      <c r="F30" s="54" t="n">
        <v>-0.105546</v>
      </c>
      <c r="G30" s="54" t="n">
        <f aca="false">A30*$B$9+$B$10</f>
        <v>-0.0830796023568487</v>
      </c>
      <c r="H30" s="53" t="n">
        <f aca="false">G30-F30</f>
        <v>0.0224663976431513</v>
      </c>
      <c r="J30" s="55" t="n">
        <v>2</v>
      </c>
      <c r="K30" s="53" t="n">
        <v>-0.105546</v>
      </c>
    </row>
    <row r="31" customFormat="false" ht="15" hidden="false" customHeight="false" outlineLevel="0" collapsed="false">
      <c r="A31" s="52" t="n">
        <v>2</v>
      </c>
      <c r="B31" s="53" t="s">
        <v>109</v>
      </c>
      <c r="C31" s="54" t="n">
        <v>80.4281</v>
      </c>
      <c r="D31" s="53" t="n">
        <v>4.119</v>
      </c>
      <c r="E31" s="53" t="n">
        <v>0.0378338</v>
      </c>
      <c r="F31" s="54" t="n">
        <v>-0.36</v>
      </c>
      <c r="G31" s="54" t="n">
        <f aca="false">A31*$B$9+$B$10</f>
        <v>-0.0830796023568487</v>
      </c>
      <c r="H31" s="53" t="n">
        <f aca="false">G31-F31</f>
        <v>0.276920397643151</v>
      </c>
      <c r="J31" s="55" t="n">
        <v>2</v>
      </c>
      <c r="K31" s="53" t="n">
        <v>-0.36</v>
      </c>
    </row>
    <row r="32" customFormat="false" ht="15" hidden="false" customHeight="false" outlineLevel="0" collapsed="false">
      <c r="A32" s="52" t="n">
        <v>2</v>
      </c>
      <c r="B32" s="53" t="s">
        <v>109</v>
      </c>
      <c r="C32" s="54" t="n">
        <v>60.5837</v>
      </c>
      <c r="D32" s="53" t="n">
        <v>4.69409</v>
      </c>
      <c r="E32" s="53" t="n">
        <v>0.00974127</v>
      </c>
      <c r="F32" s="54" t="n">
        <v>-0.122909</v>
      </c>
      <c r="G32" s="54" t="n">
        <f aca="false">A32*$B$9+$B$10</f>
        <v>-0.0830796023568487</v>
      </c>
      <c r="H32" s="53" t="n">
        <f aca="false">G32-F32</f>
        <v>0.0398293976431513</v>
      </c>
      <c r="J32" s="55" t="n">
        <v>2</v>
      </c>
      <c r="K32" s="53" t="n">
        <v>-0.122909</v>
      </c>
    </row>
    <row r="33" customFormat="false" ht="15" hidden="false" customHeight="false" outlineLevel="0" collapsed="false">
      <c r="A33" s="52" t="n">
        <v>2</v>
      </c>
      <c r="B33" s="53" t="s">
        <v>109</v>
      </c>
      <c r="C33" s="54" t="n">
        <v>49.5826</v>
      </c>
      <c r="D33" s="53" t="n">
        <v>4.76191</v>
      </c>
      <c r="E33" s="53" t="n">
        <v>0.0106719</v>
      </c>
      <c r="F33" s="54" t="n">
        <v>-0.123091</v>
      </c>
      <c r="G33" s="54" t="n">
        <f aca="false">A33*$B$9+$B$10</f>
        <v>-0.0830796023568487</v>
      </c>
      <c r="H33" s="53" t="n">
        <f aca="false">G33-F33</f>
        <v>0.0400113976431513</v>
      </c>
      <c r="J33" s="55" t="n">
        <v>2</v>
      </c>
      <c r="K33" s="53" t="n">
        <v>-0.123091</v>
      </c>
    </row>
    <row r="34" customFormat="false" ht="15" hidden="false" customHeight="false" outlineLevel="0" collapsed="false">
      <c r="A34" s="52" t="n">
        <v>2</v>
      </c>
      <c r="B34" s="53" t="s">
        <v>109</v>
      </c>
      <c r="C34" s="54" t="n">
        <v>41.4375</v>
      </c>
      <c r="D34" s="53" t="n">
        <v>4.89436</v>
      </c>
      <c r="E34" s="53" t="n">
        <v>0.009458</v>
      </c>
      <c r="F34" s="54" t="n">
        <v>-0.170637</v>
      </c>
      <c r="G34" s="54" t="n">
        <f aca="false">A34*$B$9+$B$10</f>
        <v>-0.0830796023568487</v>
      </c>
      <c r="H34" s="53" t="n">
        <f aca="false">G34-F34</f>
        <v>0.0875573976431513</v>
      </c>
      <c r="J34" s="55" t="n">
        <v>2</v>
      </c>
      <c r="K34" s="53" t="n">
        <v>-0.170637</v>
      </c>
    </row>
    <row r="35" customFormat="false" ht="15" hidden="false" customHeight="false" outlineLevel="0" collapsed="false">
      <c r="A35" s="52" t="n">
        <v>2</v>
      </c>
      <c r="B35" s="53" t="s">
        <v>109</v>
      </c>
      <c r="C35" s="54" t="n">
        <v>30.6376</v>
      </c>
      <c r="D35" s="53" t="n">
        <v>5.23</v>
      </c>
      <c r="E35" s="53" t="n">
        <v>0</v>
      </c>
      <c r="F35" s="54" t="n">
        <v>-0.132</v>
      </c>
      <c r="G35" s="54" t="n">
        <f aca="false">A35*$B$9+$B$10</f>
        <v>-0.0830796023568487</v>
      </c>
      <c r="H35" s="53" t="n">
        <f aca="false">G35-F35</f>
        <v>0.0489203976431513</v>
      </c>
      <c r="J35" s="55" t="n">
        <v>2</v>
      </c>
      <c r="K35" s="53" t="n">
        <v>-0.132</v>
      </c>
    </row>
    <row r="36" customFormat="false" ht="15" hidden="false" customHeight="false" outlineLevel="0" collapsed="false">
      <c r="A36" s="52" t="n">
        <v>2</v>
      </c>
      <c r="B36" s="53" t="s">
        <v>109</v>
      </c>
      <c r="C36" s="54" t="n">
        <v>19.4764</v>
      </c>
      <c r="D36" s="53" t="n">
        <v>5.421</v>
      </c>
      <c r="E36" s="53" t="n">
        <v>0.0109179</v>
      </c>
      <c r="F36" s="54" t="n">
        <v>-0.12</v>
      </c>
      <c r="G36" s="54" t="n">
        <f aca="false">A36*$B$9+$B$10</f>
        <v>-0.0830796023568487</v>
      </c>
      <c r="H36" s="53" t="n">
        <f aca="false">G36-F36</f>
        <v>0.0369203976431513</v>
      </c>
      <c r="J36" s="55" t="n">
        <v>2</v>
      </c>
      <c r="K36" s="53" t="n">
        <v>-0.12</v>
      </c>
    </row>
    <row r="37" customFormat="false" ht="15" hidden="false" customHeight="false" outlineLevel="0" collapsed="false">
      <c r="A37" s="52" t="n">
        <v>2</v>
      </c>
      <c r="B37" s="53" t="s">
        <v>109</v>
      </c>
      <c r="C37" s="54" t="n">
        <v>10.7397</v>
      </c>
      <c r="D37" s="53" t="n">
        <v>5.57709</v>
      </c>
      <c r="E37" s="53" t="n">
        <v>0.00642577</v>
      </c>
      <c r="F37" s="54" t="n">
        <v>-0.155909</v>
      </c>
      <c r="G37" s="54" t="n">
        <f aca="false">A37*$B$9+$B$10</f>
        <v>-0.0830796023568487</v>
      </c>
      <c r="H37" s="53" t="n">
        <f aca="false">G37-F37</f>
        <v>0.0728293976431513</v>
      </c>
      <c r="J37" s="55" t="n">
        <v>2</v>
      </c>
      <c r="K37" s="53" t="n">
        <v>-0.155909</v>
      </c>
    </row>
    <row r="38" customFormat="false" ht="15" hidden="false" customHeight="false" outlineLevel="0" collapsed="false">
      <c r="A38" s="52" t="n">
        <v>2</v>
      </c>
      <c r="B38" s="53" t="s">
        <v>109</v>
      </c>
      <c r="C38" s="54" t="n">
        <v>4.94045</v>
      </c>
      <c r="D38" s="53" t="n">
        <v>5.76627</v>
      </c>
      <c r="E38" s="53" t="n">
        <v>0.00632597</v>
      </c>
      <c r="F38" s="54" t="n">
        <v>-0.149727</v>
      </c>
      <c r="G38" s="54" t="n">
        <f aca="false">A38*$B$9+$B$10</f>
        <v>-0.0830796023568487</v>
      </c>
      <c r="H38" s="53" t="n">
        <f aca="false">G38-F38</f>
        <v>0.0666473976431513</v>
      </c>
      <c r="J38" s="55" t="n">
        <v>2</v>
      </c>
      <c r="K38" s="53" t="n">
        <v>-0.149727</v>
      </c>
    </row>
    <row r="39" customFormat="false" ht="15.75" hidden="false" customHeight="false" outlineLevel="0" collapsed="false">
      <c r="A39" s="52" t="n">
        <v>2</v>
      </c>
      <c r="B39" s="53" t="s">
        <v>109</v>
      </c>
      <c r="C39" s="54" t="n">
        <v>1.68662</v>
      </c>
      <c r="D39" s="53" t="n">
        <v>5.84692</v>
      </c>
      <c r="E39" s="53" t="n">
        <v>0.000493512</v>
      </c>
      <c r="F39" s="54" t="n">
        <v>-0.142076</v>
      </c>
      <c r="G39" s="54" t="n">
        <f aca="false">A39*$B$9+$B$10</f>
        <v>-0.0830796023568487</v>
      </c>
      <c r="H39" s="53" t="n">
        <f aca="false">G39-F39</f>
        <v>0.0589963976431513</v>
      </c>
      <c r="J39" s="55" t="n">
        <v>2</v>
      </c>
      <c r="K39" s="53" t="n">
        <v>-0.142076</v>
      </c>
    </row>
    <row r="40" customFormat="false" ht="15.75" hidden="false" customHeight="false" outlineLevel="0" collapsed="false">
      <c r="A40" s="56" t="n">
        <v>3</v>
      </c>
      <c r="B40" s="53" t="s">
        <v>109</v>
      </c>
      <c r="C40" s="57" t="n">
        <v>100.713</v>
      </c>
      <c r="D40" s="58" t="n">
        <v>2.81527</v>
      </c>
      <c r="E40" s="58" t="n">
        <v>0.00572866</v>
      </c>
      <c r="F40" s="57" t="n">
        <v>-0.0347273</v>
      </c>
      <c r="G40" s="57" t="n">
        <f aca="false">A40*$B$9+$B$10</f>
        <v>-0.0773305085790873</v>
      </c>
      <c r="H40" s="58" t="n">
        <f aca="false">G40-F40</f>
        <v>-0.0426032085790873</v>
      </c>
      <c r="J40" s="55" t="n">
        <v>3</v>
      </c>
      <c r="K40" s="53" t="n">
        <v>-0.0347273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30.1401</v>
      </c>
      <c r="D41" s="53" t="n">
        <v>5.49164</v>
      </c>
      <c r="E41" s="53" t="n">
        <v>0.00663745</v>
      </c>
      <c r="F41" s="54" t="n">
        <v>-0.135364</v>
      </c>
      <c r="G41" s="54" t="n">
        <f aca="false">A41*$B$9+$B$10</f>
        <v>-0.0773305085790873</v>
      </c>
      <c r="H41" s="53" t="n">
        <f aca="false">G41-F41</f>
        <v>0.0580334914209127</v>
      </c>
      <c r="J41" s="55" t="n">
        <v>3</v>
      </c>
      <c r="K41" s="53" t="n">
        <v>-0.135364</v>
      </c>
    </row>
    <row r="42" customFormat="false" ht="15.75" hidden="false" customHeight="false" outlineLevel="0" collapsed="false">
      <c r="A42" s="52" t="n">
        <v>3</v>
      </c>
      <c r="B42" s="53" t="s">
        <v>109</v>
      </c>
      <c r="C42" s="54" t="n">
        <v>5.62279</v>
      </c>
      <c r="D42" s="53" t="n">
        <v>7.47271</v>
      </c>
      <c r="E42" s="53" t="n">
        <v>0.0512947</v>
      </c>
      <c r="F42" s="54" t="n">
        <v>-0.239285</v>
      </c>
      <c r="G42" s="54" t="n">
        <f aca="false">A42*$B$9+$B$10</f>
        <v>-0.0773305085790873</v>
      </c>
      <c r="H42" s="53" t="n">
        <f aca="false">G42-F42</f>
        <v>0.161954491420913</v>
      </c>
      <c r="J42" s="55" t="n">
        <v>3</v>
      </c>
      <c r="K42" s="53" t="n">
        <v>-0.239285</v>
      </c>
    </row>
    <row r="43" customFormat="false" ht="15.75" hidden="false" customHeight="false" outlineLevel="0" collapsed="false">
      <c r="A43" s="56" t="n">
        <v>4</v>
      </c>
      <c r="B43" s="53" t="s">
        <v>109</v>
      </c>
      <c r="C43" s="57" t="n">
        <v>107.574</v>
      </c>
      <c r="D43" s="58" t="n">
        <v>2.55618</v>
      </c>
      <c r="E43" s="58" t="n">
        <v>0.0116001</v>
      </c>
      <c r="F43" s="57" t="n">
        <v>-0.0718181</v>
      </c>
      <c r="G43" s="57" t="n">
        <f aca="false">A43*$B$9+$B$10</f>
        <v>-0.071581414801326</v>
      </c>
      <c r="H43" s="58" t="n">
        <f aca="false">G43-F43</f>
        <v>0.00023668519867405</v>
      </c>
      <c r="J43" s="55" t="n">
        <v>4</v>
      </c>
      <c r="K43" s="53" t="n">
        <v>-0.0718181</v>
      </c>
    </row>
    <row r="44" customFormat="false" ht="15" hidden="false" customHeight="false" outlineLevel="0" collapsed="false">
      <c r="A44" s="52" t="n">
        <v>4</v>
      </c>
      <c r="B44" s="53" t="s">
        <v>109</v>
      </c>
      <c r="C44" s="54" t="n">
        <v>100.946</v>
      </c>
      <c r="D44" s="53" t="n">
        <v>3.20564</v>
      </c>
      <c r="E44" s="53" t="n">
        <v>0.0138223</v>
      </c>
      <c r="F44" s="54" t="n">
        <v>-0.133363</v>
      </c>
      <c r="G44" s="54" t="n">
        <f aca="false">A44*$B$9+$B$10</f>
        <v>-0.071581414801326</v>
      </c>
      <c r="H44" s="53" t="n">
        <f aca="false">G44-F44</f>
        <v>0.0617815851986741</v>
      </c>
      <c r="J44" s="55" t="n">
        <v>4</v>
      </c>
      <c r="K44" s="53" t="n">
        <v>-0.133363</v>
      </c>
    </row>
    <row r="45" customFormat="false" ht="15" hidden="false" customHeight="false" outlineLevel="0" collapsed="false">
      <c r="A45" s="52" t="n">
        <v>4</v>
      </c>
      <c r="B45" s="53" t="s">
        <v>109</v>
      </c>
      <c r="C45" s="54" t="n">
        <v>75.8398</v>
      </c>
      <c r="D45" s="53" t="n">
        <v>5.61136</v>
      </c>
      <c r="E45" s="53" t="n">
        <v>0.0112838</v>
      </c>
      <c r="F45" s="54" t="n">
        <v>-0.276643</v>
      </c>
      <c r="G45" s="54" t="n">
        <f aca="false">A45*$B$9+$B$10</f>
        <v>-0.071581414801326</v>
      </c>
      <c r="H45" s="53" t="n">
        <f aca="false">G45-F45</f>
        <v>0.205061585198674</v>
      </c>
      <c r="J45" s="55" t="n">
        <v>4</v>
      </c>
      <c r="K45" s="53" t="n">
        <v>-0.276643</v>
      </c>
    </row>
    <row r="46" customFormat="false" ht="15" hidden="false" customHeight="false" outlineLevel="0" collapsed="false">
      <c r="A46" s="52" t="n">
        <v>4</v>
      </c>
      <c r="B46" s="53" t="s">
        <v>109</v>
      </c>
      <c r="C46" s="54" t="n">
        <v>75.8398</v>
      </c>
      <c r="D46" s="53" t="n">
        <v>5.61136</v>
      </c>
      <c r="E46" s="53" t="n">
        <v>0.0112838</v>
      </c>
      <c r="F46" s="54" t="n">
        <v>-0.109643</v>
      </c>
      <c r="G46" s="54" t="n">
        <f aca="false">A46*$B$9+$B$10</f>
        <v>-0.071581414801326</v>
      </c>
      <c r="H46" s="53" t="n">
        <f aca="false">G46-F46</f>
        <v>0.0380615851986741</v>
      </c>
      <c r="J46" s="55" t="n">
        <v>4</v>
      </c>
      <c r="K46" s="53" t="n">
        <v>-0.109643</v>
      </c>
    </row>
    <row r="47" customFormat="false" ht="15" hidden="false" customHeight="false" outlineLevel="0" collapsed="false">
      <c r="A47" s="52" t="n">
        <v>4</v>
      </c>
      <c r="B47" s="53" t="s">
        <v>109</v>
      </c>
      <c r="C47" s="54" t="n">
        <v>50.0805</v>
      </c>
      <c r="D47" s="53" t="n">
        <v>5.79791</v>
      </c>
      <c r="E47" s="53" t="n">
        <v>0.0128176</v>
      </c>
      <c r="F47" s="54" t="n">
        <v>-0.147091</v>
      </c>
      <c r="G47" s="54" t="n">
        <f aca="false">A47*$B$9+$B$10</f>
        <v>-0.071581414801326</v>
      </c>
      <c r="H47" s="53" t="n">
        <f aca="false">G47-F47</f>
        <v>0.0755095851986741</v>
      </c>
      <c r="J47" s="55" t="n">
        <v>4</v>
      </c>
      <c r="K47" s="53" t="n">
        <v>-0.147091</v>
      </c>
    </row>
    <row r="48" customFormat="false" ht="15" hidden="false" customHeight="false" outlineLevel="0" collapsed="false">
      <c r="A48" s="52" t="n">
        <v>4</v>
      </c>
      <c r="B48" s="53" t="s">
        <v>109</v>
      </c>
      <c r="C48" s="54" t="n">
        <v>27.2813</v>
      </c>
      <c r="D48" s="53" t="n">
        <v>6.09773</v>
      </c>
      <c r="E48" s="53" t="n">
        <v>0.00916615</v>
      </c>
      <c r="F48" s="54" t="n">
        <v>-0.139273</v>
      </c>
      <c r="G48" s="54" t="n">
        <f aca="false">A48*$B$9+$B$10</f>
        <v>-0.071581414801326</v>
      </c>
      <c r="H48" s="53" t="n">
        <f aca="false">G48-F48</f>
        <v>0.0676915851986741</v>
      </c>
      <c r="J48" s="55" t="n">
        <v>4</v>
      </c>
      <c r="K48" s="53" t="n">
        <v>-0.139273</v>
      </c>
    </row>
    <row r="49" customFormat="false" ht="15" hidden="false" customHeight="false" outlineLevel="0" collapsed="false">
      <c r="A49" s="52" t="n">
        <v>4</v>
      </c>
      <c r="B49" s="53" t="s">
        <v>109</v>
      </c>
      <c r="C49" s="54" t="n">
        <v>10.5898</v>
      </c>
      <c r="D49" s="53" t="n">
        <v>6.99273</v>
      </c>
      <c r="E49" s="53" t="n">
        <v>0.0145951</v>
      </c>
      <c r="F49" s="54" t="n">
        <v>-0.152273</v>
      </c>
      <c r="G49" s="54" t="n">
        <f aca="false">A49*$B$9+$B$10</f>
        <v>-0.071581414801326</v>
      </c>
      <c r="H49" s="53" t="n">
        <f aca="false">G49-F49</f>
        <v>0.0806915851986741</v>
      </c>
      <c r="J49" s="55" t="n">
        <v>4</v>
      </c>
      <c r="K49" s="53" t="n">
        <v>-0.152273</v>
      </c>
    </row>
    <row r="50" customFormat="false" ht="15.75" hidden="false" customHeight="false" outlineLevel="0" collapsed="false">
      <c r="A50" s="52" t="n">
        <v>4</v>
      </c>
      <c r="B50" s="53" t="s">
        <v>109</v>
      </c>
      <c r="C50" s="54" t="n">
        <v>4.91064</v>
      </c>
      <c r="D50" s="53" t="n">
        <v>7.321</v>
      </c>
      <c r="E50" s="53" t="n">
        <v>0.0111493</v>
      </c>
      <c r="F50" s="54" t="n">
        <v>-0.189</v>
      </c>
      <c r="G50" s="54" t="n">
        <f aca="false">A50*$B$9+$B$10</f>
        <v>-0.071581414801326</v>
      </c>
      <c r="H50" s="53" t="n">
        <f aca="false">G50-F50</f>
        <v>0.117418585198674</v>
      </c>
      <c r="J50" s="55" t="n">
        <v>4</v>
      </c>
      <c r="K50" s="53" t="n">
        <v>-0.189</v>
      </c>
    </row>
    <row r="51" customFormat="false" ht="15.75" hidden="false" customHeight="false" outlineLevel="0" collapsed="false">
      <c r="A51" s="56" t="n">
        <v>5</v>
      </c>
      <c r="B51" s="53" t="s">
        <v>109</v>
      </c>
      <c r="C51" s="57" t="n">
        <v>1323.7</v>
      </c>
      <c r="D51" s="58" t="n">
        <v>0.429091</v>
      </c>
      <c r="E51" s="58" t="n">
        <v>0.0329711</v>
      </c>
      <c r="F51" s="57" t="n">
        <v>-0.0229091</v>
      </c>
      <c r="G51" s="57" t="n">
        <f aca="false">A51*$B$9+$B$10</f>
        <v>-0.0658323210235646</v>
      </c>
      <c r="H51" s="58" t="n">
        <f aca="false">G51-F51</f>
        <v>-0.0429232210235646</v>
      </c>
      <c r="J51" s="55" t="n">
        <v>5</v>
      </c>
      <c r="K51" s="53" t="n">
        <v>-0.0229091</v>
      </c>
    </row>
    <row r="52" customFormat="false" ht="15" hidden="false" customHeight="false" outlineLevel="0" collapsed="false">
      <c r="A52" s="52" t="n">
        <v>5</v>
      </c>
      <c r="B52" s="53" t="s">
        <v>109</v>
      </c>
      <c r="C52" s="54" t="n">
        <v>1249.64</v>
      </c>
      <c r="D52" s="53" t="n">
        <v>0.356118</v>
      </c>
      <c r="E52" s="53" t="n">
        <v>0.0147134</v>
      </c>
      <c r="F52" s="54" t="n">
        <v>-0.0148824</v>
      </c>
      <c r="G52" s="54" t="n">
        <f aca="false">A52*$B$9+$B$10</f>
        <v>-0.0658323210235646</v>
      </c>
      <c r="H52" s="53" t="n">
        <f aca="false">G52-F52</f>
        <v>-0.0509499210235646</v>
      </c>
      <c r="J52" s="55" t="n">
        <v>5</v>
      </c>
      <c r="K52" s="53" t="n">
        <v>-0.0148824</v>
      </c>
    </row>
    <row r="53" customFormat="false" ht="15" hidden="false" customHeight="false" outlineLevel="0" collapsed="false">
      <c r="A53" s="52" t="n">
        <v>5</v>
      </c>
      <c r="B53" s="53" t="s">
        <v>109</v>
      </c>
      <c r="C53" s="54" t="n">
        <v>1249.64</v>
      </c>
      <c r="D53" s="53" t="n">
        <v>0.356118</v>
      </c>
      <c r="E53" s="53" t="n">
        <v>0.0147134</v>
      </c>
      <c r="F53" s="54" t="n">
        <v>-0.0118824</v>
      </c>
      <c r="G53" s="54" t="n">
        <f aca="false">A53*$B$9+$B$10</f>
        <v>-0.0658323210235646</v>
      </c>
      <c r="H53" s="53" t="n">
        <f aca="false">G53-F53</f>
        <v>-0.0539499210235646</v>
      </c>
      <c r="J53" s="55" t="n">
        <v>5</v>
      </c>
      <c r="K53" s="53" t="n">
        <v>-0.0118824</v>
      </c>
    </row>
    <row r="54" customFormat="false" ht="15" hidden="false" customHeight="false" outlineLevel="0" collapsed="false">
      <c r="A54" s="52" t="n">
        <v>5</v>
      </c>
      <c r="B54" s="53" t="s">
        <v>109</v>
      </c>
      <c r="C54" s="54" t="n">
        <v>1000.02</v>
      </c>
      <c r="D54" s="53" t="n">
        <v>0.222</v>
      </c>
      <c r="E54" s="53" t="n">
        <v>0</v>
      </c>
      <c r="F54" s="54" t="n">
        <v>-0.023</v>
      </c>
      <c r="G54" s="54" t="n">
        <f aca="false">A54*$B$9+$B$10</f>
        <v>-0.0658323210235646</v>
      </c>
      <c r="H54" s="53" t="n">
        <f aca="false">G54-F54</f>
        <v>-0.0428323210235646</v>
      </c>
      <c r="J54" s="55" t="n">
        <v>5</v>
      </c>
      <c r="K54" s="53" t="n">
        <v>-0.023</v>
      </c>
    </row>
    <row r="55" customFormat="false" ht="15" hidden="false" customHeight="false" outlineLevel="0" collapsed="false">
      <c r="A55" s="52" t="n">
        <v>5</v>
      </c>
      <c r="B55" s="53" t="s">
        <v>109</v>
      </c>
      <c r="C55" s="54" t="n">
        <v>800.273</v>
      </c>
      <c r="D55" s="53" t="n">
        <v>0.226</v>
      </c>
      <c r="E55" s="53" t="n">
        <v>0</v>
      </c>
      <c r="F55" s="54" t="n">
        <v>-0.038</v>
      </c>
      <c r="G55" s="54" t="n">
        <f aca="false">A55*$B$9+$B$10</f>
        <v>-0.0658323210235646</v>
      </c>
      <c r="H55" s="53" t="n">
        <f aca="false">G55-F55</f>
        <v>-0.0278323210235646</v>
      </c>
      <c r="J55" s="55" t="n">
        <v>5</v>
      </c>
      <c r="K55" s="53" t="n">
        <v>-0.038</v>
      </c>
    </row>
    <row r="56" customFormat="false" ht="15" hidden="false" customHeight="false" outlineLevel="0" collapsed="false">
      <c r="A56" s="52" t="n">
        <v>5</v>
      </c>
      <c r="B56" s="53" t="s">
        <v>109</v>
      </c>
      <c r="C56" s="54" t="n">
        <v>599.568</v>
      </c>
      <c r="D56" s="53" t="n">
        <v>0.427727</v>
      </c>
      <c r="E56" s="53" t="n">
        <v>0.0158625</v>
      </c>
      <c r="F56" s="54" t="n">
        <v>-0.0212727</v>
      </c>
      <c r="G56" s="54" t="n">
        <f aca="false">A56*$B$9+$B$10</f>
        <v>-0.0658323210235646</v>
      </c>
      <c r="H56" s="53" t="n">
        <f aca="false">G56-F56</f>
        <v>-0.0445596210235646</v>
      </c>
      <c r="J56" s="55" t="n">
        <v>5</v>
      </c>
      <c r="K56" s="53" t="n">
        <v>-0.0212727</v>
      </c>
    </row>
    <row r="57" customFormat="false" ht="15" hidden="false" customHeight="false" outlineLevel="0" collapsed="false">
      <c r="A57" s="52" t="n">
        <v>5</v>
      </c>
      <c r="B57" s="53" t="s">
        <v>109</v>
      </c>
      <c r="C57" s="54" t="n">
        <v>400.504</v>
      </c>
      <c r="D57" s="53" t="n">
        <v>1.00618</v>
      </c>
      <c r="E57" s="53" t="n">
        <v>0.0143584</v>
      </c>
      <c r="F57" s="54" t="n">
        <v>-0.0528182</v>
      </c>
      <c r="G57" s="54" t="n">
        <f aca="false">A57*$B$9+$B$10</f>
        <v>-0.0658323210235646</v>
      </c>
      <c r="H57" s="53" t="n">
        <f aca="false">G57-F57</f>
        <v>-0.0130141210235646</v>
      </c>
      <c r="J57" s="55" t="n">
        <v>5</v>
      </c>
      <c r="K57" s="53" t="n">
        <v>-0.0528182</v>
      </c>
    </row>
    <row r="58" customFormat="false" ht="15" hidden="false" customHeight="false" outlineLevel="0" collapsed="false">
      <c r="A58" s="52" t="n">
        <v>5</v>
      </c>
      <c r="B58" s="53" t="s">
        <v>109</v>
      </c>
      <c r="C58" s="54" t="n">
        <v>299.244</v>
      </c>
      <c r="D58" s="53" t="n">
        <v>1.51918</v>
      </c>
      <c r="E58" s="53" t="n">
        <v>0.00730504</v>
      </c>
      <c r="F58" s="54" t="n">
        <v>-0.0598181</v>
      </c>
      <c r="G58" s="54" t="n">
        <f aca="false">A58*$B$9+$B$10</f>
        <v>-0.0658323210235646</v>
      </c>
      <c r="H58" s="53" t="n">
        <f aca="false">G58-F58</f>
        <v>-0.00601422102356457</v>
      </c>
      <c r="J58" s="55" t="n">
        <v>5</v>
      </c>
      <c r="K58" s="53" t="n">
        <v>-0.0598181</v>
      </c>
    </row>
    <row r="59" customFormat="false" ht="15" hidden="false" customHeight="false" outlineLevel="0" collapsed="false">
      <c r="A59" s="52" t="n">
        <v>5</v>
      </c>
      <c r="B59" s="53" t="s">
        <v>109</v>
      </c>
      <c r="C59" s="54" t="n">
        <v>250.21</v>
      </c>
      <c r="D59" s="53" t="n">
        <v>1.704</v>
      </c>
      <c r="E59" s="53" t="n">
        <v>0</v>
      </c>
      <c r="F59" s="54" t="n">
        <v>-0.057</v>
      </c>
      <c r="G59" s="54" t="n">
        <f aca="false">A59*$B$9+$B$10</f>
        <v>-0.0658323210235646</v>
      </c>
      <c r="H59" s="53" t="n">
        <f aca="false">G59-F59</f>
        <v>-0.00883232102356456</v>
      </c>
      <c r="J59" s="55" t="n">
        <v>5</v>
      </c>
      <c r="K59" s="53" t="n">
        <v>-0.057</v>
      </c>
    </row>
    <row r="60" customFormat="false" ht="15" hidden="false" customHeight="false" outlineLevel="0" collapsed="false">
      <c r="A60" s="52" t="n">
        <v>5</v>
      </c>
      <c r="B60" s="53" t="s">
        <v>109</v>
      </c>
      <c r="C60" s="54" t="n">
        <v>199.7</v>
      </c>
      <c r="D60" s="53" t="n">
        <v>1.98982</v>
      </c>
      <c r="E60" s="53" t="n">
        <v>0.00603019</v>
      </c>
      <c r="F60" s="54" t="n">
        <v>-0.0631818</v>
      </c>
      <c r="G60" s="54" t="n">
        <f aca="false">A60*$B$9+$B$10</f>
        <v>-0.0658323210235646</v>
      </c>
      <c r="H60" s="53" t="n">
        <f aca="false">G60-F60</f>
        <v>-0.00265052102356457</v>
      </c>
      <c r="J60" s="55" t="n">
        <v>5</v>
      </c>
      <c r="K60" s="53" t="n">
        <v>-0.0631818</v>
      </c>
    </row>
    <row r="61" customFormat="false" ht="15" hidden="false" customHeight="false" outlineLevel="0" collapsed="false">
      <c r="A61" s="52" t="n">
        <v>5</v>
      </c>
      <c r="B61" s="53" t="s">
        <v>109</v>
      </c>
      <c r="C61" s="54" t="n">
        <v>176.337</v>
      </c>
      <c r="D61" s="53" t="n">
        <v>2.14018</v>
      </c>
      <c r="E61" s="53" t="n">
        <v>0.0123435</v>
      </c>
      <c r="F61" s="54" t="n">
        <v>-0.0638182</v>
      </c>
      <c r="G61" s="54" t="n">
        <f aca="false">A61*$B$9+$B$10</f>
        <v>-0.0658323210235646</v>
      </c>
      <c r="H61" s="53" t="n">
        <f aca="false">G61-F61</f>
        <v>-0.00201412102356456</v>
      </c>
      <c r="J61" s="55" t="n">
        <v>5</v>
      </c>
      <c r="K61" s="53" t="n">
        <v>-0.0638182</v>
      </c>
    </row>
    <row r="62" customFormat="false" ht="15" hidden="false" customHeight="false" outlineLevel="0" collapsed="false">
      <c r="A62" s="52" t="n">
        <v>5</v>
      </c>
      <c r="B62" s="53" t="s">
        <v>109</v>
      </c>
      <c r="C62" s="54" t="n">
        <v>148.911</v>
      </c>
      <c r="D62" s="53" t="n">
        <v>2.257</v>
      </c>
      <c r="E62" s="53" t="n">
        <v>0</v>
      </c>
      <c r="F62" s="54" t="n">
        <v>-0.0780001</v>
      </c>
      <c r="G62" s="54" t="n">
        <f aca="false">A62*$B$9+$B$10</f>
        <v>-0.0658323210235646</v>
      </c>
      <c r="H62" s="53" t="n">
        <f aca="false">G62-F62</f>
        <v>0.0121677789764354</v>
      </c>
      <c r="J62" s="55" t="n">
        <v>5</v>
      </c>
      <c r="K62" s="53" t="n">
        <v>-0.0780001</v>
      </c>
    </row>
    <row r="63" customFormat="false" ht="15" hidden="false" customHeight="false" outlineLevel="0" collapsed="false">
      <c r="A63" s="52" t="n">
        <v>5</v>
      </c>
      <c r="B63" s="53" t="s">
        <v>109</v>
      </c>
      <c r="C63" s="54" t="n">
        <v>124.7</v>
      </c>
      <c r="D63" s="53" t="n">
        <v>2.509</v>
      </c>
      <c r="E63" s="53" t="n">
        <v>0.0145945</v>
      </c>
      <c r="F63" s="54" t="n">
        <v>-0.0850003</v>
      </c>
      <c r="G63" s="54" t="n">
        <f aca="false">A63*$B$9+$B$10</f>
        <v>-0.0658323210235646</v>
      </c>
      <c r="H63" s="53" t="n">
        <f aca="false">G63-F63</f>
        <v>0.0191679789764354</v>
      </c>
      <c r="J63" s="55" t="n">
        <v>5</v>
      </c>
      <c r="K63" s="53" t="n">
        <v>-0.0850003</v>
      </c>
    </row>
    <row r="64" customFormat="false" ht="15" hidden="false" customHeight="false" outlineLevel="0" collapsed="false">
      <c r="A64" s="52" t="n">
        <v>5</v>
      </c>
      <c r="B64" s="53" t="s">
        <v>109</v>
      </c>
      <c r="C64" s="54" t="n">
        <v>99.6415</v>
      </c>
      <c r="D64" s="53" t="n">
        <v>2.895</v>
      </c>
      <c r="E64" s="53" t="n">
        <v>0</v>
      </c>
      <c r="F64" s="54" t="n">
        <v>-0.085</v>
      </c>
      <c r="G64" s="54" t="n">
        <f aca="false">A64*$B$9+$B$10</f>
        <v>-0.0658323210235646</v>
      </c>
      <c r="H64" s="53" t="n">
        <f aca="false">G64-F64</f>
        <v>0.0191676789764354</v>
      </c>
      <c r="J64" s="55" t="n">
        <v>5</v>
      </c>
      <c r="K64" s="53" t="n">
        <v>-0.085</v>
      </c>
    </row>
    <row r="65" customFormat="false" ht="15" hidden="false" customHeight="false" outlineLevel="0" collapsed="false">
      <c r="A65" s="52" t="n">
        <v>5</v>
      </c>
      <c r="B65" s="53" t="s">
        <v>109</v>
      </c>
      <c r="C65" s="54" t="n">
        <v>75.977</v>
      </c>
      <c r="D65" s="53" t="n">
        <v>3.83209</v>
      </c>
      <c r="E65" s="53" t="n">
        <v>0.016658</v>
      </c>
      <c r="F65" s="54" t="n">
        <v>-0.300909</v>
      </c>
      <c r="G65" s="54" t="n">
        <f aca="false">A65*$B$9+$B$10</f>
        <v>-0.0658323210235646</v>
      </c>
      <c r="H65" s="53" t="n">
        <f aca="false">G65-F65</f>
        <v>0.235076678976435</v>
      </c>
      <c r="J65" s="55" t="n">
        <v>5</v>
      </c>
      <c r="K65" s="53" t="n">
        <v>-0.300909</v>
      </c>
    </row>
    <row r="66" customFormat="false" ht="15" hidden="false" customHeight="false" outlineLevel="0" collapsed="false">
      <c r="A66" s="52" t="n">
        <v>5</v>
      </c>
      <c r="B66" s="53" t="s">
        <v>109</v>
      </c>
      <c r="C66" s="54" t="n">
        <v>51.3301</v>
      </c>
      <c r="D66" s="53" t="n">
        <v>6.38736</v>
      </c>
      <c r="E66" s="53" t="n">
        <v>0.0095945</v>
      </c>
      <c r="F66" s="54" t="n">
        <v>-0.225636</v>
      </c>
      <c r="G66" s="54" t="n">
        <f aca="false">A66*$B$9+$B$10</f>
        <v>-0.0658323210235646</v>
      </c>
      <c r="H66" s="53" t="n">
        <f aca="false">G66-F66</f>
        <v>0.159803678976435</v>
      </c>
      <c r="J66" s="55" t="n">
        <v>5</v>
      </c>
      <c r="K66" s="53" t="n">
        <v>-0.225636</v>
      </c>
    </row>
    <row r="67" customFormat="false" ht="15" hidden="false" customHeight="false" outlineLevel="0" collapsed="false">
      <c r="A67" s="52" t="n">
        <v>5</v>
      </c>
      <c r="B67" s="53" t="s">
        <v>109</v>
      </c>
      <c r="C67" s="54" t="n">
        <v>25.8972</v>
      </c>
      <c r="D67" s="53" t="n">
        <v>6.83236</v>
      </c>
      <c r="E67" s="53" t="n">
        <v>0.0062333</v>
      </c>
      <c r="F67" s="54" t="n">
        <v>-0.182636</v>
      </c>
      <c r="G67" s="54" t="n">
        <f aca="false">A67*$B$9+$B$10</f>
        <v>-0.0658323210235646</v>
      </c>
      <c r="H67" s="53" t="n">
        <f aca="false">G67-F67</f>
        <v>0.116803678976435</v>
      </c>
      <c r="J67" s="55" t="n">
        <v>5</v>
      </c>
      <c r="K67" s="53" t="n">
        <v>-0.182636</v>
      </c>
    </row>
    <row r="68" customFormat="false" ht="15" hidden="false" customHeight="false" outlineLevel="0" collapsed="false">
      <c r="A68" s="52" t="n">
        <v>5</v>
      </c>
      <c r="B68" s="53" t="s">
        <v>109</v>
      </c>
      <c r="C68" s="54" t="n">
        <v>9.96177</v>
      </c>
      <c r="D68" s="53" t="n">
        <v>6.70914</v>
      </c>
      <c r="E68" s="53" t="n">
        <v>0.0103982</v>
      </c>
      <c r="F68" s="54" t="n">
        <v>-0.172863</v>
      </c>
      <c r="G68" s="54" t="n">
        <f aca="false">A68*$B$9+$B$10</f>
        <v>-0.0658323210235646</v>
      </c>
      <c r="H68" s="53" t="n">
        <f aca="false">G68-F68</f>
        <v>0.107030678976435</v>
      </c>
      <c r="J68" s="55" t="n">
        <v>5</v>
      </c>
      <c r="K68" s="53" t="n">
        <v>-0.172863</v>
      </c>
    </row>
    <row r="69" customFormat="false" ht="15.75" hidden="false" customHeight="false" outlineLevel="0" collapsed="false">
      <c r="A69" s="52" t="n">
        <v>5</v>
      </c>
      <c r="B69" s="53" t="s">
        <v>109</v>
      </c>
      <c r="C69" s="54" t="n">
        <v>9.96177</v>
      </c>
      <c r="D69" s="53" t="n">
        <v>6.70914</v>
      </c>
      <c r="E69" s="53" t="n">
        <v>0.0103982</v>
      </c>
      <c r="F69" s="54" t="n">
        <v>-0.160863</v>
      </c>
      <c r="G69" s="54" t="n">
        <f aca="false">A69*$B$9+$B$10</f>
        <v>-0.0658323210235646</v>
      </c>
      <c r="H69" s="53" t="n">
        <f aca="false">G69-F69</f>
        <v>0.0950306789764354</v>
      </c>
      <c r="J69" s="55" t="n">
        <v>5</v>
      </c>
      <c r="K69" s="53" t="n">
        <v>-0.160863</v>
      </c>
    </row>
    <row r="70" customFormat="false" ht="15.75" hidden="false" customHeight="false" outlineLevel="0" collapsed="false">
      <c r="A70" s="56" t="n">
        <v>6</v>
      </c>
      <c r="B70" s="53" t="s">
        <v>109</v>
      </c>
      <c r="C70" s="57" t="n">
        <v>2000.58</v>
      </c>
      <c r="D70" s="58" t="n">
        <v>1.293</v>
      </c>
      <c r="E70" s="58" t="n">
        <v>0</v>
      </c>
      <c r="F70" s="57" t="n">
        <v>-0.02</v>
      </c>
      <c r="G70" s="57" t="n">
        <f aca="false">A70*$B$9+$B$10</f>
        <v>-0.0600832272458032</v>
      </c>
      <c r="H70" s="58" t="n">
        <f aca="false">G70-F70</f>
        <v>-0.0400832272458032</v>
      </c>
      <c r="J70" s="55" t="n">
        <v>6</v>
      </c>
      <c r="K70" s="53" t="n">
        <v>-0.02</v>
      </c>
    </row>
    <row r="71" customFormat="false" ht="15" hidden="false" customHeight="false" outlineLevel="0" collapsed="false">
      <c r="A71" s="52" t="n">
        <v>6</v>
      </c>
      <c r="B71" s="53" t="s">
        <v>109</v>
      </c>
      <c r="C71" s="54" t="n">
        <v>1500.61</v>
      </c>
      <c r="D71" s="53" t="n">
        <v>0.645</v>
      </c>
      <c r="E71" s="53" t="n">
        <v>0</v>
      </c>
      <c r="F71" s="54" t="n">
        <v>-0.025</v>
      </c>
      <c r="G71" s="54" t="n">
        <f aca="false">A71*$B$9+$B$10</f>
        <v>-0.0600832272458032</v>
      </c>
      <c r="H71" s="53" t="n">
        <f aca="false">G71-F71</f>
        <v>-0.0350832272458032</v>
      </c>
      <c r="J71" s="55" t="n">
        <v>6</v>
      </c>
      <c r="K71" s="53" t="n">
        <v>-0.025</v>
      </c>
    </row>
    <row r="72" customFormat="false" ht="15" hidden="false" customHeight="false" outlineLevel="0" collapsed="false">
      <c r="A72" s="52" t="n">
        <v>6</v>
      </c>
      <c r="B72" s="53" t="s">
        <v>109</v>
      </c>
      <c r="C72" s="54" t="n">
        <v>1249.73</v>
      </c>
      <c r="D72" s="53" t="n">
        <v>0.359</v>
      </c>
      <c r="E72" s="53" t="n">
        <v>0</v>
      </c>
      <c r="F72" s="54" t="n">
        <v>-0.005</v>
      </c>
      <c r="G72" s="54" t="n">
        <f aca="false">A72*$B$9+$B$10</f>
        <v>-0.0600832272458032</v>
      </c>
      <c r="H72" s="53" t="n">
        <f aca="false">G72-F72</f>
        <v>-0.0550832272458032</v>
      </c>
      <c r="J72" s="55" t="n">
        <v>6</v>
      </c>
      <c r="K72" s="53" t="n">
        <v>-0.005</v>
      </c>
    </row>
    <row r="73" customFormat="false" ht="15" hidden="false" customHeight="false" outlineLevel="0" collapsed="false">
      <c r="A73" s="52" t="n">
        <v>6</v>
      </c>
      <c r="B73" s="53" t="s">
        <v>109</v>
      </c>
      <c r="C73" s="54" t="n">
        <v>1001.01</v>
      </c>
      <c r="D73" s="53" t="n">
        <v>0.234</v>
      </c>
      <c r="E73" s="53" t="n">
        <v>0</v>
      </c>
      <c r="F73" s="54" t="n">
        <v>-0.005</v>
      </c>
      <c r="G73" s="54" t="n">
        <f aca="false">A73*$B$9+$B$10</f>
        <v>-0.0600832272458032</v>
      </c>
      <c r="H73" s="53" t="n">
        <f aca="false">G73-F73</f>
        <v>-0.0550832272458032</v>
      </c>
      <c r="J73" s="55" t="n">
        <v>6</v>
      </c>
      <c r="K73" s="53" t="n">
        <v>-0.005</v>
      </c>
    </row>
    <row r="74" customFormat="false" ht="15" hidden="false" customHeight="false" outlineLevel="0" collapsed="false">
      <c r="A74" s="52" t="n">
        <v>6</v>
      </c>
      <c r="B74" s="53" t="s">
        <v>109</v>
      </c>
      <c r="C74" s="54" t="n">
        <v>800.44</v>
      </c>
      <c r="D74" s="53" t="n">
        <v>0.203182</v>
      </c>
      <c r="E74" s="53" t="n">
        <v>0.0264076</v>
      </c>
      <c r="F74" s="54" t="n">
        <v>-0.00981818</v>
      </c>
      <c r="G74" s="54" t="n">
        <f aca="false">A74*$B$9+$B$10</f>
        <v>-0.0600832272458032</v>
      </c>
      <c r="H74" s="53" t="n">
        <f aca="false">G74-F74</f>
        <v>-0.0502650472458032</v>
      </c>
      <c r="J74" s="55" t="n">
        <v>6</v>
      </c>
      <c r="K74" s="53" t="n">
        <v>-0.00981818</v>
      </c>
    </row>
    <row r="75" customFormat="false" ht="15" hidden="false" customHeight="false" outlineLevel="0" collapsed="false">
      <c r="A75" s="52" t="n">
        <v>6</v>
      </c>
      <c r="B75" s="53" t="s">
        <v>109</v>
      </c>
      <c r="C75" s="54" t="n">
        <v>600.217</v>
      </c>
      <c r="D75" s="53" t="n">
        <v>0.341909</v>
      </c>
      <c r="E75" s="53" t="n">
        <v>0.0196645</v>
      </c>
      <c r="F75" s="54" t="n">
        <v>-0.0170909</v>
      </c>
      <c r="G75" s="54" t="n">
        <f aca="false">A75*$B$9+$B$10</f>
        <v>-0.0600832272458032</v>
      </c>
      <c r="H75" s="53" t="n">
        <f aca="false">G75-F75</f>
        <v>-0.0429923272458032</v>
      </c>
      <c r="J75" s="55" t="n">
        <v>6</v>
      </c>
      <c r="K75" s="53" t="n">
        <v>-0.0170909</v>
      </c>
    </row>
    <row r="76" customFormat="false" ht="15" hidden="false" customHeight="false" outlineLevel="0" collapsed="false">
      <c r="A76" s="52" t="n">
        <v>6</v>
      </c>
      <c r="B76" s="53" t="s">
        <v>109</v>
      </c>
      <c r="C76" s="54" t="n">
        <v>400.316</v>
      </c>
      <c r="D76" s="53" t="n">
        <v>1.10683</v>
      </c>
      <c r="E76" s="53" t="n">
        <v>0.012007</v>
      </c>
      <c r="F76" s="54" t="n">
        <v>-0.0601667</v>
      </c>
      <c r="G76" s="54" t="n">
        <f aca="false">A76*$B$9+$B$10</f>
        <v>-0.0600832272458032</v>
      </c>
      <c r="H76" s="53" t="n">
        <f aca="false">G76-F76</f>
        <v>8.34727541967964E-005</v>
      </c>
      <c r="J76" s="55" t="n">
        <v>6</v>
      </c>
      <c r="K76" s="53" t="n">
        <v>-0.0601667</v>
      </c>
    </row>
    <row r="77" customFormat="false" ht="15" hidden="false" customHeight="false" outlineLevel="0" collapsed="false">
      <c r="A77" s="52" t="n">
        <v>6</v>
      </c>
      <c r="B77" s="53" t="s">
        <v>109</v>
      </c>
      <c r="C77" s="54" t="n">
        <v>300.091</v>
      </c>
      <c r="D77" s="53" t="n">
        <v>1.615</v>
      </c>
      <c r="E77" s="53" t="n">
        <v>0</v>
      </c>
      <c r="F77" s="54" t="n">
        <v>-0.056</v>
      </c>
      <c r="G77" s="54" t="n">
        <f aca="false">A77*$B$9+$B$10</f>
        <v>-0.0600832272458032</v>
      </c>
      <c r="H77" s="53" t="n">
        <f aca="false">G77-F77</f>
        <v>-0.0040832272458032</v>
      </c>
      <c r="J77" s="55" t="n">
        <v>6</v>
      </c>
      <c r="K77" s="53" t="n">
        <v>-0.056</v>
      </c>
    </row>
    <row r="78" customFormat="false" ht="15" hidden="false" customHeight="false" outlineLevel="0" collapsed="false">
      <c r="A78" s="52" t="n">
        <v>6</v>
      </c>
      <c r="B78" s="53" t="s">
        <v>109</v>
      </c>
      <c r="C78" s="54" t="n">
        <v>250.13</v>
      </c>
      <c r="D78" s="53" t="n">
        <v>1.99373</v>
      </c>
      <c r="E78" s="53" t="n">
        <v>0.000467066</v>
      </c>
      <c r="F78" s="54" t="n">
        <v>-0.0632727</v>
      </c>
      <c r="G78" s="54" t="n">
        <f aca="false">A78*$B$9+$B$10</f>
        <v>-0.0600832272458032</v>
      </c>
      <c r="H78" s="53" t="n">
        <f aca="false">G78-F78</f>
        <v>0.0031894727541968</v>
      </c>
      <c r="J78" s="55" t="n">
        <v>6</v>
      </c>
      <c r="K78" s="53" t="n">
        <v>-0.0632727</v>
      </c>
    </row>
    <row r="79" customFormat="false" ht="15" hidden="false" customHeight="false" outlineLevel="0" collapsed="false">
      <c r="A79" s="52" t="n">
        <v>6</v>
      </c>
      <c r="B79" s="53" t="s">
        <v>109</v>
      </c>
      <c r="C79" s="54" t="n">
        <v>200.729</v>
      </c>
      <c r="D79" s="53" t="n">
        <v>2.0177</v>
      </c>
      <c r="E79" s="53" t="n">
        <v>0.0131323</v>
      </c>
      <c r="F79" s="54" t="n">
        <v>-0.0562999</v>
      </c>
      <c r="G79" s="54" t="n">
        <f aca="false">A79*$B$9+$B$10</f>
        <v>-0.0600832272458032</v>
      </c>
      <c r="H79" s="53" t="n">
        <f aca="false">G79-F79</f>
        <v>-0.0037833272458032</v>
      </c>
      <c r="J79" s="55" t="n">
        <v>6</v>
      </c>
      <c r="K79" s="53" t="n">
        <v>-0.0562999</v>
      </c>
    </row>
    <row r="80" customFormat="false" ht="15" hidden="false" customHeight="false" outlineLevel="0" collapsed="false">
      <c r="A80" s="52" t="n">
        <v>6</v>
      </c>
      <c r="B80" s="53" t="s">
        <v>109</v>
      </c>
      <c r="C80" s="54" t="n">
        <v>150.911</v>
      </c>
      <c r="D80" s="53" t="n">
        <v>2.1744</v>
      </c>
      <c r="E80" s="53" t="n">
        <v>0.0104477</v>
      </c>
      <c r="F80" s="54" t="n">
        <v>-0.0616002</v>
      </c>
      <c r="G80" s="54" t="n">
        <f aca="false">A80*$B$9+$B$10</f>
        <v>-0.0600832272458032</v>
      </c>
      <c r="H80" s="53" t="n">
        <f aca="false">G80-F80</f>
        <v>0.0015169727541968</v>
      </c>
      <c r="J80" s="55" t="n">
        <v>6</v>
      </c>
      <c r="K80" s="53" t="n">
        <v>-0.0616002</v>
      </c>
    </row>
    <row r="81" customFormat="false" ht="15" hidden="false" customHeight="false" outlineLevel="0" collapsed="false">
      <c r="A81" s="52" t="n">
        <v>6</v>
      </c>
      <c r="B81" s="53" t="s">
        <v>109</v>
      </c>
      <c r="C81" s="54" t="n">
        <v>125.322</v>
      </c>
      <c r="D81" s="53" t="n">
        <v>2.57991</v>
      </c>
      <c r="E81" s="53" t="n">
        <v>0.0113706</v>
      </c>
      <c r="F81" s="54" t="n">
        <v>-0.0920908</v>
      </c>
      <c r="G81" s="54" t="n">
        <f aca="false">A81*$B$9+$B$10</f>
        <v>-0.0600832272458032</v>
      </c>
      <c r="H81" s="53" t="n">
        <f aca="false">G81-F81</f>
        <v>0.0320075727541968</v>
      </c>
      <c r="J81" s="55" t="n">
        <v>6</v>
      </c>
      <c r="K81" s="53" t="n">
        <v>-0.0920908</v>
      </c>
    </row>
    <row r="82" customFormat="false" ht="15" hidden="false" customHeight="false" outlineLevel="0" collapsed="false">
      <c r="A82" s="52" t="n">
        <v>6</v>
      </c>
      <c r="B82" s="53" t="s">
        <v>109</v>
      </c>
      <c r="C82" s="54" t="n">
        <v>99.6345</v>
      </c>
      <c r="D82" s="53" t="n">
        <v>2.8535</v>
      </c>
      <c r="E82" s="53" t="n">
        <v>0.0113515</v>
      </c>
      <c r="F82" s="54" t="n">
        <v>-0.0804999</v>
      </c>
      <c r="G82" s="54" t="n">
        <f aca="false">A82*$B$9+$B$10</f>
        <v>-0.0600832272458032</v>
      </c>
      <c r="H82" s="53" t="n">
        <f aca="false">G82-F82</f>
        <v>0.0204166727541968</v>
      </c>
      <c r="J82" s="55" t="n">
        <v>6</v>
      </c>
      <c r="K82" s="53" t="n">
        <v>-0.0804999</v>
      </c>
    </row>
    <row r="83" customFormat="false" ht="15" hidden="false" customHeight="false" outlineLevel="0" collapsed="false">
      <c r="A83" s="52" t="n">
        <v>6</v>
      </c>
      <c r="B83" s="53" t="s">
        <v>109</v>
      </c>
      <c r="C83" s="54" t="n">
        <v>75.2408</v>
      </c>
      <c r="D83" s="53" t="n">
        <v>3.8078</v>
      </c>
      <c r="E83" s="53" t="n">
        <v>0.0151056</v>
      </c>
      <c r="F83" s="54" t="n">
        <v>-0.1302</v>
      </c>
      <c r="G83" s="54" t="n">
        <f aca="false">A83*$B$9+$B$10</f>
        <v>-0.0600832272458032</v>
      </c>
      <c r="H83" s="53" t="n">
        <f aca="false">G83-F83</f>
        <v>0.0701167727541968</v>
      </c>
      <c r="J83" s="55" t="n">
        <v>6</v>
      </c>
      <c r="K83" s="53" t="n">
        <v>-0.1302</v>
      </c>
    </row>
    <row r="84" customFormat="false" ht="15" hidden="false" customHeight="false" outlineLevel="0" collapsed="false">
      <c r="A84" s="52" t="n">
        <v>6</v>
      </c>
      <c r="B84" s="53" t="s">
        <v>109</v>
      </c>
      <c r="C84" s="54" t="n">
        <v>61.2385</v>
      </c>
      <c r="D84" s="53" t="n">
        <v>5.60209</v>
      </c>
      <c r="E84" s="53" t="n">
        <v>0.00689144</v>
      </c>
      <c r="F84" s="54" t="n">
        <v>-0.240909</v>
      </c>
      <c r="G84" s="54" t="n">
        <f aca="false">A84*$B$9+$B$10</f>
        <v>-0.0600832272458032</v>
      </c>
      <c r="H84" s="53" t="n">
        <f aca="false">G84-F84</f>
        <v>0.180825772754197</v>
      </c>
      <c r="J84" s="55" t="n">
        <v>6</v>
      </c>
      <c r="K84" s="53" t="n">
        <v>-0.240909</v>
      </c>
    </row>
    <row r="85" customFormat="false" ht="15" hidden="false" customHeight="false" outlineLevel="0" collapsed="false">
      <c r="A85" s="52" t="n">
        <v>6</v>
      </c>
      <c r="B85" s="53" t="s">
        <v>109</v>
      </c>
      <c r="C85" s="54" t="n">
        <v>50.3734</v>
      </c>
      <c r="D85" s="53" t="n">
        <v>6.43173</v>
      </c>
      <c r="E85" s="53" t="n">
        <v>0.0110733</v>
      </c>
      <c r="F85" s="54" t="n">
        <v>-0.188272</v>
      </c>
      <c r="G85" s="54" t="n">
        <f aca="false">A85*$B$9+$B$10</f>
        <v>-0.0600832272458032</v>
      </c>
      <c r="H85" s="53" t="n">
        <f aca="false">G85-F85</f>
        <v>0.128188772754197</v>
      </c>
      <c r="J85" s="55" t="n">
        <v>6</v>
      </c>
      <c r="K85" s="53" t="n">
        <v>-0.188272</v>
      </c>
    </row>
    <row r="86" customFormat="false" ht="15" hidden="false" customHeight="false" outlineLevel="0" collapsed="false">
      <c r="A86" s="52" t="n">
        <v>6</v>
      </c>
      <c r="B86" s="53" t="s">
        <v>109</v>
      </c>
      <c r="C86" s="54" t="n">
        <v>40.2219</v>
      </c>
      <c r="D86" s="53" t="n">
        <v>6.69845</v>
      </c>
      <c r="E86" s="53" t="n">
        <v>0.00569856</v>
      </c>
      <c r="F86" s="54" t="n">
        <v>-0.178545</v>
      </c>
      <c r="G86" s="54" t="n">
        <f aca="false">A86*$B$9+$B$10</f>
        <v>-0.0600832272458032</v>
      </c>
      <c r="H86" s="53" t="n">
        <f aca="false">G86-F86</f>
        <v>0.118461772754197</v>
      </c>
      <c r="J86" s="55" t="n">
        <v>6</v>
      </c>
      <c r="K86" s="53" t="n">
        <v>-0.178545</v>
      </c>
    </row>
    <row r="87" customFormat="false" ht="15" hidden="false" customHeight="false" outlineLevel="0" collapsed="false">
      <c r="A87" s="52" t="n">
        <v>6</v>
      </c>
      <c r="B87" s="53" t="s">
        <v>109</v>
      </c>
      <c r="C87" s="54" t="n">
        <v>30.4732</v>
      </c>
      <c r="D87" s="53" t="n">
        <v>6.78982</v>
      </c>
      <c r="E87" s="53" t="n">
        <v>0.00880702</v>
      </c>
      <c r="F87" s="54" t="n">
        <v>-0.180182</v>
      </c>
      <c r="G87" s="54" t="n">
        <f aca="false">A87*$B$9+$B$10</f>
        <v>-0.0600832272458032</v>
      </c>
      <c r="H87" s="53" t="n">
        <f aca="false">G87-F87</f>
        <v>0.120098772754197</v>
      </c>
      <c r="J87" s="55" t="n">
        <v>6</v>
      </c>
      <c r="K87" s="53" t="n">
        <v>-0.180182</v>
      </c>
    </row>
    <row r="88" customFormat="false" ht="15" hidden="false" customHeight="false" outlineLevel="0" collapsed="false">
      <c r="A88" s="52" t="n">
        <v>6</v>
      </c>
      <c r="B88" s="53" t="s">
        <v>109</v>
      </c>
      <c r="C88" s="54" t="n">
        <v>25.6839</v>
      </c>
      <c r="D88" s="53" t="n">
        <v>6.81982</v>
      </c>
      <c r="E88" s="53" t="n">
        <v>0.00870427</v>
      </c>
      <c r="F88" s="54" t="n">
        <v>-0.170182</v>
      </c>
      <c r="G88" s="54" t="n">
        <f aca="false">A88*$B$9+$B$10</f>
        <v>-0.0600832272458032</v>
      </c>
      <c r="H88" s="53" t="n">
        <f aca="false">G88-F88</f>
        <v>0.110098772754197</v>
      </c>
      <c r="J88" s="55" t="n">
        <v>6</v>
      </c>
      <c r="K88" s="53" t="n">
        <v>-0.170182</v>
      </c>
    </row>
    <row r="89" customFormat="false" ht="15" hidden="false" customHeight="false" outlineLevel="0" collapsed="false">
      <c r="A89" s="52" t="n">
        <v>6</v>
      </c>
      <c r="B89" s="53" t="s">
        <v>109</v>
      </c>
      <c r="C89" s="54" t="n">
        <v>19.8395</v>
      </c>
      <c r="D89" s="53" t="n">
        <v>6.84155</v>
      </c>
      <c r="E89" s="53" t="n">
        <v>0.00851314</v>
      </c>
      <c r="F89" s="54" t="n">
        <v>-0.165454</v>
      </c>
      <c r="G89" s="54" t="n">
        <f aca="false">A89*$B$9+$B$10</f>
        <v>-0.0600832272458032</v>
      </c>
      <c r="H89" s="53" t="n">
        <f aca="false">G89-F89</f>
        <v>0.105370772754197</v>
      </c>
      <c r="J89" s="55" t="n">
        <v>6</v>
      </c>
      <c r="K89" s="53" t="n">
        <v>-0.165454</v>
      </c>
    </row>
    <row r="90" customFormat="false" ht="15" hidden="false" customHeight="false" outlineLevel="0" collapsed="false">
      <c r="A90" s="52" t="n">
        <v>6</v>
      </c>
      <c r="B90" s="53" t="s">
        <v>109</v>
      </c>
      <c r="C90" s="54" t="n">
        <v>15.4063</v>
      </c>
      <c r="D90" s="53" t="n">
        <v>6.83118</v>
      </c>
      <c r="E90" s="53" t="n">
        <v>0.0059467</v>
      </c>
      <c r="F90" s="54" t="n">
        <v>-0.166818</v>
      </c>
      <c r="G90" s="54" t="n">
        <f aca="false">A90*$B$9+$B$10</f>
        <v>-0.0600832272458032</v>
      </c>
      <c r="H90" s="53" t="n">
        <f aca="false">G90-F90</f>
        <v>0.106734772754197</v>
      </c>
      <c r="J90" s="55" t="n">
        <v>6</v>
      </c>
      <c r="K90" s="53" t="n">
        <v>-0.166818</v>
      </c>
    </row>
    <row r="91" customFormat="false" ht="15" hidden="false" customHeight="false" outlineLevel="0" collapsed="false">
      <c r="A91" s="52" t="n">
        <v>6</v>
      </c>
      <c r="B91" s="53" t="s">
        <v>109</v>
      </c>
      <c r="C91" s="54" t="n">
        <v>10.4697</v>
      </c>
      <c r="D91" s="53" t="n">
        <v>6.82091</v>
      </c>
      <c r="E91" s="53" t="n">
        <v>0.00836004</v>
      </c>
      <c r="F91" s="54" t="n">
        <v>-0.165091</v>
      </c>
      <c r="G91" s="54" t="n">
        <f aca="false">A91*$B$9+$B$10</f>
        <v>-0.0600832272458032</v>
      </c>
      <c r="H91" s="53" t="n">
        <f aca="false">G91-F91</f>
        <v>0.105007772754197</v>
      </c>
      <c r="J91" s="55" t="n">
        <v>6</v>
      </c>
      <c r="K91" s="53" t="n">
        <v>-0.165091</v>
      </c>
    </row>
    <row r="92" customFormat="false" ht="15.75" hidden="false" customHeight="false" outlineLevel="0" collapsed="false">
      <c r="A92" s="52" t="n">
        <v>6</v>
      </c>
      <c r="B92" s="53" t="s">
        <v>109</v>
      </c>
      <c r="C92" s="54" t="n">
        <v>5.91086</v>
      </c>
      <c r="D92" s="53" t="n">
        <v>6.80518</v>
      </c>
      <c r="E92" s="53" t="n">
        <v>0.00946986</v>
      </c>
      <c r="F92" s="54" t="n">
        <v>-0.157818</v>
      </c>
      <c r="G92" s="54" t="n">
        <f aca="false">A92*$B$9+$B$10</f>
        <v>-0.0600832272458032</v>
      </c>
      <c r="H92" s="53" t="n">
        <f aca="false">G92-F92</f>
        <v>0.0977347727541968</v>
      </c>
      <c r="J92" s="55" t="n">
        <v>6</v>
      </c>
      <c r="K92" s="53" t="n">
        <v>-0.157818</v>
      </c>
    </row>
    <row r="93" customFormat="false" ht="15.75" hidden="false" customHeight="false" outlineLevel="0" collapsed="false">
      <c r="A93" s="56" t="n">
        <v>7</v>
      </c>
      <c r="B93" s="53" t="s">
        <v>109</v>
      </c>
      <c r="C93" s="57" t="n">
        <v>3156.53</v>
      </c>
      <c r="D93" s="58" t="n">
        <v>2.20788</v>
      </c>
      <c r="E93" s="58" t="n">
        <v>0.000353528</v>
      </c>
      <c r="F93" s="57" t="n">
        <v>-0.048125</v>
      </c>
      <c r="G93" s="57" t="n">
        <f aca="false">A93*$B$9+$B$10</f>
        <v>-0.0543341334680418</v>
      </c>
      <c r="H93" s="58" t="n">
        <f aca="false">G93-F93</f>
        <v>-0.00620913346804183</v>
      </c>
      <c r="J93" s="55" t="n">
        <v>7</v>
      </c>
      <c r="K93" s="53" t="n">
        <v>-0.048125</v>
      </c>
    </row>
    <row r="94" customFormat="false" ht="15" hidden="false" customHeight="false" outlineLevel="0" collapsed="false">
      <c r="A94" s="52" t="n">
        <v>7</v>
      </c>
      <c r="B94" s="53" t="s">
        <v>109</v>
      </c>
      <c r="C94" s="54" t="n">
        <v>3001.49</v>
      </c>
      <c r="D94" s="53" t="n">
        <v>2.17857</v>
      </c>
      <c r="E94" s="53" t="n">
        <v>0.0562193</v>
      </c>
      <c r="F94" s="54" t="n">
        <v>-0.0764287</v>
      </c>
      <c r="G94" s="54" t="n">
        <f aca="false">A94*$B$9+$B$10</f>
        <v>-0.0543341334680418</v>
      </c>
      <c r="H94" s="53" t="n">
        <f aca="false">G94-F94</f>
        <v>0.0220945665319582</v>
      </c>
      <c r="J94" s="55" t="n">
        <v>7</v>
      </c>
      <c r="K94" s="53" t="n">
        <v>-0.0764287</v>
      </c>
    </row>
    <row r="95" customFormat="false" ht="15" hidden="false" customHeight="false" outlineLevel="0" collapsed="false">
      <c r="A95" s="52" t="n">
        <v>7</v>
      </c>
      <c r="B95" s="53" t="s">
        <v>109</v>
      </c>
      <c r="C95" s="54" t="n">
        <v>3000.61</v>
      </c>
      <c r="D95" s="53" t="n">
        <v>2.18918</v>
      </c>
      <c r="E95" s="53" t="n">
        <v>0.035955</v>
      </c>
      <c r="F95" s="54" t="n">
        <v>-0.0598183</v>
      </c>
      <c r="G95" s="54" t="n">
        <f aca="false">A95*$B$9+$B$10</f>
        <v>-0.0543341334680418</v>
      </c>
      <c r="H95" s="53" t="n">
        <f aca="false">G95-F95</f>
        <v>0.00548416653195816</v>
      </c>
      <c r="J95" s="55" t="n">
        <v>7</v>
      </c>
      <c r="K95" s="53" t="n">
        <v>-0.0598183</v>
      </c>
    </row>
    <row r="96" customFormat="false" ht="15" hidden="false" customHeight="false" outlineLevel="0" collapsed="false">
      <c r="A96" s="52" t="n">
        <v>7</v>
      </c>
      <c r="B96" s="53" t="s">
        <v>109</v>
      </c>
      <c r="C96" s="54" t="n">
        <v>2498.31</v>
      </c>
      <c r="D96" s="53" t="n">
        <v>1.79786</v>
      </c>
      <c r="E96" s="53" t="n">
        <v>0.0241897</v>
      </c>
      <c r="F96" s="54" t="n">
        <v>-0.0591428</v>
      </c>
      <c r="G96" s="54" t="n">
        <f aca="false">A96*$B$9+$B$10</f>
        <v>-0.0543341334680418</v>
      </c>
      <c r="H96" s="53" t="n">
        <f aca="false">G96-F96</f>
        <v>0.00480866653195817</v>
      </c>
      <c r="J96" s="55" t="n">
        <v>7</v>
      </c>
      <c r="K96" s="53" t="n">
        <v>-0.0591428</v>
      </c>
    </row>
    <row r="97" customFormat="false" ht="15" hidden="false" customHeight="false" outlineLevel="0" collapsed="false">
      <c r="A97" s="52" t="n">
        <v>7</v>
      </c>
      <c r="B97" s="53" t="s">
        <v>109</v>
      </c>
      <c r="C97" s="54" t="n">
        <v>1999.51</v>
      </c>
      <c r="D97" s="53" t="n">
        <v>1.31433</v>
      </c>
      <c r="E97" s="53" t="n">
        <v>0.000500023</v>
      </c>
      <c r="F97" s="54" t="n">
        <v>-0.0466666</v>
      </c>
      <c r="G97" s="54" t="n">
        <f aca="false">A97*$B$9+$B$10</f>
        <v>-0.0543341334680418</v>
      </c>
      <c r="H97" s="53" t="n">
        <f aca="false">G97-F97</f>
        <v>-0.00766753346804183</v>
      </c>
      <c r="J97" s="55" t="n">
        <v>7</v>
      </c>
      <c r="K97" s="53" t="n">
        <v>-0.0466666</v>
      </c>
    </row>
    <row r="98" customFormat="false" ht="15" hidden="false" customHeight="false" outlineLevel="0" collapsed="false">
      <c r="A98" s="52" t="n">
        <v>7</v>
      </c>
      <c r="B98" s="53" t="s">
        <v>109</v>
      </c>
      <c r="C98" s="54" t="n">
        <v>1499.53</v>
      </c>
      <c r="D98" s="53" t="n">
        <v>0.628</v>
      </c>
      <c r="E98" s="53" t="n">
        <v>0</v>
      </c>
      <c r="F98" s="54" t="n">
        <v>-0.014</v>
      </c>
      <c r="G98" s="54" t="n">
        <f aca="false">A98*$B$9+$B$10</f>
        <v>-0.0543341334680418</v>
      </c>
      <c r="H98" s="53" t="n">
        <f aca="false">G98-F98</f>
        <v>-0.0403341334680418</v>
      </c>
      <c r="J98" s="55" t="n">
        <v>7</v>
      </c>
      <c r="K98" s="53" t="n">
        <v>-0.014</v>
      </c>
    </row>
    <row r="99" customFormat="false" ht="15" hidden="false" customHeight="false" outlineLevel="0" collapsed="false">
      <c r="A99" s="52" t="n">
        <v>7</v>
      </c>
      <c r="B99" s="53" t="s">
        <v>109</v>
      </c>
      <c r="C99" s="54" t="n">
        <v>1248.92</v>
      </c>
      <c r="D99" s="53" t="n">
        <v>0.353</v>
      </c>
      <c r="E99" s="53" t="n">
        <v>0</v>
      </c>
      <c r="F99" s="54" t="n">
        <v>-0.00700003</v>
      </c>
      <c r="G99" s="54" t="n">
        <f aca="false">A99*$B$9+$B$10</f>
        <v>-0.0543341334680418</v>
      </c>
      <c r="H99" s="53" t="n">
        <f aca="false">G99-F99</f>
        <v>-0.0473341034680418</v>
      </c>
      <c r="J99" s="55" t="n">
        <v>7</v>
      </c>
      <c r="K99" s="53" t="n">
        <v>-0.00700003</v>
      </c>
    </row>
    <row r="100" customFormat="false" ht="15" hidden="false" customHeight="false" outlineLevel="0" collapsed="false">
      <c r="A100" s="52" t="n">
        <v>7</v>
      </c>
      <c r="B100" s="53" t="s">
        <v>109</v>
      </c>
      <c r="C100" s="54" t="n">
        <v>999.088</v>
      </c>
      <c r="D100" s="53" t="n">
        <v>0.246</v>
      </c>
      <c r="E100" s="53" t="n">
        <v>0</v>
      </c>
      <c r="F100" s="54" t="n">
        <v>-0.02</v>
      </c>
      <c r="G100" s="54" t="n">
        <f aca="false">A100*$B$9+$B$10</f>
        <v>-0.0543341334680418</v>
      </c>
      <c r="H100" s="53" t="n">
        <f aca="false">G100-F100</f>
        <v>-0.0343341334680418</v>
      </c>
      <c r="J100" s="55" t="n">
        <v>7</v>
      </c>
      <c r="K100" s="53" t="n">
        <v>-0.02</v>
      </c>
    </row>
    <row r="101" customFormat="false" ht="15" hidden="false" customHeight="false" outlineLevel="0" collapsed="false">
      <c r="A101" s="52" t="n">
        <v>7</v>
      </c>
      <c r="B101" s="53" t="s">
        <v>109</v>
      </c>
      <c r="C101" s="54" t="n">
        <v>800.267</v>
      </c>
      <c r="D101" s="53" t="n">
        <v>0.236</v>
      </c>
      <c r="E101" s="53" t="n">
        <v>0</v>
      </c>
      <c r="F101" s="54" t="n">
        <v>-0.009</v>
      </c>
      <c r="G101" s="54" t="n">
        <f aca="false">A101*$B$9+$B$10</f>
        <v>-0.0543341334680418</v>
      </c>
      <c r="H101" s="53" t="n">
        <f aca="false">G101-F101</f>
        <v>-0.0453341334680418</v>
      </c>
      <c r="J101" s="55" t="n">
        <v>7</v>
      </c>
      <c r="K101" s="53" t="n">
        <v>-0.009</v>
      </c>
    </row>
    <row r="102" customFormat="false" ht="15" hidden="false" customHeight="false" outlineLevel="0" collapsed="false">
      <c r="A102" s="52" t="n">
        <v>7</v>
      </c>
      <c r="B102" s="53" t="s">
        <v>109</v>
      </c>
      <c r="C102" s="54" t="n">
        <v>600.457</v>
      </c>
      <c r="D102" s="53" t="n">
        <v>0.459545</v>
      </c>
      <c r="E102" s="53" t="n">
        <v>0.0139166</v>
      </c>
      <c r="F102" s="54" t="n">
        <v>-0.0314546</v>
      </c>
      <c r="G102" s="54" t="n">
        <f aca="false">A102*$B$9+$B$10</f>
        <v>-0.0543341334680418</v>
      </c>
      <c r="H102" s="53" t="n">
        <f aca="false">G102-F102</f>
        <v>-0.0228795334680418</v>
      </c>
      <c r="J102" s="55" t="n">
        <v>7</v>
      </c>
      <c r="K102" s="53" t="n">
        <v>-0.0314546</v>
      </c>
    </row>
    <row r="103" customFormat="false" ht="15" hidden="false" customHeight="false" outlineLevel="0" collapsed="false">
      <c r="A103" s="52" t="n">
        <v>7</v>
      </c>
      <c r="B103" s="53" t="s">
        <v>109</v>
      </c>
      <c r="C103" s="54" t="n">
        <v>402.017</v>
      </c>
      <c r="D103" s="53" t="n">
        <v>1.02736</v>
      </c>
      <c r="E103" s="53" t="n">
        <v>0.0178285</v>
      </c>
      <c r="F103" s="54" t="n">
        <v>-0.0736363</v>
      </c>
      <c r="G103" s="54" t="n">
        <f aca="false">A103*$B$9+$B$10</f>
        <v>-0.0543341334680418</v>
      </c>
      <c r="H103" s="53" t="n">
        <f aca="false">G103-F103</f>
        <v>0.0193021665319582</v>
      </c>
      <c r="J103" s="55" t="n">
        <v>7</v>
      </c>
      <c r="K103" s="53" t="n">
        <v>-0.0736363</v>
      </c>
    </row>
    <row r="104" customFormat="false" ht="15" hidden="false" customHeight="false" outlineLevel="0" collapsed="false">
      <c r="A104" s="52" t="n">
        <v>7</v>
      </c>
      <c r="B104" s="53" t="s">
        <v>109</v>
      </c>
      <c r="C104" s="54" t="n">
        <v>298.703</v>
      </c>
      <c r="D104" s="53" t="n">
        <v>1.56518</v>
      </c>
      <c r="E104" s="53" t="n">
        <v>0.00808478</v>
      </c>
      <c r="F104" s="54" t="n">
        <v>-0.0848181</v>
      </c>
      <c r="G104" s="54" t="n">
        <f aca="false">A104*$B$9+$B$10</f>
        <v>-0.0543341334680418</v>
      </c>
      <c r="H104" s="53" t="n">
        <f aca="false">G104-F104</f>
        <v>0.0304839665319582</v>
      </c>
      <c r="J104" s="55" t="n">
        <v>7</v>
      </c>
      <c r="K104" s="53" t="n">
        <v>-0.0848181</v>
      </c>
    </row>
    <row r="105" customFormat="false" ht="15" hidden="false" customHeight="false" outlineLevel="0" collapsed="false">
      <c r="A105" s="52" t="n">
        <v>7</v>
      </c>
      <c r="B105" s="53" t="s">
        <v>109</v>
      </c>
      <c r="C105" s="54" t="n">
        <v>249.369</v>
      </c>
      <c r="D105" s="53" t="n">
        <v>1.904</v>
      </c>
      <c r="E105" s="53" t="n">
        <v>0</v>
      </c>
      <c r="F105" s="54" t="n">
        <v>-0.0649999</v>
      </c>
      <c r="G105" s="54" t="n">
        <f aca="false">A105*$B$9+$B$10</f>
        <v>-0.0543341334680418</v>
      </c>
      <c r="H105" s="53" t="n">
        <f aca="false">G105-F105</f>
        <v>0.0106657665319582</v>
      </c>
      <c r="J105" s="55" t="n">
        <v>7</v>
      </c>
      <c r="K105" s="53" t="n">
        <v>-0.0649999</v>
      </c>
    </row>
    <row r="106" customFormat="false" ht="15" hidden="false" customHeight="false" outlineLevel="0" collapsed="false">
      <c r="A106" s="52" t="n">
        <v>7</v>
      </c>
      <c r="B106" s="53" t="s">
        <v>109</v>
      </c>
      <c r="C106" s="54" t="n">
        <v>199.929</v>
      </c>
      <c r="D106" s="53" t="n">
        <v>2.10136</v>
      </c>
      <c r="E106" s="53" t="n">
        <v>0.0119354</v>
      </c>
      <c r="F106" s="54" t="n">
        <v>-0.0766363</v>
      </c>
      <c r="G106" s="54" t="n">
        <f aca="false">A106*$B$9+$B$10</f>
        <v>-0.0543341334680418</v>
      </c>
      <c r="H106" s="53" t="n">
        <f aca="false">G106-F106</f>
        <v>0.0223021665319582</v>
      </c>
      <c r="J106" s="55" t="n">
        <v>7</v>
      </c>
      <c r="K106" s="53" t="n">
        <v>-0.0766363</v>
      </c>
    </row>
    <row r="107" customFormat="false" ht="15" hidden="false" customHeight="false" outlineLevel="0" collapsed="false">
      <c r="A107" s="52" t="n">
        <v>7</v>
      </c>
      <c r="B107" s="53" t="s">
        <v>109</v>
      </c>
      <c r="C107" s="54" t="n">
        <v>175.315</v>
      </c>
      <c r="D107" s="53" t="n">
        <v>2.393</v>
      </c>
      <c r="E107" s="53" t="n">
        <v>0.0100995</v>
      </c>
      <c r="F107" s="54" t="n">
        <v>-0.069</v>
      </c>
      <c r="G107" s="54" t="n">
        <f aca="false">A107*$B$9+$B$10</f>
        <v>-0.0543341334680418</v>
      </c>
      <c r="H107" s="53" t="n">
        <f aca="false">G107-F107</f>
        <v>0.0146658665319582</v>
      </c>
      <c r="J107" s="55" t="n">
        <v>7</v>
      </c>
      <c r="K107" s="53" t="n">
        <v>-0.069</v>
      </c>
    </row>
    <row r="108" customFormat="false" ht="15" hidden="false" customHeight="false" outlineLevel="0" collapsed="false">
      <c r="A108" s="52" t="n">
        <v>7</v>
      </c>
      <c r="B108" s="53" t="s">
        <v>109</v>
      </c>
      <c r="C108" s="54" t="n">
        <v>149.568</v>
      </c>
      <c r="D108" s="53" t="n">
        <v>2.74755</v>
      </c>
      <c r="E108" s="53" t="n">
        <v>0.000522195</v>
      </c>
      <c r="F108" s="54" t="n">
        <v>-0.0944545</v>
      </c>
      <c r="G108" s="54" t="n">
        <f aca="false">A108*$B$9+$B$10</f>
        <v>-0.0543341334680418</v>
      </c>
      <c r="H108" s="53" t="n">
        <f aca="false">G108-F108</f>
        <v>0.0401203665319582</v>
      </c>
      <c r="J108" s="55" t="n">
        <v>7</v>
      </c>
      <c r="K108" s="53" t="n">
        <v>-0.0944545</v>
      </c>
    </row>
    <row r="109" customFormat="false" ht="15" hidden="false" customHeight="false" outlineLevel="0" collapsed="false">
      <c r="A109" s="52" t="n">
        <v>7</v>
      </c>
      <c r="B109" s="53" t="s">
        <v>109</v>
      </c>
      <c r="C109" s="54" t="n">
        <v>125.651</v>
      </c>
      <c r="D109" s="53" t="n">
        <v>2.95618</v>
      </c>
      <c r="E109" s="53" t="n">
        <v>0.000404491</v>
      </c>
      <c r="F109" s="54" t="n">
        <v>-0.103818</v>
      </c>
      <c r="G109" s="54" t="n">
        <f aca="false">A109*$B$9+$B$10</f>
        <v>-0.0543341334680418</v>
      </c>
      <c r="H109" s="53" t="n">
        <f aca="false">G109-F109</f>
        <v>0.0494838665319582</v>
      </c>
      <c r="J109" s="55" t="n">
        <v>7</v>
      </c>
      <c r="K109" s="53" t="n">
        <v>-0.103818</v>
      </c>
    </row>
    <row r="110" customFormat="false" ht="15" hidden="false" customHeight="false" outlineLevel="0" collapsed="false">
      <c r="A110" s="52" t="n">
        <v>7</v>
      </c>
      <c r="B110" s="53" t="s">
        <v>109</v>
      </c>
      <c r="C110" s="54" t="n">
        <v>100.258</v>
      </c>
      <c r="D110" s="53" t="n">
        <v>3.424</v>
      </c>
      <c r="E110" s="53" t="n">
        <v>0.0116362</v>
      </c>
      <c r="F110" s="54" t="n">
        <v>-0.112</v>
      </c>
      <c r="G110" s="54" t="n">
        <f aca="false">A110*$B$9+$B$10</f>
        <v>-0.0543341334680418</v>
      </c>
      <c r="H110" s="53" t="n">
        <f aca="false">G110-F110</f>
        <v>0.0576658665319582</v>
      </c>
      <c r="J110" s="55" t="n">
        <v>7</v>
      </c>
      <c r="K110" s="53" t="n">
        <v>-0.112</v>
      </c>
    </row>
    <row r="111" customFormat="false" ht="15" hidden="false" customHeight="false" outlineLevel="0" collapsed="false">
      <c r="A111" s="52" t="n">
        <v>7</v>
      </c>
      <c r="B111" s="53" t="s">
        <v>109</v>
      </c>
      <c r="C111" s="54" t="n">
        <v>74.3931</v>
      </c>
      <c r="D111" s="53" t="n">
        <v>4.86136</v>
      </c>
      <c r="E111" s="53" t="n">
        <v>0.0120604</v>
      </c>
      <c r="F111" s="54" t="n">
        <v>-0.137637</v>
      </c>
      <c r="G111" s="54" t="n">
        <f aca="false">A111*$B$9+$B$10</f>
        <v>-0.0543341334680418</v>
      </c>
      <c r="H111" s="53" t="n">
        <f aca="false">G111-F111</f>
        <v>0.0833028665319582</v>
      </c>
      <c r="J111" s="55" t="n">
        <v>7</v>
      </c>
      <c r="K111" s="53" t="n">
        <v>-0.137637</v>
      </c>
    </row>
    <row r="112" customFormat="false" ht="15" hidden="false" customHeight="false" outlineLevel="0" collapsed="false">
      <c r="A112" s="52" t="n">
        <v>7</v>
      </c>
      <c r="B112" s="53" t="s">
        <v>109</v>
      </c>
      <c r="C112" s="54" t="n">
        <v>49.2721</v>
      </c>
      <c r="D112" s="53" t="n">
        <v>6.63255</v>
      </c>
      <c r="E112" s="53" t="n">
        <v>0.00898178</v>
      </c>
      <c r="F112" s="54" t="n">
        <v>-0.171454</v>
      </c>
      <c r="G112" s="54" t="n">
        <f aca="false">A112*$B$9+$B$10</f>
        <v>-0.0543341334680418</v>
      </c>
      <c r="H112" s="53" t="n">
        <f aca="false">G112-F112</f>
        <v>0.117119866531958</v>
      </c>
      <c r="J112" s="55" t="n">
        <v>7</v>
      </c>
      <c r="K112" s="53" t="n">
        <v>-0.171454</v>
      </c>
    </row>
    <row r="113" customFormat="false" ht="15" hidden="false" customHeight="false" outlineLevel="0" collapsed="false">
      <c r="A113" s="52" t="n">
        <v>7</v>
      </c>
      <c r="B113" s="53" t="s">
        <v>109</v>
      </c>
      <c r="C113" s="54" t="n">
        <v>24.5575</v>
      </c>
      <c r="D113" s="53" t="n">
        <v>6.718</v>
      </c>
      <c r="E113" s="53" t="n">
        <v>0.00666326</v>
      </c>
      <c r="F113" s="54" t="n">
        <v>-0.174</v>
      </c>
      <c r="G113" s="54" t="n">
        <f aca="false">A113*$B$9+$B$10</f>
        <v>-0.0543341334680418</v>
      </c>
      <c r="H113" s="53" t="n">
        <f aca="false">G113-F113</f>
        <v>0.119665866531958</v>
      </c>
      <c r="J113" s="55" t="n">
        <v>7</v>
      </c>
      <c r="K113" s="53" t="n">
        <v>-0.174</v>
      </c>
    </row>
    <row r="114" customFormat="false" ht="15" hidden="false" customHeight="false" outlineLevel="0" collapsed="false">
      <c r="A114" s="52" t="n">
        <v>7</v>
      </c>
      <c r="B114" s="53" t="s">
        <v>109</v>
      </c>
      <c r="C114" s="54" t="n">
        <v>9.79309</v>
      </c>
      <c r="D114" s="53" t="n">
        <v>6.72355</v>
      </c>
      <c r="E114" s="53" t="n">
        <v>0.00912535</v>
      </c>
      <c r="F114" s="54" t="n">
        <v>-0.173454</v>
      </c>
      <c r="G114" s="54" t="n">
        <f aca="false">A114*$B$9+$B$10</f>
        <v>-0.0543341334680418</v>
      </c>
      <c r="H114" s="53" t="n">
        <f aca="false">G114-F114</f>
        <v>0.119119866531958</v>
      </c>
      <c r="J114" s="55" t="n">
        <v>7</v>
      </c>
      <c r="K114" s="53" t="n">
        <v>-0.173454</v>
      </c>
    </row>
    <row r="115" customFormat="false" ht="15.75" hidden="false" customHeight="false" outlineLevel="0" collapsed="false">
      <c r="A115" s="52" t="n">
        <v>7</v>
      </c>
      <c r="B115" s="53" t="s">
        <v>109</v>
      </c>
      <c r="C115" s="54" t="n">
        <v>5.02084</v>
      </c>
      <c r="D115" s="53" t="n">
        <v>6.72789</v>
      </c>
      <c r="E115" s="53" t="n">
        <v>0.0124895</v>
      </c>
      <c r="F115" s="54" t="n">
        <v>-0.170105</v>
      </c>
      <c r="G115" s="54" t="n">
        <f aca="false">A115*$B$9+$B$10</f>
        <v>-0.0543341334680418</v>
      </c>
      <c r="H115" s="53" t="n">
        <f aca="false">G115-F115</f>
        <v>0.115770866531958</v>
      </c>
      <c r="J115" s="55" t="n">
        <v>7</v>
      </c>
      <c r="K115" s="53" t="n">
        <v>-0.170105</v>
      </c>
    </row>
    <row r="116" customFormat="false" ht="15.75" hidden="false" customHeight="false" outlineLevel="0" collapsed="false">
      <c r="A116" s="56" t="n">
        <v>8</v>
      </c>
      <c r="B116" s="53" t="s">
        <v>109</v>
      </c>
      <c r="C116" s="57" t="n">
        <v>3685.63</v>
      </c>
      <c r="D116" s="58" t="n">
        <v>2.66039</v>
      </c>
      <c r="E116" s="58" t="n">
        <v>0.0317699</v>
      </c>
      <c r="F116" s="57" t="n">
        <v>-0.11161</v>
      </c>
      <c r="G116" s="57" t="n">
        <f aca="false">A116*$B$9+$B$10</f>
        <v>-0.0485850396902805</v>
      </c>
      <c r="H116" s="58" t="n">
        <f aca="false">G116-F116</f>
        <v>0.0630249603097196</v>
      </c>
      <c r="J116" s="55" t="n">
        <v>8</v>
      </c>
      <c r="K116" s="53" t="n">
        <v>-0.11161</v>
      </c>
    </row>
    <row r="117" customFormat="false" ht="15" hidden="false" customHeight="false" outlineLevel="0" collapsed="false">
      <c r="A117" s="52" t="n">
        <v>8</v>
      </c>
      <c r="B117" s="53" t="s">
        <v>109</v>
      </c>
      <c r="C117" s="54" t="n">
        <v>3500.94</v>
      </c>
      <c r="D117" s="53" t="n">
        <v>2.61435</v>
      </c>
      <c r="E117" s="53" t="n">
        <v>0.0301762</v>
      </c>
      <c r="F117" s="54" t="n">
        <v>-0.116652</v>
      </c>
      <c r="G117" s="54" t="n">
        <f aca="false">A117*$B$9+$B$10</f>
        <v>-0.0485850396902805</v>
      </c>
      <c r="H117" s="53" t="n">
        <f aca="false">G117-F117</f>
        <v>0.0680669603097195</v>
      </c>
      <c r="J117" s="55" t="n">
        <v>8</v>
      </c>
      <c r="K117" s="53" t="n">
        <v>-0.116652</v>
      </c>
    </row>
    <row r="118" customFormat="false" ht="15" hidden="false" customHeight="false" outlineLevel="0" collapsed="false">
      <c r="A118" s="52" t="n">
        <v>8</v>
      </c>
      <c r="B118" s="53" t="s">
        <v>109</v>
      </c>
      <c r="C118" s="54" t="n">
        <v>3500.72</v>
      </c>
      <c r="D118" s="53" t="n">
        <v>2.61488</v>
      </c>
      <c r="E118" s="53" t="n">
        <v>0.02975</v>
      </c>
      <c r="F118" s="54" t="n">
        <v>-0.0991161</v>
      </c>
      <c r="G118" s="54" t="n">
        <f aca="false">A118*$B$9+$B$10</f>
        <v>-0.0485850396902805</v>
      </c>
      <c r="H118" s="53" t="n">
        <f aca="false">G118-F118</f>
        <v>0.0505310603097195</v>
      </c>
      <c r="J118" s="55" t="n">
        <v>8</v>
      </c>
      <c r="K118" s="53" t="n">
        <v>-0.0991161</v>
      </c>
    </row>
    <row r="119" customFormat="false" ht="15" hidden="false" customHeight="false" outlineLevel="0" collapsed="false">
      <c r="A119" s="52" t="n">
        <v>8</v>
      </c>
      <c r="B119" s="53" t="s">
        <v>109</v>
      </c>
      <c r="C119" s="54" t="n">
        <v>2999.89</v>
      </c>
      <c r="D119" s="53" t="n">
        <v>2.38947</v>
      </c>
      <c r="E119" s="53" t="n">
        <v>0.027847</v>
      </c>
      <c r="F119" s="54" t="n">
        <v>-0.0725265</v>
      </c>
      <c r="G119" s="54" t="n">
        <f aca="false">A119*$B$9+$B$10</f>
        <v>-0.0485850396902805</v>
      </c>
      <c r="H119" s="53" t="n">
        <f aca="false">G119-F119</f>
        <v>0.0239414603097195</v>
      </c>
      <c r="J119" s="55" t="n">
        <v>8</v>
      </c>
      <c r="K119" s="53" t="n">
        <v>-0.0725265</v>
      </c>
    </row>
    <row r="120" customFormat="false" ht="15" hidden="false" customHeight="false" outlineLevel="0" collapsed="false">
      <c r="A120" s="52" t="n">
        <v>8</v>
      </c>
      <c r="B120" s="53" t="s">
        <v>109</v>
      </c>
      <c r="C120" s="54" t="n">
        <v>2500.7</v>
      </c>
      <c r="D120" s="53" t="n">
        <v>1.88155</v>
      </c>
      <c r="E120" s="53" t="n">
        <v>0.0246672</v>
      </c>
      <c r="F120" s="54" t="n">
        <v>-0.0464453</v>
      </c>
      <c r="G120" s="54" t="n">
        <f aca="false">A120*$B$9+$B$10</f>
        <v>-0.0485850396902805</v>
      </c>
      <c r="H120" s="53" t="n">
        <f aca="false">G120-F120</f>
        <v>-0.00213973969028046</v>
      </c>
      <c r="J120" s="55" t="n">
        <v>8</v>
      </c>
      <c r="K120" s="53" t="n">
        <v>-0.0464453</v>
      </c>
    </row>
    <row r="121" customFormat="false" ht="15" hidden="false" customHeight="false" outlineLevel="0" collapsed="false">
      <c r="A121" s="52" t="n">
        <v>8</v>
      </c>
      <c r="B121" s="53" t="s">
        <v>109</v>
      </c>
      <c r="C121" s="54" t="n">
        <v>2000.02</v>
      </c>
      <c r="D121" s="53" t="n">
        <v>1.2278</v>
      </c>
      <c r="E121" s="53" t="n">
        <v>0.009234</v>
      </c>
      <c r="F121" s="54" t="n">
        <v>-0.0301968</v>
      </c>
      <c r="G121" s="54" t="n">
        <f aca="false">A121*$B$9+$B$10</f>
        <v>-0.0485850396902805</v>
      </c>
      <c r="H121" s="53" t="n">
        <f aca="false">G121-F121</f>
        <v>-0.0183882396902805</v>
      </c>
      <c r="J121" s="55" t="n">
        <v>8</v>
      </c>
      <c r="K121" s="53" t="n">
        <v>-0.0301968</v>
      </c>
    </row>
    <row r="122" customFormat="false" ht="15" hidden="false" customHeight="false" outlineLevel="0" collapsed="false">
      <c r="A122" s="52" t="n">
        <v>8</v>
      </c>
      <c r="B122" s="53" t="s">
        <v>109</v>
      </c>
      <c r="C122" s="54" t="n">
        <v>1501.66</v>
      </c>
      <c r="D122" s="53" t="n">
        <v>0.509523</v>
      </c>
      <c r="E122" s="53" t="n">
        <v>0.0176371</v>
      </c>
      <c r="F122" s="54" t="n">
        <v>-0.000477195</v>
      </c>
      <c r="G122" s="54" t="n">
        <f aca="false">A122*$B$9+$B$10</f>
        <v>-0.0485850396902805</v>
      </c>
      <c r="H122" s="53" t="n">
        <f aca="false">G122-F122</f>
        <v>-0.0481078446902805</v>
      </c>
      <c r="J122" s="55" t="n">
        <v>8</v>
      </c>
      <c r="K122" s="53" t="n">
        <v>-0.000477195</v>
      </c>
    </row>
    <row r="123" customFormat="false" ht="15" hidden="false" customHeight="false" outlineLevel="0" collapsed="false">
      <c r="A123" s="52" t="n">
        <v>8</v>
      </c>
      <c r="B123" s="53" t="s">
        <v>109</v>
      </c>
      <c r="C123" s="54" t="n">
        <v>1250.99</v>
      </c>
      <c r="D123" s="53" t="n">
        <v>0.296627</v>
      </c>
      <c r="E123" s="53" t="n">
        <v>0.0183662</v>
      </c>
      <c r="F123" s="54" t="n">
        <v>-0.00837344</v>
      </c>
      <c r="G123" s="54" t="n">
        <f aca="false">A123*$B$9+$B$10</f>
        <v>-0.0485850396902805</v>
      </c>
      <c r="H123" s="53" t="n">
        <f aca="false">G123-F123</f>
        <v>-0.0402115996902805</v>
      </c>
      <c r="J123" s="55" t="n">
        <v>8</v>
      </c>
      <c r="K123" s="53" t="n">
        <v>-0.00837344</v>
      </c>
    </row>
    <row r="124" customFormat="false" ht="15" hidden="false" customHeight="false" outlineLevel="0" collapsed="false">
      <c r="A124" s="52" t="n">
        <v>8</v>
      </c>
      <c r="B124" s="53" t="s">
        <v>109</v>
      </c>
      <c r="C124" s="54" t="n">
        <v>999.89</v>
      </c>
      <c r="D124" s="53" t="n">
        <v>0.260676</v>
      </c>
      <c r="E124" s="53" t="n">
        <v>0.0131093</v>
      </c>
      <c r="F124" s="54" t="n">
        <v>-0.00532365</v>
      </c>
      <c r="G124" s="54" t="n">
        <f aca="false">A124*$B$9+$B$10</f>
        <v>-0.0485850396902805</v>
      </c>
      <c r="H124" s="53" t="n">
        <f aca="false">G124-F124</f>
        <v>-0.0432613896902805</v>
      </c>
      <c r="J124" s="55" t="n">
        <v>8</v>
      </c>
      <c r="K124" s="53" t="n">
        <v>-0.00532365</v>
      </c>
    </row>
    <row r="125" customFormat="false" ht="15" hidden="false" customHeight="false" outlineLevel="0" collapsed="false">
      <c r="A125" s="52" t="n">
        <v>8</v>
      </c>
      <c r="B125" s="53" t="s">
        <v>109</v>
      </c>
      <c r="C125" s="54" t="n">
        <v>801.489</v>
      </c>
      <c r="D125" s="53" t="n">
        <v>0.23863</v>
      </c>
      <c r="E125" s="53" t="n">
        <v>0.0100307</v>
      </c>
      <c r="F125" s="54" t="n">
        <v>-0.0163696</v>
      </c>
      <c r="G125" s="54" t="n">
        <f aca="false">A125*$B$9+$B$10</f>
        <v>-0.0485850396902805</v>
      </c>
      <c r="H125" s="53" t="n">
        <f aca="false">G125-F125</f>
        <v>-0.0322154396902805</v>
      </c>
      <c r="J125" s="55" t="n">
        <v>8</v>
      </c>
      <c r="K125" s="53" t="n">
        <v>-0.0163696</v>
      </c>
    </row>
    <row r="126" customFormat="false" ht="15" hidden="false" customHeight="false" outlineLevel="0" collapsed="false">
      <c r="A126" s="52" t="n">
        <v>8</v>
      </c>
      <c r="B126" s="53" t="s">
        <v>109</v>
      </c>
      <c r="C126" s="54" t="n">
        <v>602.161</v>
      </c>
      <c r="D126" s="53" t="n">
        <v>0.389373</v>
      </c>
      <c r="E126" s="53" t="n">
        <v>0.00978187</v>
      </c>
      <c r="F126" s="54" t="n">
        <v>-0.00262654</v>
      </c>
      <c r="G126" s="54" t="n">
        <f aca="false">A126*$B$9+$B$10</f>
        <v>-0.0485850396902805</v>
      </c>
      <c r="H126" s="53" t="n">
        <f aca="false">G126-F126</f>
        <v>-0.0459584996902805</v>
      </c>
      <c r="J126" s="55" t="n">
        <v>8</v>
      </c>
      <c r="K126" s="53" t="n">
        <v>-0.00262654</v>
      </c>
    </row>
    <row r="127" customFormat="false" ht="15" hidden="false" customHeight="false" outlineLevel="0" collapsed="false">
      <c r="A127" s="52" t="n">
        <v>8</v>
      </c>
      <c r="B127" s="53" t="s">
        <v>109</v>
      </c>
      <c r="C127" s="54" t="n">
        <v>399.877</v>
      </c>
      <c r="D127" s="53" t="n">
        <v>0.853681</v>
      </c>
      <c r="E127" s="53" t="n">
        <v>0.0185523</v>
      </c>
      <c r="F127" s="54" t="n">
        <v>-0.154319</v>
      </c>
      <c r="G127" s="54" t="n">
        <f aca="false">A127*$B$9+$B$10</f>
        <v>-0.0485850396902805</v>
      </c>
      <c r="H127" s="53" t="n">
        <f aca="false">G127-F127</f>
        <v>0.10573396030972</v>
      </c>
      <c r="J127" s="55" t="n">
        <v>8</v>
      </c>
      <c r="K127" s="53" t="n">
        <v>-0.154319</v>
      </c>
    </row>
    <row r="128" customFormat="false" ht="15" hidden="false" customHeight="false" outlineLevel="0" collapsed="false">
      <c r="A128" s="52" t="n">
        <v>8</v>
      </c>
      <c r="B128" s="53" t="s">
        <v>109</v>
      </c>
      <c r="C128" s="54" t="n">
        <v>299.833</v>
      </c>
      <c r="D128" s="53" t="n">
        <v>1.58276</v>
      </c>
      <c r="E128" s="53" t="n">
        <v>0.0111744</v>
      </c>
      <c r="F128" s="54" t="n">
        <v>-0.214238</v>
      </c>
      <c r="G128" s="54" t="n">
        <f aca="false">A128*$B$9+$B$10</f>
        <v>-0.0485850396902805</v>
      </c>
      <c r="H128" s="53" t="n">
        <f aca="false">G128-F128</f>
        <v>0.16565296030972</v>
      </c>
      <c r="J128" s="55" t="n">
        <v>8</v>
      </c>
      <c r="K128" s="53" t="n">
        <v>-0.214238</v>
      </c>
    </row>
    <row r="129" customFormat="false" ht="15" hidden="false" customHeight="false" outlineLevel="0" collapsed="false">
      <c r="A129" s="52" t="n">
        <v>8</v>
      </c>
      <c r="B129" s="53" t="s">
        <v>109</v>
      </c>
      <c r="C129" s="54" t="n">
        <v>250.76</v>
      </c>
      <c r="D129" s="53" t="n">
        <v>2.06058</v>
      </c>
      <c r="E129" s="53" t="n">
        <v>0.00843421</v>
      </c>
      <c r="F129" s="54" t="n">
        <v>-0.0794203</v>
      </c>
      <c r="G129" s="54" t="n">
        <f aca="false">A129*$B$9+$B$10</f>
        <v>-0.0485850396902805</v>
      </c>
      <c r="H129" s="53" t="n">
        <f aca="false">G129-F129</f>
        <v>0.0308352603097195</v>
      </c>
      <c r="J129" s="55" t="n">
        <v>8</v>
      </c>
      <c r="K129" s="53" t="n">
        <v>-0.0794203</v>
      </c>
    </row>
    <row r="130" customFormat="false" ht="15" hidden="false" customHeight="false" outlineLevel="0" collapsed="false">
      <c r="A130" s="52" t="n">
        <v>8</v>
      </c>
      <c r="B130" s="53" t="s">
        <v>109</v>
      </c>
      <c r="C130" s="54" t="n">
        <v>200.598</v>
      </c>
      <c r="D130" s="53" t="n">
        <v>2.50478</v>
      </c>
      <c r="E130" s="53" t="n">
        <v>0.00579243</v>
      </c>
      <c r="F130" s="54" t="n">
        <v>-0.0932238</v>
      </c>
      <c r="G130" s="54" t="n">
        <f aca="false">A130*$B$9+$B$10</f>
        <v>-0.0485850396902805</v>
      </c>
      <c r="H130" s="53" t="n">
        <f aca="false">G130-F130</f>
        <v>0.0446387603097195</v>
      </c>
      <c r="J130" s="55" t="n">
        <v>8</v>
      </c>
      <c r="K130" s="53" t="n">
        <v>-0.0932238</v>
      </c>
    </row>
    <row r="131" customFormat="false" ht="15" hidden="false" customHeight="false" outlineLevel="0" collapsed="false">
      <c r="A131" s="52" t="n">
        <v>8</v>
      </c>
      <c r="B131" s="53" t="s">
        <v>109</v>
      </c>
      <c r="C131" s="54" t="n">
        <v>175.469</v>
      </c>
      <c r="D131" s="53" t="n">
        <v>2.75099</v>
      </c>
      <c r="E131" s="53" t="n">
        <v>0.0101106</v>
      </c>
      <c r="F131" s="54" t="n">
        <v>-0.0870106</v>
      </c>
      <c r="G131" s="54" t="n">
        <f aca="false">A131*$B$9+$B$10</f>
        <v>-0.0485850396902805</v>
      </c>
      <c r="H131" s="53" t="n">
        <f aca="false">G131-F131</f>
        <v>0.0384255603097195</v>
      </c>
      <c r="J131" s="55" t="n">
        <v>8</v>
      </c>
      <c r="K131" s="53" t="n">
        <v>-0.0870106</v>
      </c>
    </row>
    <row r="132" customFormat="false" ht="15" hidden="false" customHeight="false" outlineLevel="0" collapsed="false">
      <c r="A132" s="52" t="n">
        <v>8</v>
      </c>
      <c r="B132" s="53" t="s">
        <v>109</v>
      </c>
      <c r="C132" s="54" t="n">
        <v>151.278</v>
      </c>
      <c r="D132" s="53" t="n">
        <v>3.15024</v>
      </c>
      <c r="E132" s="53" t="n">
        <v>0.00733649</v>
      </c>
      <c r="F132" s="54" t="n">
        <v>-0.10676</v>
      </c>
      <c r="G132" s="54" t="n">
        <f aca="false">A132*$B$9+$B$10</f>
        <v>-0.0485850396902805</v>
      </c>
      <c r="H132" s="53" t="n">
        <f aca="false">G132-F132</f>
        <v>0.0581749603097195</v>
      </c>
      <c r="J132" s="55" t="n">
        <v>8</v>
      </c>
      <c r="K132" s="53" t="n">
        <v>-0.10676</v>
      </c>
    </row>
    <row r="133" customFormat="false" ht="15" hidden="false" customHeight="false" outlineLevel="0" collapsed="false">
      <c r="A133" s="52" t="n">
        <v>8</v>
      </c>
      <c r="B133" s="53" t="s">
        <v>109</v>
      </c>
      <c r="C133" s="54" t="n">
        <v>125.843</v>
      </c>
      <c r="D133" s="53" t="n">
        <v>3.57938</v>
      </c>
      <c r="E133" s="53" t="n">
        <v>0.00879966</v>
      </c>
      <c r="F133" s="54" t="n">
        <v>-0.102617</v>
      </c>
      <c r="G133" s="54" t="n">
        <f aca="false">A133*$B$9+$B$10</f>
        <v>-0.0485850396902805</v>
      </c>
      <c r="H133" s="53" t="n">
        <f aca="false">G133-F133</f>
        <v>0.0540319603097195</v>
      </c>
      <c r="J133" s="55" t="n">
        <v>8</v>
      </c>
      <c r="K133" s="53" t="n">
        <v>-0.102617</v>
      </c>
    </row>
    <row r="134" customFormat="false" ht="15" hidden="false" customHeight="false" outlineLevel="0" collapsed="false">
      <c r="A134" s="52" t="n">
        <v>8</v>
      </c>
      <c r="B134" s="53" t="s">
        <v>109</v>
      </c>
      <c r="C134" s="54" t="n">
        <v>101.656</v>
      </c>
      <c r="D134" s="53" t="n">
        <v>5.1041</v>
      </c>
      <c r="E134" s="53" t="n">
        <v>0.0911843</v>
      </c>
      <c r="F134" s="54" t="n">
        <v>-0.418901</v>
      </c>
      <c r="G134" s="54" t="n">
        <f aca="false">A134*$B$9+$B$10</f>
        <v>-0.0485850396902805</v>
      </c>
      <c r="H134" s="53" t="n">
        <f aca="false">G134-F134</f>
        <v>0.37031596030972</v>
      </c>
      <c r="J134" s="55" t="n">
        <v>8</v>
      </c>
      <c r="K134" s="53" t="n">
        <v>-0.418901</v>
      </c>
    </row>
    <row r="135" customFormat="false" ht="15" hidden="false" customHeight="false" outlineLevel="0" collapsed="false">
      <c r="A135" s="52" t="n">
        <v>8</v>
      </c>
      <c r="B135" s="53" t="s">
        <v>109</v>
      </c>
      <c r="C135" s="54" t="n">
        <v>75.3698</v>
      </c>
      <c r="D135" s="53" t="n">
        <v>6.56956</v>
      </c>
      <c r="E135" s="53" t="n">
        <v>0.00699029</v>
      </c>
      <c r="F135" s="54" t="n">
        <v>-0.17044</v>
      </c>
      <c r="G135" s="54" t="n">
        <f aca="false">A135*$B$9+$B$10</f>
        <v>-0.0485850396902805</v>
      </c>
      <c r="H135" s="53" t="n">
        <f aca="false">G135-F135</f>
        <v>0.12185496030972</v>
      </c>
      <c r="J135" s="55" t="n">
        <v>8</v>
      </c>
      <c r="K135" s="53" t="n">
        <v>-0.17044</v>
      </c>
    </row>
    <row r="136" customFormat="false" ht="15" hidden="false" customHeight="false" outlineLevel="0" collapsed="false">
      <c r="A136" s="52" t="n">
        <v>8</v>
      </c>
      <c r="B136" s="53" t="s">
        <v>109</v>
      </c>
      <c r="C136" s="54" t="n">
        <v>50.6103</v>
      </c>
      <c r="D136" s="53" t="n">
        <v>6.73291</v>
      </c>
      <c r="E136" s="53" t="n">
        <v>0.00875452</v>
      </c>
      <c r="F136" s="54" t="n">
        <v>-0.165091</v>
      </c>
      <c r="G136" s="54" t="n">
        <f aca="false">A136*$B$9+$B$10</f>
        <v>-0.0485850396902805</v>
      </c>
      <c r="H136" s="53" t="n">
        <f aca="false">G136-F136</f>
        <v>0.11650596030972</v>
      </c>
      <c r="J136" s="55" t="n">
        <v>8</v>
      </c>
      <c r="K136" s="53" t="n">
        <v>-0.165091</v>
      </c>
    </row>
    <row r="137" customFormat="false" ht="15" hidden="false" customHeight="false" outlineLevel="0" collapsed="false">
      <c r="A137" s="52" t="n">
        <v>8</v>
      </c>
      <c r="B137" s="53" t="s">
        <v>109</v>
      </c>
      <c r="C137" s="54" t="n">
        <v>25.1372</v>
      </c>
      <c r="D137" s="53" t="n">
        <v>6.83713</v>
      </c>
      <c r="E137" s="53" t="n">
        <v>0.00600106</v>
      </c>
      <c r="F137" s="54" t="n">
        <v>-0.153872</v>
      </c>
      <c r="G137" s="54" t="n">
        <f aca="false">A137*$B$9+$B$10</f>
        <v>-0.0485850396902805</v>
      </c>
      <c r="H137" s="53" t="n">
        <f aca="false">G137-F137</f>
        <v>0.10528696030972</v>
      </c>
      <c r="J137" s="55" t="n">
        <v>8</v>
      </c>
      <c r="K137" s="53" t="n">
        <v>-0.153872</v>
      </c>
    </row>
    <row r="138" customFormat="false" ht="15" hidden="false" customHeight="false" outlineLevel="0" collapsed="false">
      <c r="A138" s="52" t="n">
        <v>8</v>
      </c>
      <c r="B138" s="53" t="s">
        <v>109</v>
      </c>
      <c r="C138" s="54" t="n">
        <v>10.3723</v>
      </c>
      <c r="D138" s="53" t="n">
        <v>6.81824</v>
      </c>
      <c r="E138" s="53" t="n">
        <v>0.00638146</v>
      </c>
      <c r="F138" s="54" t="n">
        <v>-0.150764</v>
      </c>
      <c r="G138" s="54" t="n">
        <f aca="false">A138*$B$9+$B$10</f>
        <v>-0.0485850396902805</v>
      </c>
      <c r="H138" s="53" t="n">
        <f aca="false">G138-F138</f>
        <v>0.10217896030972</v>
      </c>
      <c r="J138" s="55" t="n">
        <v>8</v>
      </c>
      <c r="K138" s="53" t="n">
        <v>-0.150764</v>
      </c>
    </row>
    <row r="139" customFormat="false" ht="15.75" hidden="false" customHeight="false" outlineLevel="0" collapsed="false">
      <c r="A139" s="52" t="n">
        <v>8</v>
      </c>
      <c r="B139" s="53" t="s">
        <v>109</v>
      </c>
      <c r="C139" s="54" t="n">
        <v>5.42087</v>
      </c>
      <c r="D139" s="53" t="n">
        <v>6.82175</v>
      </c>
      <c r="E139" s="53" t="n">
        <v>0.00762604</v>
      </c>
      <c r="F139" s="54" t="n">
        <v>-0.150253</v>
      </c>
      <c r="G139" s="54" t="n">
        <f aca="false">A139*$B$9+$B$10</f>
        <v>-0.0485850396902805</v>
      </c>
      <c r="H139" s="53" t="n">
        <f aca="false">G139-F139</f>
        <v>0.10166796030972</v>
      </c>
      <c r="J139" s="55" t="n">
        <v>8</v>
      </c>
      <c r="K139" s="53" t="n">
        <v>-0.150253</v>
      </c>
    </row>
    <row r="140" customFormat="false" ht="15.75" hidden="false" customHeight="false" outlineLevel="0" collapsed="false">
      <c r="A140" s="56" t="n">
        <v>9</v>
      </c>
      <c r="B140" s="53" t="s">
        <v>109</v>
      </c>
      <c r="C140" s="57" t="n">
        <v>3889.58</v>
      </c>
      <c r="D140" s="58" t="n">
        <v>2.97134</v>
      </c>
      <c r="E140" s="58" t="n">
        <v>0.036921</v>
      </c>
      <c r="F140" s="57" t="n">
        <v>0.0833387</v>
      </c>
      <c r="G140" s="57" t="n">
        <f aca="false">A140*$B$9+$B$10</f>
        <v>-0.0428359459125191</v>
      </c>
      <c r="H140" s="58" t="n">
        <f aca="false">G140-F140</f>
        <v>-0.126174645912519</v>
      </c>
      <c r="J140" s="55" t="n">
        <v>9</v>
      </c>
      <c r="K140" s="53" t="n">
        <v>0.0833387</v>
      </c>
    </row>
    <row r="141" customFormat="false" ht="15" hidden="false" customHeight="false" outlineLevel="0" collapsed="false">
      <c r="A141" s="52" t="n">
        <v>9</v>
      </c>
      <c r="B141" s="53" t="s">
        <v>109</v>
      </c>
      <c r="C141" s="54" t="n">
        <v>3500.06</v>
      </c>
      <c r="D141" s="53" t="n">
        <v>2.8321</v>
      </c>
      <c r="E141" s="53" t="n">
        <v>0.0234458</v>
      </c>
      <c r="F141" s="54" t="n">
        <v>0.0630953</v>
      </c>
      <c r="G141" s="54" t="n">
        <f aca="false">A141*$B$9+$B$10</f>
        <v>-0.0428359459125191</v>
      </c>
      <c r="H141" s="53" t="n">
        <f aca="false">G141-F141</f>
        <v>-0.105931245912519</v>
      </c>
      <c r="J141" s="55" t="n">
        <v>9</v>
      </c>
      <c r="K141" s="53" t="n">
        <v>0.0630953</v>
      </c>
    </row>
    <row r="142" customFormat="false" ht="15" hidden="false" customHeight="false" outlineLevel="0" collapsed="false">
      <c r="A142" s="52" t="n">
        <v>9</v>
      </c>
      <c r="B142" s="53" t="s">
        <v>109</v>
      </c>
      <c r="C142" s="54" t="n">
        <v>2999.92</v>
      </c>
      <c r="D142" s="53" t="n">
        <v>2.47951</v>
      </c>
      <c r="E142" s="53" t="n">
        <v>0.0309841</v>
      </c>
      <c r="F142" s="54" t="n">
        <v>0.0465145</v>
      </c>
      <c r="G142" s="54" t="n">
        <f aca="false">A142*$B$9+$B$10</f>
        <v>-0.0428359459125191</v>
      </c>
      <c r="H142" s="53" t="n">
        <f aca="false">G142-F142</f>
        <v>-0.0893504459125191</v>
      </c>
      <c r="J142" s="55" t="n">
        <v>9</v>
      </c>
      <c r="K142" s="53" t="n">
        <v>0.0465145</v>
      </c>
    </row>
    <row r="143" customFormat="false" ht="15" hidden="false" customHeight="false" outlineLevel="0" collapsed="false">
      <c r="A143" s="52" t="n">
        <v>9</v>
      </c>
      <c r="B143" s="53" t="s">
        <v>109</v>
      </c>
      <c r="C143" s="54" t="n">
        <v>2500.69</v>
      </c>
      <c r="D143" s="53" t="n">
        <v>1.94748</v>
      </c>
      <c r="E143" s="53" t="n">
        <v>0.0225364</v>
      </c>
      <c r="F143" s="54" t="n">
        <v>0.04248</v>
      </c>
      <c r="G143" s="54" t="n">
        <f aca="false">A143*$B$9+$B$10</f>
        <v>-0.0428359459125191</v>
      </c>
      <c r="H143" s="53" t="n">
        <f aca="false">G143-F143</f>
        <v>-0.0853159459125191</v>
      </c>
      <c r="J143" s="55" t="n">
        <v>9</v>
      </c>
      <c r="K143" s="53" t="n">
        <v>0.04248</v>
      </c>
    </row>
    <row r="144" customFormat="false" ht="15" hidden="false" customHeight="false" outlineLevel="0" collapsed="false">
      <c r="A144" s="52" t="n">
        <v>9</v>
      </c>
      <c r="B144" s="53" t="s">
        <v>109</v>
      </c>
      <c r="C144" s="54" t="n">
        <v>2000.94</v>
      </c>
      <c r="D144" s="53" t="n">
        <v>1.30967</v>
      </c>
      <c r="E144" s="53" t="n">
        <v>0.0167134</v>
      </c>
      <c r="F144" s="54" t="n">
        <v>0.0296723</v>
      </c>
      <c r="G144" s="54" t="n">
        <f aca="false">A144*$B$9+$B$10</f>
        <v>-0.0428359459125191</v>
      </c>
      <c r="H144" s="53" t="n">
        <f aca="false">G144-F144</f>
        <v>-0.0725082459125191</v>
      </c>
      <c r="J144" s="55" t="n">
        <v>9</v>
      </c>
      <c r="K144" s="53" t="n">
        <v>0.0296723</v>
      </c>
    </row>
    <row r="145" customFormat="false" ht="15" hidden="false" customHeight="false" outlineLevel="0" collapsed="false">
      <c r="A145" s="52" t="n">
        <v>9</v>
      </c>
      <c r="B145" s="53" t="s">
        <v>109</v>
      </c>
      <c r="C145" s="54" t="n">
        <v>1500.17</v>
      </c>
      <c r="D145" s="53" t="n">
        <v>0.533836</v>
      </c>
      <c r="E145" s="53" t="n">
        <v>0.0124091</v>
      </c>
      <c r="F145" s="54" t="n">
        <v>0.0358363</v>
      </c>
      <c r="G145" s="54" t="n">
        <f aca="false">A145*$B$9+$B$10</f>
        <v>-0.0428359459125191</v>
      </c>
      <c r="H145" s="53" t="n">
        <f aca="false">G145-F145</f>
        <v>-0.0786722459125191</v>
      </c>
      <c r="J145" s="55" t="n">
        <v>9</v>
      </c>
      <c r="K145" s="53" t="n">
        <v>0.0358363</v>
      </c>
    </row>
    <row r="146" customFormat="false" ht="15" hidden="false" customHeight="false" outlineLevel="0" collapsed="false">
      <c r="A146" s="52" t="n">
        <v>9</v>
      </c>
      <c r="B146" s="53" t="s">
        <v>109</v>
      </c>
      <c r="C146" s="54" t="n">
        <v>1249.93</v>
      </c>
      <c r="D146" s="53" t="n">
        <v>0.382147</v>
      </c>
      <c r="E146" s="53" t="n">
        <v>0.0116994</v>
      </c>
      <c r="F146" s="54" t="n">
        <v>0.028147</v>
      </c>
      <c r="G146" s="54" t="n">
        <f aca="false">A146*$B$9+$B$10</f>
        <v>-0.0428359459125191</v>
      </c>
      <c r="H146" s="53" t="n">
        <f aca="false">G146-F146</f>
        <v>-0.0709829459125191</v>
      </c>
      <c r="J146" s="55" t="n">
        <v>9</v>
      </c>
      <c r="K146" s="53" t="n">
        <v>0.028147</v>
      </c>
    </row>
    <row r="147" customFormat="false" ht="15" hidden="false" customHeight="false" outlineLevel="0" collapsed="false">
      <c r="A147" s="52" t="n">
        <v>9</v>
      </c>
      <c r="B147" s="53" t="s">
        <v>109</v>
      </c>
      <c r="C147" s="54" t="n">
        <v>999.16</v>
      </c>
      <c r="D147" s="53" t="n">
        <v>0.362427</v>
      </c>
      <c r="E147" s="53" t="n">
        <v>0.00773118</v>
      </c>
      <c r="F147" s="54" t="n">
        <v>0.0164272</v>
      </c>
      <c r="G147" s="54" t="n">
        <f aca="false">A147*$B$9+$B$10</f>
        <v>-0.0428359459125191</v>
      </c>
      <c r="H147" s="53" t="n">
        <f aca="false">G147-F147</f>
        <v>-0.0592631459125191</v>
      </c>
      <c r="J147" s="55" t="n">
        <v>9</v>
      </c>
      <c r="K147" s="53" t="n">
        <v>0.0164272</v>
      </c>
    </row>
    <row r="148" customFormat="false" ht="15" hidden="false" customHeight="false" outlineLevel="0" collapsed="false">
      <c r="A148" s="52" t="n">
        <v>9</v>
      </c>
      <c r="B148" s="53" t="s">
        <v>109</v>
      </c>
      <c r="C148" s="54" t="n">
        <v>801.119</v>
      </c>
      <c r="D148" s="53" t="n">
        <v>0.400361</v>
      </c>
      <c r="E148" s="53" t="n">
        <v>0.0071971</v>
      </c>
      <c r="F148" s="54" t="n">
        <v>0.025361</v>
      </c>
      <c r="G148" s="54" t="n">
        <f aca="false">A148*$B$9+$B$10</f>
        <v>-0.0428359459125191</v>
      </c>
      <c r="H148" s="53" t="n">
        <f aca="false">G148-F148</f>
        <v>-0.0681969459125191</v>
      </c>
      <c r="J148" s="55" t="n">
        <v>9</v>
      </c>
      <c r="K148" s="53" t="n">
        <v>0.025361</v>
      </c>
    </row>
    <row r="149" customFormat="false" ht="15" hidden="false" customHeight="false" outlineLevel="0" collapsed="false">
      <c r="A149" s="52" t="n">
        <v>9</v>
      </c>
      <c r="B149" s="53" t="s">
        <v>109</v>
      </c>
      <c r="C149" s="54" t="n">
        <v>601.775</v>
      </c>
      <c r="D149" s="53" t="n">
        <v>0.523639</v>
      </c>
      <c r="E149" s="53" t="n">
        <v>0.00801186</v>
      </c>
      <c r="F149" s="54" t="n">
        <v>0.00163901</v>
      </c>
      <c r="G149" s="54" t="n">
        <f aca="false">A149*$B$9+$B$10</f>
        <v>-0.0428359459125191</v>
      </c>
      <c r="H149" s="53" t="n">
        <f aca="false">G149-F149</f>
        <v>-0.0444749559125191</v>
      </c>
      <c r="J149" s="55" t="n">
        <v>9</v>
      </c>
      <c r="K149" s="53" t="n">
        <v>0.00163901</v>
      </c>
    </row>
    <row r="150" customFormat="false" ht="15" hidden="false" customHeight="false" outlineLevel="0" collapsed="false">
      <c r="A150" s="52" t="n">
        <v>9</v>
      </c>
      <c r="B150" s="53" t="s">
        <v>109</v>
      </c>
      <c r="C150" s="54" t="n">
        <v>400.131</v>
      </c>
      <c r="D150" s="53" t="n">
        <v>1.10943</v>
      </c>
      <c r="E150" s="53" t="n">
        <v>0.00773227</v>
      </c>
      <c r="F150" s="54" t="n">
        <v>-0.00856853</v>
      </c>
      <c r="G150" s="54" t="n">
        <f aca="false">A150*$B$9+$B$10</f>
        <v>-0.0428359459125191</v>
      </c>
      <c r="H150" s="53" t="n">
        <f aca="false">G150-F150</f>
        <v>-0.0342674159125191</v>
      </c>
      <c r="J150" s="55" t="n">
        <v>9</v>
      </c>
      <c r="K150" s="53" t="n">
        <v>-0.00856853</v>
      </c>
    </row>
    <row r="151" customFormat="false" ht="15" hidden="false" customHeight="false" outlineLevel="0" collapsed="false">
      <c r="A151" s="52" t="n">
        <v>9</v>
      </c>
      <c r="B151" s="53" t="s">
        <v>109</v>
      </c>
      <c r="C151" s="54" t="n">
        <v>300.288</v>
      </c>
      <c r="D151" s="53" t="n">
        <v>1.66075</v>
      </c>
      <c r="E151" s="53" t="n">
        <v>0.0117454</v>
      </c>
      <c r="F151" s="54" t="n">
        <v>-0.007249</v>
      </c>
      <c r="G151" s="54" t="n">
        <f aca="false">A151*$B$9+$B$10</f>
        <v>-0.0428359459125191</v>
      </c>
      <c r="H151" s="53" t="n">
        <f aca="false">G151-F151</f>
        <v>-0.0355869459125191</v>
      </c>
      <c r="J151" s="55" t="n">
        <v>9</v>
      </c>
      <c r="K151" s="53" t="n">
        <v>-0.007249</v>
      </c>
    </row>
    <row r="152" customFormat="false" ht="15" hidden="false" customHeight="false" outlineLevel="0" collapsed="false">
      <c r="A152" s="52" t="n">
        <v>9</v>
      </c>
      <c r="B152" s="53" t="s">
        <v>109</v>
      </c>
      <c r="C152" s="54" t="n">
        <v>249.642</v>
      </c>
      <c r="D152" s="53" t="n">
        <v>2.12743</v>
      </c>
      <c r="E152" s="53" t="n">
        <v>0.00864123</v>
      </c>
      <c r="F152" s="54" t="n">
        <v>-0.00457263</v>
      </c>
      <c r="G152" s="54" t="n">
        <f aca="false">A152*$B$9+$B$10</f>
        <v>-0.0428359459125191</v>
      </c>
      <c r="H152" s="53" t="n">
        <f aca="false">G152-F152</f>
        <v>-0.0382633159125191</v>
      </c>
      <c r="J152" s="55" t="n">
        <v>9</v>
      </c>
      <c r="K152" s="53" t="n">
        <v>-0.00457263</v>
      </c>
    </row>
    <row r="153" customFormat="false" ht="15" hidden="false" customHeight="false" outlineLevel="0" collapsed="false">
      <c r="A153" s="52" t="n">
        <v>9</v>
      </c>
      <c r="B153" s="53" t="s">
        <v>109</v>
      </c>
      <c r="C153" s="54" t="n">
        <v>200.147</v>
      </c>
      <c r="D153" s="53" t="n">
        <v>2.95629</v>
      </c>
      <c r="E153" s="53" t="n">
        <v>0.0136918</v>
      </c>
      <c r="F153" s="54" t="n">
        <v>-0.0367095</v>
      </c>
      <c r="G153" s="54" t="n">
        <f aca="false">A153*$B$9+$B$10</f>
        <v>-0.0428359459125191</v>
      </c>
      <c r="H153" s="53" t="n">
        <f aca="false">G153-F153</f>
        <v>-0.00612644591251909</v>
      </c>
      <c r="J153" s="55" t="n">
        <v>9</v>
      </c>
      <c r="K153" s="53" t="n">
        <v>-0.0367095</v>
      </c>
    </row>
    <row r="154" customFormat="false" ht="15" hidden="false" customHeight="false" outlineLevel="0" collapsed="false">
      <c r="A154" s="52" t="n">
        <v>9</v>
      </c>
      <c r="B154" s="53" t="s">
        <v>109</v>
      </c>
      <c r="C154" s="54" t="n">
        <v>175.271</v>
      </c>
      <c r="D154" s="53" t="n">
        <v>3.46991</v>
      </c>
      <c r="E154" s="53" t="n">
        <v>0.015287</v>
      </c>
      <c r="F154" s="54" t="n">
        <v>-0.0330913</v>
      </c>
      <c r="G154" s="54" t="n">
        <f aca="false">A154*$B$9+$B$10</f>
        <v>-0.0428359459125191</v>
      </c>
      <c r="H154" s="53" t="n">
        <f aca="false">G154-F154</f>
        <v>-0.00974464591251909</v>
      </c>
      <c r="J154" s="55" t="n">
        <v>9</v>
      </c>
      <c r="K154" s="53" t="n">
        <v>-0.0330913</v>
      </c>
    </row>
    <row r="155" customFormat="false" ht="15" hidden="false" customHeight="false" outlineLevel="0" collapsed="false">
      <c r="A155" s="52" t="n">
        <v>9</v>
      </c>
      <c r="B155" s="53" t="s">
        <v>109</v>
      </c>
      <c r="C155" s="54" t="n">
        <v>150.168</v>
      </c>
      <c r="D155" s="53" t="n">
        <v>4.34298</v>
      </c>
      <c r="E155" s="53" t="n">
        <v>0.0176456</v>
      </c>
      <c r="F155" s="54" t="n">
        <v>-0.0410166</v>
      </c>
      <c r="G155" s="54" t="n">
        <f aca="false">A155*$B$9+$B$10</f>
        <v>-0.0428359459125191</v>
      </c>
      <c r="H155" s="53" t="n">
        <f aca="false">G155-F155</f>
        <v>-0.00181934591251909</v>
      </c>
      <c r="J155" s="55" t="n">
        <v>9</v>
      </c>
      <c r="K155" s="53" t="n">
        <v>-0.0410166</v>
      </c>
    </row>
    <row r="156" customFormat="false" ht="15" hidden="false" customHeight="false" outlineLevel="0" collapsed="false">
      <c r="A156" s="52" t="n">
        <v>9</v>
      </c>
      <c r="B156" s="53" t="s">
        <v>109</v>
      </c>
      <c r="C156" s="54" t="n">
        <v>125.065</v>
      </c>
      <c r="D156" s="53" t="n">
        <v>5.56777</v>
      </c>
      <c r="E156" s="53" t="n">
        <v>0.0168389</v>
      </c>
      <c r="F156" s="54" t="n">
        <v>-0.0342317</v>
      </c>
      <c r="G156" s="54" t="n">
        <f aca="false">A156*$B$9+$B$10</f>
        <v>-0.0428359459125191</v>
      </c>
      <c r="H156" s="53" t="n">
        <f aca="false">G156-F156</f>
        <v>-0.00860424591251909</v>
      </c>
      <c r="J156" s="55" t="n">
        <v>9</v>
      </c>
      <c r="K156" s="53" t="n">
        <v>-0.0342317</v>
      </c>
    </row>
    <row r="157" customFormat="false" ht="15" hidden="false" customHeight="false" outlineLevel="0" collapsed="false">
      <c r="A157" s="52" t="n">
        <v>9</v>
      </c>
      <c r="B157" s="53" t="s">
        <v>109</v>
      </c>
      <c r="C157" s="54" t="n">
        <v>100.38</v>
      </c>
      <c r="D157" s="53" t="n">
        <v>6.75111</v>
      </c>
      <c r="E157" s="53" t="n">
        <v>0.0151415</v>
      </c>
      <c r="F157" s="54" t="n">
        <v>-0.0458927</v>
      </c>
      <c r="G157" s="54" t="n">
        <f aca="false">A157*$B$9+$B$10</f>
        <v>-0.0428359459125191</v>
      </c>
      <c r="H157" s="53" t="n">
        <f aca="false">G157-F157</f>
        <v>0.00305675408748091</v>
      </c>
      <c r="J157" s="55" t="n">
        <v>9</v>
      </c>
      <c r="K157" s="53" t="n">
        <v>-0.0458927</v>
      </c>
    </row>
    <row r="158" customFormat="false" ht="15" hidden="false" customHeight="false" outlineLevel="0" collapsed="false">
      <c r="A158" s="52" t="n">
        <v>9</v>
      </c>
      <c r="B158" s="53" t="s">
        <v>109</v>
      </c>
      <c r="C158" s="54" t="n">
        <v>75.8374</v>
      </c>
      <c r="D158" s="53" t="n">
        <v>6.84001</v>
      </c>
      <c r="E158" s="53" t="n">
        <v>0.0225156</v>
      </c>
      <c r="F158" s="54" t="n">
        <v>-0.0359917</v>
      </c>
      <c r="G158" s="54" t="n">
        <f aca="false">A158*$B$9+$B$10</f>
        <v>-0.0428359459125191</v>
      </c>
      <c r="H158" s="53" t="n">
        <f aca="false">G158-F158</f>
        <v>-0.00684424591251909</v>
      </c>
      <c r="J158" s="55" t="n">
        <v>9</v>
      </c>
      <c r="K158" s="53" t="n">
        <v>-0.0359917</v>
      </c>
    </row>
    <row r="159" customFormat="false" ht="15" hidden="false" customHeight="false" outlineLevel="0" collapsed="false">
      <c r="A159" s="52" t="n">
        <v>9</v>
      </c>
      <c r="B159" s="53" t="s">
        <v>109</v>
      </c>
      <c r="C159" s="54" t="n">
        <v>50.4929</v>
      </c>
      <c r="D159" s="53" t="n">
        <v>6.98405</v>
      </c>
      <c r="E159" s="53" t="n">
        <v>0.0363063</v>
      </c>
      <c r="F159" s="54" t="n">
        <v>-0.0319457</v>
      </c>
      <c r="G159" s="54" t="n">
        <f aca="false">A159*$B$9+$B$10</f>
        <v>-0.0428359459125191</v>
      </c>
      <c r="H159" s="53" t="n">
        <f aca="false">G159-F159</f>
        <v>-0.0108902459125191</v>
      </c>
      <c r="J159" s="55" t="n">
        <v>9</v>
      </c>
      <c r="K159" s="53" t="n">
        <v>-0.0319457</v>
      </c>
    </row>
    <row r="160" customFormat="false" ht="15" hidden="false" customHeight="false" outlineLevel="0" collapsed="false">
      <c r="A160" s="52" t="n">
        <v>9</v>
      </c>
      <c r="B160" s="53" t="s">
        <v>109</v>
      </c>
      <c r="C160" s="54" t="n">
        <v>25.7165</v>
      </c>
      <c r="D160" s="53" t="n">
        <v>7.02754</v>
      </c>
      <c r="E160" s="53" t="n">
        <v>0.0448834</v>
      </c>
      <c r="F160" s="54" t="n">
        <v>-0.015461</v>
      </c>
      <c r="G160" s="54" t="n">
        <f aca="false">A160*$B$9+$B$10</f>
        <v>-0.0428359459125191</v>
      </c>
      <c r="H160" s="53" t="n">
        <f aca="false">G160-F160</f>
        <v>-0.0273749459125191</v>
      </c>
      <c r="J160" s="55" t="n">
        <v>9</v>
      </c>
      <c r="K160" s="53" t="n">
        <v>-0.015461</v>
      </c>
    </row>
    <row r="161" customFormat="false" ht="15" hidden="false" customHeight="false" outlineLevel="0" collapsed="false">
      <c r="A161" s="52" t="n">
        <v>9</v>
      </c>
      <c r="B161" s="53" t="s">
        <v>109</v>
      </c>
      <c r="C161" s="54" t="n">
        <v>10.7593</v>
      </c>
      <c r="D161" s="53" t="n">
        <v>7.00054</v>
      </c>
      <c r="E161" s="53" t="n">
        <v>0.0898523</v>
      </c>
      <c r="F161" s="54" t="n">
        <v>-0.0134649</v>
      </c>
      <c r="G161" s="54" t="n">
        <f aca="false">A161*$B$9+$B$10</f>
        <v>-0.0428359459125191</v>
      </c>
      <c r="H161" s="53" t="n">
        <f aca="false">G161-F161</f>
        <v>-0.0293710459125191</v>
      </c>
      <c r="J161" s="55" t="n">
        <v>9</v>
      </c>
      <c r="K161" s="53" t="n">
        <v>-0.0134649</v>
      </c>
    </row>
    <row r="162" customFormat="false" ht="15.75" hidden="false" customHeight="false" outlineLevel="0" collapsed="false">
      <c r="A162" s="52" t="n">
        <v>9</v>
      </c>
      <c r="B162" s="53" t="s">
        <v>109</v>
      </c>
      <c r="C162" s="54" t="n">
        <v>5.54632</v>
      </c>
      <c r="D162" s="53" t="n">
        <v>6.98417</v>
      </c>
      <c r="E162" s="53" t="n">
        <v>0.0876392</v>
      </c>
      <c r="F162" s="54" t="n">
        <v>0.00316858</v>
      </c>
      <c r="G162" s="54" t="n">
        <f aca="false">A162*$B$9+$B$10</f>
        <v>-0.0428359459125191</v>
      </c>
      <c r="H162" s="53" t="n">
        <f aca="false">G162-F162</f>
        <v>-0.0460045259125191</v>
      </c>
      <c r="J162" s="55" t="n">
        <v>9</v>
      </c>
      <c r="K162" s="53" t="n">
        <v>0.00316858</v>
      </c>
    </row>
    <row r="163" customFormat="false" ht="15.75" hidden="false" customHeight="false" outlineLevel="0" collapsed="false">
      <c r="A163" s="56" t="n">
        <v>10</v>
      </c>
      <c r="B163" s="53" t="s">
        <v>109</v>
      </c>
      <c r="C163" s="57" t="n">
        <v>4024.32</v>
      </c>
      <c r="D163" s="58" t="n">
        <v>3.13041</v>
      </c>
      <c r="E163" s="58" t="n">
        <v>0.0312703</v>
      </c>
      <c r="F163" s="57" t="n">
        <v>0.152407</v>
      </c>
      <c r="G163" s="57" t="n">
        <f aca="false">A163*$B$9+$B$10</f>
        <v>-0.0370868521347577</v>
      </c>
      <c r="H163" s="58" t="n">
        <f aca="false">G163-F163</f>
        <v>-0.189493852134758</v>
      </c>
      <c r="J163" s="55" t="n">
        <v>10</v>
      </c>
      <c r="K163" s="53" t="n">
        <v>0.152407</v>
      </c>
    </row>
    <row r="164" customFormat="false" ht="15" hidden="false" customHeight="false" outlineLevel="0" collapsed="false">
      <c r="A164" s="52" t="n">
        <v>10</v>
      </c>
      <c r="B164" s="53" t="s">
        <v>109</v>
      </c>
      <c r="C164" s="54" t="n">
        <v>3498.6</v>
      </c>
      <c r="D164" s="53" t="n">
        <v>2.94276</v>
      </c>
      <c r="E164" s="53" t="n">
        <v>0.0266409</v>
      </c>
      <c r="F164" s="54" t="n">
        <v>0.0857635</v>
      </c>
      <c r="G164" s="54" t="n">
        <f aca="false">A164*$B$9+$B$10</f>
        <v>-0.0370868521347577</v>
      </c>
      <c r="H164" s="53" t="n">
        <f aca="false">G164-F164</f>
        <v>-0.122850352134758</v>
      </c>
      <c r="J164" s="55" t="n">
        <v>10</v>
      </c>
      <c r="K164" s="53" t="n">
        <v>0.0857635</v>
      </c>
    </row>
    <row r="165" customFormat="false" ht="15" hidden="false" customHeight="false" outlineLevel="0" collapsed="false">
      <c r="A165" s="52" t="n">
        <v>10</v>
      </c>
      <c r="B165" s="53" t="s">
        <v>109</v>
      </c>
      <c r="C165" s="54" t="n">
        <v>3498.6</v>
      </c>
      <c r="D165" s="53" t="n">
        <v>2.94276</v>
      </c>
      <c r="E165" s="53" t="n">
        <v>0.0266409</v>
      </c>
      <c r="F165" s="54" t="n">
        <v>0.0787635</v>
      </c>
      <c r="G165" s="54" t="n">
        <f aca="false">A165*$B$9+$B$10</f>
        <v>-0.0370868521347577</v>
      </c>
      <c r="H165" s="53" t="n">
        <f aca="false">G165-F165</f>
        <v>-0.115850352134758</v>
      </c>
      <c r="J165" s="55" t="n">
        <v>10</v>
      </c>
      <c r="K165" s="53" t="n">
        <v>0.0787635</v>
      </c>
    </row>
    <row r="166" customFormat="false" ht="15" hidden="false" customHeight="false" outlineLevel="0" collapsed="false">
      <c r="A166" s="52" t="n">
        <v>10</v>
      </c>
      <c r="B166" s="53" t="s">
        <v>109</v>
      </c>
      <c r="C166" s="54" t="n">
        <v>3000.38</v>
      </c>
      <c r="D166" s="53" t="n">
        <v>2.51976</v>
      </c>
      <c r="E166" s="53" t="n">
        <v>0.0296657</v>
      </c>
      <c r="F166" s="54" t="n">
        <v>0.0777552</v>
      </c>
      <c r="G166" s="54" t="n">
        <f aca="false">A166*$B$9+$B$10</f>
        <v>-0.0370868521347577</v>
      </c>
      <c r="H166" s="53" t="n">
        <f aca="false">G166-F166</f>
        <v>-0.114842052134758</v>
      </c>
      <c r="J166" s="55" t="n">
        <v>10</v>
      </c>
      <c r="K166" s="53" t="n">
        <v>0.0777552</v>
      </c>
    </row>
    <row r="167" customFormat="false" ht="15" hidden="false" customHeight="false" outlineLevel="0" collapsed="false">
      <c r="A167" s="52" t="n">
        <v>10</v>
      </c>
      <c r="B167" s="53" t="s">
        <v>109</v>
      </c>
      <c r="C167" s="54" t="n">
        <v>2499.78</v>
      </c>
      <c r="D167" s="53" t="n">
        <v>1.88062</v>
      </c>
      <c r="E167" s="53" t="n">
        <v>0.0185377</v>
      </c>
      <c r="F167" s="54" t="n">
        <v>0.0596182</v>
      </c>
      <c r="G167" s="54" t="n">
        <f aca="false">A167*$B$9+$B$10</f>
        <v>-0.0370868521347577</v>
      </c>
      <c r="H167" s="53" t="n">
        <f aca="false">G167-F167</f>
        <v>-0.0967050521347577</v>
      </c>
      <c r="J167" s="55" t="n">
        <v>10</v>
      </c>
      <c r="K167" s="53" t="n">
        <v>0.0596182</v>
      </c>
    </row>
    <row r="168" customFormat="false" ht="15" hidden="false" customHeight="false" outlineLevel="0" collapsed="false">
      <c r="A168" s="52" t="n">
        <v>10</v>
      </c>
      <c r="B168" s="53" t="s">
        <v>109</v>
      </c>
      <c r="C168" s="54" t="n">
        <v>1999.8</v>
      </c>
      <c r="D168" s="53" t="n">
        <v>1.29054</v>
      </c>
      <c r="E168" s="53" t="n">
        <v>0.0154137</v>
      </c>
      <c r="F168" s="54" t="n">
        <v>0.0485394</v>
      </c>
      <c r="G168" s="54" t="n">
        <f aca="false">A168*$B$9+$B$10</f>
        <v>-0.0370868521347577</v>
      </c>
      <c r="H168" s="53" t="n">
        <f aca="false">G168-F168</f>
        <v>-0.0856262521347577</v>
      </c>
      <c r="J168" s="55" t="n">
        <v>10</v>
      </c>
      <c r="K168" s="53" t="n">
        <v>0.0485394</v>
      </c>
    </row>
    <row r="169" customFormat="false" ht="15" hidden="false" customHeight="false" outlineLevel="0" collapsed="false">
      <c r="A169" s="52" t="n">
        <v>10</v>
      </c>
      <c r="B169" s="53" t="s">
        <v>109</v>
      </c>
      <c r="C169" s="54" t="n">
        <v>1500.41</v>
      </c>
      <c r="D169" s="53" t="n">
        <v>0.565062</v>
      </c>
      <c r="E169" s="53" t="n">
        <v>0.0113516</v>
      </c>
      <c r="F169" s="54" t="n">
        <v>0.0520622</v>
      </c>
      <c r="G169" s="54" t="n">
        <f aca="false">A169*$B$9+$B$10</f>
        <v>-0.0370868521347577</v>
      </c>
      <c r="H169" s="53" t="n">
        <f aca="false">G169-F169</f>
        <v>-0.0891490521347577</v>
      </c>
      <c r="J169" s="55" t="n">
        <v>10</v>
      </c>
      <c r="K169" s="53" t="n">
        <v>0.0520622</v>
      </c>
    </row>
    <row r="170" customFormat="false" ht="15" hidden="false" customHeight="false" outlineLevel="0" collapsed="false">
      <c r="A170" s="52" t="n">
        <v>10</v>
      </c>
      <c r="B170" s="53" t="s">
        <v>109</v>
      </c>
      <c r="C170" s="54" t="n">
        <v>1249.37</v>
      </c>
      <c r="D170" s="53" t="n">
        <v>0.435768</v>
      </c>
      <c r="E170" s="53" t="n">
        <v>0.0135356</v>
      </c>
      <c r="F170" s="54" t="n">
        <v>0.0417676</v>
      </c>
      <c r="G170" s="54" t="n">
        <f aca="false">A170*$B$9+$B$10</f>
        <v>-0.0370868521347577</v>
      </c>
      <c r="H170" s="53" t="n">
        <f aca="false">G170-F170</f>
        <v>-0.0788544521347577</v>
      </c>
      <c r="J170" s="55" t="n">
        <v>10</v>
      </c>
      <c r="K170" s="53" t="n">
        <v>0.0417676</v>
      </c>
    </row>
    <row r="171" customFormat="false" ht="15" hidden="false" customHeight="false" outlineLevel="0" collapsed="false">
      <c r="A171" s="52" t="n">
        <v>10</v>
      </c>
      <c r="B171" s="53" t="s">
        <v>109</v>
      </c>
      <c r="C171" s="54" t="n">
        <v>1000.16</v>
      </c>
      <c r="D171" s="53" t="n">
        <v>0.406925</v>
      </c>
      <c r="E171" s="53" t="n">
        <v>0.0105299</v>
      </c>
      <c r="F171" s="54" t="n">
        <v>0.0259253</v>
      </c>
      <c r="G171" s="54" t="n">
        <f aca="false">A171*$B$9+$B$10</f>
        <v>-0.0370868521347577</v>
      </c>
      <c r="H171" s="53" t="n">
        <f aca="false">G171-F171</f>
        <v>-0.0630121521347577</v>
      </c>
      <c r="J171" s="55" t="n">
        <v>10</v>
      </c>
      <c r="K171" s="53" t="n">
        <v>0.0259253</v>
      </c>
    </row>
    <row r="172" customFormat="false" ht="15" hidden="false" customHeight="false" outlineLevel="0" collapsed="false">
      <c r="A172" s="52" t="n">
        <v>10</v>
      </c>
      <c r="B172" s="53" t="s">
        <v>109</v>
      </c>
      <c r="C172" s="54" t="n">
        <v>799.324</v>
      </c>
      <c r="D172" s="53" t="n">
        <v>0.473452</v>
      </c>
      <c r="E172" s="53" t="n">
        <v>0.00938609</v>
      </c>
      <c r="F172" s="54" t="n">
        <v>0.0274523</v>
      </c>
      <c r="G172" s="54" t="n">
        <f aca="false">A172*$B$9+$B$10</f>
        <v>-0.0370868521347577</v>
      </c>
      <c r="H172" s="53" t="n">
        <f aca="false">G172-F172</f>
        <v>-0.0645391521347577</v>
      </c>
      <c r="J172" s="55" t="n">
        <v>10</v>
      </c>
      <c r="K172" s="53" t="n">
        <v>0.0274523</v>
      </c>
    </row>
    <row r="173" customFormat="false" ht="15" hidden="false" customHeight="false" outlineLevel="0" collapsed="false">
      <c r="A173" s="52" t="n">
        <v>10</v>
      </c>
      <c r="B173" s="53" t="s">
        <v>109</v>
      </c>
      <c r="C173" s="54" t="n">
        <v>600.151</v>
      </c>
      <c r="D173" s="53" t="n">
        <v>0.620888</v>
      </c>
      <c r="E173" s="53" t="n">
        <v>0.00794721</v>
      </c>
      <c r="F173" s="54" t="n">
        <v>0.021888</v>
      </c>
      <c r="G173" s="54" t="n">
        <f aca="false">A173*$B$9+$B$10</f>
        <v>-0.0370868521347577</v>
      </c>
      <c r="H173" s="53" t="n">
        <f aca="false">G173-F173</f>
        <v>-0.0589748521347577</v>
      </c>
      <c r="J173" s="55" t="n">
        <v>10</v>
      </c>
      <c r="K173" s="53" t="n">
        <v>0.021888</v>
      </c>
    </row>
    <row r="174" customFormat="false" ht="15" hidden="false" customHeight="false" outlineLevel="0" collapsed="false">
      <c r="A174" s="52" t="n">
        <v>10</v>
      </c>
      <c r="B174" s="53" t="s">
        <v>109</v>
      </c>
      <c r="C174" s="54" t="n">
        <v>401.236</v>
      </c>
      <c r="D174" s="53" t="n">
        <v>1.29542</v>
      </c>
      <c r="E174" s="53" t="n">
        <v>0.0107906</v>
      </c>
      <c r="F174" s="54" t="n">
        <v>0.0114191</v>
      </c>
      <c r="G174" s="54" t="n">
        <f aca="false">A174*$B$9+$B$10</f>
        <v>-0.0370868521347577</v>
      </c>
      <c r="H174" s="53" t="n">
        <f aca="false">G174-F174</f>
        <v>-0.0485059521347577</v>
      </c>
      <c r="J174" s="55" t="n">
        <v>10</v>
      </c>
      <c r="K174" s="53" t="n">
        <v>0.0114191</v>
      </c>
    </row>
    <row r="175" customFormat="false" ht="15" hidden="false" customHeight="false" outlineLevel="0" collapsed="false">
      <c r="A175" s="52" t="n">
        <v>10</v>
      </c>
      <c r="B175" s="53" t="s">
        <v>109</v>
      </c>
      <c r="C175" s="54" t="n">
        <v>301.159</v>
      </c>
      <c r="D175" s="53" t="n">
        <v>2.02818</v>
      </c>
      <c r="E175" s="53" t="n">
        <v>0.00942205</v>
      </c>
      <c r="F175" s="54" t="n">
        <v>-0.00181746</v>
      </c>
      <c r="G175" s="54" t="n">
        <f aca="false">A175*$B$9+$B$10</f>
        <v>-0.0370868521347577</v>
      </c>
      <c r="H175" s="53" t="n">
        <f aca="false">G175-F175</f>
        <v>-0.0352693921347577</v>
      </c>
      <c r="J175" s="55" t="n">
        <v>10</v>
      </c>
      <c r="K175" s="53" t="n">
        <v>-0.00181746</v>
      </c>
    </row>
    <row r="176" customFormat="false" ht="15" hidden="false" customHeight="false" outlineLevel="0" collapsed="false">
      <c r="A176" s="52" t="n">
        <v>10</v>
      </c>
      <c r="B176" s="53" t="s">
        <v>109</v>
      </c>
      <c r="C176" s="54" t="n">
        <v>250.199</v>
      </c>
      <c r="D176" s="53" t="n">
        <v>2.7123</v>
      </c>
      <c r="E176" s="53" t="n">
        <v>0.0122149</v>
      </c>
      <c r="F176" s="54" t="n">
        <v>-0.00969696</v>
      </c>
      <c r="G176" s="54" t="n">
        <f aca="false">A176*$B$9+$B$10</f>
        <v>-0.0370868521347577</v>
      </c>
      <c r="H176" s="53" t="n">
        <f aca="false">G176-F176</f>
        <v>-0.0273898921347577</v>
      </c>
      <c r="J176" s="55" t="n">
        <v>10</v>
      </c>
      <c r="K176" s="53" t="n">
        <v>-0.00969696</v>
      </c>
    </row>
    <row r="177" customFormat="false" ht="15" hidden="false" customHeight="false" outlineLevel="0" collapsed="false">
      <c r="A177" s="52" t="n">
        <v>10</v>
      </c>
      <c r="B177" s="53" t="s">
        <v>109</v>
      </c>
      <c r="C177" s="54" t="n">
        <v>199.788</v>
      </c>
      <c r="D177" s="53" t="n">
        <v>3.51854</v>
      </c>
      <c r="E177" s="53" t="n">
        <v>0.0155539</v>
      </c>
      <c r="F177" s="54" t="n">
        <v>0.00554347</v>
      </c>
      <c r="G177" s="54" t="n">
        <f aca="false">A177*$B$9+$B$10</f>
        <v>-0.0370868521347577</v>
      </c>
      <c r="H177" s="53" t="n">
        <f aca="false">G177-F177</f>
        <v>-0.0426303221347577</v>
      </c>
      <c r="J177" s="55" t="n">
        <v>10</v>
      </c>
      <c r="K177" s="53" t="n">
        <v>0.00554347</v>
      </c>
    </row>
    <row r="178" customFormat="false" ht="15" hidden="false" customHeight="false" outlineLevel="0" collapsed="false">
      <c r="A178" s="52" t="n">
        <v>10</v>
      </c>
      <c r="B178" s="53" t="s">
        <v>109</v>
      </c>
      <c r="C178" s="54" t="n">
        <v>175.729</v>
      </c>
      <c r="D178" s="53" t="n">
        <v>4.043</v>
      </c>
      <c r="E178" s="53" t="n">
        <v>0.0207049</v>
      </c>
      <c r="F178" s="54" t="n">
        <v>-0.0299997</v>
      </c>
      <c r="G178" s="54" t="n">
        <f aca="false">A178*$B$9+$B$10</f>
        <v>-0.0370868521347577</v>
      </c>
      <c r="H178" s="53" t="n">
        <f aca="false">G178-F178</f>
        <v>-0.00708715213475772</v>
      </c>
      <c r="J178" s="55" t="n">
        <v>10</v>
      </c>
      <c r="K178" s="53" t="n">
        <v>-0.0299997</v>
      </c>
    </row>
    <row r="179" customFormat="false" ht="15" hidden="false" customHeight="false" outlineLevel="0" collapsed="false">
      <c r="A179" s="52" t="n">
        <v>10</v>
      </c>
      <c r="B179" s="53" t="s">
        <v>109</v>
      </c>
      <c r="C179" s="54" t="n">
        <v>150.16</v>
      </c>
      <c r="D179" s="53" t="n">
        <v>4.80949</v>
      </c>
      <c r="E179" s="53" t="n">
        <v>0.0154127</v>
      </c>
      <c r="F179" s="54" t="n">
        <v>-0.0495105</v>
      </c>
      <c r="G179" s="54" t="n">
        <f aca="false">A179*$B$9+$B$10</f>
        <v>-0.0370868521347577</v>
      </c>
      <c r="H179" s="53" t="n">
        <f aca="false">G179-F179</f>
        <v>0.0124236478652423</v>
      </c>
      <c r="J179" s="55" t="n">
        <v>10</v>
      </c>
      <c r="K179" s="53" t="n">
        <v>-0.0495105</v>
      </c>
    </row>
    <row r="180" customFormat="false" ht="15" hidden="false" customHeight="false" outlineLevel="0" collapsed="false">
      <c r="A180" s="52" t="n">
        <v>10</v>
      </c>
      <c r="B180" s="53" t="s">
        <v>109</v>
      </c>
      <c r="C180" s="54" t="n">
        <v>125.505</v>
      </c>
      <c r="D180" s="53" t="n">
        <v>5.58782</v>
      </c>
      <c r="E180" s="53" t="n">
        <v>0.0151085</v>
      </c>
      <c r="F180" s="54" t="n">
        <v>-0.028183</v>
      </c>
      <c r="G180" s="54" t="n">
        <f aca="false">A180*$B$9+$B$10</f>
        <v>-0.0370868521347577</v>
      </c>
      <c r="H180" s="53" t="n">
        <f aca="false">G180-F180</f>
        <v>-0.00890385213475772</v>
      </c>
      <c r="J180" s="55" t="n">
        <v>10</v>
      </c>
      <c r="K180" s="53" t="n">
        <v>-0.028183</v>
      </c>
    </row>
    <row r="181" customFormat="false" ht="15" hidden="false" customHeight="false" outlineLevel="0" collapsed="false">
      <c r="A181" s="52" t="n">
        <v>10</v>
      </c>
      <c r="B181" s="53" t="s">
        <v>109</v>
      </c>
      <c r="C181" s="54" t="n">
        <v>100.699</v>
      </c>
      <c r="D181" s="53" t="n">
        <v>5.97715</v>
      </c>
      <c r="E181" s="53" t="n">
        <v>0.0194763</v>
      </c>
      <c r="F181" s="54" t="n">
        <v>-0.0738549</v>
      </c>
      <c r="G181" s="54" t="n">
        <f aca="false">A181*$B$9+$B$10</f>
        <v>-0.0370868521347577</v>
      </c>
      <c r="H181" s="53" t="n">
        <f aca="false">G181-F181</f>
        <v>0.0367680478652423</v>
      </c>
      <c r="J181" s="55" t="n">
        <v>10</v>
      </c>
      <c r="K181" s="53" t="n">
        <v>-0.0738549</v>
      </c>
    </row>
    <row r="182" customFormat="false" ht="15" hidden="false" customHeight="false" outlineLevel="0" collapsed="false">
      <c r="A182" s="52" t="n">
        <v>10</v>
      </c>
      <c r="B182" s="53" t="s">
        <v>109</v>
      </c>
      <c r="C182" s="54" t="n">
        <v>74.9424</v>
      </c>
      <c r="D182" s="53" t="n">
        <v>6.84653</v>
      </c>
      <c r="E182" s="53" t="n">
        <v>0.0270986</v>
      </c>
      <c r="F182" s="54" t="n">
        <v>-0.0474691</v>
      </c>
      <c r="G182" s="54" t="n">
        <f aca="false">A182*$B$9+$B$10</f>
        <v>-0.0370868521347577</v>
      </c>
      <c r="H182" s="53" t="n">
        <f aca="false">G182-F182</f>
        <v>0.0103822478652423</v>
      </c>
      <c r="J182" s="55" t="n">
        <v>10</v>
      </c>
      <c r="K182" s="53" t="n">
        <v>-0.0474691</v>
      </c>
    </row>
    <row r="183" customFormat="false" ht="15" hidden="false" customHeight="false" outlineLevel="0" collapsed="false">
      <c r="A183" s="52" t="n">
        <v>10</v>
      </c>
      <c r="B183" s="53" t="s">
        <v>109</v>
      </c>
      <c r="C183" s="54" t="n">
        <v>50.3586</v>
      </c>
      <c r="D183" s="53" t="n">
        <v>6.95197</v>
      </c>
      <c r="E183" s="53" t="n">
        <v>0.0340583</v>
      </c>
      <c r="F183" s="54" t="n">
        <v>-0.041029</v>
      </c>
      <c r="G183" s="54" t="n">
        <f aca="false">A183*$B$9+$B$10</f>
        <v>-0.0370868521347577</v>
      </c>
      <c r="H183" s="53" t="n">
        <f aca="false">G183-F183</f>
        <v>0.00394214786524228</v>
      </c>
      <c r="J183" s="55" t="n">
        <v>10</v>
      </c>
      <c r="K183" s="53" t="n">
        <v>-0.041029</v>
      </c>
    </row>
    <row r="184" customFormat="false" ht="15" hidden="false" customHeight="false" outlineLevel="0" collapsed="false">
      <c r="A184" s="52" t="n">
        <v>10</v>
      </c>
      <c r="B184" s="53" t="s">
        <v>109</v>
      </c>
      <c r="C184" s="54" t="n">
        <v>25.7188</v>
      </c>
      <c r="D184" s="53" t="n">
        <v>7.01576</v>
      </c>
      <c r="E184" s="53" t="n">
        <v>0.050315</v>
      </c>
      <c r="F184" s="54" t="n">
        <v>-0.0232449</v>
      </c>
      <c r="G184" s="54" t="n">
        <f aca="false">A184*$B$9+$B$10</f>
        <v>-0.0370868521347577</v>
      </c>
      <c r="H184" s="53" t="n">
        <f aca="false">G184-F184</f>
        <v>-0.0138419521347577</v>
      </c>
      <c r="J184" s="55" t="n">
        <v>10</v>
      </c>
      <c r="K184" s="53" t="n">
        <v>-0.0232449</v>
      </c>
    </row>
    <row r="185" customFormat="false" ht="15" hidden="false" customHeight="false" outlineLevel="0" collapsed="false">
      <c r="A185" s="52" t="n">
        <v>10</v>
      </c>
      <c r="B185" s="53" t="s">
        <v>109</v>
      </c>
      <c r="C185" s="54" t="n">
        <v>10.5257</v>
      </c>
      <c r="D185" s="53" t="n">
        <v>6.98715</v>
      </c>
      <c r="E185" s="53" t="n">
        <v>0.127598</v>
      </c>
      <c r="F185" s="54" t="n">
        <v>0.00414944</v>
      </c>
      <c r="G185" s="54" t="n">
        <f aca="false">A185*$B$9+$B$10</f>
        <v>-0.0370868521347577</v>
      </c>
      <c r="H185" s="53" t="n">
        <f aca="false">G185-F185</f>
        <v>-0.0412362921347577</v>
      </c>
      <c r="J185" s="55" t="n">
        <v>10</v>
      </c>
      <c r="K185" s="53" t="n">
        <v>0.00414944</v>
      </c>
    </row>
    <row r="186" customFormat="false" ht="15.75" hidden="false" customHeight="false" outlineLevel="0" collapsed="false">
      <c r="A186" s="52" t="n">
        <v>10</v>
      </c>
      <c r="B186" s="53" t="s">
        <v>109</v>
      </c>
      <c r="C186" s="54" t="n">
        <v>4.85997</v>
      </c>
      <c r="D186" s="53" t="n">
        <v>6.99756</v>
      </c>
      <c r="E186" s="53" t="n">
        <v>0.115841</v>
      </c>
      <c r="F186" s="54" t="n">
        <v>0.000555992</v>
      </c>
      <c r="G186" s="54" t="n">
        <f aca="false">A186*$B$9+$B$10</f>
        <v>-0.0370868521347577</v>
      </c>
      <c r="H186" s="53" t="n">
        <f aca="false">G186-F186</f>
        <v>-0.0376428441347577</v>
      </c>
      <c r="J186" s="55" t="n">
        <v>10</v>
      </c>
      <c r="K186" s="53" t="n">
        <v>0.000555992</v>
      </c>
    </row>
    <row r="187" customFormat="false" ht="15.75" hidden="false" customHeight="false" outlineLevel="0" collapsed="false">
      <c r="A187" s="56" t="n">
        <v>11</v>
      </c>
      <c r="B187" s="53" t="s">
        <v>109</v>
      </c>
      <c r="C187" s="57" t="n">
        <v>4319.58</v>
      </c>
      <c r="D187" s="58" t="n">
        <v>3.11243</v>
      </c>
      <c r="E187" s="58" t="n">
        <v>0.0528499</v>
      </c>
      <c r="F187" s="57" t="n">
        <v>-0.0825691</v>
      </c>
      <c r="G187" s="57" t="n">
        <f aca="false">A187*$B$9+$B$10</f>
        <v>-0.0313377583569964</v>
      </c>
      <c r="H187" s="58" t="n">
        <f aca="false">G187-F187</f>
        <v>0.0512313416430037</v>
      </c>
      <c r="J187" s="55" t="n">
        <v>11</v>
      </c>
      <c r="K187" s="53" t="n">
        <v>-0.0825691</v>
      </c>
    </row>
    <row r="188" customFormat="false" ht="15" hidden="false" customHeight="false" outlineLevel="0" collapsed="false">
      <c r="A188" s="52" t="n">
        <v>11</v>
      </c>
      <c r="B188" s="53" t="s">
        <v>109</v>
      </c>
      <c r="C188" s="54" t="n">
        <v>3999.37</v>
      </c>
      <c r="D188" s="53" t="n">
        <v>3.1108</v>
      </c>
      <c r="E188" s="53" t="n">
        <v>0.0238435</v>
      </c>
      <c r="F188" s="54" t="n">
        <v>-0.0452018</v>
      </c>
      <c r="G188" s="54" t="n">
        <f aca="false">A188*$B$9+$B$10</f>
        <v>-0.0313377583569964</v>
      </c>
      <c r="H188" s="53" t="n">
        <f aca="false">G188-F188</f>
        <v>0.0138640416430036</v>
      </c>
      <c r="J188" s="55" t="n">
        <v>11</v>
      </c>
      <c r="K188" s="53" t="n">
        <v>-0.0452018</v>
      </c>
    </row>
    <row r="189" customFormat="false" ht="15" hidden="false" customHeight="false" outlineLevel="0" collapsed="false">
      <c r="A189" s="52" t="n">
        <v>11</v>
      </c>
      <c r="B189" s="53" t="s">
        <v>109</v>
      </c>
      <c r="C189" s="54" t="n">
        <v>3499.56</v>
      </c>
      <c r="D189" s="53" t="n">
        <v>2.90639</v>
      </c>
      <c r="E189" s="53" t="n">
        <v>0.031533</v>
      </c>
      <c r="F189" s="54" t="n">
        <v>-0.0456135</v>
      </c>
      <c r="G189" s="54" t="n">
        <f aca="false">A189*$B$9+$B$10</f>
        <v>-0.0313377583569964</v>
      </c>
      <c r="H189" s="53" t="n">
        <f aca="false">G189-F189</f>
        <v>0.0142757416430036</v>
      </c>
      <c r="J189" s="55" t="n">
        <v>11</v>
      </c>
      <c r="K189" s="53" t="n">
        <v>-0.0456135</v>
      </c>
    </row>
    <row r="190" customFormat="false" ht="15" hidden="false" customHeight="false" outlineLevel="0" collapsed="false">
      <c r="A190" s="52" t="n">
        <v>11</v>
      </c>
      <c r="B190" s="53" t="s">
        <v>109</v>
      </c>
      <c r="C190" s="54" t="n">
        <v>2999.53</v>
      </c>
      <c r="D190" s="53" t="n">
        <v>2.50885</v>
      </c>
      <c r="E190" s="53" t="n">
        <v>0.0188093</v>
      </c>
      <c r="F190" s="54" t="n">
        <v>-0.0181451</v>
      </c>
      <c r="G190" s="54" t="n">
        <f aca="false">A190*$B$9+$B$10</f>
        <v>-0.0313377583569964</v>
      </c>
      <c r="H190" s="53" t="n">
        <f aca="false">G190-F190</f>
        <v>-0.0131926583569964</v>
      </c>
      <c r="J190" s="55" t="n">
        <v>11</v>
      </c>
      <c r="K190" s="53" t="n">
        <v>-0.0181451</v>
      </c>
    </row>
    <row r="191" customFormat="false" ht="15" hidden="false" customHeight="false" outlineLevel="0" collapsed="false">
      <c r="A191" s="52" t="n">
        <v>11</v>
      </c>
      <c r="B191" s="53" t="s">
        <v>109</v>
      </c>
      <c r="C191" s="54" t="n">
        <v>2498.58</v>
      </c>
      <c r="D191" s="53" t="n">
        <v>1.94337</v>
      </c>
      <c r="E191" s="53" t="n">
        <v>0.0226063</v>
      </c>
      <c r="F191" s="54" t="n">
        <v>-0.0196345</v>
      </c>
      <c r="G191" s="54" t="n">
        <f aca="false">A191*$B$9+$B$10</f>
        <v>-0.0313377583569964</v>
      </c>
      <c r="H191" s="53" t="n">
        <f aca="false">G191-F191</f>
        <v>-0.0117032583569964</v>
      </c>
      <c r="J191" s="55" t="n">
        <v>11</v>
      </c>
      <c r="K191" s="53" t="n">
        <v>-0.0196345</v>
      </c>
    </row>
    <row r="192" customFormat="false" ht="15" hidden="false" customHeight="false" outlineLevel="0" collapsed="false">
      <c r="A192" s="52" t="n">
        <v>11</v>
      </c>
      <c r="B192" s="53" t="s">
        <v>109</v>
      </c>
      <c r="C192" s="54" t="n">
        <v>1999.34</v>
      </c>
      <c r="D192" s="53" t="n">
        <v>1.30119</v>
      </c>
      <c r="E192" s="53" t="n">
        <v>0.0118402</v>
      </c>
      <c r="F192" s="54" t="n">
        <v>0.00318921</v>
      </c>
      <c r="G192" s="54" t="n">
        <f aca="false">A192*$B$9+$B$10</f>
        <v>-0.0313377583569964</v>
      </c>
      <c r="H192" s="53" t="n">
        <f aca="false">G192-F192</f>
        <v>-0.0345269683569964</v>
      </c>
      <c r="J192" s="55" t="n">
        <v>11</v>
      </c>
      <c r="K192" s="53" t="n">
        <v>0.00318921</v>
      </c>
    </row>
    <row r="193" customFormat="false" ht="15" hidden="false" customHeight="false" outlineLevel="0" collapsed="false">
      <c r="A193" s="52" t="n">
        <v>11</v>
      </c>
      <c r="B193" s="53" t="s">
        <v>109</v>
      </c>
      <c r="C193" s="54" t="n">
        <v>1498.76</v>
      </c>
      <c r="D193" s="53" t="n">
        <v>0.643096</v>
      </c>
      <c r="E193" s="53" t="n">
        <v>0.00554371</v>
      </c>
      <c r="F193" s="54" t="n">
        <v>0.0150957</v>
      </c>
      <c r="G193" s="54" t="n">
        <f aca="false">A193*$B$9+$B$10</f>
        <v>-0.0313377583569964</v>
      </c>
      <c r="H193" s="53" t="n">
        <f aca="false">G193-F193</f>
        <v>-0.0464334583569964</v>
      </c>
      <c r="J193" s="55" t="n">
        <v>11</v>
      </c>
      <c r="K193" s="53" t="n">
        <v>0.0150957</v>
      </c>
    </row>
    <row r="194" customFormat="false" ht="15" hidden="false" customHeight="false" outlineLevel="0" collapsed="false">
      <c r="A194" s="52" t="n">
        <v>11</v>
      </c>
      <c r="B194" s="53" t="s">
        <v>109</v>
      </c>
      <c r="C194" s="54" t="n">
        <v>1250.21</v>
      </c>
      <c r="D194" s="53" t="n">
        <v>0.454523</v>
      </c>
      <c r="E194" s="53" t="n">
        <v>0.0131379</v>
      </c>
      <c r="F194" s="54" t="n">
        <v>0.0275233</v>
      </c>
      <c r="G194" s="54" t="n">
        <f aca="false">A194*$B$9+$B$10</f>
        <v>-0.0313377583569964</v>
      </c>
      <c r="H194" s="53" t="n">
        <f aca="false">G194-F194</f>
        <v>-0.0588610583569964</v>
      </c>
      <c r="J194" s="55" t="n">
        <v>11</v>
      </c>
      <c r="K194" s="53" t="n">
        <v>0.0275233</v>
      </c>
    </row>
    <row r="195" customFormat="false" ht="15" hidden="false" customHeight="false" outlineLevel="0" collapsed="false">
      <c r="A195" s="52" t="n">
        <v>11</v>
      </c>
      <c r="B195" s="53" t="s">
        <v>109</v>
      </c>
      <c r="C195" s="54" t="n">
        <v>999.24</v>
      </c>
      <c r="D195" s="53" t="n">
        <v>0.429205</v>
      </c>
      <c r="E195" s="53" t="n">
        <v>0.00790955</v>
      </c>
      <c r="F195" s="54" t="n">
        <v>0.00920492</v>
      </c>
      <c r="G195" s="54" t="n">
        <f aca="false">A195*$B$9+$B$10</f>
        <v>-0.0313377583569964</v>
      </c>
      <c r="H195" s="53" t="n">
        <f aca="false">G195-F195</f>
        <v>-0.0405426783569964</v>
      </c>
      <c r="J195" s="55" t="n">
        <v>11</v>
      </c>
      <c r="K195" s="53" t="n">
        <v>0.00920492</v>
      </c>
    </row>
    <row r="196" customFormat="false" ht="15" hidden="false" customHeight="false" outlineLevel="0" collapsed="false">
      <c r="A196" s="52" t="n">
        <v>11</v>
      </c>
      <c r="B196" s="53" t="s">
        <v>109</v>
      </c>
      <c r="C196" s="54" t="n">
        <v>800.004</v>
      </c>
      <c r="D196" s="53" t="n">
        <v>0.440885</v>
      </c>
      <c r="E196" s="53" t="n">
        <v>0.00771089</v>
      </c>
      <c r="F196" s="54" t="n">
        <v>0.00988525</v>
      </c>
      <c r="G196" s="54" t="n">
        <f aca="false">A196*$B$9+$B$10</f>
        <v>-0.0313377583569964</v>
      </c>
      <c r="H196" s="53" t="n">
        <f aca="false">G196-F196</f>
        <v>-0.0412230083569964</v>
      </c>
      <c r="J196" s="55" t="n">
        <v>11</v>
      </c>
      <c r="K196" s="53" t="n">
        <v>0.00988525</v>
      </c>
    </row>
    <row r="197" customFormat="false" ht="15" hidden="false" customHeight="false" outlineLevel="0" collapsed="false">
      <c r="A197" s="52" t="n">
        <v>11</v>
      </c>
      <c r="B197" s="53" t="s">
        <v>109</v>
      </c>
      <c r="C197" s="54" t="n">
        <v>599.656</v>
      </c>
      <c r="D197" s="53" t="n">
        <v>0.533202</v>
      </c>
      <c r="E197" s="53" t="n">
        <v>0.00963423</v>
      </c>
      <c r="F197" s="54" t="n">
        <v>0.0182021</v>
      </c>
      <c r="G197" s="54" t="n">
        <f aca="false">A197*$B$9+$B$10</f>
        <v>-0.0313377583569964</v>
      </c>
      <c r="H197" s="53" t="n">
        <f aca="false">G197-F197</f>
        <v>-0.0495398583569964</v>
      </c>
      <c r="J197" s="55" t="n">
        <v>11</v>
      </c>
      <c r="K197" s="53" t="n">
        <v>0.0182021</v>
      </c>
    </row>
    <row r="198" customFormat="false" ht="15" hidden="false" customHeight="false" outlineLevel="0" collapsed="false">
      <c r="A198" s="52" t="n">
        <v>11</v>
      </c>
      <c r="B198" s="53" t="s">
        <v>109</v>
      </c>
      <c r="C198" s="54" t="n">
        <v>400.593</v>
      </c>
      <c r="D198" s="53" t="n">
        <v>1.00294</v>
      </c>
      <c r="E198" s="53" t="n">
        <v>0.00731416</v>
      </c>
      <c r="F198" s="54" t="n">
        <v>-0.0150551</v>
      </c>
      <c r="G198" s="54" t="n">
        <f aca="false">A198*$B$9+$B$10</f>
        <v>-0.0313377583569964</v>
      </c>
      <c r="H198" s="53" t="n">
        <f aca="false">G198-F198</f>
        <v>-0.0162826583569964</v>
      </c>
      <c r="J198" s="55" t="n">
        <v>11</v>
      </c>
      <c r="K198" s="53" t="n">
        <v>-0.0150551</v>
      </c>
    </row>
    <row r="199" customFormat="false" ht="15" hidden="false" customHeight="false" outlineLevel="0" collapsed="false">
      <c r="A199" s="52" t="n">
        <v>11</v>
      </c>
      <c r="B199" s="53" t="s">
        <v>109</v>
      </c>
      <c r="C199" s="54" t="n">
        <v>300.539</v>
      </c>
      <c r="D199" s="53" t="n">
        <v>1.4363</v>
      </c>
      <c r="E199" s="53" t="n">
        <v>0.00970679</v>
      </c>
      <c r="F199" s="54" t="n">
        <v>-0.0186995</v>
      </c>
      <c r="G199" s="54" t="n">
        <f aca="false">A199*$B$9+$B$10</f>
        <v>-0.0313377583569964</v>
      </c>
      <c r="H199" s="53" t="n">
        <f aca="false">G199-F199</f>
        <v>-0.0126382583569964</v>
      </c>
      <c r="J199" s="55" t="n">
        <v>11</v>
      </c>
      <c r="K199" s="53" t="n">
        <v>-0.0186995</v>
      </c>
    </row>
    <row r="200" customFormat="false" ht="15" hidden="false" customHeight="false" outlineLevel="0" collapsed="false">
      <c r="A200" s="52" t="n">
        <v>11</v>
      </c>
      <c r="B200" s="53" t="s">
        <v>109</v>
      </c>
      <c r="C200" s="54" t="n">
        <v>249.195</v>
      </c>
      <c r="D200" s="53" t="n">
        <v>1.96996</v>
      </c>
      <c r="E200" s="53" t="n">
        <v>0.00839351</v>
      </c>
      <c r="F200" s="54" t="n">
        <v>-0.0220355</v>
      </c>
      <c r="G200" s="54" t="n">
        <f aca="false">A200*$B$9+$B$10</f>
        <v>-0.0313377583569964</v>
      </c>
      <c r="H200" s="53" t="n">
        <f aca="false">G200-F200</f>
        <v>-0.00930225835699636</v>
      </c>
      <c r="J200" s="55" t="n">
        <v>11</v>
      </c>
      <c r="K200" s="53" t="n">
        <v>-0.0220355</v>
      </c>
    </row>
    <row r="201" customFormat="false" ht="15" hidden="false" customHeight="false" outlineLevel="0" collapsed="false">
      <c r="A201" s="52" t="n">
        <v>11</v>
      </c>
      <c r="B201" s="53" t="s">
        <v>109</v>
      </c>
      <c r="C201" s="54" t="n">
        <v>199.8</v>
      </c>
      <c r="D201" s="53" t="n">
        <v>2.71904</v>
      </c>
      <c r="E201" s="53" t="n">
        <v>0.0102697</v>
      </c>
      <c r="F201" s="54" t="n">
        <v>-0.0409586</v>
      </c>
      <c r="G201" s="54" t="n">
        <f aca="false">A201*$B$9+$B$10</f>
        <v>-0.0313377583569964</v>
      </c>
      <c r="H201" s="53" t="n">
        <f aca="false">G201-F201</f>
        <v>0.00962084164300364</v>
      </c>
      <c r="J201" s="55" t="n">
        <v>11</v>
      </c>
      <c r="K201" s="53" t="n">
        <v>-0.0409586</v>
      </c>
    </row>
    <row r="202" customFormat="false" ht="15" hidden="false" customHeight="false" outlineLevel="0" collapsed="false">
      <c r="A202" s="52" t="n">
        <v>11</v>
      </c>
      <c r="B202" s="53" t="s">
        <v>109</v>
      </c>
      <c r="C202" s="54" t="n">
        <v>175.29</v>
      </c>
      <c r="D202" s="53" t="n">
        <v>3.17115</v>
      </c>
      <c r="E202" s="53" t="n">
        <v>0.00878701</v>
      </c>
      <c r="F202" s="54" t="n">
        <v>-0.0618498</v>
      </c>
      <c r="G202" s="54" t="n">
        <f aca="false">A202*$B$9+$B$10</f>
        <v>-0.0313377583569964</v>
      </c>
      <c r="H202" s="53" t="n">
        <f aca="false">G202-F202</f>
        <v>0.0305120416430036</v>
      </c>
      <c r="J202" s="55" t="n">
        <v>11</v>
      </c>
      <c r="K202" s="53" t="n">
        <v>-0.0618498</v>
      </c>
    </row>
    <row r="203" customFormat="false" ht="15" hidden="false" customHeight="false" outlineLevel="0" collapsed="false">
      <c r="A203" s="52" t="n">
        <v>11</v>
      </c>
      <c r="B203" s="53" t="s">
        <v>109</v>
      </c>
      <c r="C203" s="54" t="n">
        <v>149.189</v>
      </c>
      <c r="D203" s="53" t="n">
        <v>3.94762</v>
      </c>
      <c r="E203" s="53" t="n">
        <v>0.0242577</v>
      </c>
      <c r="F203" s="54" t="n">
        <v>-0.0853817</v>
      </c>
      <c r="G203" s="54" t="n">
        <f aca="false">A203*$B$9+$B$10</f>
        <v>-0.0313377583569964</v>
      </c>
      <c r="H203" s="53" t="n">
        <f aca="false">G203-F203</f>
        <v>0.0540439416430037</v>
      </c>
      <c r="J203" s="55" t="n">
        <v>11</v>
      </c>
      <c r="K203" s="53" t="n">
        <v>-0.0853817</v>
      </c>
    </row>
    <row r="204" customFormat="false" ht="15" hidden="false" customHeight="false" outlineLevel="0" collapsed="false">
      <c r="A204" s="52" t="n">
        <v>11</v>
      </c>
      <c r="B204" s="53" t="s">
        <v>109</v>
      </c>
      <c r="C204" s="54" t="n">
        <v>126.606</v>
      </c>
      <c r="D204" s="53" t="n">
        <v>4.73368</v>
      </c>
      <c r="E204" s="53" t="n">
        <v>0.0166908</v>
      </c>
      <c r="F204" s="54" t="n">
        <v>-0.108321</v>
      </c>
      <c r="G204" s="54" t="n">
        <f aca="false">A204*$B$9+$B$10</f>
        <v>-0.0313377583569964</v>
      </c>
      <c r="H204" s="53" t="n">
        <f aca="false">G204-F204</f>
        <v>0.0769832416430036</v>
      </c>
      <c r="J204" s="55" t="n">
        <v>11</v>
      </c>
      <c r="K204" s="53" t="n">
        <v>-0.108321</v>
      </c>
    </row>
    <row r="205" customFormat="false" ht="15" hidden="false" customHeight="false" outlineLevel="0" collapsed="false">
      <c r="A205" s="52" t="n">
        <v>11</v>
      </c>
      <c r="B205" s="53" t="s">
        <v>109</v>
      </c>
      <c r="C205" s="54" t="n">
        <v>100.387</v>
      </c>
      <c r="D205" s="53" t="n">
        <v>6.31621</v>
      </c>
      <c r="E205" s="53" t="n">
        <v>0.0158833</v>
      </c>
      <c r="F205" s="54" t="n">
        <v>-0.102793</v>
      </c>
      <c r="G205" s="54" t="n">
        <f aca="false">A205*$B$9+$B$10</f>
        <v>-0.0313377583569964</v>
      </c>
      <c r="H205" s="53" t="n">
        <f aca="false">G205-F205</f>
        <v>0.0714552416430036</v>
      </c>
      <c r="J205" s="55" t="n">
        <v>11</v>
      </c>
      <c r="K205" s="53" t="n">
        <v>-0.102793</v>
      </c>
    </row>
    <row r="206" customFormat="false" ht="15" hidden="false" customHeight="false" outlineLevel="0" collapsed="false">
      <c r="A206" s="52" t="n">
        <v>11</v>
      </c>
      <c r="B206" s="53" t="s">
        <v>109</v>
      </c>
      <c r="C206" s="54" t="n">
        <v>74.9082</v>
      </c>
      <c r="D206" s="53" t="n">
        <v>6.89087</v>
      </c>
      <c r="E206" s="53" t="n">
        <v>0.0145419</v>
      </c>
      <c r="F206" s="54" t="n">
        <v>-0.0881295</v>
      </c>
      <c r="G206" s="54" t="n">
        <f aca="false">A206*$B$9+$B$10</f>
        <v>-0.0313377583569964</v>
      </c>
      <c r="H206" s="53" t="n">
        <f aca="false">G206-F206</f>
        <v>0.0567917416430036</v>
      </c>
      <c r="J206" s="55" t="n">
        <v>11</v>
      </c>
      <c r="K206" s="53" t="n">
        <v>-0.0881295</v>
      </c>
    </row>
    <row r="207" customFormat="false" ht="15" hidden="false" customHeight="false" outlineLevel="0" collapsed="false">
      <c r="A207" s="52" t="n">
        <v>11</v>
      </c>
      <c r="B207" s="53" t="s">
        <v>109</v>
      </c>
      <c r="C207" s="54" t="n">
        <v>49.5941</v>
      </c>
      <c r="D207" s="53" t="n">
        <v>6.90692</v>
      </c>
      <c r="E207" s="53" t="n">
        <v>0.013001</v>
      </c>
      <c r="F207" s="54" t="n">
        <v>-0.0900788</v>
      </c>
      <c r="G207" s="54" t="n">
        <f aca="false">A207*$B$9+$B$10</f>
        <v>-0.0313377583569964</v>
      </c>
      <c r="H207" s="53" t="n">
        <f aca="false">G207-F207</f>
        <v>0.0587410416430036</v>
      </c>
      <c r="J207" s="55" t="n">
        <v>11</v>
      </c>
      <c r="K207" s="53" t="n">
        <v>-0.0900788</v>
      </c>
    </row>
    <row r="208" customFormat="false" ht="15" hidden="false" customHeight="false" outlineLevel="0" collapsed="false">
      <c r="A208" s="52" t="n">
        <v>11</v>
      </c>
      <c r="B208" s="53" t="s">
        <v>109</v>
      </c>
      <c r="C208" s="54" t="n">
        <v>25.4816</v>
      </c>
      <c r="D208" s="53" t="n">
        <v>7.00231</v>
      </c>
      <c r="E208" s="53" t="n">
        <v>0.0234162</v>
      </c>
      <c r="F208" s="54" t="n">
        <v>-0.0936947</v>
      </c>
      <c r="G208" s="54" t="n">
        <f aca="false">A208*$B$9+$B$10</f>
        <v>-0.0313377583569964</v>
      </c>
      <c r="H208" s="53" t="n">
        <f aca="false">G208-F208</f>
        <v>0.0623569416430037</v>
      </c>
      <c r="J208" s="55" t="n">
        <v>11</v>
      </c>
      <c r="K208" s="53" t="n">
        <v>-0.0936947</v>
      </c>
    </row>
    <row r="209" customFormat="false" ht="15" hidden="false" customHeight="false" outlineLevel="0" collapsed="false">
      <c r="A209" s="52" t="n">
        <v>11</v>
      </c>
      <c r="B209" s="53" t="s">
        <v>109</v>
      </c>
      <c r="C209" s="54" t="n">
        <v>9.52901</v>
      </c>
      <c r="D209" s="53" t="n">
        <v>7.01931</v>
      </c>
      <c r="E209" s="53" t="n">
        <v>0.0250363</v>
      </c>
      <c r="F209" s="54" t="n">
        <v>-0.0906944</v>
      </c>
      <c r="G209" s="54" t="n">
        <f aca="false">A209*$B$9+$B$10</f>
        <v>-0.0313377583569964</v>
      </c>
      <c r="H209" s="53" t="n">
        <f aca="false">G209-F209</f>
        <v>0.0593566416430036</v>
      </c>
      <c r="J209" s="55" t="n">
        <v>11</v>
      </c>
      <c r="K209" s="53" t="n">
        <v>-0.0906944</v>
      </c>
    </row>
    <row r="210" customFormat="false" ht="15.75" hidden="false" customHeight="false" outlineLevel="0" collapsed="false">
      <c r="A210" s="52" t="n">
        <v>11</v>
      </c>
      <c r="B210" s="53" t="s">
        <v>109</v>
      </c>
      <c r="C210" s="54" t="n">
        <v>5.40055</v>
      </c>
      <c r="D210" s="53" t="n">
        <v>7.03301</v>
      </c>
      <c r="E210" s="53" t="n">
        <v>0.0587493</v>
      </c>
      <c r="F210" s="54" t="n">
        <v>-0.0729852</v>
      </c>
      <c r="G210" s="54" t="n">
        <f aca="false">A210*$B$9+$B$10</f>
        <v>-0.0313377583569964</v>
      </c>
      <c r="H210" s="53" t="n">
        <f aca="false">G210-F210</f>
        <v>0.0416474416430036</v>
      </c>
      <c r="J210" s="55" t="n">
        <v>11</v>
      </c>
      <c r="K210" s="53" t="n">
        <v>-0.0729852</v>
      </c>
    </row>
    <row r="211" customFormat="false" ht="15.75" hidden="false" customHeight="false" outlineLevel="0" collapsed="false">
      <c r="A211" s="56" t="n">
        <v>12</v>
      </c>
      <c r="B211" s="53" t="s">
        <v>109</v>
      </c>
      <c r="C211" s="57" t="n">
        <v>148.3</v>
      </c>
      <c r="D211" s="58" t="n">
        <v>4.02821</v>
      </c>
      <c r="E211" s="58" t="n">
        <v>0.0179761</v>
      </c>
      <c r="F211" s="57" t="n">
        <v>-0.000792503</v>
      </c>
      <c r="G211" s="57" t="n">
        <f aca="false">A211*$B$9+$B$10</f>
        <v>-0.025588664579235</v>
      </c>
      <c r="H211" s="58" t="n">
        <f aca="false">G211-F211</f>
        <v>-0.024796161579235</v>
      </c>
      <c r="J211" s="55" t="n">
        <v>12</v>
      </c>
      <c r="K211" s="53" t="n">
        <v>-0.000792503</v>
      </c>
    </row>
    <row r="212" customFormat="false" ht="15" hidden="false" customHeight="false" outlineLevel="0" collapsed="false">
      <c r="A212" s="52" t="n">
        <v>12</v>
      </c>
      <c r="B212" s="53" t="s">
        <v>109</v>
      </c>
      <c r="C212" s="54" t="n">
        <v>125.368</v>
      </c>
      <c r="D212" s="53" t="n">
        <v>4.00756</v>
      </c>
      <c r="E212" s="53" t="n">
        <v>0.0154881</v>
      </c>
      <c r="F212" s="54" t="n">
        <v>-0.0184355</v>
      </c>
      <c r="G212" s="54" t="n">
        <f aca="false">A212*$B$9+$B$10</f>
        <v>-0.025588664579235</v>
      </c>
      <c r="H212" s="53" t="n">
        <f aca="false">G212-F212</f>
        <v>-0.00715316457923498</v>
      </c>
      <c r="J212" s="55" t="n">
        <v>12</v>
      </c>
      <c r="K212" s="53" t="n">
        <v>-0.0184355</v>
      </c>
    </row>
    <row r="213" customFormat="false" ht="15" hidden="false" customHeight="false" outlineLevel="0" collapsed="false">
      <c r="A213" s="52" t="n">
        <v>12</v>
      </c>
      <c r="B213" s="53" t="s">
        <v>109</v>
      </c>
      <c r="C213" s="54" t="n">
        <v>100.355</v>
      </c>
      <c r="D213" s="53" t="n">
        <v>3.99082</v>
      </c>
      <c r="E213" s="53" t="n">
        <v>0.0148909</v>
      </c>
      <c r="F213" s="54" t="n">
        <v>-0.0201786</v>
      </c>
      <c r="G213" s="54" t="n">
        <f aca="false">A213*$B$9+$B$10</f>
        <v>-0.025588664579235</v>
      </c>
      <c r="H213" s="53" t="n">
        <f aca="false">G213-F213</f>
        <v>-0.00541006457923498</v>
      </c>
      <c r="J213" s="55" t="n">
        <v>12</v>
      </c>
      <c r="K213" s="53" t="n">
        <v>-0.0201786</v>
      </c>
    </row>
    <row r="214" customFormat="false" ht="15" hidden="false" customHeight="false" outlineLevel="0" collapsed="false">
      <c r="A214" s="52" t="n">
        <v>12</v>
      </c>
      <c r="B214" s="53" t="s">
        <v>109</v>
      </c>
      <c r="C214" s="54" t="n">
        <v>75.1933</v>
      </c>
      <c r="D214" s="53" t="n">
        <v>4.10778</v>
      </c>
      <c r="E214" s="53" t="n">
        <v>0.0184499</v>
      </c>
      <c r="F214" s="54" t="n">
        <v>0.0237756</v>
      </c>
      <c r="G214" s="54" t="n">
        <f aca="false">A214*$B$9+$B$10</f>
        <v>-0.025588664579235</v>
      </c>
      <c r="H214" s="53" t="n">
        <f aca="false">G214-F214</f>
        <v>-0.049364264579235</v>
      </c>
      <c r="J214" s="55" t="n">
        <v>12</v>
      </c>
      <c r="K214" s="53" t="n">
        <v>0.0237756</v>
      </c>
    </row>
    <row r="215" customFormat="false" ht="15" hidden="false" customHeight="false" outlineLevel="0" collapsed="false">
      <c r="A215" s="52" t="n">
        <v>12</v>
      </c>
      <c r="B215" s="53" t="s">
        <v>109</v>
      </c>
      <c r="C215" s="54" t="n">
        <v>50.2467</v>
      </c>
      <c r="D215" s="53" t="n">
        <v>4.58592</v>
      </c>
      <c r="E215" s="53" t="n">
        <v>0.0183111</v>
      </c>
      <c r="F215" s="54" t="n">
        <v>-0.0290785</v>
      </c>
      <c r="G215" s="54" t="n">
        <f aca="false">A215*$B$9+$B$10</f>
        <v>-0.025588664579235</v>
      </c>
      <c r="H215" s="53" t="n">
        <f aca="false">G215-F215</f>
        <v>0.00348983542076502</v>
      </c>
      <c r="J215" s="55" t="n">
        <v>12</v>
      </c>
      <c r="K215" s="53" t="n">
        <v>-0.0290785</v>
      </c>
    </row>
    <row r="216" customFormat="false" ht="15" hidden="false" customHeight="false" outlineLevel="0" collapsed="false">
      <c r="A216" s="52" t="n">
        <v>12</v>
      </c>
      <c r="B216" s="53" t="s">
        <v>109</v>
      </c>
      <c r="C216" s="54" t="n">
        <v>40.0026</v>
      </c>
      <c r="D216" s="53" t="n">
        <v>4.64588</v>
      </c>
      <c r="E216" s="53" t="n">
        <v>0.0223689</v>
      </c>
      <c r="F216" s="54" t="n">
        <v>-0.0421247</v>
      </c>
      <c r="G216" s="54" t="n">
        <f aca="false">A216*$B$9+$B$10</f>
        <v>-0.025588664579235</v>
      </c>
      <c r="H216" s="53" t="n">
        <f aca="false">G216-F216</f>
        <v>0.016536035420765</v>
      </c>
      <c r="J216" s="55" t="n">
        <v>12</v>
      </c>
      <c r="K216" s="53" t="n">
        <v>-0.0421247</v>
      </c>
    </row>
    <row r="217" customFormat="false" ht="15" hidden="false" customHeight="false" outlineLevel="0" collapsed="false">
      <c r="A217" s="52" t="n">
        <v>12</v>
      </c>
      <c r="B217" s="53" t="s">
        <v>109</v>
      </c>
      <c r="C217" s="54" t="n">
        <v>30.1106</v>
      </c>
      <c r="D217" s="53" t="n">
        <v>4.84253</v>
      </c>
      <c r="E217" s="53" t="n">
        <v>0.0296073</v>
      </c>
      <c r="F217" s="54" t="n">
        <v>-0.00347328</v>
      </c>
      <c r="G217" s="54" t="n">
        <f aca="false">A217*$B$9+$B$10</f>
        <v>-0.025588664579235</v>
      </c>
      <c r="H217" s="53" t="n">
        <f aca="false">G217-F217</f>
        <v>-0.022115384579235</v>
      </c>
      <c r="J217" s="55" t="n">
        <v>12</v>
      </c>
      <c r="K217" s="53" t="n">
        <v>-0.00347328</v>
      </c>
    </row>
    <row r="218" customFormat="false" ht="15" hidden="false" customHeight="false" outlineLevel="0" collapsed="false">
      <c r="A218" s="52" t="n">
        <v>12</v>
      </c>
      <c r="B218" s="53" t="s">
        <v>109</v>
      </c>
      <c r="C218" s="54" t="n">
        <v>20.2369</v>
      </c>
      <c r="D218" s="53" t="n">
        <v>4.99564</v>
      </c>
      <c r="E218" s="53" t="n">
        <v>0.0367037</v>
      </c>
      <c r="F218" s="54" t="n">
        <v>0.0346432</v>
      </c>
      <c r="G218" s="54" t="n">
        <f aca="false">A218*$B$9+$B$10</f>
        <v>-0.025588664579235</v>
      </c>
      <c r="H218" s="53" t="n">
        <f aca="false">G218-F218</f>
        <v>-0.060231864579235</v>
      </c>
      <c r="J218" s="55" t="n">
        <v>12</v>
      </c>
      <c r="K218" s="53" t="n">
        <v>0.0346432</v>
      </c>
    </row>
    <row r="219" customFormat="false" ht="15" hidden="false" customHeight="false" outlineLevel="0" collapsed="false">
      <c r="A219" s="52" t="n">
        <v>12</v>
      </c>
      <c r="B219" s="53" t="s">
        <v>109</v>
      </c>
      <c r="C219" s="54" t="n">
        <v>10.2523</v>
      </c>
      <c r="D219" s="53" t="n">
        <v>5.19886</v>
      </c>
      <c r="E219" s="53" t="n">
        <v>0.0599686</v>
      </c>
      <c r="F219" s="54" t="n">
        <v>0.0858631</v>
      </c>
      <c r="G219" s="54" t="n">
        <f aca="false">A219*$B$9+$B$10</f>
        <v>-0.025588664579235</v>
      </c>
      <c r="H219" s="53" t="n">
        <f aca="false">G219-F219</f>
        <v>-0.111451764579235</v>
      </c>
      <c r="J219" s="55" t="n">
        <v>12</v>
      </c>
      <c r="K219" s="53" t="n">
        <v>0.0858631</v>
      </c>
    </row>
    <row r="220" customFormat="false" ht="15" hidden="false" customHeight="false" outlineLevel="0" collapsed="false">
      <c r="A220" s="52" t="n">
        <v>12</v>
      </c>
      <c r="B220" s="53" t="s">
        <v>109</v>
      </c>
      <c r="C220" s="54" t="n">
        <v>5.15647</v>
      </c>
      <c r="D220" s="53" t="n">
        <v>5.63576</v>
      </c>
      <c r="E220" s="53" t="n">
        <v>0.0884877</v>
      </c>
      <c r="F220" s="54" t="n">
        <v>0.264755</v>
      </c>
      <c r="G220" s="54" t="n">
        <f aca="false">A220*$B$9+$B$10</f>
        <v>-0.025588664579235</v>
      </c>
      <c r="H220" s="53" t="n">
        <f aca="false">G220-F220</f>
        <v>-0.290343664579235</v>
      </c>
      <c r="J220" s="55" t="n">
        <v>12</v>
      </c>
      <c r="K220" s="53" t="n">
        <v>0.264755</v>
      </c>
    </row>
    <row r="221" customFormat="false" ht="15.75" hidden="false" customHeight="false" outlineLevel="0" collapsed="false">
      <c r="A221" s="52" t="n">
        <v>12</v>
      </c>
      <c r="B221" s="53" t="s">
        <v>109</v>
      </c>
      <c r="C221" s="54" t="n">
        <v>0.949245</v>
      </c>
      <c r="D221" s="53" t="n">
        <v>6.72619</v>
      </c>
      <c r="E221" s="53" t="n">
        <v>0.117148</v>
      </c>
      <c r="F221" s="54" t="n">
        <v>0.601191</v>
      </c>
      <c r="G221" s="54" t="n">
        <f aca="false">A221*$B$9+$B$10</f>
        <v>-0.025588664579235</v>
      </c>
      <c r="H221" s="53" t="n">
        <f aca="false">G221-F221</f>
        <v>-0.626779664579235</v>
      </c>
      <c r="J221" s="55" t="n">
        <v>12</v>
      </c>
      <c r="K221" s="53" t="n">
        <v>0.601191</v>
      </c>
    </row>
    <row r="222" customFormat="false" ht="15.75" hidden="false" customHeight="false" outlineLevel="0" collapsed="false">
      <c r="A222" s="56" t="n">
        <v>13</v>
      </c>
      <c r="B222" s="53" t="s">
        <v>109</v>
      </c>
      <c r="C222" s="57" t="n">
        <v>309.665</v>
      </c>
      <c r="D222" s="58" t="n">
        <v>3.85181</v>
      </c>
      <c r="E222" s="58" t="n">
        <v>0.0158223</v>
      </c>
      <c r="F222" s="57" t="n">
        <v>-0.0251911</v>
      </c>
      <c r="G222" s="57" t="n">
        <f aca="false">A222*$B$9+$B$10</f>
        <v>-0.0198395708014736</v>
      </c>
      <c r="H222" s="58" t="n">
        <f aca="false">G222-F222</f>
        <v>0.00535152919852639</v>
      </c>
      <c r="J222" s="55" t="n">
        <v>13</v>
      </c>
      <c r="K222" s="53" t="n">
        <v>-0.0251911</v>
      </c>
    </row>
    <row r="223" customFormat="false" ht="15" hidden="false" customHeight="false" outlineLevel="0" collapsed="false">
      <c r="A223" s="52" t="n">
        <v>13</v>
      </c>
      <c r="B223" s="53" t="s">
        <v>109</v>
      </c>
      <c r="C223" s="54" t="n">
        <v>300.593</v>
      </c>
      <c r="D223" s="53" t="n">
        <v>3.87425</v>
      </c>
      <c r="E223" s="53" t="n">
        <v>0.0137179</v>
      </c>
      <c r="F223" s="54" t="n">
        <v>-0.0117509</v>
      </c>
      <c r="G223" s="54" t="n">
        <f aca="false">A223*$B$9+$B$10</f>
        <v>-0.0198395708014736</v>
      </c>
      <c r="H223" s="53" t="n">
        <f aca="false">G223-F223</f>
        <v>-0.00808867080147361</v>
      </c>
      <c r="J223" s="55" t="n">
        <v>13</v>
      </c>
      <c r="K223" s="53" t="n">
        <v>-0.0117509</v>
      </c>
    </row>
    <row r="224" customFormat="false" ht="15" hidden="false" customHeight="false" outlineLevel="0" collapsed="false">
      <c r="A224" s="52" t="n">
        <v>13</v>
      </c>
      <c r="B224" s="53" t="s">
        <v>109</v>
      </c>
      <c r="C224" s="54" t="n">
        <v>250.505</v>
      </c>
      <c r="D224" s="53" t="n">
        <v>4.02257</v>
      </c>
      <c r="E224" s="53" t="n">
        <v>0.0130513</v>
      </c>
      <c r="F224" s="54" t="n">
        <v>-0.0314317</v>
      </c>
      <c r="G224" s="54" t="n">
        <f aca="false">A224*$B$9+$B$10</f>
        <v>-0.0198395708014736</v>
      </c>
      <c r="H224" s="53" t="n">
        <f aca="false">G224-F224</f>
        <v>0.0115921291985264</v>
      </c>
      <c r="J224" s="55" t="n">
        <v>13</v>
      </c>
      <c r="K224" s="53" t="n">
        <v>-0.0314317</v>
      </c>
    </row>
    <row r="225" customFormat="false" ht="15" hidden="false" customHeight="false" outlineLevel="0" collapsed="false">
      <c r="A225" s="52" t="n">
        <v>13</v>
      </c>
      <c r="B225" s="53" t="s">
        <v>109</v>
      </c>
      <c r="C225" s="54" t="n">
        <v>200.133</v>
      </c>
      <c r="D225" s="53" t="n">
        <v>3.9652</v>
      </c>
      <c r="E225" s="53" t="n">
        <v>0.0170562</v>
      </c>
      <c r="F225" s="54" t="n">
        <v>-0.0337968</v>
      </c>
      <c r="G225" s="54" t="n">
        <f aca="false">A225*$B$9+$B$10</f>
        <v>-0.0198395708014736</v>
      </c>
      <c r="H225" s="53" t="n">
        <f aca="false">G225-F225</f>
        <v>0.0139572291985264</v>
      </c>
      <c r="J225" s="55" t="n">
        <v>13</v>
      </c>
      <c r="K225" s="53" t="n">
        <v>-0.0337968</v>
      </c>
    </row>
    <row r="226" customFormat="false" ht="15" hidden="false" customHeight="false" outlineLevel="0" collapsed="false">
      <c r="A226" s="52" t="n">
        <v>13</v>
      </c>
      <c r="B226" s="53" t="s">
        <v>109</v>
      </c>
      <c r="C226" s="54" t="n">
        <v>175.099</v>
      </c>
      <c r="D226" s="53" t="n">
        <v>4.03475</v>
      </c>
      <c r="E226" s="53" t="n">
        <v>0.0149178</v>
      </c>
      <c r="F226" s="54" t="n">
        <v>-0.0372529</v>
      </c>
      <c r="G226" s="54" t="n">
        <f aca="false">A226*$B$9+$B$10</f>
        <v>-0.0198395708014736</v>
      </c>
      <c r="H226" s="53" t="n">
        <f aca="false">G226-F226</f>
        <v>0.0174133291985264</v>
      </c>
      <c r="J226" s="55" t="n">
        <v>13</v>
      </c>
      <c r="K226" s="53" t="n">
        <v>-0.0372529</v>
      </c>
    </row>
    <row r="227" customFormat="false" ht="15" hidden="false" customHeight="false" outlineLevel="0" collapsed="false">
      <c r="A227" s="52" t="n">
        <v>13</v>
      </c>
      <c r="B227" s="53" t="s">
        <v>109</v>
      </c>
      <c r="C227" s="54" t="n">
        <v>150.279</v>
      </c>
      <c r="D227" s="53" t="n">
        <v>3.96273</v>
      </c>
      <c r="E227" s="53" t="n">
        <v>0.0136466</v>
      </c>
      <c r="F227" s="54" t="n">
        <v>-0.0202656</v>
      </c>
      <c r="G227" s="54" t="n">
        <f aca="false">A227*$B$9+$B$10</f>
        <v>-0.0198395708014736</v>
      </c>
      <c r="H227" s="53" t="n">
        <f aca="false">G227-F227</f>
        <v>0.000426029198526391</v>
      </c>
      <c r="J227" s="55" t="n">
        <v>13</v>
      </c>
      <c r="K227" s="53" t="n">
        <v>-0.0202656</v>
      </c>
    </row>
    <row r="228" customFormat="false" ht="15" hidden="false" customHeight="false" outlineLevel="0" collapsed="false">
      <c r="A228" s="52" t="n">
        <v>13</v>
      </c>
      <c r="B228" s="53" t="s">
        <v>109</v>
      </c>
      <c r="C228" s="54" t="n">
        <v>125.574</v>
      </c>
      <c r="D228" s="53" t="n">
        <v>3.8121</v>
      </c>
      <c r="E228" s="53" t="n">
        <v>0.0123559</v>
      </c>
      <c r="F228" s="54" t="n">
        <v>0.00710368</v>
      </c>
      <c r="G228" s="54" t="n">
        <f aca="false">A228*$B$9+$B$10</f>
        <v>-0.0198395708014736</v>
      </c>
      <c r="H228" s="53" t="n">
        <f aca="false">G228-F228</f>
        <v>-0.0269432508014736</v>
      </c>
      <c r="J228" s="55" t="n">
        <v>13</v>
      </c>
      <c r="K228" s="53" t="n">
        <v>0.00710368</v>
      </c>
    </row>
    <row r="229" customFormat="false" ht="15" hidden="false" customHeight="false" outlineLevel="0" collapsed="false">
      <c r="A229" s="52" t="n">
        <v>13</v>
      </c>
      <c r="B229" s="53" t="s">
        <v>109</v>
      </c>
      <c r="C229" s="54" t="n">
        <v>99.9833</v>
      </c>
      <c r="D229" s="53" t="n">
        <v>3.6318</v>
      </c>
      <c r="E229" s="53" t="n">
        <v>0.0144731</v>
      </c>
      <c r="F229" s="54" t="n">
        <v>-0.0302033</v>
      </c>
      <c r="G229" s="54" t="n">
        <f aca="false">A229*$B$9+$B$10</f>
        <v>-0.0198395708014736</v>
      </c>
      <c r="H229" s="53" t="n">
        <f aca="false">G229-F229</f>
        <v>0.0103637291985264</v>
      </c>
      <c r="J229" s="55" t="n">
        <v>13</v>
      </c>
      <c r="K229" s="53" t="n">
        <v>-0.0302033</v>
      </c>
    </row>
    <row r="230" customFormat="false" ht="15" hidden="false" customHeight="false" outlineLevel="0" collapsed="false">
      <c r="A230" s="52" t="n">
        <v>13</v>
      </c>
      <c r="B230" s="53" t="s">
        <v>109</v>
      </c>
      <c r="C230" s="54" t="n">
        <v>75.3577</v>
      </c>
      <c r="D230" s="53" t="n">
        <v>4.10104</v>
      </c>
      <c r="E230" s="53" t="n">
        <v>0.0186091</v>
      </c>
      <c r="F230" s="54" t="n">
        <v>-0.00795889</v>
      </c>
      <c r="G230" s="54" t="n">
        <f aca="false">A230*$B$9+$B$10</f>
        <v>-0.0198395708014736</v>
      </c>
      <c r="H230" s="53" t="n">
        <f aca="false">G230-F230</f>
        <v>-0.0118806808014736</v>
      </c>
      <c r="J230" s="55" t="n">
        <v>13</v>
      </c>
      <c r="K230" s="53" t="n">
        <v>-0.00795889</v>
      </c>
    </row>
    <row r="231" customFormat="false" ht="15" hidden="false" customHeight="false" outlineLevel="0" collapsed="false">
      <c r="A231" s="52" t="n">
        <v>13</v>
      </c>
      <c r="B231" s="53" t="s">
        <v>109</v>
      </c>
      <c r="C231" s="54" t="n">
        <v>50.2714</v>
      </c>
      <c r="D231" s="53" t="n">
        <v>4.44667</v>
      </c>
      <c r="E231" s="53" t="n">
        <v>0.0191787</v>
      </c>
      <c r="F231" s="54" t="n">
        <v>0.0106683</v>
      </c>
      <c r="G231" s="54" t="n">
        <f aca="false">A231*$B$9+$B$10</f>
        <v>-0.0198395708014736</v>
      </c>
      <c r="H231" s="53" t="n">
        <f aca="false">G231-F231</f>
        <v>-0.0305078708014736</v>
      </c>
      <c r="J231" s="55" t="n">
        <v>13</v>
      </c>
      <c r="K231" s="53" t="n">
        <v>0.0106683</v>
      </c>
    </row>
    <row r="232" customFormat="false" ht="15" hidden="false" customHeight="false" outlineLevel="0" collapsed="false">
      <c r="A232" s="52" t="n">
        <v>13</v>
      </c>
      <c r="B232" s="53" t="s">
        <v>109</v>
      </c>
      <c r="C232" s="54" t="n">
        <v>40.3416</v>
      </c>
      <c r="D232" s="53" t="n">
        <v>4.67891</v>
      </c>
      <c r="E232" s="53" t="n">
        <v>0.0213546</v>
      </c>
      <c r="F232" s="54" t="n">
        <v>0.0669088</v>
      </c>
      <c r="G232" s="54" t="n">
        <f aca="false">A232*$B$9+$B$10</f>
        <v>-0.0198395708014736</v>
      </c>
      <c r="H232" s="53" t="n">
        <f aca="false">G232-F232</f>
        <v>-0.0867483708014736</v>
      </c>
      <c r="J232" s="55" t="n">
        <v>13</v>
      </c>
      <c r="K232" s="53" t="n">
        <v>0.0669088</v>
      </c>
    </row>
    <row r="233" customFormat="false" ht="15" hidden="false" customHeight="false" outlineLevel="0" collapsed="false">
      <c r="A233" s="52" t="n">
        <v>13</v>
      </c>
      <c r="B233" s="53" t="s">
        <v>109</v>
      </c>
      <c r="C233" s="54" t="n">
        <v>30.0982</v>
      </c>
      <c r="D233" s="53" t="n">
        <v>5.22602</v>
      </c>
      <c r="E233" s="53" t="n">
        <v>0.0282714</v>
      </c>
      <c r="F233" s="54" t="n">
        <v>0.241021</v>
      </c>
      <c r="G233" s="54" t="n">
        <f aca="false">A233*$B$9+$B$10</f>
        <v>-0.0198395708014736</v>
      </c>
      <c r="H233" s="53" t="n">
        <f aca="false">G233-F233</f>
        <v>-0.260860570801474</v>
      </c>
      <c r="J233" s="55" t="n">
        <v>13</v>
      </c>
      <c r="K233" s="53" t="n">
        <v>0.241021</v>
      </c>
    </row>
    <row r="234" customFormat="false" ht="15" hidden="false" customHeight="false" outlineLevel="0" collapsed="false">
      <c r="A234" s="52" t="n">
        <v>13</v>
      </c>
      <c r="B234" s="53" t="s">
        <v>109</v>
      </c>
      <c r="C234" s="54" t="n">
        <v>20.3527</v>
      </c>
      <c r="D234" s="53" t="n">
        <v>5.84697</v>
      </c>
      <c r="E234" s="53" t="n">
        <v>0.0357006</v>
      </c>
      <c r="F234" s="54" t="n">
        <v>0.0359669</v>
      </c>
      <c r="G234" s="54" t="n">
        <f aca="false">A234*$B$9+$B$10</f>
        <v>-0.0198395708014736</v>
      </c>
      <c r="H234" s="53" t="n">
        <f aca="false">G234-F234</f>
        <v>-0.0558064708014736</v>
      </c>
      <c r="J234" s="55" t="n">
        <v>13</v>
      </c>
      <c r="K234" s="53" t="n">
        <v>0.0359669</v>
      </c>
    </row>
    <row r="235" customFormat="false" ht="15" hidden="false" customHeight="false" outlineLevel="0" collapsed="false">
      <c r="A235" s="52" t="n">
        <v>13</v>
      </c>
      <c r="B235" s="53" t="s">
        <v>109</v>
      </c>
      <c r="C235" s="54" t="n">
        <v>10.1784</v>
      </c>
      <c r="D235" s="53" t="n">
        <v>7.45624</v>
      </c>
      <c r="E235" s="53" t="n">
        <v>0.0594681</v>
      </c>
      <c r="F235" s="54" t="n">
        <v>0.20224</v>
      </c>
      <c r="G235" s="54" t="n">
        <f aca="false">A235*$B$9+$B$10</f>
        <v>-0.0198395708014736</v>
      </c>
      <c r="H235" s="53" t="n">
        <f aca="false">G235-F235</f>
        <v>-0.222079570801474</v>
      </c>
      <c r="J235" s="55" t="n">
        <v>13</v>
      </c>
      <c r="K235" s="53" t="n">
        <v>0.20224</v>
      </c>
    </row>
    <row r="236" customFormat="false" ht="15" hidden="false" customHeight="false" outlineLevel="0" collapsed="false">
      <c r="A236" s="52" t="n">
        <v>13</v>
      </c>
      <c r="B236" s="53" t="s">
        <v>109</v>
      </c>
      <c r="C236" s="54" t="n">
        <v>4.97384</v>
      </c>
      <c r="D236" s="53" t="n">
        <v>10.1162</v>
      </c>
      <c r="E236" s="53" t="n">
        <v>0.104318</v>
      </c>
      <c r="F236" s="54" t="n">
        <v>0.862175</v>
      </c>
      <c r="G236" s="54" t="n">
        <f aca="false">A236*$B$9+$B$10</f>
        <v>-0.0198395708014736</v>
      </c>
      <c r="H236" s="53" t="n">
        <f aca="false">G236-F236</f>
        <v>-0.882014570801474</v>
      </c>
      <c r="J236" s="55" t="n">
        <v>13</v>
      </c>
      <c r="K236" s="53" t="n">
        <v>0.862175</v>
      </c>
    </row>
    <row r="237" customFormat="false" ht="15.75" hidden="false" customHeight="false" outlineLevel="0" collapsed="false">
      <c r="A237" s="52" t="n">
        <v>13</v>
      </c>
      <c r="B237" s="53" t="s">
        <v>109</v>
      </c>
      <c r="C237" s="54" t="n">
        <v>0.576482</v>
      </c>
      <c r="D237" s="53" t="n">
        <v>8.85254</v>
      </c>
      <c r="E237" s="53" t="n">
        <v>0.0967147</v>
      </c>
      <c r="F237" s="54" t="n">
        <v>-0.383459</v>
      </c>
      <c r="G237" s="54" t="n">
        <f aca="false">A237*$B$9+$B$10</f>
        <v>-0.0198395708014736</v>
      </c>
      <c r="H237" s="53" t="n">
        <f aca="false">G237-F237</f>
        <v>0.363619429198526</v>
      </c>
      <c r="J237" s="55" t="n">
        <v>13</v>
      </c>
      <c r="K237" s="53" t="n">
        <v>-0.383459</v>
      </c>
    </row>
    <row r="238" customFormat="false" ht="15.75" hidden="false" customHeight="false" outlineLevel="0" collapsed="false">
      <c r="A238" s="56" t="n">
        <v>14</v>
      </c>
      <c r="B238" s="53" t="s">
        <v>109</v>
      </c>
      <c r="C238" s="57" t="n">
        <v>349.929</v>
      </c>
      <c r="D238" s="58" t="n">
        <v>3.40473</v>
      </c>
      <c r="E238" s="58" t="n">
        <v>0.015072</v>
      </c>
      <c r="F238" s="57" t="n">
        <v>-0.025274</v>
      </c>
      <c r="G238" s="57" t="n">
        <f aca="false">A238*$B$9+$B$10</f>
        <v>-0.0140904770237122</v>
      </c>
      <c r="H238" s="58" t="n">
        <f aca="false">G238-F238</f>
        <v>0.0111835229762878</v>
      </c>
      <c r="J238" s="55" t="n">
        <v>14</v>
      </c>
      <c r="K238" s="53" t="n">
        <v>-0.025274</v>
      </c>
    </row>
    <row r="239" customFormat="false" ht="15" hidden="false" customHeight="false" outlineLevel="0" collapsed="false">
      <c r="A239" s="52" t="n">
        <v>14</v>
      </c>
      <c r="B239" s="53" t="s">
        <v>109</v>
      </c>
      <c r="C239" s="54" t="n">
        <v>300.474</v>
      </c>
      <c r="D239" s="53" t="n">
        <v>3.9288</v>
      </c>
      <c r="E239" s="53" t="n">
        <v>0.0154237</v>
      </c>
      <c r="F239" s="54" t="n">
        <v>-0.033195</v>
      </c>
      <c r="G239" s="54" t="n">
        <f aca="false">A239*$B$9+$B$10</f>
        <v>-0.0140904770237122</v>
      </c>
      <c r="H239" s="53" t="n">
        <f aca="false">G239-F239</f>
        <v>0.0191045229762878</v>
      </c>
      <c r="J239" s="55" t="n">
        <v>14</v>
      </c>
      <c r="K239" s="53" t="n">
        <v>-0.033195</v>
      </c>
    </row>
    <row r="240" customFormat="false" ht="15" hidden="false" customHeight="false" outlineLevel="0" collapsed="false">
      <c r="A240" s="52" t="n">
        <v>14</v>
      </c>
      <c r="B240" s="53" t="s">
        <v>109</v>
      </c>
      <c r="C240" s="54" t="n">
        <v>250.433</v>
      </c>
      <c r="D240" s="53" t="n">
        <v>4.0978</v>
      </c>
      <c r="E240" s="53" t="n">
        <v>0.0141702</v>
      </c>
      <c r="F240" s="54" t="n">
        <v>-0.0221992</v>
      </c>
      <c r="G240" s="54" t="n">
        <f aca="false">A240*$B$9+$B$10</f>
        <v>-0.0140904770237122</v>
      </c>
      <c r="H240" s="53" t="n">
        <f aca="false">G240-F240</f>
        <v>0.00810872297628775</v>
      </c>
      <c r="J240" s="55" t="n">
        <v>14</v>
      </c>
      <c r="K240" s="53" t="n">
        <v>-0.0221992</v>
      </c>
    </row>
    <row r="241" customFormat="false" ht="15" hidden="false" customHeight="false" outlineLevel="0" collapsed="false">
      <c r="A241" s="52" t="n">
        <v>14</v>
      </c>
      <c r="B241" s="53" t="s">
        <v>109</v>
      </c>
      <c r="C241" s="54" t="n">
        <v>200.766</v>
      </c>
      <c r="D241" s="53" t="n">
        <v>4.30667</v>
      </c>
      <c r="E241" s="53" t="n">
        <v>0.0163365</v>
      </c>
      <c r="F241" s="54" t="n">
        <v>-0.00132799</v>
      </c>
      <c r="G241" s="54" t="n">
        <f aca="false">A241*$B$9+$B$10</f>
        <v>-0.0140904770237122</v>
      </c>
      <c r="H241" s="53" t="n">
        <f aca="false">G241-F241</f>
        <v>-0.0127624870237122</v>
      </c>
      <c r="J241" s="55" t="n">
        <v>14</v>
      </c>
      <c r="K241" s="53" t="n">
        <v>-0.00132799</v>
      </c>
    </row>
    <row r="242" customFormat="false" ht="15" hidden="false" customHeight="false" outlineLevel="0" collapsed="false">
      <c r="A242" s="52" t="n">
        <v>14</v>
      </c>
      <c r="B242" s="53" t="s">
        <v>109</v>
      </c>
      <c r="C242" s="54" t="n">
        <v>175.337</v>
      </c>
      <c r="D242" s="53" t="n">
        <v>4.19449</v>
      </c>
      <c r="E242" s="53" t="n">
        <v>0.0108448</v>
      </c>
      <c r="F242" s="54" t="n">
        <v>-0.0645061</v>
      </c>
      <c r="G242" s="54" t="n">
        <f aca="false">A242*$B$9+$B$10</f>
        <v>-0.0140904770237122</v>
      </c>
      <c r="H242" s="53" t="n">
        <f aca="false">G242-F242</f>
        <v>0.0504156229762878</v>
      </c>
      <c r="J242" s="55" t="n">
        <v>14</v>
      </c>
      <c r="K242" s="53" t="n">
        <v>-0.0645061</v>
      </c>
    </row>
    <row r="243" customFormat="false" ht="15" hidden="false" customHeight="false" outlineLevel="0" collapsed="false">
      <c r="A243" s="52" t="n">
        <v>14</v>
      </c>
      <c r="B243" s="53" t="s">
        <v>109</v>
      </c>
      <c r="C243" s="54" t="n">
        <v>150.674</v>
      </c>
      <c r="D243" s="53" t="n">
        <v>4.63325</v>
      </c>
      <c r="E243" s="53" t="n">
        <v>0.0150722</v>
      </c>
      <c r="F243" s="54" t="n">
        <v>0.00124884</v>
      </c>
      <c r="G243" s="54" t="n">
        <f aca="false">A243*$B$9+$B$10</f>
        <v>-0.0140904770237122</v>
      </c>
      <c r="H243" s="53" t="n">
        <f aca="false">G243-F243</f>
        <v>-0.0153393170237122</v>
      </c>
      <c r="J243" s="55" t="n">
        <v>14</v>
      </c>
      <c r="K243" s="53" t="n">
        <v>0.00124884</v>
      </c>
    </row>
    <row r="244" customFormat="false" ht="15" hidden="false" customHeight="false" outlineLevel="0" collapsed="false">
      <c r="A244" s="52" t="n">
        <v>14</v>
      </c>
      <c r="B244" s="53" t="s">
        <v>109</v>
      </c>
      <c r="C244" s="54" t="n">
        <v>125.616</v>
      </c>
      <c r="D244" s="53" t="n">
        <v>4.19559</v>
      </c>
      <c r="E244" s="53" t="n">
        <v>0.0191816</v>
      </c>
      <c r="F244" s="54" t="n">
        <v>-0.106407</v>
      </c>
      <c r="G244" s="54" t="n">
        <f aca="false">A244*$B$9+$B$10</f>
        <v>-0.0140904770237122</v>
      </c>
      <c r="H244" s="53" t="n">
        <f aca="false">G244-F244</f>
        <v>0.0923165229762878</v>
      </c>
      <c r="J244" s="55" t="n">
        <v>14</v>
      </c>
      <c r="K244" s="53" t="n">
        <v>-0.106407</v>
      </c>
    </row>
    <row r="245" customFormat="false" ht="15" hidden="false" customHeight="false" outlineLevel="0" collapsed="false">
      <c r="A245" s="52" t="n">
        <v>14</v>
      </c>
      <c r="B245" s="53" t="s">
        <v>109</v>
      </c>
      <c r="C245" s="54" t="n">
        <v>100.482</v>
      </c>
      <c r="D245" s="53" t="n">
        <v>3.86859</v>
      </c>
      <c r="E245" s="53" t="n">
        <v>0.0171809</v>
      </c>
      <c r="F245" s="54" t="n">
        <v>-0.0284109</v>
      </c>
      <c r="G245" s="54" t="n">
        <f aca="false">A245*$B$9+$B$10</f>
        <v>-0.0140904770237122</v>
      </c>
      <c r="H245" s="53" t="n">
        <f aca="false">G245-F245</f>
        <v>0.0143204229762878</v>
      </c>
      <c r="J245" s="55" t="n">
        <v>14</v>
      </c>
      <c r="K245" s="53" t="n">
        <v>-0.0284109</v>
      </c>
    </row>
    <row r="246" customFormat="false" ht="15" hidden="false" customHeight="false" outlineLevel="0" collapsed="false">
      <c r="A246" s="52" t="n">
        <v>14</v>
      </c>
      <c r="B246" s="53" t="s">
        <v>109</v>
      </c>
      <c r="C246" s="54" t="n">
        <v>75.6132</v>
      </c>
      <c r="D246" s="53" t="n">
        <v>4.33405</v>
      </c>
      <c r="E246" s="53" t="n">
        <v>0.0165434</v>
      </c>
      <c r="F246" s="54" t="n">
        <v>0.097054</v>
      </c>
      <c r="G246" s="54" t="n">
        <f aca="false">A246*$B$9+$B$10</f>
        <v>-0.0140904770237122</v>
      </c>
      <c r="H246" s="53" t="n">
        <f aca="false">G246-F246</f>
        <v>-0.111144477023712</v>
      </c>
      <c r="J246" s="55" t="n">
        <v>14</v>
      </c>
      <c r="K246" s="53" t="n">
        <v>0.097054</v>
      </c>
    </row>
    <row r="247" customFormat="false" ht="15" hidden="false" customHeight="false" outlineLevel="0" collapsed="false">
      <c r="A247" s="52" t="n">
        <v>14</v>
      </c>
      <c r="B247" s="53" t="s">
        <v>109</v>
      </c>
      <c r="C247" s="54" t="n">
        <v>50.5153</v>
      </c>
      <c r="D247" s="53" t="n">
        <v>4.54145</v>
      </c>
      <c r="E247" s="53" t="n">
        <v>0.0141114</v>
      </c>
      <c r="F247" s="54" t="n">
        <v>-0.029552</v>
      </c>
      <c r="G247" s="54" t="n">
        <f aca="false">A247*$B$9+$B$10</f>
        <v>-0.0140904770237122</v>
      </c>
      <c r="H247" s="53" t="n">
        <f aca="false">G247-F247</f>
        <v>0.0154615229762878</v>
      </c>
      <c r="J247" s="55" t="n">
        <v>14</v>
      </c>
      <c r="K247" s="53" t="n">
        <v>-0.029552</v>
      </c>
    </row>
    <row r="248" customFormat="false" ht="15" hidden="false" customHeight="false" outlineLevel="0" collapsed="false">
      <c r="A248" s="52" t="n">
        <v>14</v>
      </c>
      <c r="B248" s="53" t="s">
        <v>109</v>
      </c>
      <c r="C248" s="54" t="n">
        <v>40.0203</v>
      </c>
      <c r="D248" s="53" t="n">
        <v>4.8398</v>
      </c>
      <c r="E248" s="53" t="n">
        <v>0.0158329</v>
      </c>
      <c r="F248" s="54" t="n">
        <v>0.00579643</v>
      </c>
      <c r="G248" s="54" t="n">
        <f aca="false">A248*$B$9+$B$10</f>
        <v>-0.0140904770237122</v>
      </c>
      <c r="H248" s="53" t="n">
        <f aca="false">G248-F248</f>
        <v>-0.0198869070237122</v>
      </c>
      <c r="J248" s="55" t="n">
        <v>14</v>
      </c>
      <c r="K248" s="53" t="n">
        <v>0.00579643</v>
      </c>
    </row>
    <row r="249" customFormat="false" ht="15" hidden="false" customHeight="false" outlineLevel="0" collapsed="false">
      <c r="A249" s="52" t="n">
        <v>14</v>
      </c>
      <c r="B249" s="53" t="s">
        <v>109</v>
      </c>
      <c r="C249" s="54" t="n">
        <v>30.1499</v>
      </c>
      <c r="D249" s="53" t="n">
        <v>4.95533</v>
      </c>
      <c r="E249" s="53" t="n">
        <v>0.0208462</v>
      </c>
      <c r="F249" s="54" t="n">
        <v>0.0143318</v>
      </c>
      <c r="G249" s="54" t="n">
        <f aca="false">A249*$B$9+$B$10</f>
        <v>-0.0140904770237122</v>
      </c>
      <c r="H249" s="53" t="n">
        <f aca="false">G249-F249</f>
        <v>-0.0284222770237122</v>
      </c>
      <c r="J249" s="55" t="n">
        <v>14</v>
      </c>
      <c r="K249" s="53" t="n">
        <v>0.0143318</v>
      </c>
    </row>
    <row r="250" customFormat="false" ht="15" hidden="false" customHeight="false" outlineLevel="0" collapsed="false">
      <c r="A250" s="52" t="n">
        <v>14</v>
      </c>
      <c r="B250" s="53" t="s">
        <v>109</v>
      </c>
      <c r="C250" s="54" t="n">
        <v>20.2232</v>
      </c>
      <c r="D250" s="53" t="n">
        <v>5.01069</v>
      </c>
      <c r="E250" s="53" t="n">
        <v>0.0240387</v>
      </c>
      <c r="F250" s="54" t="n">
        <v>-0.084311</v>
      </c>
      <c r="G250" s="54" t="n">
        <f aca="false">A250*$B$9+$B$10</f>
        <v>-0.0140904770237122</v>
      </c>
      <c r="H250" s="53" t="n">
        <f aca="false">G250-F250</f>
        <v>0.0702205229762878</v>
      </c>
      <c r="J250" s="55" t="n">
        <v>14</v>
      </c>
      <c r="K250" s="53" t="n">
        <v>-0.084311</v>
      </c>
    </row>
    <row r="251" customFormat="false" ht="15" hidden="false" customHeight="false" outlineLevel="0" collapsed="false">
      <c r="A251" s="52" t="n">
        <v>14</v>
      </c>
      <c r="B251" s="53" t="s">
        <v>109</v>
      </c>
      <c r="C251" s="54" t="n">
        <v>10.0034</v>
      </c>
      <c r="D251" s="53" t="n">
        <v>8.42389</v>
      </c>
      <c r="E251" s="53" t="n">
        <v>0.0697602</v>
      </c>
      <c r="F251" s="54" t="n">
        <v>2.15289</v>
      </c>
      <c r="G251" s="54" t="n">
        <f aca="false">A251*$B$9+$B$10</f>
        <v>-0.0140904770237122</v>
      </c>
      <c r="H251" s="53" t="n">
        <f aca="false">G251-F251</f>
        <v>-2.16698047702371</v>
      </c>
      <c r="J251" s="55" t="n">
        <v>14</v>
      </c>
      <c r="K251" s="53" t="n">
        <v>2.15289</v>
      </c>
    </row>
    <row r="252" customFormat="false" ht="15" hidden="false" customHeight="false" outlineLevel="0" collapsed="false">
      <c r="A252" s="52" t="n">
        <v>14</v>
      </c>
      <c r="B252" s="53" t="s">
        <v>109</v>
      </c>
      <c r="C252" s="54" t="n">
        <v>5.05785</v>
      </c>
      <c r="D252" s="53" t="n">
        <v>10.3577</v>
      </c>
      <c r="E252" s="53" t="n">
        <v>0.00623455</v>
      </c>
      <c r="F252" s="54" t="n">
        <v>0.288701</v>
      </c>
      <c r="G252" s="54" t="n">
        <f aca="false">A252*$B$9+$B$10</f>
        <v>-0.0140904770237122</v>
      </c>
      <c r="H252" s="53" t="n">
        <f aca="false">G252-F252</f>
        <v>-0.302791477023712</v>
      </c>
      <c r="J252" s="55" t="n">
        <v>14</v>
      </c>
      <c r="K252" s="53" t="n">
        <v>0.288701</v>
      </c>
    </row>
    <row r="253" customFormat="false" ht="15.75" hidden="false" customHeight="false" outlineLevel="0" collapsed="false">
      <c r="A253" s="52" t="n">
        <v>14</v>
      </c>
      <c r="B253" s="53" t="s">
        <v>109</v>
      </c>
      <c r="C253" s="54" t="n">
        <v>0.331552</v>
      </c>
      <c r="D253" s="53" t="n">
        <v>9.51815</v>
      </c>
      <c r="E253" s="53" t="n">
        <v>0.0813586</v>
      </c>
      <c r="F253" s="54" t="n">
        <v>-0.0498533</v>
      </c>
      <c r="G253" s="54" t="n">
        <f aca="false">A253*$B$9+$B$10</f>
        <v>-0.0140904770237122</v>
      </c>
      <c r="H253" s="53" t="n">
        <f aca="false">G253-F253</f>
        <v>0.0357628229762878</v>
      </c>
      <c r="J253" s="55" t="n">
        <v>14</v>
      </c>
      <c r="K253" s="53" t="n">
        <v>-0.0498533</v>
      </c>
    </row>
    <row r="254" customFormat="false" ht="15.75" hidden="false" customHeight="false" outlineLevel="0" collapsed="false">
      <c r="A254" s="56" t="n">
        <v>15</v>
      </c>
      <c r="B254" s="53" t="s">
        <v>109</v>
      </c>
      <c r="C254" s="57" t="n">
        <v>162.953</v>
      </c>
      <c r="D254" s="58" t="n">
        <v>3.21035</v>
      </c>
      <c r="E254" s="58" t="n">
        <v>0.0151714</v>
      </c>
      <c r="F254" s="57" t="n">
        <v>-0.00864744</v>
      </c>
      <c r="G254" s="57" t="n">
        <f aca="false">A254*$B$9+$B$10</f>
        <v>-0.00834138324595087</v>
      </c>
      <c r="H254" s="58" t="n">
        <f aca="false">G254-F254</f>
        <v>0.000306056754049135</v>
      </c>
      <c r="J254" s="55" t="n">
        <v>15</v>
      </c>
      <c r="K254" s="53" t="n">
        <v>-0.00864744</v>
      </c>
    </row>
    <row r="255" customFormat="false" ht="15" hidden="false" customHeight="false" outlineLevel="0" collapsed="false">
      <c r="A255" s="52" t="n">
        <v>15</v>
      </c>
      <c r="B255" s="53" t="s">
        <v>109</v>
      </c>
      <c r="C255" s="54" t="n">
        <v>149.93</v>
      </c>
      <c r="D255" s="53" t="n">
        <v>3.63509</v>
      </c>
      <c r="E255" s="53" t="n">
        <v>0.0106683</v>
      </c>
      <c r="F255" s="54" t="n">
        <v>0.0560873</v>
      </c>
      <c r="G255" s="54" t="n">
        <f aca="false">A255*$B$9+$B$10</f>
        <v>-0.00834138324595087</v>
      </c>
      <c r="H255" s="53" t="n">
        <f aca="false">G255-F255</f>
        <v>-0.0644286832459509</v>
      </c>
      <c r="J255" s="55" t="n">
        <v>15</v>
      </c>
      <c r="K255" s="53" t="n">
        <v>0.0560873</v>
      </c>
    </row>
    <row r="256" customFormat="false" ht="15" hidden="false" customHeight="false" outlineLevel="0" collapsed="false">
      <c r="A256" s="52" t="n">
        <v>15</v>
      </c>
      <c r="B256" s="53" t="s">
        <v>109</v>
      </c>
      <c r="C256" s="54" t="n">
        <v>125.121</v>
      </c>
      <c r="D256" s="53" t="n">
        <v>3.81877</v>
      </c>
      <c r="E256" s="53" t="n">
        <v>0.0126176</v>
      </c>
      <c r="F256" s="54" t="n">
        <v>-0.0132325</v>
      </c>
      <c r="G256" s="54" t="n">
        <f aca="false">A256*$B$9+$B$10</f>
        <v>-0.00834138324595087</v>
      </c>
      <c r="H256" s="53" t="n">
        <f aca="false">G256-F256</f>
        <v>0.00489111675404914</v>
      </c>
      <c r="J256" s="55" t="n">
        <v>15</v>
      </c>
      <c r="K256" s="53" t="n">
        <v>-0.0132325</v>
      </c>
    </row>
    <row r="257" customFormat="false" ht="15" hidden="false" customHeight="false" outlineLevel="0" collapsed="false">
      <c r="A257" s="52" t="n">
        <v>15</v>
      </c>
      <c r="B257" s="53" t="s">
        <v>109</v>
      </c>
      <c r="C257" s="54" t="n">
        <v>99.9986</v>
      </c>
      <c r="D257" s="53" t="n">
        <v>3.99067</v>
      </c>
      <c r="E257" s="53" t="n">
        <v>0.0195283</v>
      </c>
      <c r="F257" s="54" t="n">
        <v>-0.0103319</v>
      </c>
      <c r="G257" s="54" t="n">
        <f aca="false">A257*$B$9+$B$10</f>
        <v>-0.00834138324595087</v>
      </c>
      <c r="H257" s="53" t="n">
        <f aca="false">G257-F257</f>
        <v>0.00199051675404914</v>
      </c>
      <c r="J257" s="55" t="n">
        <v>15</v>
      </c>
      <c r="K257" s="53" t="n">
        <v>-0.0103319</v>
      </c>
    </row>
    <row r="258" customFormat="false" ht="15" hidden="false" customHeight="false" outlineLevel="0" collapsed="false">
      <c r="A258" s="52" t="n">
        <v>15</v>
      </c>
      <c r="B258" s="53" t="s">
        <v>109</v>
      </c>
      <c r="C258" s="54" t="n">
        <v>75.4724</v>
      </c>
      <c r="D258" s="53" t="n">
        <v>4.74405</v>
      </c>
      <c r="E258" s="53" t="n">
        <v>0.0165448</v>
      </c>
      <c r="F258" s="54" t="n">
        <v>-0.0149498</v>
      </c>
      <c r="G258" s="54" t="n">
        <f aca="false">A258*$B$9+$B$10</f>
        <v>-0.00834138324595087</v>
      </c>
      <c r="H258" s="53" t="n">
        <f aca="false">G258-F258</f>
        <v>0.00660841675404913</v>
      </c>
      <c r="J258" s="55" t="n">
        <v>15</v>
      </c>
      <c r="K258" s="53" t="n">
        <v>-0.0149498</v>
      </c>
    </row>
    <row r="259" customFormat="false" ht="15" hidden="false" customHeight="false" outlineLevel="0" collapsed="false">
      <c r="A259" s="52" t="n">
        <v>15</v>
      </c>
      <c r="B259" s="53" t="s">
        <v>109</v>
      </c>
      <c r="C259" s="54" t="n">
        <v>50.1672</v>
      </c>
      <c r="D259" s="53" t="n">
        <v>4.84997</v>
      </c>
      <c r="E259" s="53" t="n">
        <v>0.021578</v>
      </c>
      <c r="F259" s="54" t="n">
        <v>-0.0580292</v>
      </c>
      <c r="G259" s="54" t="n">
        <f aca="false">A259*$B$9+$B$10</f>
        <v>-0.00834138324595087</v>
      </c>
      <c r="H259" s="53" t="n">
        <f aca="false">G259-F259</f>
        <v>0.0496878167540491</v>
      </c>
      <c r="J259" s="55" t="n">
        <v>15</v>
      </c>
      <c r="K259" s="53" t="n">
        <v>-0.0580292</v>
      </c>
    </row>
    <row r="260" customFormat="false" ht="15" hidden="false" customHeight="false" outlineLevel="0" collapsed="false">
      <c r="A260" s="52" t="n">
        <v>15</v>
      </c>
      <c r="B260" s="53" t="s">
        <v>109</v>
      </c>
      <c r="C260" s="54" t="n">
        <v>40.0948</v>
      </c>
      <c r="D260" s="53" t="n">
        <v>4.89646</v>
      </c>
      <c r="E260" s="53" t="n">
        <v>0.0199605</v>
      </c>
      <c r="F260" s="54" t="n">
        <v>-0.0365438</v>
      </c>
      <c r="G260" s="54" t="n">
        <f aca="false">A260*$B$9+$B$10</f>
        <v>-0.00834138324595087</v>
      </c>
      <c r="H260" s="53" t="n">
        <f aca="false">G260-F260</f>
        <v>0.0282024167540491</v>
      </c>
      <c r="J260" s="55" t="n">
        <v>15</v>
      </c>
      <c r="K260" s="53" t="n">
        <v>-0.0365438</v>
      </c>
    </row>
    <row r="261" customFormat="false" ht="15" hidden="false" customHeight="false" outlineLevel="0" collapsed="false">
      <c r="A261" s="52" t="n">
        <v>15</v>
      </c>
      <c r="B261" s="53" t="s">
        <v>109</v>
      </c>
      <c r="C261" s="54" t="n">
        <v>30.1206</v>
      </c>
      <c r="D261" s="53" t="n">
        <v>4.94231</v>
      </c>
      <c r="E261" s="53" t="n">
        <v>0.0229314</v>
      </c>
      <c r="F261" s="54" t="n">
        <v>-0.0336928</v>
      </c>
      <c r="G261" s="54" t="n">
        <f aca="false">A261*$B$9+$B$10</f>
        <v>-0.00834138324595087</v>
      </c>
      <c r="H261" s="53" t="n">
        <f aca="false">G261-F261</f>
        <v>0.0253514167540491</v>
      </c>
      <c r="J261" s="55" t="n">
        <v>15</v>
      </c>
      <c r="K261" s="53" t="n">
        <v>-0.0336928</v>
      </c>
    </row>
    <row r="262" customFormat="false" ht="15" hidden="false" customHeight="false" outlineLevel="0" collapsed="false">
      <c r="A262" s="52" t="n">
        <v>15</v>
      </c>
      <c r="B262" s="53" t="s">
        <v>109</v>
      </c>
      <c r="C262" s="54" t="n">
        <v>20.1366</v>
      </c>
      <c r="D262" s="53" t="n">
        <v>5.40553</v>
      </c>
      <c r="E262" s="53" t="n">
        <v>0.0324114</v>
      </c>
      <c r="F262" s="54" t="n">
        <v>0.00352716</v>
      </c>
      <c r="G262" s="54" t="n">
        <f aca="false">A262*$B$9+$B$10</f>
        <v>-0.00834138324595087</v>
      </c>
      <c r="H262" s="53" t="n">
        <f aca="false">G262-F262</f>
        <v>-0.0118685432459509</v>
      </c>
      <c r="J262" s="55" t="n">
        <v>15</v>
      </c>
      <c r="K262" s="53" t="n">
        <v>0.00352716</v>
      </c>
    </row>
    <row r="263" customFormat="false" ht="15" hidden="false" customHeight="false" outlineLevel="0" collapsed="false">
      <c r="A263" s="52" t="n">
        <v>15</v>
      </c>
      <c r="B263" s="53" t="s">
        <v>109</v>
      </c>
      <c r="C263" s="54" t="n">
        <v>10.1597</v>
      </c>
      <c r="D263" s="53" t="n">
        <v>6.35387</v>
      </c>
      <c r="E263" s="53" t="n">
        <v>0.0704092</v>
      </c>
      <c r="F263" s="54" t="n">
        <v>0.357867</v>
      </c>
      <c r="G263" s="54" t="n">
        <f aca="false">A263*$B$9+$B$10</f>
        <v>-0.00834138324595087</v>
      </c>
      <c r="H263" s="53" t="n">
        <f aca="false">G263-F263</f>
        <v>-0.366208383245951</v>
      </c>
      <c r="J263" s="55" t="n">
        <v>15</v>
      </c>
      <c r="K263" s="53" t="n">
        <v>0.357867</v>
      </c>
    </row>
    <row r="264" customFormat="false" ht="15" hidden="false" customHeight="false" outlineLevel="0" collapsed="false">
      <c r="A264" s="52" t="n">
        <v>15</v>
      </c>
      <c r="B264" s="53" t="s">
        <v>109</v>
      </c>
      <c r="C264" s="54" t="n">
        <v>5.2329</v>
      </c>
      <c r="D264" s="53" t="n">
        <v>10.6956</v>
      </c>
      <c r="E264" s="53" t="n">
        <v>0.00702011</v>
      </c>
      <c r="F264" s="54" t="n">
        <v>2.52061</v>
      </c>
      <c r="G264" s="54" t="n">
        <f aca="false">A264*$B$9+$B$10</f>
        <v>-0.00834138324595087</v>
      </c>
      <c r="H264" s="53" t="n">
        <f aca="false">G264-F264</f>
        <v>-2.52895138324595</v>
      </c>
      <c r="J264" s="55" t="n">
        <v>15</v>
      </c>
      <c r="K264" s="53" t="n">
        <v>2.52061</v>
      </c>
    </row>
    <row r="265" customFormat="false" ht="15.75" hidden="false" customHeight="false" outlineLevel="0" collapsed="false">
      <c r="A265" s="52" t="n">
        <v>15</v>
      </c>
      <c r="B265" s="53" t="s">
        <v>109</v>
      </c>
      <c r="C265" s="54" t="n">
        <v>0.6229</v>
      </c>
      <c r="D265" s="53" t="n">
        <v>9.82408</v>
      </c>
      <c r="E265" s="53" t="n">
        <v>0.0217538</v>
      </c>
      <c r="F265" s="54" t="n">
        <v>-1.49792</v>
      </c>
      <c r="G265" s="54" t="n">
        <f aca="false">A265*$B$9+$B$10</f>
        <v>-0.00834138324595087</v>
      </c>
      <c r="H265" s="53" t="n">
        <f aca="false">G265-F265</f>
        <v>1.48957861675405</v>
      </c>
      <c r="J265" s="55" t="n">
        <v>15</v>
      </c>
      <c r="K265" s="53" t="n">
        <v>-1.49792</v>
      </c>
    </row>
    <row r="266" customFormat="false" ht="15.75" hidden="false" customHeight="false" outlineLevel="0" collapsed="false">
      <c r="A266" s="56" t="n">
        <v>16</v>
      </c>
      <c r="B266" s="53" t="s">
        <v>109</v>
      </c>
      <c r="C266" s="57" t="n">
        <v>186.967</v>
      </c>
      <c r="D266" s="58" t="n">
        <v>4.56361</v>
      </c>
      <c r="E266" s="58" t="n">
        <v>0.0154768</v>
      </c>
      <c r="F266" s="57" t="n">
        <v>-0.0433898</v>
      </c>
      <c r="G266" s="57" t="n">
        <f aca="false">A266*$B$9+$B$10</f>
        <v>-0.0025922894681895</v>
      </c>
      <c r="H266" s="58" t="n">
        <f aca="false">G266-F266</f>
        <v>0.0407975105318105</v>
      </c>
      <c r="J266" s="55" t="n">
        <v>16</v>
      </c>
      <c r="K266" s="53" t="n">
        <v>-0.0433898</v>
      </c>
    </row>
    <row r="267" customFormat="false" ht="15" hidden="false" customHeight="false" outlineLevel="0" collapsed="false">
      <c r="A267" s="52" t="n">
        <v>16</v>
      </c>
      <c r="B267" s="53" t="s">
        <v>109</v>
      </c>
      <c r="C267" s="54" t="n">
        <v>174.92</v>
      </c>
      <c r="D267" s="53" t="n">
        <v>4.65697</v>
      </c>
      <c r="E267" s="53" t="n">
        <v>0.0158942</v>
      </c>
      <c r="F267" s="54" t="n">
        <v>-0.0150332</v>
      </c>
      <c r="G267" s="54" t="n">
        <f aca="false">A267*$B$9+$B$10</f>
        <v>-0.0025922894681895</v>
      </c>
      <c r="H267" s="53" t="n">
        <f aca="false">G267-F267</f>
        <v>0.0124409105318105</v>
      </c>
      <c r="J267" s="55" t="n">
        <v>16</v>
      </c>
      <c r="K267" s="53" t="n">
        <v>-0.0150332</v>
      </c>
    </row>
    <row r="268" customFormat="false" ht="15" hidden="false" customHeight="false" outlineLevel="0" collapsed="false">
      <c r="A268" s="52" t="n">
        <v>16</v>
      </c>
      <c r="B268" s="53" t="s">
        <v>109</v>
      </c>
      <c r="C268" s="54" t="n">
        <v>150.121</v>
      </c>
      <c r="D268" s="53" t="n">
        <v>4.74371</v>
      </c>
      <c r="E268" s="53" t="n">
        <v>0.0166274</v>
      </c>
      <c r="F268" s="54" t="n">
        <v>-0.0132861</v>
      </c>
      <c r="G268" s="54" t="n">
        <f aca="false">A268*$B$9+$B$10</f>
        <v>-0.0025922894681895</v>
      </c>
      <c r="H268" s="53" t="n">
        <f aca="false">G268-F268</f>
        <v>0.0106938105318105</v>
      </c>
      <c r="J268" s="55" t="n">
        <v>16</v>
      </c>
      <c r="K268" s="53" t="n">
        <v>-0.0132861</v>
      </c>
    </row>
    <row r="269" customFormat="false" ht="15" hidden="false" customHeight="false" outlineLevel="0" collapsed="false">
      <c r="A269" s="52" t="n">
        <v>16</v>
      </c>
      <c r="B269" s="53" t="s">
        <v>109</v>
      </c>
      <c r="C269" s="54" t="n">
        <v>125.41</v>
      </c>
      <c r="D269" s="53" t="n">
        <v>4.69785</v>
      </c>
      <c r="E269" s="53" t="n">
        <v>0.0149064</v>
      </c>
      <c r="F269" s="54" t="n">
        <v>-0.0231452</v>
      </c>
      <c r="G269" s="54" t="n">
        <f aca="false">A269*$B$9+$B$10</f>
        <v>-0.0025922894681895</v>
      </c>
      <c r="H269" s="53" t="n">
        <f aca="false">G269-F269</f>
        <v>0.0205529105318105</v>
      </c>
      <c r="J269" s="55" t="n">
        <v>16</v>
      </c>
      <c r="K269" s="53" t="n">
        <v>-0.0231452</v>
      </c>
    </row>
    <row r="270" customFormat="false" ht="15" hidden="false" customHeight="false" outlineLevel="0" collapsed="false">
      <c r="A270" s="52" t="n">
        <v>16</v>
      </c>
      <c r="B270" s="53" t="s">
        <v>109</v>
      </c>
      <c r="C270" s="54" t="n">
        <v>100.338</v>
      </c>
      <c r="D270" s="53" t="n">
        <v>4.50287</v>
      </c>
      <c r="E270" s="53" t="n">
        <v>0.0118272</v>
      </c>
      <c r="F270" s="54" t="n">
        <v>-0.0451326</v>
      </c>
      <c r="G270" s="54" t="n">
        <f aca="false">A270*$B$9+$B$10</f>
        <v>-0.0025922894681895</v>
      </c>
      <c r="H270" s="53" t="n">
        <f aca="false">G270-F270</f>
        <v>0.0425403105318105</v>
      </c>
      <c r="J270" s="55" t="n">
        <v>16</v>
      </c>
      <c r="K270" s="53" t="n">
        <v>-0.0451326</v>
      </c>
    </row>
    <row r="271" customFormat="false" ht="15" hidden="false" customHeight="false" outlineLevel="0" collapsed="false">
      <c r="A271" s="52" t="n">
        <v>16</v>
      </c>
      <c r="B271" s="53" t="s">
        <v>109</v>
      </c>
      <c r="C271" s="54" t="n">
        <v>75.1694</v>
      </c>
      <c r="D271" s="53" t="n">
        <v>4.3409</v>
      </c>
      <c r="E271" s="53" t="n">
        <v>0.0127814</v>
      </c>
      <c r="F271" s="54" t="n">
        <v>0.0119004</v>
      </c>
      <c r="G271" s="54" t="n">
        <f aca="false">A271*$B$9+$B$10</f>
        <v>-0.0025922894681895</v>
      </c>
      <c r="H271" s="53" t="n">
        <f aca="false">G271-F271</f>
        <v>-0.0144926894681895</v>
      </c>
      <c r="J271" s="55" t="n">
        <v>16</v>
      </c>
      <c r="K271" s="53" t="n">
        <v>0.0119004</v>
      </c>
    </row>
    <row r="272" customFormat="false" ht="15" hidden="false" customHeight="false" outlineLevel="0" collapsed="false">
      <c r="A272" s="52" t="n">
        <v>16</v>
      </c>
      <c r="B272" s="53" t="s">
        <v>109</v>
      </c>
      <c r="C272" s="54" t="n">
        <v>50.2648</v>
      </c>
      <c r="D272" s="53" t="n">
        <v>5.04283</v>
      </c>
      <c r="E272" s="53" t="n">
        <v>0.0206808</v>
      </c>
      <c r="F272" s="54" t="n">
        <v>-0.032166</v>
      </c>
      <c r="G272" s="54" t="n">
        <f aca="false">A272*$B$9+$B$10</f>
        <v>-0.0025922894681895</v>
      </c>
      <c r="H272" s="53" t="n">
        <f aca="false">G272-F272</f>
        <v>0.0295737105318105</v>
      </c>
      <c r="J272" s="55" t="n">
        <v>16</v>
      </c>
      <c r="K272" s="53" t="n">
        <v>-0.032166</v>
      </c>
    </row>
    <row r="273" customFormat="false" ht="15" hidden="false" customHeight="false" outlineLevel="0" collapsed="false">
      <c r="A273" s="52" t="n">
        <v>16</v>
      </c>
      <c r="B273" s="53" t="s">
        <v>109</v>
      </c>
      <c r="C273" s="54" t="n">
        <v>40.2872</v>
      </c>
      <c r="D273" s="53" t="n">
        <v>5.33017</v>
      </c>
      <c r="E273" s="53" t="n">
        <v>0.0232737</v>
      </c>
      <c r="F273" s="54" t="n">
        <v>0.0651703</v>
      </c>
      <c r="G273" s="54" t="n">
        <f aca="false">A273*$B$9+$B$10</f>
        <v>-0.0025922894681895</v>
      </c>
      <c r="H273" s="53" t="n">
        <f aca="false">G273-F273</f>
        <v>-0.0677625894681895</v>
      </c>
      <c r="J273" s="55" t="n">
        <v>16</v>
      </c>
      <c r="K273" s="53" t="n">
        <v>0.0651703</v>
      </c>
    </row>
    <row r="274" customFormat="false" ht="15" hidden="false" customHeight="false" outlineLevel="0" collapsed="false">
      <c r="A274" s="52" t="n">
        <v>16</v>
      </c>
      <c r="B274" s="53" t="s">
        <v>109</v>
      </c>
      <c r="C274" s="54" t="n">
        <v>30.1797</v>
      </c>
      <c r="D274" s="53" t="n">
        <v>5.48401</v>
      </c>
      <c r="E274" s="53" t="n">
        <v>0.0240845</v>
      </c>
      <c r="F274" s="54" t="n">
        <v>-0.0149875</v>
      </c>
      <c r="G274" s="54" t="n">
        <f aca="false">A274*$B$9+$B$10</f>
        <v>-0.0025922894681895</v>
      </c>
      <c r="H274" s="53" t="n">
        <f aca="false">G274-F274</f>
        <v>0.0123952105318105</v>
      </c>
      <c r="J274" s="55" t="n">
        <v>16</v>
      </c>
      <c r="K274" s="53" t="n">
        <v>-0.0149875</v>
      </c>
    </row>
    <row r="275" customFormat="false" ht="15" hidden="false" customHeight="false" outlineLevel="0" collapsed="false">
      <c r="A275" s="52" t="n">
        <v>16</v>
      </c>
      <c r="B275" s="53" t="s">
        <v>109</v>
      </c>
      <c r="C275" s="54" t="n">
        <v>20.1624</v>
      </c>
      <c r="D275" s="53" t="n">
        <v>5.5861</v>
      </c>
      <c r="E275" s="53" t="n">
        <v>0.0280787</v>
      </c>
      <c r="F275" s="54" t="n">
        <v>-0.0509048</v>
      </c>
      <c r="G275" s="54" t="n">
        <f aca="false">A275*$B$9+$B$10</f>
        <v>-0.0025922894681895</v>
      </c>
      <c r="H275" s="53" t="n">
        <f aca="false">G275-F275</f>
        <v>0.0483125105318105</v>
      </c>
      <c r="J275" s="55" t="n">
        <v>16</v>
      </c>
      <c r="K275" s="53" t="n">
        <v>-0.0509048</v>
      </c>
    </row>
    <row r="276" customFormat="false" ht="15" hidden="false" customHeight="false" outlineLevel="0" collapsed="false">
      <c r="A276" s="52" t="n">
        <v>16</v>
      </c>
      <c r="B276" s="53" t="s">
        <v>109</v>
      </c>
      <c r="C276" s="54" t="n">
        <v>10.0967</v>
      </c>
      <c r="D276" s="53" t="n">
        <v>7.25622</v>
      </c>
      <c r="E276" s="53" t="n">
        <v>0.836275</v>
      </c>
      <c r="F276" s="54" t="n">
        <v>1.08522</v>
      </c>
      <c r="G276" s="54" t="n">
        <f aca="false">A276*$B$9+$B$10</f>
        <v>-0.0025922894681895</v>
      </c>
      <c r="H276" s="53" t="n">
        <f aca="false">G276-F276</f>
        <v>-1.08781228946819</v>
      </c>
      <c r="J276" s="55" t="n">
        <v>16</v>
      </c>
      <c r="K276" s="53" t="n">
        <v>1.08522</v>
      </c>
    </row>
    <row r="277" customFormat="false" ht="15" hidden="false" customHeight="false" outlineLevel="0" collapsed="false">
      <c r="A277" s="52" t="n">
        <v>16</v>
      </c>
      <c r="B277" s="53" t="s">
        <v>109</v>
      </c>
      <c r="C277" s="54" t="n">
        <v>5.12705</v>
      </c>
      <c r="D277" s="53" t="n">
        <v>7.82556</v>
      </c>
      <c r="E277" s="53" t="n">
        <v>0.0919955</v>
      </c>
      <c r="F277" s="54" t="n">
        <v>-0.125436</v>
      </c>
      <c r="G277" s="54" t="n">
        <f aca="false">A277*$B$9+$B$10</f>
        <v>-0.0025922894681895</v>
      </c>
      <c r="H277" s="53" t="n">
        <f aca="false">G277-F277</f>
        <v>0.122843710531811</v>
      </c>
      <c r="J277" s="55" t="n">
        <v>16</v>
      </c>
      <c r="K277" s="53" t="n">
        <v>-0.125436</v>
      </c>
    </row>
    <row r="278" customFormat="false" ht="15.75" hidden="false" customHeight="false" outlineLevel="0" collapsed="false">
      <c r="A278" s="52" t="n">
        <v>16</v>
      </c>
      <c r="B278" s="53" t="s">
        <v>109</v>
      </c>
      <c r="C278" s="54" t="n">
        <v>0.692282</v>
      </c>
      <c r="D278" s="53" t="n">
        <v>8.69079</v>
      </c>
      <c r="E278" s="53" t="n">
        <v>0.120654</v>
      </c>
      <c r="F278" s="54" t="n">
        <v>-0.0212078</v>
      </c>
      <c r="G278" s="54" t="n">
        <f aca="false">A278*$B$9+$B$10</f>
        <v>-0.0025922894681895</v>
      </c>
      <c r="H278" s="53" t="n">
        <f aca="false">G278-F278</f>
        <v>0.0186155105318105</v>
      </c>
      <c r="J278" s="55" t="n">
        <v>16</v>
      </c>
      <c r="K278" s="53" t="n">
        <v>-0.0212078</v>
      </c>
    </row>
    <row r="279" customFormat="false" ht="15.75" hidden="false" customHeight="false" outlineLevel="0" collapsed="false">
      <c r="A279" s="56" t="n">
        <v>17</v>
      </c>
      <c r="B279" s="53" t="s">
        <v>109</v>
      </c>
      <c r="C279" s="57" t="n">
        <v>319.534</v>
      </c>
      <c r="D279" s="58" t="n">
        <v>3.05756</v>
      </c>
      <c r="E279" s="58" t="n">
        <v>0.00942368</v>
      </c>
      <c r="F279" s="57" t="n">
        <v>-0.10244</v>
      </c>
      <c r="G279" s="57" t="n">
        <f aca="false">A279*$B$9+$B$10</f>
        <v>0.00315680430957187</v>
      </c>
      <c r="H279" s="58" t="n">
        <f aca="false">G279-F279</f>
        <v>0.105596804309572</v>
      </c>
      <c r="J279" s="55" t="n">
        <v>17</v>
      </c>
      <c r="K279" s="53" t="n">
        <v>-0.10244</v>
      </c>
    </row>
    <row r="280" customFormat="false" ht="15" hidden="false" customHeight="false" outlineLevel="0" collapsed="false">
      <c r="A280" s="52" t="n">
        <v>17</v>
      </c>
      <c r="B280" s="53" t="s">
        <v>109</v>
      </c>
      <c r="C280" s="54" t="n">
        <v>300.347</v>
      </c>
      <c r="D280" s="53" t="n">
        <v>3.30195</v>
      </c>
      <c r="E280" s="53" t="n">
        <v>0.0110022</v>
      </c>
      <c r="F280" s="54" t="n">
        <v>0.0509503</v>
      </c>
      <c r="G280" s="54" t="n">
        <f aca="false">A280*$B$9+$B$10</f>
        <v>0.00315680430957187</v>
      </c>
      <c r="H280" s="53" t="n">
        <f aca="false">G280-F280</f>
        <v>-0.0477934956904281</v>
      </c>
      <c r="J280" s="55" t="n">
        <v>17</v>
      </c>
      <c r="K280" s="53" t="n">
        <v>0.0509503</v>
      </c>
    </row>
    <row r="281" customFormat="false" ht="15" hidden="false" customHeight="false" outlineLevel="0" collapsed="false">
      <c r="A281" s="52" t="n">
        <v>17</v>
      </c>
      <c r="B281" s="53" t="s">
        <v>109</v>
      </c>
      <c r="C281" s="54" t="n">
        <v>250.431</v>
      </c>
      <c r="D281" s="53" t="n">
        <v>3.64552</v>
      </c>
      <c r="E281" s="53" t="n">
        <v>0.0146972</v>
      </c>
      <c r="F281" s="54" t="n">
        <v>0.00252295</v>
      </c>
      <c r="G281" s="54" t="n">
        <f aca="false">A281*$B$9+$B$10</f>
        <v>0.00315680430957187</v>
      </c>
      <c r="H281" s="53" t="n">
        <f aca="false">G281-F281</f>
        <v>0.000633854309571867</v>
      </c>
      <c r="J281" s="55" t="n">
        <v>17</v>
      </c>
      <c r="K281" s="53" t="n">
        <v>0.00252295</v>
      </c>
    </row>
    <row r="282" customFormat="false" ht="15" hidden="false" customHeight="false" outlineLevel="0" collapsed="false">
      <c r="A282" s="52" t="n">
        <v>17</v>
      </c>
      <c r="B282" s="53" t="s">
        <v>109</v>
      </c>
      <c r="C282" s="54" t="n">
        <v>200.172</v>
      </c>
      <c r="D282" s="53" t="n">
        <v>4.22473</v>
      </c>
      <c r="E282" s="53" t="n">
        <v>0.0176163</v>
      </c>
      <c r="F282" s="54" t="n">
        <v>-0.00927401</v>
      </c>
      <c r="G282" s="54" t="n">
        <f aca="false">A282*$B$9+$B$10</f>
        <v>0.00315680430957187</v>
      </c>
      <c r="H282" s="53" t="n">
        <f aca="false">G282-F282</f>
        <v>0.0124308143095719</v>
      </c>
      <c r="J282" s="55" t="n">
        <v>17</v>
      </c>
      <c r="K282" s="53" t="n">
        <v>-0.00927401</v>
      </c>
    </row>
    <row r="283" customFormat="false" ht="15" hidden="false" customHeight="false" outlineLevel="0" collapsed="false">
      <c r="A283" s="52" t="n">
        <v>17</v>
      </c>
      <c r="B283" s="53" t="s">
        <v>109</v>
      </c>
      <c r="C283" s="54" t="n">
        <v>175.353</v>
      </c>
      <c r="D283" s="53" t="n">
        <v>4.61346</v>
      </c>
      <c r="E283" s="53" t="n">
        <v>0.0255405</v>
      </c>
      <c r="F283" s="54" t="n">
        <v>-0.0245352</v>
      </c>
      <c r="G283" s="54" t="n">
        <f aca="false">A283*$B$9+$B$10</f>
        <v>0.00315680430957187</v>
      </c>
      <c r="H283" s="53" t="n">
        <f aca="false">G283-F283</f>
        <v>0.0276920043095719</v>
      </c>
      <c r="J283" s="55" t="n">
        <v>17</v>
      </c>
      <c r="K283" s="53" t="n">
        <v>-0.0245352</v>
      </c>
    </row>
    <row r="284" customFormat="false" ht="15" hidden="false" customHeight="false" outlineLevel="0" collapsed="false">
      <c r="A284" s="52" t="n">
        <v>17</v>
      </c>
      <c r="B284" s="53" t="s">
        <v>109</v>
      </c>
      <c r="C284" s="54" t="n">
        <v>150.297</v>
      </c>
      <c r="D284" s="53" t="n">
        <v>4.71535</v>
      </c>
      <c r="E284" s="53" t="n">
        <v>0.02082</v>
      </c>
      <c r="F284" s="54" t="n">
        <v>-0.0526476</v>
      </c>
      <c r="G284" s="54" t="n">
        <f aca="false">A284*$B$9+$B$10</f>
        <v>0.00315680430957187</v>
      </c>
      <c r="H284" s="53" t="n">
        <f aca="false">G284-F284</f>
        <v>0.0558044043095719</v>
      </c>
      <c r="J284" s="55" t="n">
        <v>17</v>
      </c>
      <c r="K284" s="53" t="n">
        <v>-0.0526476</v>
      </c>
    </row>
    <row r="285" customFormat="false" ht="15" hidden="false" customHeight="false" outlineLevel="0" collapsed="false">
      <c r="A285" s="52" t="n">
        <v>17</v>
      </c>
      <c r="B285" s="53" t="s">
        <v>109</v>
      </c>
      <c r="C285" s="54" t="n">
        <v>125.471</v>
      </c>
      <c r="D285" s="53" t="n">
        <v>4.23426</v>
      </c>
      <c r="E285" s="53" t="n">
        <v>0.0207946</v>
      </c>
      <c r="F285" s="54" t="n">
        <v>-0.111743</v>
      </c>
      <c r="G285" s="54" t="n">
        <f aca="false">A285*$B$9+$B$10</f>
        <v>0.00315680430957187</v>
      </c>
      <c r="H285" s="53" t="n">
        <f aca="false">G285-F285</f>
        <v>0.114899804309572</v>
      </c>
      <c r="J285" s="55" t="n">
        <v>17</v>
      </c>
      <c r="K285" s="53" t="n">
        <v>-0.111743</v>
      </c>
    </row>
    <row r="286" customFormat="false" ht="15" hidden="false" customHeight="false" outlineLevel="0" collapsed="false">
      <c r="A286" s="52" t="n">
        <v>17</v>
      </c>
      <c r="B286" s="53" t="s">
        <v>109</v>
      </c>
      <c r="C286" s="54" t="n">
        <v>100.377</v>
      </c>
      <c r="D286" s="53" t="n">
        <v>4.27449</v>
      </c>
      <c r="E286" s="53" t="n">
        <v>0.0119339</v>
      </c>
      <c r="F286" s="54" t="n">
        <v>0.0224895</v>
      </c>
      <c r="G286" s="54" t="n">
        <f aca="false">A286*$B$9+$B$10</f>
        <v>0.00315680430957187</v>
      </c>
      <c r="H286" s="53" t="n">
        <f aca="false">G286-F286</f>
        <v>-0.0193326956904281</v>
      </c>
      <c r="J286" s="55" t="n">
        <v>17</v>
      </c>
      <c r="K286" s="53" t="n">
        <v>0.0224895</v>
      </c>
    </row>
    <row r="287" customFormat="false" ht="15" hidden="false" customHeight="false" outlineLevel="0" collapsed="false">
      <c r="A287" s="52" t="n">
        <v>17</v>
      </c>
      <c r="B287" s="53" t="s">
        <v>109</v>
      </c>
      <c r="C287" s="54" t="n">
        <v>75.4799</v>
      </c>
      <c r="D287" s="53" t="n">
        <v>4.411</v>
      </c>
      <c r="E287" s="53" t="n">
        <v>0.0123557</v>
      </c>
      <c r="F287" s="54" t="n">
        <v>0.0220041</v>
      </c>
      <c r="G287" s="54" t="n">
        <f aca="false">A287*$B$9+$B$10</f>
        <v>0.00315680430957187</v>
      </c>
      <c r="H287" s="53" t="n">
        <f aca="false">G287-F287</f>
        <v>-0.0188472956904281</v>
      </c>
      <c r="J287" s="55" t="n">
        <v>17</v>
      </c>
      <c r="K287" s="53" t="n">
        <v>0.0220041</v>
      </c>
    </row>
    <row r="288" customFormat="false" ht="15" hidden="false" customHeight="false" outlineLevel="0" collapsed="false">
      <c r="A288" s="52" t="n">
        <v>17</v>
      </c>
      <c r="B288" s="53" t="s">
        <v>109</v>
      </c>
      <c r="C288" s="54" t="n">
        <v>49.757</v>
      </c>
      <c r="D288" s="53" t="n">
        <v>5.12643</v>
      </c>
      <c r="E288" s="53" t="n">
        <v>0.0374214</v>
      </c>
      <c r="F288" s="54" t="n">
        <v>0.0194273</v>
      </c>
      <c r="G288" s="54" t="n">
        <f aca="false">A288*$B$9+$B$10</f>
        <v>0.00315680430957187</v>
      </c>
      <c r="H288" s="53" t="n">
        <f aca="false">G288-F288</f>
        <v>-0.0162704956904281</v>
      </c>
      <c r="J288" s="55" t="n">
        <v>17</v>
      </c>
      <c r="K288" s="53" t="n">
        <v>0.0194273</v>
      </c>
    </row>
    <row r="289" customFormat="false" ht="15" hidden="false" customHeight="false" outlineLevel="0" collapsed="false">
      <c r="A289" s="52" t="n">
        <v>17</v>
      </c>
      <c r="B289" s="53" t="s">
        <v>109</v>
      </c>
      <c r="C289" s="54" t="n">
        <v>39.713</v>
      </c>
      <c r="D289" s="53" t="n">
        <v>5.36242</v>
      </c>
      <c r="E289" s="53" t="n">
        <v>0.0197742</v>
      </c>
      <c r="F289" s="54" t="n">
        <v>-0.0405765</v>
      </c>
      <c r="G289" s="54" t="n">
        <f aca="false">A289*$B$9+$B$10</f>
        <v>0.00315680430957187</v>
      </c>
      <c r="H289" s="53" t="n">
        <f aca="false">G289-F289</f>
        <v>0.0437333043095719</v>
      </c>
      <c r="J289" s="55" t="n">
        <v>17</v>
      </c>
      <c r="K289" s="53" t="n">
        <v>-0.0405765</v>
      </c>
    </row>
    <row r="290" customFormat="false" ht="15" hidden="false" customHeight="false" outlineLevel="0" collapsed="false">
      <c r="A290" s="52" t="n">
        <v>17</v>
      </c>
      <c r="B290" s="53" t="s">
        <v>109</v>
      </c>
      <c r="C290" s="54" t="n">
        <v>30.272</v>
      </c>
      <c r="D290" s="53" t="n">
        <v>5.60496</v>
      </c>
      <c r="E290" s="53" t="n">
        <v>0.0235381</v>
      </c>
      <c r="F290" s="54" t="n">
        <v>-0.0310373</v>
      </c>
      <c r="G290" s="54" t="n">
        <f aca="false">A290*$B$9+$B$10</f>
        <v>0.00315680430957187</v>
      </c>
      <c r="H290" s="53" t="n">
        <f aca="false">G290-F290</f>
        <v>0.0341941043095719</v>
      </c>
      <c r="J290" s="55" t="n">
        <v>17</v>
      </c>
      <c r="K290" s="53" t="n">
        <v>-0.0310373</v>
      </c>
    </row>
    <row r="291" customFormat="false" ht="15" hidden="false" customHeight="false" outlineLevel="0" collapsed="false">
      <c r="A291" s="52" t="n">
        <v>17</v>
      </c>
      <c r="B291" s="53" t="s">
        <v>109</v>
      </c>
      <c r="C291" s="54" t="n">
        <v>19.6838</v>
      </c>
      <c r="D291" s="53" t="n">
        <v>6.45358</v>
      </c>
      <c r="E291" s="53" t="n">
        <v>0.0491408</v>
      </c>
      <c r="F291" s="54" t="n">
        <v>0.259581</v>
      </c>
      <c r="G291" s="54" t="n">
        <f aca="false">A291*$B$9+$B$10</f>
        <v>0.00315680430957187</v>
      </c>
      <c r="H291" s="53" t="n">
        <f aca="false">G291-F291</f>
        <v>-0.256424195690428</v>
      </c>
      <c r="J291" s="55" t="n">
        <v>17</v>
      </c>
      <c r="K291" s="53" t="n">
        <v>0.259581</v>
      </c>
    </row>
    <row r="292" customFormat="false" ht="15" hidden="false" customHeight="false" outlineLevel="0" collapsed="false">
      <c r="A292" s="52" t="n">
        <v>17</v>
      </c>
      <c r="B292" s="53" t="s">
        <v>109</v>
      </c>
      <c r="C292" s="54" t="n">
        <v>10.2678</v>
      </c>
      <c r="D292" s="53" t="n">
        <v>7.63578</v>
      </c>
      <c r="E292" s="53" t="n">
        <v>0.0852174</v>
      </c>
      <c r="F292" s="54" t="n">
        <v>0.55078</v>
      </c>
      <c r="G292" s="54" t="n">
        <f aca="false">A292*$B$9+$B$10</f>
        <v>0.00315680430957187</v>
      </c>
      <c r="H292" s="53" t="n">
        <f aca="false">G292-F292</f>
        <v>-0.547623195690428</v>
      </c>
      <c r="J292" s="55" t="n">
        <v>17</v>
      </c>
      <c r="K292" s="53" t="n">
        <v>0.55078</v>
      </c>
    </row>
    <row r="293" customFormat="false" ht="15" hidden="false" customHeight="false" outlineLevel="0" collapsed="false">
      <c r="A293" s="52" t="n">
        <v>17</v>
      </c>
      <c r="B293" s="53" t="s">
        <v>109</v>
      </c>
      <c r="C293" s="54" t="n">
        <v>4.61146</v>
      </c>
      <c r="D293" s="53" t="n">
        <v>8.63986</v>
      </c>
      <c r="E293" s="53" t="n">
        <v>0.0965274</v>
      </c>
      <c r="F293" s="54" t="n">
        <v>0.606863</v>
      </c>
      <c r="G293" s="54" t="n">
        <f aca="false">A293*$B$9+$B$10</f>
        <v>0.00315680430957187</v>
      </c>
      <c r="H293" s="53" t="n">
        <f aca="false">G293-F293</f>
        <v>-0.603706195690428</v>
      </c>
      <c r="J293" s="55" t="n">
        <v>17</v>
      </c>
      <c r="K293" s="53" t="n">
        <v>0.606863</v>
      </c>
    </row>
    <row r="294" customFormat="false" ht="15.75" hidden="false" customHeight="false" outlineLevel="0" collapsed="false">
      <c r="A294" s="52" t="n">
        <v>17</v>
      </c>
      <c r="B294" s="53" t="s">
        <v>109</v>
      </c>
      <c r="C294" s="54" t="n">
        <v>1.18021</v>
      </c>
      <c r="D294" s="53" t="n">
        <v>8.86978</v>
      </c>
      <c r="E294" s="53" t="n">
        <v>0.101804</v>
      </c>
      <c r="F294" s="54" t="n">
        <v>0.0227757</v>
      </c>
      <c r="G294" s="54" t="n">
        <f aca="false">A294*$B$9+$B$10</f>
        <v>0.00315680430957187</v>
      </c>
      <c r="H294" s="53" t="n">
        <f aca="false">G294-F294</f>
        <v>-0.0196188956904281</v>
      </c>
      <c r="J294" s="55" t="n">
        <v>17</v>
      </c>
      <c r="K294" s="53" t="n">
        <v>0.0227757</v>
      </c>
    </row>
    <row r="295" customFormat="false" ht="15.75" hidden="false" customHeight="false" outlineLevel="0" collapsed="false">
      <c r="A295" s="56" t="n">
        <v>18</v>
      </c>
      <c r="B295" s="53" t="s">
        <v>109</v>
      </c>
      <c r="C295" s="57" t="n">
        <v>274.917</v>
      </c>
      <c r="D295" s="58" t="n">
        <v>3.26505</v>
      </c>
      <c r="E295" s="58" t="n">
        <v>0.012024</v>
      </c>
      <c r="F295" s="57" t="n">
        <v>-0.0529544</v>
      </c>
      <c r="G295" s="57" t="n">
        <f aca="false">A295*$B$9+$B$10</f>
        <v>0.00890589808733325</v>
      </c>
      <c r="H295" s="58" t="n">
        <f aca="false">G295-F295</f>
        <v>0.0618602980873332</v>
      </c>
      <c r="J295" s="55" t="n">
        <v>18</v>
      </c>
      <c r="K295" s="53" t="n">
        <v>-0.0529544</v>
      </c>
    </row>
    <row r="296" customFormat="false" ht="15" hidden="false" customHeight="false" outlineLevel="0" collapsed="false">
      <c r="A296" s="52" t="n">
        <v>18</v>
      </c>
      <c r="B296" s="53" t="s">
        <v>109</v>
      </c>
      <c r="C296" s="54" t="n">
        <v>249.969</v>
      </c>
      <c r="D296" s="53" t="n">
        <v>3.33208</v>
      </c>
      <c r="E296" s="53" t="n">
        <v>0.0107718</v>
      </c>
      <c r="F296" s="54" t="n">
        <v>-0.0429211</v>
      </c>
      <c r="G296" s="54" t="n">
        <f aca="false">A296*$B$9+$B$10</f>
        <v>0.00890589808733325</v>
      </c>
      <c r="H296" s="53" t="n">
        <f aca="false">G296-F296</f>
        <v>0.0518269980873332</v>
      </c>
      <c r="J296" s="55" t="n">
        <v>18</v>
      </c>
      <c r="K296" s="53" t="n">
        <v>-0.0429211</v>
      </c>
    </row>
    <row r="297" customFormat="false" ht="15" hidden="false" customHeight="false" outlineLevel="0" collapsed="false">
      <c r="A297" s="52" t="n">
        <v>18</v>
      </c>
      <c r="B297" s="53" t="s">
        <v>109</v>
      </c>
      <c r="C297" s="54" t="n">
        <v>200.263</v>
      </c>
      <c r="D297" s="53" t="n">
        <v>4.13038</v>
      </c>
      <c r="E297" s="53" t="n">
        <v>0.012612</v>
      </c>
      <c r="F297" s="54" t="n">
        <v>-0.0576186</v>
      </c>
      <c r="G297" s="54" t="n">
        <f aca="false">A297*$B$9+$B$10</f>
        <v>0.00890589808733325</v>
      </c>
      <c r="H297" s="53" t="n">
        <f aca="false">G297-F297</f>
        <v>0.0665244980873332</v>
      </c>
      <c r="J297" s="55" t="n">
        <v>18</v>
      </c>
      <c r="K297" s="53" t="n">
        <v>-0.0576186</v>
      </c>
    </row>
    <row r="298" customFormat="false" ht="15" hidden="false" customHeight="false" outlineLevel="0" collapsed="false">
      <c r="A298" s="52" t="n">
        <v>18</v>
      </c>
      <c r="B298" s="53" t="s">
        <v>109</v>
      </c>
      <c r="C298" s="54" t="n">
        <v>175.595</v>
      </c>
      <c r="D298" s="53" t="n">
        <v>4.70946</v>
      </c>
      <c r="E298" s="53" t="n">
        <v>0.0174389</v>
      </c>
      <c r="F298" s="54" t="n">
        <v>-0.00253534</v>
      </c>
      <c r="G298" s="54" t="n">
        <f aca="false">A298*$B$9+$B$10</f>
        <v>0.00890589808733325</v>
      </c>
      <c r="H298" s="53" t="n">
        <f aca="false">G298-F298</f>
        <v>0.0114412380873332</v>
      </c>
      <c r="J298" s="55" t="n">
        <v>18</v>
      </c>
      <c r="K298" s="53" t="n">
        <v>-0.00253534</v>
      </c>
    </row>
    <row r="299" customFormat="false" ht="15" hidden="false" customHeight="false" outlineLevel="0" collapsed="false">
      <c r="A299" s="52" t="n">
        <v>18</v>
      </c>
      <c r="B299" s="53" t="s">
        <v>109</v>
      </c>
      <c r="C299" s="54" t="n">
        <v>150.585</v>
      </c>
      <c r="D299" s="53" t="n">
        <v>4.78869</v>
      </c>
      <c r="E299" s="53" t="n">
        <v>0.0189133</v>
      </c>
      <c r="F299" s="54" t="n">
        <v>-0.0563068</v>
      </c>
      <c r="G299" s="54" t="n">
        <f aca="false">A299*$B$9+$B$10</f>
        <v>0.00890589808733325</v>
      </c>
      <c r="H299" s="53" t="n">
        <f aca="false">G299-F299</f>
        <v>0.0652126980873332</v>
      </c>
      <c r="J299" s="55" t="n">
        <v>18</v>
      </c>
      <c r="K299" s="53" t="n">
        <v>-0.0563068</v>
      </c>
    </row>
    <row r="300" customFormat="false" ht="15" hidden="false" customHeight="false" outlineLevel="0" collapsed="false">
      <c r="A300" s="52" t="n">
        <v>18</v>
      </c>
      <c r="B300" s="53" t="s">
        <v>109</v>
      </c>
      <c r="C300" s="54" t="n">
        <v>125.06</v>
      </c>
      <c r="D300" s="53" t="n">
        <v>4.64604</v>
      </c>
      <c r="E300" s="53" t="n">
        <v>0.0213338</v>
      </c>
      <c r="F300" s="54" t="n">
        <v>-0.0779586</v>
      </c>
      <c r="G300" s="54" t="n">
        <f aca="false">A300*$B$9+$B$10</f>
        <v>0.00890589808733325</v>
      </c>
      <c r="H300" s="53" t="n">
        <f aca="false">G300-F300</f>
        <v>0.0868644980873333</v>
      </c>
      <c r="J300" s="55" t="n">
        <v>18</v>
      </c>
      <c r="K300" s="53" t="n">
        <v>-0.0779586</v>
      </c>
    </row>
    <row r="301" customFormat="false" ht="15" hidden="false" customHeight="false" outlineLevel="0" collapsed="false">
      <c r="A301" s="52" t="n">
        <v>18</v>
      </c>
      <c r="B301" s="53" t="s">
        <v>109</v>
      </c>
      <c r="C301" s="54" t="n">
        <v>99.6818</v>
      </c>
      <c r="D301" s="53" t="n">
        <v>4.57457</v>
      </c>
      <c r="E301" s="53" t="n">
        <v>0.0163541</v>
      </c>
      <c r="F301" s="54" t="n">
        <v>-0.060432</v>
      </c>
      <c r="G301" s="54" t="n">
        <f aca="false">A301*$B$9+$B$10</f>
        <v>0.00890589808733325</v>
      </c>
      <c r="H301" s="53" t="n">
        <f aca="false">G301-F301</f>
        <v>0.0693378980873333</v>
      </c>
      <c r="J301" s="55" t="n">
        <v>18</v>
      </c>
      <c r="K301" s="53" t="n">
        <v>-0.060432</v>
      </c>
    </row>
    <row r="302" customFormat="false" ht="15" hidden="false" customHeight="false" outlineLevel="0" collapsed="false">
      <c r="A302" s="52" t="n">
        <v>18</v>
      </c>
      <c r="B302" s="53" t="s">
        <v>109</v>
      </c>
      <c r="C302" s="54" t="n">
        <v>74.6823</v>
      </c>
      <c r="D302" s="53" t="n">
        <v>4.25683</v>
      </c>
      <c r="E302" s="53" t="n">
        <v>0.0131949</v>
      </c>
      <c r="F302" s="54" t="n">
        <v>-0.0701661</v>
      </c>
      <c r="G302" s="54" t="n">
        <f aca="false">A302*$B$9+$B$10</f>
        <v>0.00890589808733325</v>
      </c>
      <c r="H302" s="53" t="n">
        <f aca="false">G302-F302</f>
        <v>0.0790719980873332</v>
      </c>
      <c r="J302" s="55" t="n">
        <v>18</v>
      </c>
      <c r="K302" s="53" t="n">
        <v>-0.0701661</v>
      </c>
    </row>
    <row r="303" customFormat="false" ht="15" hidden="false" customHeight="false" outlineLevel="0" collapsed="false">
      <c r="A303" s="52" t="n">
        <v>18</v>
      </c>
      <c r="B303" s="53" t="s">
        <v>109</v>
      </c>
      <c r="C303" s="54" t="n">
        <v>49.4895</v>
      </c>
      <c r="D303" s="53" t="n">
        <v>4.97727</v>
      </c>
      <c r="E303" s="53" t="n">
        <v>0.0211218</v>
      </c>
      <c r="F303" s="54" t="n">
        <v>0.0162654</v>
      </c>
      <c r="G303" s="54" t="n">
        <f aca="false">A303*$B$9+$B$10</f>
        <v>0.00890589808733325</v>
      </c>
      <c r="H303" s="53" t="n">
        <f aca="false">G303-F303</f>
        <v>-0.00735950191266675</v>
      </c>
      <c r="J303" s="55" t="n">
        <v>18</v>
      </c>
      <c r="K303" s="53" t="n">
        <v>0.0162654</v>
      </c>
    </row>
    <row r="304" customFormat="false" ht="15" hidden="false" customHeight="false" outlineLevel="0" collapsed="false">
      <c r="A304" s="52" t="n">
        <v>18</v>
      </c>
      <c r="B304" s="53" t="s">
        <v>109</v>
      </c>
      <c r="C304" s="54" t="n">
        <v>40.3727</v>
      </c>
      <c r="D304" s="53" t="n">
        <v>5.26724</v>
      </c>
      <c r="E304" s="53" t="n">
        <v>0.0205135</v>
      </c>
      <c r="F304" s="54" t="n">
        <v>0.0102448</v>
      </c>
      <c r="G304" s="54" t="n">
        <f aca="false">A304*$B$9+$B$10</f>
        <v>0.00890589808733325</v>
      </c>
      <c r="H304" s="53" t="n">
        <f aca="false">G304-F304</f>
        <v>-0.00133890191266675</v>
      </c>
      <c r="J304" s="55" t="n">
        <v>18</v>
      </c>
      <c r="K304" s="53" t="n">
        <v>0.0102448</v>
      </c>
    </row>
    <row r="305" customFormat="false" ht="15" hidden="false" customHeight="false" outlineLevel="0" collapsed="false">
      <c r="A305" s="52" t="n">
        <v>18</v>
      </c>
      <c r="B305" s="53" t="s">
        <v>109</v>
      </c>
      <c r="C305" s="54" t="n">
        <v>29.4075</v>
      </c>
      <c r="D305" s="53" t="n">
        <v>5.56799</v>
      </c>
      <c r="E305" s="53" t="n">
        <v>0.0245987</v>
      </c>
      <c r="F305" s="54" t="n">
        <v>0.0989876</v>
      </c>
      <c r="G305" s="54" t="n">
        <f aca="false">A305*$B$9+$B$10</f>
        <v>0.00890589808733325</v>
      </c>
      <c r="H305" s="53" t="n">
        <f aca="false">G305-F305</f>
        <v>-0.0900817019126668</v>
      </c>
      <c r="J305" s="55" t="n">
        <v>18</v>
      </c>
      <c r="K305" s="53" t="n">
        <v>0.0989876</v>
      </c>
    </row>
    <row r="306" customFormat="false" ht="15" hidden="false" customHeight="false" outlineLevel="0" collapsed="false">
      <c r="A306" s="52" t="n">
        <v>18</v>
      </c>
      <c r="B306" s="53" t="s">
        <v>109</v>
      </c>
      <c r="C306" s="54" t="n">
        <v>20.2325</v>
      </c>
      <c r="D306" s="53" t="n">
        <v>5.74549</v>
      </c>
      <c r="E306" s="53" t="n">
        <v>0.0259482</v>
      </c>
      <c r="F306" s="54" t="n">
        <v>-0.078506</v>
      </c>
      <c r="G306" s="54" t="n">
        <f aca="false">A306*$B$9+$B$10</f>
        <v>0.00890589808733325</v>
      </c>
      <c r="H306" s="53" t="n">
        <f aca="false">G306-F306</f>
        <v>0.0874118980873333</v>
      </c>
      <c r="J306" s="55" t="n">
        <v>18</v>
      </c>
      <c r="K306" s="53" t="n">
        <v>-0.078506</v>
      </c>
    </row>
    <row r="307" customFormat="false" ht="15" hidden="false" customHeight="false" outlineLevel="0" collapsed="false">
      <c r="A307" s="52" t="n">
        <v>18</v>
      </c>
      <c r="B307" s="53" t="s">
        <v>109</v>
      </c>
      <c r="C307" s="54" t="n">
        <v>10.36</v>
      </c>
      <c r="D307" s="53" t="n">
        <v>6.14808</v>
      </c>
      <c r="E307" s="53" t="n">
        <v>0.0462282</v>
      </c>
      <c r="F307" s="54" t="n">
        <v>0.146083</v>
      </c>
      <c r="G307" s="54" t="n">
        <f aca="false">A307*$B$9+$B$10</f>
        <v>0.00890589808733325</v>
      </c>
      <c r="H307" s="53" t="n">
        <f aca="false">G307-F307</f>
        <v>-0.137177101912667</v>
      </c>
      <c r="J307" s="55" t="n">
        <v>18</v>
      </c>
      <c r="K307" s="53" t="n">
        <v>0.146083</v>
      </c>
    </row>
    <row r="308" customFormat="false" ht="15" hidden="false" customHeight="false" outlineLevel="0" collapsed="false">
      <c r="A308" s="52" t="n">
        <v>18</v>
      </c>
      <c r="B308" s="53" t="s">
        <v>109</v>
      </c>
      <c r="C308" s="54" t="n">
        <v>4.9211</v>
      </c>
      <c r="D308" s="53" t="n">
        <v>8.1173</v>
      </c>
      <c r="E308" s="53" t="n">
        <v>0.0898815</v>
      </c>
      <c r="F308" s="54" t="n">
        <v>1.4643</v>
      </c>
      <c r="G308" s="54" t="n">
        <f aca="false">A308*$B$9+$B$10</f>
        <v>0.00890589808733325</v>
      </c>
      <c r="H308" s="53" t="n">
        <f aca="false">G308-F308</f>
        <v>-1.45539410191267</v>
      </c>
      <c r="J308" s="55" t="n">
        <v>18</v>
      </c>
      <c r="K308" s="53" t="n">
        <v>1.4643</v>
      </c>
    </row>
    <row r="309" customFormat="false" ht="15.75" hidden="false" customHeight="false" outlineLevel="0" collapsed="false">
      <c r="A309" s="52" t="n">
        <v>18</v>
      </c>
      <c r="B309" s="53" t="s">
        <v>109</v>
      </c>
      <c r="C309" s="54" t="n">
        <v>1.00254</v>
      </c>
      <c r="D309" s="53" t="n">
        <v>8.7425</v>
      </c>
      <c r="E309" s="53" t="n">
        <v>0.120127</v>
      </c>
      <c r="F309" s="54" t="n">
        <v>0.547503</v>
      </c>
      <c r="G309" s="54" t="n">
        <f aca="false">A309*$B$9+$B$10</f>
        <v>0.00890589808733325</v>
      </c>
      <c r="H309" s="53" t="n">
        <f aca="false">G309-F309</f>
        <v>-0.538597101912667</v>
      </c>
      <c r="J309" s="55" t="n">
        <v>18</v>
      </c>
      <c r="K309" s="53" t="n">
        <v>0.547503</v>
      </c>
    </row>
    <row r="310" customFormat="false" ht="15.75" hidden="false" customHeight="false" outlineLevel="0" collapsed="false">
      <c r="A310" s="56" t="n">
        <v>19</v>
      </c>
      <c r="B310" s="53" t="s">
        <v>109</v>
      </c>
      <c r="C310" s="57" t="n">
        <v>341.397</v>
      </c>
      <c r="D310" s="58" t="n">
        <v>3.54798</v>
      </c>
      <c r="E310" s="58" t="n">
        <v>0.0117182</v>
      </c>
      <c r="F310" s="57" t="n">
        <v>-0.0560167</v>
      </c>
      <c r="G310" s="57" t="n">
        <f aca="false">A310*$B$9+$B$10</f>
        <v>0.0146549918650946</v>
      </c>
      <c r="H310" s="58" t="n">
        <f aca="false">G310-F310</f>
        <v>0.0706716918650946</v>
      </c>
      <c r="J310" s="55" t="n">
        <v>19</v>
      </c>
      <c r="K310" s="53" t="n">
        <v>-0.0560167</v>
      </c>
    </row>
    <row r="311" customFormat="false" ht="15" hidden="false" customHeight="false" outlineLevel="0" collapsed="false">
      <c r="A311" s="52" t="n">
        <v>19</v>
      </c>
      <c r="B311" s="53" t="s">
        <v>109</v>
      </c>
      <c r="C311" s="54" t="n">
        <v>300.664</v>
      </c>
      <c r="D311" s="53" t="n">
        <v>3.35893</v>
      </c>
      <c r="E311" s="53" t="n">
        <v>0.00995235</v>
      </c>
      <c r="F311" s="54" t="n">
        <v>-0.0630705</v>
      </c>
      <c r="G311" s="54" t="n">
        <f aca="false">A311*$B$9+$B$10</f>
        <v>0.0146549918650946</v>
      </c>
      <c r="H311" s="53" t="n">
        <f aca="false">G311-F311</f>
        <v>0.0777254918650946</v>
      </c>
      <c r="J311" s="55" t="n">
        <v>19</v>
      </c>
      <c r="K311" s="53" t="n">
        <v>-0.0630705</v>
      </c>
    </row>
    <row r="312" customFormat="false" ht="15" hidden="false" customHeight="false" outlineLevel="0" collapsed="false">
      <c r="A312" s="52" t="n">
        <v>19</v>
      </c>
      <c r="B312" s="53" t="s">
        <v>109</v>
      </c>
      <c r="C312" s="54" t="n">
        <v>249.196</v>
      </c>
      <c r="D312" s="53" t="n">
        <v>3.78954</v>
      </c>
      <c r="E312" s="53" t="n">
        <v>0.0111538</v>
      </c>
      <c r="F312" s="54" t="n">
        <v>-0.0584607</v>
      </c>
      <c r="G312" s="54" t="n">
        <f aca="false">A312*$B$9+$B$10</f>
        <v>0.0146549918650946</v>
      </c>
      <c r="H312" s="53" t="n">
        <f aca="false">G312-F312</f>
        <v>0.0731156918650946</v>
      </c>
      <c r="J312" s="55" t="n">
        <v>19</v>
      </c>
      <c r="K312" s="53" t="n">
        <v>-0.0584607</v>
      </c>
    </row>
    <row r="313" customFormat="false" ht="15" hidden="false" customHeight="false" outlineLevel="0" collapsed="false">
      <c r="A313" s="52" t="n">
        <v>19</v>
      </c>
      <c r="B313" s="53" t="s">
        <v>109</v>
      </c>
      <c r="C313" s="54" t="n">
        <v>199.251</v>
      </c>
      <c r="D313" s="53" t="n">
        <v>4.19486</v>
      </c>
      <c r="E313" s="53" t="n">
        <v>0.0136962</v>
      </c>
      <c r="F313" s="54" t="n">
        <v>0.0108628</v>
      </c>
      <c r="G313" s="54" t="n">
        <f aca="false">A313*$B$9+$B$10</f>
        <v>0.0146549918650946</v>
      </c>
      <c r="H313" s="53" t="n">
        <f aca="false">G313-F313</f>
        <v>0.00379219186509461</v>
      </c>
      <c r="J313" s="55" t="n">
        <v>19</v>
      </c>
      <c r="K313" s="53" t="n">
        <v>0.0108628</v>
      </c>
    </row>
    <row r="314" customFormat="false" ht="15" hidden="false" customHeight="false" outlineLevel="0" collapsed="false">
      <c r="A314" s="52" t="n">
        <v>19</v>
      </c>
      <c r="B314" s="53" t="s">
        <v>109</v>
      </c>
      <c r="C314" s="54" t="n">
        <v>175.166</v>
      </c>
      <c r="D314" s="53" t="n">
        <v>4.56005</v>
      </c>
      <c r="E314" s="53" t="n">
        <v>0.0181804</v>
      </c>
      <c r="F314" s="54" t="n">
        <v>-0.080946</v>
      </c>
      <c r="G314" s="54" t="n">
        <f aca="false">A314*$B$9+$B$10</f>
        <v>0.0146549918650946</v>
      </c>
      <c r="H314" s="53" t="n">
        <f aca="false">G314-F314</f>
        <v>0.0956009918650946</v>
      </c>
      <c r="J314" s="55" t="n">
        <v>19</v>
      </c>
      <c r="K314" s="53" t="n">
        <v>-0.080946</v>
      </c>
    </row>
    <row r="315" customFormat="false" ht="15" hidden="false" customHeight="false" outlineLevel="0" collapsed="false">
      <c r="A315" s="52" t="n">
        <v>19</v>
      </c>
      <c r="B315" s="53" t="s">
        <v>109</v>
      </c>
      <c r="C315" s="54" t="n">
        <v>150.284</v>
      </c>
      <c r="D315" s="53" t="n">
        <v>4.62932</v>
      </c>
      <c r="E315" s="53" t="n">
        <v>0.0110232</v>
      </c>
      <c r="F315" s="54" t="n">
        <v>-0.0416803</v>
      </c>
      <c r="G315" s="54" t="n">
        <f aca="false">A315*$B$9+$B$10</f>
        <v>0.0146549918650946</v>
      </c>
      <c r="H315" s="53" t="n">
        <f aca="false">G315-F315</f>
        <v>0.0563352918650946</v>
      </c>
      <c r="J315" s="55" t="n">
        <v>19</v>
      </c>
      <c r="K315" s="53" t="n">
        <v>-0.0416803</v>
      </c>
    </row>
    <row r="316" customFormat="false" ht="15" hidden="false" customHeight="false" outlineLevel="0" collapsed="false">
      <c r="A316" s="52" t="n">
        <v>19</v>
      </c>
      <c r="B316" s="53" t="s">
        <v>109</v>
      </c>
      <c r="C316" s="54" t="n">
        <v>124.938</v>
      </c>
      <c r="D316" s="53" t="n">
        <v>4.1164</v>
      </c>
      <c r="E316" s="53" t="n">
        <v>0.00982678</v>
      </c>
      <c r="F316" s="54" t="n">
        <v>-0.150602</v>
      </c>
      <c r="G316" s="54" t="n">
        <f aca="false">A316*$B$9+$B$10</f>
        <v>0.0146549918650946</v>
      </c>
      <c r="H316" s="53" t="n">
        <f aca="false">G316-F316</f>
        <v>0.165256991865095</v>
      </c>
      <c r="J316" s="55" t="n">
        <v>19</v>
      </c>
      <c r="K316" s="53" t="n">
        <v>-0.150602</v>
      </c>
    </row>
    <row r="317" customFormat="false" ht="15" hidden="false" customHeight="false" outlineLevel="0" collapsed="false">
      <c r="A317" s="52" t="n">
        <v>19</v>
      </c>
      <c r="B317" s="53" t="s">
        <v>109</v>
      </c>
      <c r="C317" s="54" t="n">
        <v>100.566</v>
      </c>
      <c r="D317" s="53" t="n">
        <v>4.24598</v>
      </c>
      <c r="E317" s="53" t="n">
        <v>0.0141698</v>
      </c>
      <c r="F317" s="54" t="n">
        <v>-0.0540166</v>
      </c>
      <c r="G317" s="54" t="n">
        <f aca="false">A317*$B$9+$B$10</f>
        <v>0.0146549918650946</v>
      </c>
      <c r="H317" s="53" t="n">
        <f aca="false">G317-F317</f>
        <v>0.0686715918650946</v>
      </c>
      <c r="J317" s="55" t="n">
        <v>19</v>
      </c>
      <c r="K317" s="53" t="n">
        <v>-0.0540166</v>
      </c>
    </row>
    <row r="318" customFormat="false" ht="15" hidden="false" customHeight="false" outlineLevel="0" collapsed="false">
      <c r="A318" s="52" t="n">
        <v>19</v>
      </c>
      <c r="B318" s="53" t="s">
        <v>109</v>
      </c>
      <c r="C318" s="54" t="n">
        <v>75.493</v>
      </c>
      <c r="D318" s="53" t="n">
        <v>4.44929</v>
      </c>
      <c r="E318" s="53" t="n">
        <v>0.0176027</v>
      </c>
      <c r="F318" s="54" t="n">
        <v>-0.0487137</v>
      </c>
      <c r="G318" s="54" t="n">
        <f aca="false">A318*$B$9+$B$10</f>
        <v>0.0146549918650946</v>
      </c>
      <c r="H318" s="53" t="n">
        <f aca="false">G318-F318</f>
        <v>0.0633686918650946</v>
      </c>
      <c r="J318" s="55" t="n">
        <v>19</v>
      </c>
      <c r="K318" s="53" t="n">
        <v>-0.0487137</v>
      </c>
    </row>
    <row r="319" customFormat="false" ht="15" hidden="false" customHeight="false" outlineLevel="0" collapsed="false">
      <c r="A319" s="52" t="n">
        <v>19</v>
      </c>
      <c r="B319" s="53" t="s">
        <v>109</v>
      </c>
      <c r="C319" s="54" t="n">
        <v>49.898</v>
      </c>
      <c r="D319" s="53" t="n">
        <v>5.27909</v>
      </c>
      <c r="E319" s="53" t="n">
        <v>0.0226101</v>
      </c>
      <c r="F319" s="54" t="n">
        <v>0.0330915</v>
      </c>
      <c r="G319" s="54" t="n">
        <f aca="false">A319*$B$9+$B$10</f>
        <v>0.0146549918650946</v>
      </c>
      <c r="H319" s="53" t="n">
        <f aca="false">G319-F319</f>
        <v>-0.0184365081349054</v>
      </c>
      <c r="J319" s="55" t="n">
        <v>19</v>
      </c>
      <c r="K319" s="53" t="n">
        <v>0.0330915</v>
      </c>
    </row>
    <row r="320" customFormat="false" ht="15" hidden="false" customHeight="false" outlineLevel="0" collapsed="false">
      <c r="A320" s="52" t="n">
        <v>19</v>
      </c>
      <c r="B320" s="53" t="s">
        <v>109</v>
      </c>
      <c r="C320" s="54" t="n">
        <v>40.3026</v>
      </c>
      <c r="D320" s="53" t="n">
        <v>5.56853</v>
      </c>
      <c r="E320" s="53" t="n">
        <v>0.0253161</v>
      </c>
      <c r="F320" s="54" t="n">
        <v>-0.00146866</v>
      </c>
      <c r="G320" s="54" t="n">
        <f aca="false">A320*$B$9+$B$10</f>
        <v>0.0146549918650946</v>
      </c>
      <c r="H320" s="53" t="n">
        <f aca="false">G320-F320</f>
        <v>0.0161236518650946</v>
      </c>
      <c r="J320" s="55" t="n">
        <v>19</v>
      </c>
      <c r="K320" s="53" t="n">
        <v>-0.00146866</v>
      </c>
    </row>
    <row r="321" customFormat="false" ht="15" hidden="false" customHeight="false" outlineLevel="0" collapsed="false">
      <c r="A321" s="52" t="n">
        <v>19</v>
      </c>
      <c r="B321" s="53" t="s">
        <v>109</v>
      </c>
      <c r="C321" s="54" t="n">
        <v>29.7982</v>
      </c>
      <c r="D321" s="53" t="n">
        <v>5.58297</v>
      </c>
      <c r="E321" s="53" t="n">
        <v>0.0224213</v>
      </c>
      <c r="F321" s="54" t="n">
        <v>-0.0920334</v>
      </c>
      <c r="G321" s="54" t="n">
        <f aca="false">A321*$B$9+$B$10</f>
        <v>0.0146549918650946</v>
      </c>
      <c r="H321" s="53" t="n">
        <f aca="false">G321-F321</f>
        <v>0.106688391865095</v>
      </c>
      <c r="J321" s="55" t="n">
        <v>19</v>
      </c>
      <c r="K321" s="53" t="n">
        <v>-0.0920334</v>
      </c>
    </row>
    <row r="322" customFormat="false" ht="15" hidden="false" customHeight="false" outlineLevel="0" collapsed="false">
      <c r="A322" s="52" t="n">
        <v>19</v>
      </c>
      <c r="B322" s="53" t="s">
        <v>109</v>
      </c>
      <c r="C322" s="54" t="n">
        <v>20.4818</v>
      </c>
      <c r="D322" s="53" t="n">
        <v>5.88628</v>
      </c>
      <c r="E322" s="53" t="n">
        <v>0.0312561</v>
      </c>
      <c r="F322" s="54" t="n">
        <v>-0.0357218</v>
      </c>
      <c r="G322" s="54" t="n">
        <f aca="false">A322*$B$9+$B$10</f>
        <v>0.0146549918650946</v>
      </c>
      <c r="H322" s="53" t="n">
        <f aca="false">G322-F322</f>
        <v>0.0503767918650946</v>
      </c>
      <c r="J322" s="55" t="n">
        <v>19</v>
      </c>
      <c r="K322" s="53" t="n">
        <v>-0.0357218</v>
      </c>
    </row>
    <row r="323" customFormat="false" ht="15" hidden="false" customHeight="false" outlineLevel="0" collapsed="false">
      <c r="A323" s="52" t="n">
        <v>19</v>
      </c>
      <c r="B323" s="53" t="s">
        <v>109</v>
      </c>
      <c r="C323" s="54" t="n">
        <v>10.0306</v>
      </c>
      <c r="D323" s="53" t="n">
        <v>6.494</v>
      </c>
      <c r="E323" s="53" t="n">
        <v>0.0446393</v>
      </c>
      <c r="F323" s="54" t="n">
        <v>0.201004</v>
      </c>
      <c r="G323" s="54" t="n">
        <f aca="false">A323*$B$9+$B$10</f>
        <v>0.0146549918650946</v>
      </c>
      <c r="H323" s="53" t="n">
        <f aca="false">G323-F323</f>
        <v>-0.186349008134905</v>
      </c>
      <c r="J323" s="55" t="n">
        <v>19</v>
      </c>
      <c r="K323" s="53" t="n">
        <v>0.201004</v>
      </c>
    </row>
    <row r="324" customFormat="false" ht="15" hidden="false" customHeight="false" outlineLevel="0" collapsed="false">
      <c r="A324" s="52" t="n">
        <v>19</v>
      </c>
      <c r="B324" s="53" t="s">
        <v>109</v>
      </c>
      <c r="C324" s="54" t="n">
        <v>4.78573</v>
      </c>
      <c r="D324" s="53" t="n">
        <v>6.65545</v>
      </c>
      <c r="E324" s="53" t="n">
        <v>0.0650935</v>
      </c>
      <c r="F324" s="54" t="n">
        <v>0.0504522</v>
      </c>
      <c r="G324" s="54" t="n">
        <f aca="false">A324*$B$9+$B$10</f>
        <v>0.0146549918650946</v>
      </c>
      <c r="H324" s="53" t="n">
        <f aca="false">G324-F324</f>
        <v>-0.0357972081349054</v>
      </c>
      <c r="J324" s="55" t="n">
        <v>19</v>
      </c>
      <c r="K324" s="53" t="n">
        <v>0.0504522</v>
      </c>
    </row>
    <row r="325" customFormat="false" ht="15.75" hidden="false" customHeight="false" outlineLevel="0" collapsed="false">
      <c r="A325" s="52" t="n">
        <v>19</v>
      </c>
      <c r="B325" s="53" t="s">
        <v>109</v>
      </c>
      <c r="C325" s="54" t="n">
        <v>1.20903</v>
      </c>
      <c r="D325" s="53" t="n">
        <v>7.57797</v>
      </c>
      <c r="E325" s="53" t="n">
        <v>0.0862081</v>
      </c>
      <c r="F325" s="54" t="n">
        <v>0.0519714</v>
      </c>
      <c r="G325" s="54" t="n">
        <f aca="false">A325*$B$9+$B$10</f>
        <v>0.0146549918650946</v>
      </c>
      <c r="H325" s="53" t="n">
        <f aca="false">G325-F325</f>
        <v>-0.0373164081349054</v>
      </c>
      <c r="J325" s="55" t="n">
        <v>19</v>
      </c>
      <c r="K325" s="53" t="n">
        <v>0.0519714</v>
      </c>
    </row>
    <row r="326" customFormat="false" ht="15.75" hidden="false" customHeight="false" outlineLevel="0" collapsed="false">
      <c r="A326" s="56" t="n">
        <v>20</v>
      </c>
      <c r="B326" s="53" t="s">
        <v>109</v>
      </c>
      <c r="C326" s="57" t="n">
        <v>371.103</v>
      </c>
      <c r="D326" s="58" t="n">
        <v>3.78917</v>
      </c>
      <c r="E326" s="58" t="n">
        <v>0.0109762</v>
      </c>
      <c r="F326" s="57" t="n">
        <v>-0.0658257</v>
      </c>
      <c r="G326" s="57" t="n">
        <f aca="false">A326*$B$9+$B$10</f>
        <v>0.020404085642856</v>
      </c>
      <c r="H326" s="58" t="n">
        <f aca="false">G326-F326</f>
        <v>0.086229785642856</v>
      </c>
      <c r="J326" s="55" t="n">
        <v>20</v>
      </c>
      <c r="K326" s="53" t="n">
        <v>-0.0658257</v>
      </c>
    </row>
    <row r="327" customFormat="false" ht="15" hidden="false" customHeight="false" outlineLevel="0" collapsed="false">
      <c r="A327" s="52" t="n">
        <v>20</v>
      </c>
      <c r="B327" s="53" t="s">
        <v>109</v>
      </c>
      <c r="C327" s="54" t="n">
        <v>350.103</v>
      </c>
      <c r="D327" s="53" t="n">
        <v>3.84417</v>
      </c>
      <c r="E327" s="53" t="n">
        <v>0.0144286</v>
      </c>
      <c r="F327" s="54" t="n">
        <v>-0.06283</v>
      </c>
      <c r="G327" s="54" t="n">
        <f aca="false">A327*$B$9+$B$10</f>
        <v>0.020404085642856</v>
      </c>
      <c r="H327" s="53" t="n">
        <f aca="false">G327-F327</f>
        <v>0.083234085642856</v>
      </c>
      <c r="J327" s="55" t="n">
        <v>20</v>
      </c>
      <c r="K327" s="53" t="n">
        <v>-0.06283</v>
      </c>
    </row>
    <row r="328" customFormat="false" ht="15" hidden="false" customHeight="false" outlineLevel="0" collapsed="false">
      <c r="A328" s="52" t="n">
        <v>20</v>
      </c>
      <c r="B328" s="53" t="s">
        <v>109</v>
      </c>
      <c r="C328" s="54" t="n">
        <v>300.082</v>
      </c>
      <c r="D328" s="53" t="n">
        <v>3.99376</v>
      </c>
      <c r="E328" s="53" t="n">
        <v>0.0100315</v>
      </c>
      <c r="F328" s="54" t="n">
        <v>-0.0592365</v>
      </c>
      <c r="G328" s="54" t="n">
        <f aca="false">A328*$B$9+$B$10</f>
        <v>0.020404085642856</v>
      </c>
      <c r="H328" s="53" t="n">
        <f aca="false">G328-F328</f>
        <v>0.079640585642856</v>
      </c>
      <c r="J328" s="55" t="n">
        <v>20</v>
      </c>
      <c r="K328" s="53" t="n">
        <v>-0.0592365</v>
      </c>
    </row>
    <row r="329" customFormat="false" ht="15" hidden="false" customHeight="false" outlineLevel="0" collapsed="false">
      <c r="A329" s="52" t="n">
        <v>20</v>
      </c>
      <c r="B329" s="53" t="s">
        <v>109</v>
      </c>
      <c r="C329" s="54" t="n">
        <v>250.4</v>
      </c>
      <c r="D329" s="53" t="n">
        <v>4.23405</v>
      </c>
      <c r="E329" s="53" t="n">
        <v>0.0127208</v>
      </c>
      <c r="F329" s="54" t="n">
        <v>-0.0599546</v>
      </c>
      <c r="G329" s="54" t="n">
        <f aca="false">A329*$B$9+$B$10</f>
        <v>0.020404085642856</v>
      </c>
      <c r="H329" s="53" t="n">
        <f aca="false">G329-F329</f>
        <v>0.080358685642856</v>
      </c>
      <c r="J329" s="55" t="n">
        <v>20</v>
      </c>
      <c r="K329" s="53" t="n">
        <v>-0.0599546</v>
      </c>
    </row>
    <row r="330" customFormat="false" ht="15" hidden="false" customHeight="false" outlineLevel="0" collapsed="false">
      <c r="A330" s="52" t="n">
        <v>20</v>
      </c>
      <c r="B330" s="53" t="s">
        <v>109</v>
      </c>
      <c r="C330" s="54" t="n">
        <v>200.189</v>
      </c>
      <c r="D330" s="53" t="n">
        <v>4.50734</v>
      </c>
      <c r="E330" s="53" t="n">
        <v>0.0126033</v>
      </c>
      <c r="F330" s="54" t="n">
        <v>-0.0606594</v>
      </c>
      <c r="G330" s="54" t="n">
        <f aca="false">A330*$B$9+$B$10</f>
        <v>0.020404085642856</v>
      </c>
      <c r="H330" s="53" t="n">
        <f aca="false">G330-F330</f>
        <v>0.081063485642856</v>
      </c>
      <c r="J330" s="55" t="n">
        <v>20</v>
      </c>
      <c r="K330" s="53" t="n">
        <v>-0.0606594</v>
      </c>
    </row>
    <row r="331" customFormat="false" ht="15" hidden="false" customHeight="false" outlineLevel="0" collapsed="false">
      <c r="A331" s="52" t="n">
        <v>20</v>
      </c>
      <c r="B331" s="53" t="s">
        <v>109</v>
      </c>
      <c r="C331" s="54" t="n">
        <v>175.098</v>
      </c>
      <c r="D331" s="53" t="n">
        <v>4.73026</v>
      </c>
      <c r="E331" s="53" t="n">
        <v>0.0131824</v>
      </c>
      <c r="F331" s="54" t="n">
        <v>-0.0197425</v>
      </c>
      <c r="G331" s="54" t="n">
        <f aca="false">A331*$B$9+$B$10</f>
        <v>0.020404085642856</v>
      </c>
      <c r="H331" s="53" t="n">
        <f aca="false">G331-F331</f>
        <v>0.040146585642856</v>
      </c>
      <c r="J331" s="55" t="n">
        <v>20</v>
      </c>
      <c r="K331" s="53" t="n">
        <v>-0.0197425</v>
      </c>
    </row>
    <row r="332" customFormat="false" ht="15" hidden="false" customHeight="false" outlineLevel="0" collapsed="false">
      <c r="A332" s="52" t="n">
        <v>20</v>
      </c>
      <c r="B332" s="53" t="s">
        <v>109</v>
      </c>
      <c r="C332" s="54" t="n">
        <v>150.212</v>
      </c>
      <c r="D332" s="53" t="n">
        <v>5.0806</v>
      </c>
      <c r="E332" s="53" t="n">
        <v>0.013655</v>
      </c>
      <c r="F332" s="54" t="n">
        <v>-0.0634027</v>
      </c>
      <c r="G332" s="54" t="n">
        <f aca="false">A332*$B$9+$B$10</f>
        <v>0.020404085642856</v>
      </c>
      <c r="H332" s="53" t="n">
        <f aca="false">G332-F332</f>
        <v>0.083806785642856</v>
      </c>
      <c r="J332" s="55" t="n">
        <v>20</v>
      </c>
      <c r="K332" s="53" t="n">
        <v>-0.0634027</v>
      </c>
    </row>
    <row r="333" customFormat="false" ht="15" hidden="false" customHeight="false" outlineLevel="0" collapsed="false">
      <c r="A333" s="52" t="n">
        <v>20</v>
      </c>
      <c r="B333" s="53" t="s">
        <v>109</v>
      </c>
      <c r="C333" s="54" t="n">
        <v>125.27</v>
      </c>
      <c r="D333" s="53" t="n">
        <v>5.22114</v>
      </c>
      <c r="E333" s="53" t="n">
        <v>0.0182418</v>
      </c>
      <c r="F333" s="54" t="n">
        <v>-0.056859</v>
      </c>
      <c r="G333" s="54" t="n">
        <f aca="false">A333*$B$9+$B$10</f>
        <v>0.020404085642856</v>
      </c>
      <c r="H333" s="53" t="n">
        <f aca="false">G333-F333</f>
        <v>0.077263085642856</v>
      </c>
      <c r="J333" s="55" t="n">
        <v>20</v>
      </c>
      <c r="K333" s="53" t="n">
        <v>-0.056859</v>
      </c>
    </row>
    <row r="334" customFormat="false" ht="15" hidden="false" customHeight="false" outlineLevel="0" collapsed="false">
      <c r="A334" s="52" t="n">
        <v>20</v>
      </c>
      <c r="B334" s="53" t="s">
        <v>109</v>
      </c>
      <c r="C334" s="54" t="n">
        <v>100.043</v>
      </c>
      <c r="D334" s="53" t="n">
        <v>4.80002</v>
      </c>
      <c r="E334" s="53" t="n">
        <v>0.0159439</v>
      </c>
      <c r="F334" s="54" t="n">
        <v>-0.088975</v>
      </c>
      <c r="G334" s="54" t="n">
        <f aca="false">A334*$B$9+$B$10</f>
        <v>0.020404085642856</v>
      </c>
      <c r="H334" s="53" t="n">
        <f aca="false">G334-F334</f>
        <v>0.109379085642856</v>
      </c>
      <c r="J334" s="55" t="n">
        <v>20</v>
      </c>
      <c r="K334" s="53" t="n">
        <v>-0.088975</v>
      </c>
    </row>
    <row r="335" customFormat="false" ht="15" hidden="false" customHeight="false" outlineLevel="0" collapsed="false">
      <c r="A335" s="52" t="n">
        <v>20</v>
      </c>
      <c r="B335" s="53" t="s">
        <v>109</v>
      </c>
      <c r="C335" s="54" t="n">
        <v>75.5378</v>
      </c>
      <c r="D335" s="53" t="n">
        <v>4.63988</v>
      </c>
      <c r="E335" s="53" t="n">
        <v>0.0151969</v>
      </c>
      <c r="F335" s="54" t="n">
        <v>-0.0741162</v>
      </c>
      <c r="G335" s="54" t="n">
        <f aca="false">A335*$B$9+$B$10</f>
        <v>0.020404085642856</v>
      </c>
      <c r="H335" s="53" t="n">
        <f aca="false">G335-F335</f>
        <v>0.094520285642856</v>
      </c>
      <c r="J335" s="55" t="n">
        <v>20</v>
      </c>
      <c r="K335" s="53" t="n">
        <v>-0.0741162</v>
      </c>
    </row>
    <row r="336" customFormat="false" ht="15" hidden="false" customHeight="false" outlineLevel="0" collapsed="false">
      <c r="A336" s="52" t="n">
        <v>20</v>
      </c>
      <c r="B336" s="53" t="s">
        <v>109</v>
      </c>
      <c r="C336" s="54" t="n">
        <v>50.2122</v>
      </c>
      <c r="D336" s="53" t="n">
        <v>4.96304</v>
      </c>
      <c r="E336" s="53" t="n">
        <v>0.0138828</v>
      </c>
      <c r="F336" s="54" t="n">
        <v>-0.0549588</v>
      </c>
      <c r="G336" s="54" t="n">
        <f aca="false">A336*$B$9+$B$10</f>
        <v>0.020404085642856</v>
      </c>
      <c r="H336" s="53" t="n">
        <f aca="false">G336-F336</f>
        <v>0.075362885642856</v>
      </c>
      <c r="J336" s="55" t="n">
        <v>20</v>
      </c>
      <c r="K336" s="53" t="n">
        <v>-0.0549588</v>
      </c>
    </row>
    <row r="337" customFormat="false" ht="15" hidden="false" customHeight="false" outlineLevel="0" collapsed="false">
      <c r="A337" s="52" t="n">
        <v>20</v>
      </c>
      <c r="B337" s="53" t="s">
        <v>109</v>
      </c>
      <c r="C337" s="54" t="n">
        <v>40.563</v>
      </c>
      <c r="D337" s="53" t="n">
        <v>5.0168</v>
      </c>
      <c r="E337" s="53" t="n">
        <v>0.0197392</v>
      </c>
      <c r="F337" s="54" t="n">
        <v>-0.0691991</v>
      </c>
      <c r="G337" s="54" t="n">
        <f aca="false">A337*$B$9+$B$10</f>
        <v>0.020404085642856</v>
      </c>
      <c r="H337" s="53" t="n">
        <f aca="false">G337-F337</f>
        <v>0.089603185642856</v>
      </c>
      <c r="J337" s="55" t="n">
        <v>20</v>
      </c>
      <c r="K337" s="53" t="n">
        <v>-0.0691991</v>
      </c>
    </row>
    <row r="338" customFormat="false" ht="15" hidden="false" customHeight="false" outlineLevel="0" collapsed="false">
      <c r="A338" s="52" t="n">
        <v>20</v>
      </c>
      <c r="B338" s="53" t="s">
        <v>109</v>
      </c>
      <c r="C338" s="54" t="n">
        <v>30.2415</v>
      </c>
      <c r="D338" s="53" t="n">
        <v>5.38674</v>
      </c>
      <c r="E338" s="53" t="n">
        <v>0.0181448</v>
      </c>
      <c r="F338" s="54" t="n">
        <v>0.0577388</v>
      </c>
      <c r="G338" s="54" t="n">
        <f aca="false">A338*$B$9+$B$10</f>
        <v>0.020404085642856</v>
      </c>
      <c r="H338" s="53" t="n">
        <f aca="false">G338-F338</f>
        <v>-0.037334714357144</v>
      </c>
      <c r="J338" s="55" t="n">
        <v>20</v>
      </c>
      <c r="K338" s="53" t="n">
        <v>0.0577388</v>
      </c>
    </row>
    <row r="339" customFormat="false" ht="15" hidden="false" customHeight="false" outlineLevel="0" collapsed="false">
      <c r="A339" s="52" t="n">
        <v>20</v>
      </c>
      <c r="B339" s="53" t="s">
        <v>109</v>
      </c>
      <c r="C339" s="54" t="n">
        <v>20.2232</v>
      </c>
      <c r="D339" s="53" t="n">
        <v>5.57573</v>
      </c>
      <c r="E339" s="53" t="n">
        <v>0.031847</v>
      </c>
      <c r="F339" s="54" t="n">
        <v>-0.0292697</v>
      </c>
      <c r="G339" s="54" t="n">
        <f aca="false">A339*$B$9+$B$10</f>
        <v>0.020404085642856</v>
      </c>
      <c r="H339" s="53" t="n">
        <f aca="false">G339-F339</f>
        <v>0.049673785642856</v>
      </c>
      <c r="J339" s="55" t="n">
        <v>20</v>
      </c>
      <c r="K339" s="53" t="n">
        <v>-0.0292697</v>
      </c>
    </row>
    <row r="340" customFormat="false" ht="15" hidden="false" customHeight="false" outlineLevel="0" collapsed="false">
      <c r="A340" s="52" t="n">
        <v>20</v>
      </c>
      <c r="B340" s="53" t="s">
        <v>109</v>
      </c>
      <c r="C340" s="54" t="n">
        <v>10.0215</v>
      </c>
      <c r="D340" s="53" t="n">
        <v>6.35733</v>
      </c>
      <c r="E340" s="53" t="n">
        <v>0.0488577</v>
      </c>
      <c r="F340" s="54" t="n">
        <v>-0.00867224</v>
      </c>
      <c r="G340" s="54" t="n">
        <f aca="false">A340*$B$9+$B$10</f>
        <v>0.020404085642856</v>
      </c>
      <c r="H340" s="53" t="n">
        <f aca="false">G340-F340</f>
        <v>0.029076325642856</v>
      </c>
      <c r="J340" s="55" t="n">
        <v>20</v>
      </c>
      <c r="K340" s="53" t="n">
        <v>-0.00867224</v>
      </c>
    </row>
    <row r="341" customFormat="false" ht="15.75" hidden="false" customHeight="false" outlineLevel="0" collapsed="false">
      <c r="A341" s="52" t="n">
        <v>20</v>
      </c>
      <c r="B341" s="53" t="s">
        <v>109</v>
      </c>
      <c r="C341" s="54" t="n">
        <v>5.2089</v>
      </c>
      <c r="D341" s="53" t="n">
        <v>7.41897</v>
      </c>
      <c r="E341" s="53" t="n">
        <v>0.121245</v>
      </c>
      <c r="F341" s="54" t="n">
        <v>-0.111033</v>
      </c>
      <c r="G341" s="54" t="n">
        <f aca="false">A341*$B$9+$B$10</f>
        <v>0.020404085642856</v>
      </c>
      <c r="H341" s="53" t="n">
        <f aca="false">G341-F341</f>
        <v>0.131437085642856</v>
      </c>
      <c r="J341" s="55" t="n">
        <v>20</v>
      </c>
      <c r="K341" s="53" t="n">
        <v>-0.111033</v>
      </c>
    </row>
    <row r="342" customFormat="false" ht="15.75" hidden="false" customHeight="false" outlineLevel="0" collapsed="false">
      <c r="A342" s="56" t="n">
        <v>21</v>
      </c>
      <c r="B342" s="53" t="s">
        <v>109</v>
      </c>
      <c r="C342" s="57" t="n">
        <v>314.045</v>
      </c>
      <c r="D342" s="58" t="n">
        <v>4.05889</v>
      </c>
      <c r="E342" s="58" t="n">
        <v>0.0112405</v>
      </c>
      <c r="F342" s="57" t="n">
        <v>-0.067112</v>
      </c>
      <c r="G342" s="57" t="n">
        <f aca="false">A342*$B$9+$B$10</f>
        <v>0.0261531794206174</v>
      </c>
      <c r="H342" s="58" t="n">
        <f aca="false">G342-F342</f>
        <v>0.0932651794206174</v>
      </c>
      <c r="J342" s="55" t="n">
        <v>21</v>
      </c>
      <c r="K342" s="53" t="n">
        <v>-0.067112</v>
      </c>
    </row>
    <row r="343" customFormat="false" ht="15" hidden="false" customHeight="false" outlineLevel="0" collapsed="false">
      <c r="A343" s="52" t="n">
        <v>21</v>
      </c>
      <c r="B343" s="53" t="s">
        <v>109</v>
      </c>
      <c r="C343" s="54" t="n">
        <v>300.018</v>
      </c>
      <c r="D343" s="53" t="n">
        <v>4.07412</v>
      </c>
      <c r="E343" s="53" t="n">
        <v>0.0111392</v>
      </c>
      <c r="F343" s="54" t="n">
        <v>-0.0638795</v>
      </c>
      <c r="G343" s="54" t="n">
        <f aca="false">A343*$B$9+$B$10</f>
        <v>0.0261531794206174</v>
      </c>
      <c r="H343" s="53" t="n">
        <f aca="false">G343-F343</f>
        <v>0.0900326794206174</v>
      </c>
      <c r="J343" s="55" t="n">
        <v>21</v>
      </c>
      <c r="K343" s="53" t="n">
        <v>-0.0638795</v>
      </c>
    </row>
    <row r="344" customFormat="false" ht="15" hidden="false" customHeight="false" outlineLevel="0" collapsed="false">
      <c r="A344" s="52" t="n">
        <v>21</v>
      </c>
      <c r="B344" s="53" t="s">
        <v>109</v>
      </c>
      <c r="C344" s="54" t="n">
        <v>249.93</v>
      </c>
      <c r="D344" s="53" t="n">
        <v>4.26446</v>
      </c>
      <c r="E344" s="53" t="n">
        <v>0.0126626</v>
      </c>
      <c r="F344" s="54" t="n">
        <v>-0.0615354</v>
      </c>
      <c r="G344" s="54" t="n">
        <f aca="false">A344*$B$9+$B$10</f>
        <v>0.0261531794206174</v>
      </c>
      <c r="H344" s="53" t="n">
        <f aca="false">G344-F344</f>
        <v>0.0876885794206174</v>
      </c>
      <c r="J344" s="55" t="n">
        <v>21</v>
      </c>
      <c r="K344" s="53" t="n">
        <v>-0.0615354</v>
      </c>
    </row>
    <row r="345" customFormat="false" ht="15" hidden="false" customHeight="false" outlineLevel="0" collapsed="false">
      <c r="A345" s="52" t="n">
        <v>21</v>
      </c>
      <c r="B345" s="53" t="s">
        <v>109</v>
      </c>
      <c r="C345" s="54" t="n">
        <v>200.164</v>
      </c>
      <c r="D345" s="53" t="n">
        <v>4.53498</v>
      </c>
      <c r="E345" s="53" t="n">
        <v>0.0152589</v>
      </c>
      <c r="F345" s="54" t="n">
        <v>-0.0420251</v>
      </c>
      <c r="G345" s="54" t="n">
        <f aca="false">A345*$B$9+$B$10</f>
        <v>0.0261531794206174</v>
      </c>
      <c r="H345" s="53" t="n">
        <f aca="false">G345-F345</f>
        <v>0.0681782794206174</v>
      </c>
      <c r="J345" s="55" t="n">
        <v>21</v>
      </c>
      <c r="K345" s="53" t="n">
        <v>-0.0420251</v>
      </c>
    </row>
    <row r="346" customFormat="false" ht="15" hidden="false" customHeight="false" outlineLevel="0" collapsed="false">
      <c r="A346" s="52" t="n">
        <v>21</v>
      </c>
      <c r="B346" s="53" t="s">
        <v>109</v>
      </c>
      <c r="C346" s="54" t="n">
        <v>175.395</v>
      </c>
      <c r="D346" s="53" t="n">
        <v>4.53975</v>
      </c>
      <c r="E346" s="53" t="n">
        <v>0.0120667</v>
      </c>
      <c r="F346" s="54" t="n">
        <v>-0.091249</v>
      </c>
      <c r="G346" s="54" t="n">
        <f aca="false">A346*$B$9+$B$10</f>
        <v>0.0261531794206174</v>
      </c>
      <c r="H346" s="53" t="n">
        <f aca="false">G346-F346</f>
        <v>0.117402179420617</v>
      </c>
      <c r="J346" s="55" t="n">
        <v>21</v>
      </c>
      <c r="K346" s="53" t="n">
        <v>-0.091249</v>
      </c>
    </row>
    <row r="347" customFormat="false" ht="15" hidden="false" customHeight="false" outlineLevel="0" collapsed="false">
      <c r="A347" s="52" t="n">
        <v>21</v>
      </c>
      <c r="B347" s="53" t="s">
        <v>109</v>
      </c>
      <c r="C347" s="54" t="n">
        <v>150.415</v>
      </c>
      <c r="D347" s="53" t="n">
        <v>5.18916</v>
      </c>
      <c r="E347" s="53" t="n">
        <v>0.0160902</v>
      </c>
      <c r="F347" s="54" t="n">
        <v>-0.0518384</v>
      </c>
      <c r="G347" s="54" t="n">
        <f aca="false">A347*$B$9+$B$10</f>
        <v>0.0261531794206174</v>
      </c>
      <c r="H347" s="53" t="n">
        <f aca="false">G347-F347</f>
        <v>0.0779915794206174</v>
      </c>
      <c r="J347" s="55" t="n">
        <v>21</v>
      </c>
      <c r="K347" s="53" t="n">
        <v>-0.0518384</v>
      </c>
    </row>
    <row r="348" customFormat="false" ht="15" hidden="false" customHeight="false" outlineLevel="0" collapsed="false">
      <c r="A348" s="52" t="n">
        <v>21</v>
      </c>
      <c r="B348" s="53" t="s">
        <v>109</v>
      </c>
      <c r="C348" s="54" t="n">
        <v>125.412</v>
      </c>
      <c r="D348" s="53" t="n">
        <v>5.10703</v>
      </c>
      <c r="E348" s="53" t="n">
        <v>0.0153344</v>
      </c>
      <c r="F348" s="54" t="n">
        <v>-0.0659709</v>
      </c>
      <c r="G348" s="54" t="n">
        <f aca="false">A348*$B$9+$B$10</f>
        <v>0.0261531794206174</v>
      </c>
      <c r="H348" s="53" t="n">
        <f aca="false">G348-F348</f>
        <v>0.0921240794206174</v>
      </c>
      <c r="J348" s="55" t="n">
        <v>21</v>
      </c>
      <c r="K348" s="53" t="n">
        <v>-0.0659709</v>
      </c>
    </row>
    <row r="349" customFormat="false" ht="15" hidden="false" customHeight="false" outlineLevel="0" collapsed="false">
      <c r="A349" s="52" t="n">
        <v>21</v>
      </c>
      <c r="B349" s="53" t="s">
        <v>109</v>
      </c>
      <c r="C349" s="54" t="n">
        <v>100.016</v>
      </c>
      <c r="D349" s="53" t="n">
        <v>5.05402</v>
      </c>
      <c r="E349" s="53" t="n">
        <v>0.0152898</v>
      </c>
      <c r="F349" s="54" t="n">
        <v>-0.115979</v>
      </c>
      <c r="G349" s="54" t="n">
        <f aca="false">A349*$B$9+$B$10</f>
        <v>0.0261531794206174</v>
      </c>
      <c r="H349" s="53" t="n">
        <f aca="false">G349-F349</f>
        <v>0.142132179420617</v>
      </c>
      <c r="J349" s="55" t="n">
        <v>21</v>
      </c>
      <c r="K349" s="53" t="n">
        <v>-0.115979</v>
      </c>
    </row>
    <row r="350" customFormat="false" ht="15" hidden="false" customHeight="false" outlineLevel="0" collapsed="false">
      <c r="A350" s="52" t="n">
        <v>21</v>
      </c>
      <c r="B350" s="53" t="s">
        <v>109</v>
      </c>
      <c r="C350" s="54" t="n">
        <v>75.2685</v>
      </c>
      <c r="D350" s="53" t="n">
        <v>4.75497</v>
      </c>
      <c r="E350" s="53" t="n">
        <v>0.016394</v>
      </c>
      <c r="F350" s="54" t="n">
        <v>-0.0460334</v>
      </c>
      <c r="G350" s="54" t="n">
        <f aca="false">A350*$B$9+$B$10</f>
        <v>0.0261531794206174</v>
      </c>
      <c r="H350" s="53" t="n">
        <f aca="false">G350-F350</f>
        <v>0.0721865794206174</v>
      </c>
      <c r="J350" s="55" t="n">
        <v>21</v>
      </c>
      <c r="K350" s="53" t="n">
        <v>-0.0460334</v>
      </c>
    </row>
    <row r="351" customFormat="false" ht="15" hidden="false" customHeight="false" outlineLevel="0" collapsed="false">
      <c r="A351" s="52" t="n">
        <v>21</v>
      </c>
      <c r="B351" s="53" t="s">
        <v>109</v>
      </c>
      <c r="C351" s="54" t="n">
        <v>50.3398</v>
      </c>
      <c r="D351" s="53" t="n">
        <v>4.68128</v>
      </c>
      <c r="E351" s="53" t="n">
        <v>0.0158753</v>
      </c>
      <c r="F351" s="54" t="n">
        <v>-0.039722</v>
      </c>
      <c r="G351" s="54" t="n">
        <f aca="false">A351*$B$9+$B$10</f>
        <v>0.0261531794206174</v>
      </c>
      <c r="H351" s="53" t="n">
        <f aca="false">G351-F351</f>
        <v>0.0658751794206174</v>
      </c>
      <c r="J351" s="55" t="n">
        <v>21</v>
      </c>
      <c r="K351" s="53" t="n">
        <v>-0.039722</v>
      </c>
    </row>
    <row r="352" customFormat="false" ht="15" hidden="false" customHeight="false" outlineLevel="0" collapsed="false">
      <c r="A352" s="52" t="n">
        <v>21</v>
      </c>
      <c r="B352" s="53" t="s">
        <v>109</v>
      </c>
      <c r="C352" s="54" t="n">
        <v>40.0468</v>
      </c>
      <c r="D352" s="53" t="n">
        <v>4.97603</v>
      </c>
      <c r="E352" s="53" t="n">
        <v>0.01519</v>
      </c>
      <c r="F352" s="54" t="n">
        <v>-0.0219712</v>
      </c>
      <c r="G352" s="54" t="n">
        <f aca="false">A352*$B$9+$B$10</f>
        <v>0.0261531794206174</v>
      </c>
      <c r="H352" s="53" t="n">
        <f aca="false">G352-F352</f>
        <v>0.0481243794206174</v>
      </c>
      <c r="J352" s="55" t="n">
        <v>21</v>
      </c>
      <c r="K352" s="53" t="n">
        <v>-0.0219712</v>
      </c>
    </row>
    <row r="353" customFormat="false" ht="15" hidden="false" customHeight="false" outlineLevel="0" collapsed="false">
      <c r="A353" s="52" t="n">
        <v>21</v>
      </c>
      <c r="B353" s="53" t="s">
        <v>109</v>
      </c>
      <c r="C353" s="54" t="n">
        <v>30.0738</v>
      </c>
      <c r="D353" s="53" t="n">
        <v>5.06271</v>
      </c>
      <c r="E353" s="53" t="n">
        <v>0.0202918</v>
      </c>
      <c r="F353" s="54" t="n">
        <v>-0.0902905</v>
      </c>
      <c r="G353" s="54" t="n">
        <f aca="false">A353*$B$9+$B$10</f>
        <v>0.0261531794206174</v>
      </c>
      <c r="H353" s="53" t="n">
        <f aca="false">G353-F353</f>
        <v>0.116443679420617</v>
      </c>
      <c r="J353" s="55" t="n">
        <v>21</v>
      </c>
      <c r="K353" s="53" t="n">
        <v>-0.0902905</v>
      </c>
    </row>
    <row r="354" customFormat="false" ht="15" hidden="false" customHeight="false" outlineLevel="0" collapsed="false">
      <c r="A354" s="52" t="n">
        <v>21</v>
      </c>
      <c r="B354" s="53" t="s">
        <v>109</v>
      </c>
      <c r="C354" s="54" t="n">
        <v>20.5146</v>
      </c>
      <c r="D354" s="53" t="n">
        <v>5.55628</v>
      </c>
      <c r="E354" s="53" t="n">
        <v>0.0301494</v>
      </c>
      <c r="F354" s="54" t="n">
        <v>-0.0487218</v>
      </c>
      <c r="G354" s="54" t="n">
        <f aca="false">A354*$B$9+$B$10</f>
        <v>0.0261531794206174</v>
      </c>
      <c r="H354" s="53" t="n">
        <f aca="false">G354-F354</f>
        <v>0.0748749794206174</v>
      </c>
      <c r="J354" s="55" t="n">
        <v>21</v>
      </c>
      <c r="K354" s="53" t="n">
        <v>-0.0487218</v>
      </c>
    </row>
    <row r="355" customFormat="false" ht="15" hidden="false" customHeight="false" outlineLevel="0" collapsed="false">
      <c r="A355" s="52" t="n">
        <v>21</v>
      </c>
      <c r="B355" s="53" t="s">
        <v>109</v>
      </c>
      <c r="C355" s="54" t="n">
        <v>10.1453</v>
      </c>
      <c r="D355" s="53" t="n">
        <v>5.8957</v>
      </c>
      <c r="E355" s="53" t="n">
        <v>0.0385474</v>
      </c>
      <c r="F355" s="54" t="n">
        <v>-0.0832987</v>
      </c>
      <c r="G355" s="54" t="n">
        <f aca="false">A355*$B$9+$B$10</f>
        <v>0.0261531794206174</v>
      </c>
      <c r="H355" s="53" t="n">
        <f aca="false">G355-F355</f>
        <v>0.109451879420617</v>
      </c>
      <c r="J355" s="55" t="n">
        <v>21</v>
      </c>
      <c r="K355" s="53" t="n">
        <v>-0.0832987</v>
      </c>
    </row>
    <row r="356" customFormat="false" ht="15" hidden="false" customHeight="false" outlineLevel="0" collapsed="false">
      <c r="A356" s="52" t="n">
        <v>21</v>
      </c>
      <c r="B356" s="53" t="s">
        <v>109</v>
      </c>
      <c r="C356" s="54" t="n">
        <v>5.50237</v>
      </c>
      <c r="D356" s="53" t="n">
        <v>10.5833</v>
      </c>
      <c r="E356" s="53" t="n">
        <v>0.00150943</v>
      </c>
      <c r="F356" s="54" t="n">
        <v>-0.178718</v>
      </c>
      <c r="G356" s="54" t="n">
        <f aca="false">A356*$B$9+$B$10</f>
        <v>0.0261531794206174</v>
      </c>
      <c r="H356" s="53" t="n">
        <f aca="false">G356-F356</f>
        <v>0.204871179420617</v>
      </c>
      <c r="J356" s="55" t="n">
        <v>21</v>
      </c>
      <c r="K356" s="53" t="n">
        <v>-0.178718</v>
      </c>
    </row>
    <row r="357" customFormat="false" ht="15.75" hidden="false" customHeight="false" outlineLevel="0" collapsed="false">
      <c r="A357" s="52" t="n">
        <v>21</v>
      </c>
      <c r="B357" s="53" t="s">
        <v>109</v>
      </c>
      <c r="C357" s="54" t="n">
        <v>0.471712</v>
      </c>
      <c r="D357" s="53" t="n">
        <v>10.5701</v>
      </c>
      <c r="E357" s="53" t="n">
        <v>0.000943376</v>
      </c>
      <c r="F357" s="54" t="n">
        <v>-0.722933</v>
      </c>
      <c r="G357" s="54" t="n">
        <f aca="false">A357*$B$9+$B$10</f>
        <v>0.0261531794206174</v>
      </c>
      <c r="H357" s="53" t="n">
        <f aca="false">G357-F357</f>
        <v>0.749086179420617</v>
      </c>
      <c r="J357" s="55" t="n">
        <v>21</v>
      </c>
      <c r="K357" s="53" t="n">
        <v>-0.722933</v>
      </c>
    </row>
    <row r="358" customFormat="false" ht="15.75" hidden="false" customHeight="false" outlineLevel="0" collapsed="false">
      <c r="A358" s="56" t="n">
        <v>22</v>
      </c>
      <c r="B358" s="53" t="s">
        <v>109</v>
      </c>
      <c r="C358" s="57" t="n">
        <v>174.247</v>
      </c>
      <c r="D358" s="58" t="n">
        <v>4.92239</v>
      </c>
      <c r="E358" s="58" t="n">
        <v>0.0131439</v>
      </c>
      <c r="F358" s="57" t="n">
        <v>-0.129614</v>
      </c>
      <c r="G358" s="57" t="n">
        <f aca="false">A358*$B$9+$B$10</f>
        <v>0.0319022731983787</v>
      </c>
      <c r="H358" s="58" t="n">
        <f aca="false">G358-F358</f>
        <v>0.161516273198379</v>
      </c>
      <c r="J358" s="55" t="n">
        <v>22</v>
      </c>
      <c r="K358" s="53" t="n">
        <v>-0.129614</v>
      </c>
    </row>
    <row r="359" customFormat="false" ht="15" hidden="false" customHeight="false" outlineLevel="0" collapsed="false">
      <c r="A359" s="52" t="n">
        <v>22</v>
      </c>
      <c r="B359" s="53" t="s">
        <v>109</v>
      </c>
      <c r="C359" s="54" t="n">
        <v>150.323</v>
      </c>
      <c r="D359" s="53" t="n">
        <v>5.12706</v>
      </c>
      <c r="E359" s="53" t="n">
        <v>0.0108799</v>
      </c>
      <c r="F359" s="54" t="n">
        <v>-0.0849419</v>
      </c>
      <c r="G359" s="54" t="n">
        <f aca="false">A359*$B$9+$B$10</f>
        <v>0.0319022731983787</v>
      </c>
      <c r="H359" s="53" t="n">
        <f aca="false">G359-F359</f>
        <v>0.116844173198379</v>
      </c>
      <c r="J359" s="55" t="n">
        <v>22</v>
      </c>
      <c r="K359" s="53" t="n">
        <v>-0.0849419</v>
      </c>
    </row>
    <row r="360" customFormat="false" ht="15" hidden="false" customHeight="false" outlineLevel="0" collapsed="false">
      <c r="A360" s="52" t="n">
        <v>22</v>
      </c>
      <c r="B360" s="53" t="s">
        <v>109</v>
      </c>
      <c r="C360" s="54" t="n">
        <v>124.95</v>
      </c>
      <c r="D360" s="53" t="n">
        <v>5.19208</v>
      </c>
      <c r="E360" s="53" t="n">
        <v>0.0149906</v>
      </c>
      <c r="F360" s="54" t="n">
        <v>-0.078917</v>
      </c>
      <c r="G360" s="54" t="n">
        <f aca="false">A360*$B$9+$B$10</f>
        <v>0.0319022731983787</v>
      </c>
      <c r="H360" s="53" t="n">
        <f aca="false">G360-F360</f>
        <v>0.110819273198379</v>
      </c>
      <c r="J360" s="55" t="n">
        <v>22</v>
      </c>
      <c r="K360" s="53" t="n">
        <v>-0.078917</v>
      </c>
    </row>
    <row r="361" customFormat="false" ht="15" hidden="false" customHeight="false" outlineLevel="0" collapsed="false">
      <c r="A361" s="52" t="n">
        <v>22</v>
      </c>
      <c r="B361" s="53" t="s">
        <v>109</v>
      </c>
      <c r="C361" s="54" t="n">
        <v>100.072</v>
      </c>
      <c r="D361" s="53" t="n">
        <v>5.24809</v>
      </c>
      <c r="E361" s="53" t="n">
        <v>0.0138854</v>
      </c>
      <c r="F361" s="54" t="n">
        <v>-0.075913</v>
      </c>
      <c r="G361" s="54" t="n">
        <f aca="false">A361*$B$9+$B$10</f>
        <v>0.0319022731983787</v>
      </c>
      <c r="H361" s="53" t="n">
        <f aca="false">G361-F361</f>
        <v>0.107815273198379</v>
      </c>
      <c r="J361" s="55" t="n">
        <v>22</v>
      </c>
      <c r="K361" s="53" t="n">
        <v>-0.075913</v>
      </c>
    </row>
    <row r="362" customFormat="false" ht="15" hidden="false" customHeight="false" outlineLevel="0" collapsed="false">
      <c r="A362" s="52" t="n">
        <v>22</v>
      </c>
      <c r="B362" s="53" t="s">
        <v>109</v>
      </c>
      <c r="C362" s="54" t="n">
        <v>75.0194</v>
      </c>
      <c r="D362" s="53" t="n">
        <v>5.28702</v>
      </c>
      <c r="E362" s="53" t="n">
        <v>0.0148984</v>
      </c>
      <c r="F362" s="54" t="n">
        <v>-0.0659795</v>
      </c>
      <c r="G362" s="54" t="n">
        <f aca="false">A362*$B$9+$B$10</f>
        <v>0.0319022731983787</v>
      </c>
      <c r="H362" s="53" t="n">
        <f aca="false">G362-F362</f>
        <v>0.0978817731983787</v>
      </c>
      <c r="J362" s="55" t="n">
        <v>22</v>
      </c>
      <c r="K362" s="53" t="n">
        <v>-0.0659795</v>
      </c>
    </row>
    <row r="363" customFormat="false" ht="15" hidden="false" customHeight="false" outlineLevel="0" collapsed="false">
      <c r="A363" s="52" t="n">
        <v>22</v>
      </c>
      <c r="B363" s="53" t="s">
        <v>109</v>
      </c>
      <c r="C363" s="54" t="n">
        <v>50.0812</v>
      </c>
      <c r="D363" s="53" t="n">
        <v>5.44671</v>
      </c>
      <c r="E363" s="53" t="n">
        <v>0.0150862</v>
      </c>
      <c r="F363" s="54" t="n">
        <v>-0.0802946</v>
      </c>
      <c r="G363" s="54" t="n">
        <f aca="false">A363*$B$9+$B$10</f>
        <v>0.0319022731983787</v>
      </c>
      <c r="H363" s="53" t="n">
        <f aca="false">G363-F363</f>
        <v>0.112196873198379</v>
      </c>
      <c r="J363" s="55" t="n">
        <v>22</v>
      </c>
      <c r="K363" s="53" t="n">
        <v>-0.0802946</v>
      </c>
    </row>
    <row r="364" customFormat="false" ht="15" hidden="false" customHeight="false" outlineLevel="0" collapsed="false">
      <c r="A364" s="52" t="n">
        <v>22</v>
      </c>
      <c r="B364" s="53" t="s">
        <v>109</v>
      </c>
      <c r="C364" s="54" t="n">
        <v>40.1574</v>
      </c>
      <c r="D364" s="53" t="n">
        <v>5.37484</v>
      </c>
      <c r="E364" s="53" t="n">
        <v>0.0173717</v>
      </c>
      <c r="F364" s="54" t="n">
        <v>-0.057158</v>
      </c>
      <c r="G364" s="54" t="n">
        <f aca="false">A364*$B$9+$B$10</f>
        <v>0.0319022731983787</v>
      </c>
      <c r="H364" s="53" t="n">
        <f aca="false">G364-F364</f>
        <v>0.0890602731983787</v>
      </c>
      <c r="J364" s="55" t="n">
        <v>22</v>
      </c>
      <c r="K364" s="53" t="n">
        <v>-0.057158</v>
      </c>
    </row>
    <row r="365" customFormat="false" ht="15" hidden="false" customHeight="false" outlineLevel="0" collapsed="false">
      <c r="A365" s="52" t="n">
        <v>22</v>
      </c>
      <c r="B365" s="53" t="s">
        <v>109</v>
      </c>
      <c r="C365" s="54" t="n">
        <v>30.0434</v>
      </c>
      <c r="D365" s="53" t="n">
        <v>5.29561</v>
      </c>
      <c r="E365" s="53" t="n">
        <v>0.0234996</v>
      </c>
      <c r="F365" s="54" t="n">
        <v>-0.0443902</v>
      </c>
      <c r="G365" s="54" t="n">
        <f aca="false">A365*$B$9+$B$10</f>
        <v>0.0319022731983787</v>
      </c>
      <c r="H365" s="53" t="n">
        <f aca="false">G365-F365</f>
        <v>0.0762924731983787</v>
      </c>
      <c r="J365" s="55" t="n">
        <v>22</v>
      </c>
      <c r="K365" s="53" t="n">
        <v>-0.0443902</v>
      </c>
    </row>
    <row r="366" customFormat="false" ht="15" hidden="false" customHeight="false" outlineLevel="0" collapsed="false">
      <c r="A366" s="52" t="n">
        <v>22</v>
      </c>
      <c r="B366" s="53" t="s">
        <v>109</v>
      </c>
      <c r="C366" s="54" t="n">
        <v>20.0876</v>
      </c>
      <c r="D366" s="53" t="n">
        <v>5.49169</v>
      </c>
      <c r="E366" s="53" t="n">
        <v>0.0300886</v>
      </c>
      <c r="F366" s="54" t="n">
        <v>-0.0213113</v>
      </c>
      <c r="G366" s="54" t="n">
        <f aca="false">A366*$B$9+$B$10</f>
        <v>0.0319022731983787</v>
      </c>
      <c r="H366" s="53" t="n">
        <f aca="false">G366-F366</f>
        <v>0.0532135731983787</v>
      </c>
      <c r="J366" s="55" t="n">
        <v>22</v>
      </c>
      <c r="K366" s="53" t="n">
        <v>-0.0213113</v>
      </c>
    </row>
    <row r="367" customFormat="false" ht="15" hidden="false" customHeight="false" outlineLevel="0" collapsed="false">
      <c r="A367" s="52" t="n">
        <v>22</v>
      </c>
      <c r="B367" s="53" t="s">
        <v>109</v>
      </c>
      <c r="C367" s="54" t="n">
        <v>10.0535</v>
      </c>
      <c r="D367" s="53" t="n">
        <v>6.09274</v>
      </c>
      <c r="E367" s="53" t="n">
        <v>0.0470837</v>
      </c>
      <c r="F367" s="54" t="n">
        <v>0.0227427</v>
      </c>
      <c r="G367" s="54" t="n">
        <f aca="false">A367*$B$9+$B$10</f>
        <v>0.0319022731983787</v>
      </c>
      <c r="H367" s="53" t="n">
        <f aca="false">G367-F367</f>
        <v>0.00915957319837871</v>
      </c>
      <c r="J367" s="55" t="n">
        <v>22</v>
      </c>
      <c r="K367" s="53" t="n">
        <v>0.0227427</v>
      </c>
    </row>
    <row r="368" customFormat="false" ht="15.75" hidden="false" customHeight="false" outlineLevel="0" collapsed="false">
      <c r="A368" s="52" t="n">
        <v>22</v>
      </c>
      <c r="B368" s="53" t="s">
        <v>109</v>
      </c>
      <c r="C368" s="54" t="n">
        <v>5.09876</v>
      </c>
      <c r="D368" s="53" t="n">
        <v>7.08986</v>
      </c>
      <c r="E368" s="53" t="n">
        <v>0.054321</v>
      </c>
      <c r="F368" s="54" t="n">
        <v>-0.0781412</v>
      </c>
      <c r="G368" s="54" t="n">
        <f aca="false">A368*$B$9+$B$10</f>
        <v>0.0319022731983787</v>
      </c>
      <c r="H368" s="53" t="n">
        <f aca="false">G368-F368</f>
        <v>0.110043473198379</v>
      </c>
      <c r="J368" s="55" t="n">
        <v>22</v>
      </c>
      <c r="K368" s="53" t="n">
        <v>-0.0781412</v>
      </c>
    </row>
    <row r="369" customFormat="false" ht="15.75" hidden="false" customHeight="false" outlineLevel="0" collapsed="false">
      <c r="A369" s="56" t="n">
        <v>23</v>
      </c>
      <c r="B369" s="53" t="s">
        <v>109</v>
      </c>
      <c r="C369" s="57" t="n">
        <v>204.012</v>
      </c>
      <c r="D369" s="58" t="n">
        <v>4.85157</v>
      </c>
      <c r="E369" s="58" t="n">
        <v>0.0167193</v>
      </c>
      <c r="F369" s="57" t="n">
        <v>-0.0914273</v>
      </c>
      <c r="G369" s="57" t="n">
        <f aca="false">A369*$B$9+$B$10</f>
        <v>0.0376513669761401</v>
      </c>
      <c r="H369" s="58" t="n">
        <f aca="false">G369-F369</f>
        <v>0.12907866697614</v>
      </c>
      <c r="J369" s="55" t="n">
        <v>23</v>
      </c>
      <c r="K369" s="53" t="n">
        <v>-0.0914273</v>
      </c>
    </row>
    <row r="370" customFormat="false" ht="15" hidden="false" customHeight="false" outlineLevel="0" collapsed="false">
      <c r="A370" s="52" t="n">
        <v>23</v>
      </c>
      <c r="B370" s="53" t="s">
        <v>109</v>
      </c>
      <c r="C370" s="54" t="n">
        <v>200.113</v>
      </c>
      <c r="D370" s="53" t="n">
        <v>4.85562</v>
      </c>
      <c r="E370" s="53" t="n">
        <v>0.0133555</v>
      </c>
      <c r="F370" s="54" t="n">
        <v>-0.0853815</v>
      </c>
      <c r="G370" s="54" t="n">
        <f aca="false">A370*$B$9+$B$10</f>
        <v>0.0376513669761401</v>
      </c>
      <c r="H370" s="53" t="n">
        <f aca="false">G370-F370</f>
        <v>0.12303286697614</v>
      </c>
      <c r="J370" s="55" t="n">
        <v>23</v>
      </c>
      <c r="K370" s="53" t="n">
        <v>-0.0853815</v>
      </c>
    </row>
    <row r="371" customFormat="false" ht="15" hidden="false" customHeight="false" outlineLevel="0" collapsed="false">
      <c r="A371" s="52" t="n">
        <v>23</v>
      </c>
      <c r="B371" s="53" t="s">
        <v>109</v>
      </c>
      <c r="C371" s="54" t="n">
        <v>177.606</v>
      </c>
      <c r="D371" s="53" t="n">
        <v>4.88122</v>
      </c>
      <c r="E371" s="53" t="n">
        <v>0.0120246</v>
      </c>
      <c r="F371" s="54" t="n">
        <v>-0.083776</v>
      </c>
      <c r="G371" s="54" t="n">
        <f aca="false">A371*$B$9+$B$10</f>
        <v>0.0376513669761401</v>
      </c>
      <c r="H371" s="53" t="n">
        <f aca="false">G371-F371</f>
        <v>0.12142736697614</v>
      </c>
      <c r="J371" s="55" t="n">
        <v>23</v>
      </c>
      <c r="K371" s="53" t="n">
        <v>-0.083776</v>
      </c>
    </row>
    <row r="372" customFormat="false" ht="15" hidden="false" customHeight="false" outlineLevel="0" collapsed="false">
      <c r="A372" s="52" t="n">
        <v>23</v>
      </c>
      <c r="B372" s="53" t="s">
        <v>109</v>
      </c>
      <c r="C372" s="54" t="n">
        <v>154.354</v>
      </c>
      <c r="D372" s="53" t="n">
        <v>4.88398</v>
      </c>
      <c r="E372" s="53" t="n">
        <v>0.0138944</v>
      </c>
      <c r="F372" s="54" t="n">
        <v>-0.0820208</v>
      </c>
      <c r="G372" s="54" t="n">
        <f aca="false">A372*$B$9+$B$10</f>
        <v>0.0376513669761401</v>
      </c>
      <c r="H372" s="53" t="n">
        <f aca="false">G372-F372</f>
        <v>0.11967216697614</v>
      </c>
      <c r="J372" s="55" t="n">
        <v>23</v>
      </c>
      <c r="K372" s="53" t="n">
        <v>-0.0820208</v>
      </c>
    </row>
    <row r="373" customFormat="false" ht="15" hidden="false" customHeight="false" outlineLevel="0" collapsed="false">
      <c r="A373" s="52" t="n">
        <v>23</v>
      </c>
      <c r="B373" s="53" t="s">
        <v>109</v>
      </c>
      <c r="C373" s="54" t="n">
        <v>126.312</v>
      </c>
      <c r="D373" s="53" t="n">
        <v>4.99445</v>
      </c>
      <c r="E373" s="53" t="n">
        <v>0.0183148</v>
      </c>
      <c r="F373" s="54" t="n">
        <v>-0.0675473</v>
      </c>
      <c r="G373" s="54" t="n">
        <f aca="false">A373*$B$9+$B$10</f>
        <v>0.0376513669761401</v>
      </c>
      <c r="H373" s="53" t="n">
        <f aca="false">G373-F373</f>
        <v>0.10519866697614</v>
      </c>
      <c r="J373" s="55" t="n">
        <v>23</v>
      </c>
      <c r="K373" s="53" t="n">
        <v>-0.0675473</v>
      </c>
    </row>
    <row r="374" customFormat="false" ht="15" hidden="false" customHeight="false" outlineLevel="0" collapsed="false">
      <c r="A374" s="52" t="n">
        <v>23</v>
      </c>
      <c r="B374" s="53" t="s">
        <v>109</v>
      </c>
      <c r="C374" s="54" t="n">
        <v>100.798</v>
      </c>
      <c r="D374" s="53" t="n">
        <v>5.14065</v>
      </c>
      <c r="E374" s="53" t="n">
        <v>0.0191264</v>
      </c>
      <c r="F374" s="54" t="n">
        <v>-0.0993485</v>
      </c>
      <c r="G374" s="54" t="n">
        <f aca="false">A374*$B$9+$B$10</f>
        <v>0.0376513669761401</v>
      </c>
      <c r="H374" s="53" t="n">
        <f aca="false">G374-F374</f>
        <v>0.13699986697614</v>
      </c>
      <c r="J374" s="55" t="n">
        <v>23</v>
      </c>
      <c r="K374" s="53" t="n">
        <v>-0.0993485</v>
      </c>
    </row>
    <row r="375" customFormat="false" ht="15" hidden="false" customHeight="false" outlineLevel="0" collapsed="false">
      <c r="A375" s="52" t="n">
        <v>23</v>
      </c>
      <c r="B375" s="53" t="s">
        <v>109</v>
      </c>
      <c r="C375" s="54" t="n">
        <v>75.2833</v>
      </c>
      <c r="D375" s="53" t="n">
        <v>5.18395</v>
      </c>
      <c r="E375" s="53" t="n">
        <v>0.0162914</v>
      </c>
      <c r="F375" s="54" t="n">
        <v>-0.0930538</v>
      </c>
      <c r="G375" s="54" t="n">
        <f aca="false">A375*$B$9+$B$10</f>
        <v>0.0376513669761401</v>
      </c>
      <c r="H375" s="53" t="n">
        <f aca="false">G375-F375</f>
        <v>0.13070516697614</v>
      </c>
      <c r="J375" s="55" t="n">
        <v>23</v>
      </c>
      <c r="K375" s="53" t="n">
        <v>-0.0930538</v>
      </c>
    </row>
    <row r="376" customFormat="false" ht="15" hidden="false" customHeight="false" outlineLevel="0" collapsed="false">
      <c r="A376" s="52" t="n">
        <v>23</v>
      </c>
      <c r="B376" s="53" t="s">
        <v>109</v>
      </c>
      <c r="C376" s="54" t="n">
        <v>51.0351</v>
      </c>
      <c r="D376" s="53" t="n">
        <v>5.31259</v>
      </c>
      <c r="E376" s="53" t="n">
        <v>0.0211737</v>
      </c>
      <c r="F376" s="54" t="n">
        <v>-0.0834064</v>
      </c>
      <c r="G376" s="54" t="n">
        <f aca="false">A376*$B$9+$B$10</f>
        <v>0.0376513669761401</v>
      </c>
      <c r="H376" s="53" t="n">
        <f aca="false">G376-F376</f>
        <v>0.12105776697614</v>
      </c>
      <c r="J376" s="55" t="n">
        <v>23</v>
      </c>
      <c r="K376" s="53" t="n">
        <v>-0.0834064</v>
      </c>
    </row>
    <row r="377" customFormat="false" ht="15" hidden="false" customHeight="false" outlineLevel="0" collapsed="false">
      <c r="A377" s="52" t="n">
        <v>23</v>
      </c>
      <c r="B377" s="53" t="s">
        <v>109</v>
      </c>
      <c r="C377" s="54" t="n">
        <v>41.169</v>
      </c>
      <c r="D377" s="53" t="n">
        <v>5.34258</v>
      </c>
      <c r="E377" s="53" t="n">
        <v>0.0118465</v>
      </c>
      <c r="F377" s="54" t="n">
        <v>-0.0744205</v>
      </c>
      <c r="G377" s="54" t="n">
        <f aca="false">A377*$B$9+$B$10</f>
        <v>0.0376513669761401</v>
      </c>
      <c r="H377" s="53" t="n">
        <f aca="false">G377-F377</f>
        <v>0.11207186697614</v>
      </c>
      <c r="J377" s="55" t="n">
        <v>23</v>
      </c>
      <c r="K377" s="53" t="n">
        <v>-0.0744205</v>
      </c>
    </row>
    <row r="378" customFormat="false" ht="15" hidden="false" customHeight="false" outlineLevel="0" collapsed="false">
      <c r="A378" s="52" t="n">
        <v>23</v>
      </c>
      <c r="B378" s="53" t="s">
        <v>109</v>
      </c>
      <c r="C378" s="54" t="n">
        <v>31.02</v>
      </c>
      <c r="D378" s="53" t="n">
        <v>5.35455</v>
      </c>
      <c r="E378" s="53" t="n">
        <v>0.0225868</v>
      </c>
      <c r="F378" s="54" t="n">
        <v>-0.0764527</v>
      </c>
      <c r="G378" s="54" t="n">
        <f aca="false">A378*$B$9+$B$10</f>
        <v>0.0376513669761401</v>
      </c>
      <c r="H378" s="53" t="n">
        <f aca="false">G378-F378</f>
        <v>0.11410406697614</v>
      </c>
      <c r="J378" s="55" t="n">
        <v>23</v>
      </c>
      <c r="K378" s="53" t="n">
        <v>-0.0764527</v>
      </c>
    </row>
    <row r="379" customFormat="false" ht="15" hidden="false" customHeight="false" outlineLevel="0" collapsed="false">
      <c r="A379" s="52" t="n">
        <v>23</v>
      </c>
      <c r="B379" s="53" t="s">
        <v>109</v>
      </c>
      <c r="C379" s="54" t="n">
        <v>20.3684</v>
      </c>
      <c r="D379" s="53" t="n">
        <v>5.36946</v>
      </c>
      <c r="E379" s="53" t="n">
        <v>0.0263687</v>
      </c>
      <c r="F379" s="54" t="n">
        <v>-0.0725393</v>
      </c>
      <c r="G379" s="54" t="n">
        <f aca="false">A379*$B$9+$B$10</f>
        <v>0.0376513669761401</v>
      </c>
      <c r="H379" s="53" t="n">
        <f aca="false">G379-F379</f>
        <v>0.11019066697614</v>
      </c>
      <c r="J379" s="55" t="n">
        <v>23</v>
      </c>
      <c r="K379" s="53" t="n">
        <v>-0.0725393</v>
      </c>
    </row>
    <row r="380" customFormat="false" ht="15" hidden="false" customHeight="false" outlineLevel="0" collapsed="false">
      <c r="A380" s="52" t="n">
        <v>23</v>
      </c>
      <c r="B380" s="53" t="s">
        <v>109</v>
      </c>
      <c r="C380" s="54" t="n">
        <v>9.96567</v>
      </c>
      <c r="D380" s="53" t="n">
        <v>5.77361</v>
      </c>
      <c r="E380" s="53" t="n">
        <v>0.0363404</v>
      </c>
      <c r="F380" s="54" t="n">
        <v>0.0336061</v>
      </c>
      <c r="G380" s="54" t="n">
        <f aca="false">A380*$B$9+$B$10</f>
        <v>0.0376513669761401</v>
      </c>
      <c r="H380" s="53" t="n">
        <f aca="false">G380-F380</f>
        <v>0.00404526697614011</v>
      </c>
      <c r="J380" s="55" t="n">
        <v>23</v>
      </c>
      <c r="K380" s="53" t="n">
        <v>0.0336061</v>
      </c>
    </row>
    <row r="381" customFormat="false" ht="15" hidden="false" customHeight="false" outlineLevel="0" collapsed="false">
      <c r="A381" s="52" t="n">
        <v>23</v>
      </c>
      <c r="B381" s="53" t="s">
        <v>109</v>
      </c>
      <c r="C381" s="54" t="n">
        <v>5.15953</v>
      </c>
      <c r="D381" s="53" t="n">
        <v>5.87997</v>
      </c>
      <c r="E381" s="53" t="n">
        <v>0.0826258</v>
      </c>
      <c r="F381" s="54" t="n">
        <v>0.0429668</v>
      </c>
      <c r="G381" s="54" t="n">
        <f aca="false">A381*$B$9+$B$10</f>
        <v>0.0376513669761401</v>
      </c>
      <c r="H381" s="53" t="n">
        <f aca="false">G381-F381</f>
        <v>-0.0053154330238599</v>
      </c>
      <c r="J381" s="55" t="n">
        <v>23</v>
      </c>
      <c r="K381" s="53" t="n">
        <v>0.0429668</v>
      </c>
    </row>
    <row r="382" customFormat="false" ht="15.75" hidden="false" customHeight="false" outlineLevel="0" collapsed="false">
      <c r="A382" s="52" t="n">
        <v>23</v>
      </c>
      <c r="B382" s="53" t="s">
        <v>109</v>
      </c>
      <c r="C382" s="54" t="n">
        <v>1.04653</v>
      </c>
      <c r="D382" s="53" t="n">
        <v>6.19678</v>
      </c>
      <c r="E382" s="53" t="n">
        <v>0.0940598</v>
      </c>
      <c r="F382" s="54" t="n">
        <v>-0.0432243</v>
      </c>
      <c r="G382" s="54" t="n">
        <f aca="false">A382*$B$9+$B$10</f>
        <v>0.0376513669761401</v>
      </c>
      <c r="H382" s="53" t="n">
        <f aca="false">G382-F382</f>
        <v>0.0808756669761401</v>
      </c>
      <c r="J382" s="59" t="n">
        <v>23</v>
      </c>
      <c r="K382" s="60" t="n">
        <v>-0.0432243</v>
      </c>
    </row>
    <row r="383" customFormat="false" ht="15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348220961809764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0466072670856862</v>
      </c>
      <c r="C9" s="0" t="n">
        <f aca="false">INDEX(LINEST(known_ys,known_xs,TRUE(),TRUE()),2,1)</f>
        <v>0.00170416781615117</v>
      </c>
      <c r="E9" s="0" t="s">
        <v>93</v>
      </c>
      <c r="G9" s="0" t="n">
        <f aca="false">INDEX(LINEST(known_ys,known_xs,TRUE(),TRUE()),3,2)</f>
        <v>0.0179680139461271</v>
      </c>
      <c r="I9" s="0" t="n">
        <f aca="false">MIN(known_xs)</f>
        <v>0.362427</v>
      </c>
      <c r="J9" s="0" t="n">
        <f aca="false">I9*$B$9+$B$10</f>
        <v>0.000635345222986577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0.00232451842179298</v>
      </c>
      <c r="C10" s="40" t="n">
        <f aca="false">INDEX(LINEST(known_ys,known_xs,TRUE(),TRUE()),2,2)</f>
        <v>0.00817328899068603</v>
      </c>
      <c r="E10" s="40" t="s">
        <v>95</v>
      </c>
      <c r="F10" s="40"/>
      <c r="G10" s="40" t="n">
        <f aca="false">INDEX(LINEST(known_ys,known_xs,TRUE(),TRUE()),5,2)</f>
        <v>0.00451989335235507</v>
      </c>
      <c r="I10" s="40" t="n">
        <f aca="false">MAX(known_xs)</f>
        <v>7.02754</v>
      </c>
      <c r="J10" s="40" t="n">
        <f aca="false">I10*$B$9+$B$10</f>
        <v>-0.03042892495174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23</v>
      </c>
    </row>
    <row r="13" customFormat="false" ht="15" hidden="false" customHeight="false" outlineLevel="0" collapsed="false">
      <c r="A13" s="0" t="s">
        <v>97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9</v>
      </c>
      <c r="B17" s="53" t="s">
        <v>108</v>
      </c>
      <c r="C17" s="54" t="n">
        <v>3889.58</v>
      </c>
      <c r="D17" s="53" t="n">
        <v>2.97134</v>
      </c>
      <c r="E17" s="53" t="n">
        <v>0.036921</v>
      </c>
      <c r="F17" s="54" t="n">
        <v>0.0833387</v>
      </c>
      <c r="G17" s="54" t="n">
        <f aca="false">D17*$B$9+$B$10</f>
        <v>-0.0115240852764453</v>
      </c>
      <c r="H17" s="53" t="n">
        <f aca="false">G17-F17</f>
        <v>-0.0948627852764453</v>
      </c>
      <c r="I17" s="61" t="n">
        <f aca="false">D17-F17</f>
        <v>2.8880013</v>
      </c>
      <c r="J17" s="55" t="n">
        <v>0.362427</v>
      </c>
      <c r="K17" s="53" t="n">
        <v>0.0164272</v>
      </c>
      <c r="L17" s="0" t="n">
        <v>1</v>
      </c>
    </row>
    <row r="18" customFormat="false" ht="15" hidden="false" customHeight="false" outlineLevel="0" collapsed="false">
      <c r="A18" s="52" t="n">
        <v>9</v>
      </c>
      <c r="B18" s="53" t="s">
        <v>108</v>
      </c>
      <c r="C18" s="54" t="n">
        <v>3500.06</v>
      </c>
      <c r="D18" s="53" t="n">
        <v>2.8321</v>
      </c>
      <c r="E18" s="53" t="n">
        <v>0.0234458</v>
      </c>
      <c r="F18" s="54" t="n">
        <v>0.0630953</v>
      </c>
      <c r="G18" s="54" t="n">
        <f aca="false">D18*$B$9+$B$10</f>
        <v>-0.0108751256895442</v>
      </c>
      <c r="H18" s="53" t="n">
        <f aca="false">G18-F18</f>
        <v>-0.0739704256895442</v>
      </c>
      <c r="I18" s="61" t="n">
        <f aca="false">D18-F18</f>
        <v>2.7690047</v>
      </c>
      <c r="J18" s="55" t="n">
        <v>0.400361</v>
      </c>
      <c r="K18" s="53" t="n">
        <v>0.025361</v>
      </c>
      <c r="L18" s="0" t="n">
        <v>2</v>
      </c>
    </row>
    <row r="19" customFormat="false" ht="15" hidden="false" customHeight="false" outlineLevel="0" collapsed="false">
      <c r="A19" s="52" t="n">
        <v>9</v>
      </c>
      <c r="B19" s="53" t="s">
        <v>108</v>
      </c>
      <c r="C19" s="54" t="n">
        <v>2999.92</v>
      </c>
      <c r="D19" s="53" t="n">
        <v>2.47951</v>
      </c>
      <c r="E19" s="53" t="n">
        <v>0.0309841</v>
      </c>
      <c r="F19" s="54" t="n">
        <v>0.0465145</v>
      </c>
      <c r="G19" s="54" t="n">
        <f aca="false">D19*$B$9+$B$10</f>
        <v>-0.00923180005937001</v>
      </c>
      <c r="H19" s="53" t="n">
        <f aca="false">G19-F19</f>
        <v>-0.05574630005937</v>
      </c>
      <c r="I19" s="61" t="n">
        <f aca="false">D19-F19</f>
        <v>2.4329955</v>
      </c>
      <c r="J19" s="55" t="n">
        <v>0.523639</v>
      </c>
      <c r="K19" s="53" t="n">
        <v>0.00163901</v>
      </c>
      <c r="L19" s="0" t="n">
        <v>3</v>
      </c>
    </row>
    <row r="20" customFormat="false" ht="15" hidden="false" customHeight="false" outlineLevel="0" collapsed="false">
      <c r="A20" s="52" t="n">
        <v>9</v>
      </c>
      <c r="B20" s="53" t="s">
        <v>108</v>
      </c>
      <c r="C20" s="54" t="n">
        <v>2500.69</v>
      </c>
      <c r="D20" s="53" t="n">
        <v>1.94748</v>
      </c>
      <c r="E20" s="53" t="n">
        <v>0.0225364</v>
      </c>
      <c r="F20" s="54" t="n">
        <v>0.04248</v>
      </c>
      <c r="G20" s="54" t="n">
        <f aca="false">D20*$B$9+$B$10</f>
        <v>-0.00675215362861025</v>
      </c>
      <c r="H20" s="53" t="n">
        <f aca="false">G20-F20</f>
        <v>-0.0492321536286102</v>
      </c>
      <c r="I20" s="61" t="n">
        <f aca="false">D20-F20</f>
        <v>1.905</v>
      </c>
      <c r="J20" s="55" t="n">
        <v>1.10943</v>
      </c>
      <c r="K20" s="53" t="n">
        <v>-0.00856853</v>
      </c>
      <c r="L20" s="0" t="n">
        <v>4</v>
      </c>
    </row>
    <row r="21" customFormat="false" ht="15" hidden="false" customHeight="false" outlineLevel="0" collapsed="false">
      <c r="A21" s="52" t="n">
        <v>9</v>
      </c>
      <c r="B21" s="53" t="s">
        <v>108</v>
      </c>
      <c r="C21" s="54" t="n">
        <v>2000.94</v>
      </c>
      <c r="D21" s="53" t="n">
        <v>1.30967</v>
      </c>
      <c r="E21" s="53" t="n">
        <v>0.0167134</v>
      </c>
      <c r="F21" s="54" t="n">
        <v>0.0296723</v>
      </c>
      <c r="G21" s="54" t="n">
        <f aca="false">D21*$B$9+$B$10</f>
        <v>-0.00377949552661809</v>
      </c>
      <c r="H21" s="53" t="n">
        <f aca="false">G21-F21</f>
        <v>-0.0334517955266181</v>
      </c>
      <c r="I21" s="61" t="n">
        <f aca="false">D21-F21</f>
        <v>1.2799977</v>
      </c>
      <c r="J21" s="55" t="n">
        <v>1.66075</v>
      </c>
      <c r="K21" s="53" t="n">
        <v>-0.007249</v>
      </c>
      <c r="L21" s="0" t="n">
        <v>5</v>
      </c>
    </row>
    <row r="22" customFormat="false" ht="15" hidden="false" customHeight="false" outlineLevel="0" collapsed="false">
      <c r="A22" s="52" t="n">
        <v>9</v>
      </c>
      <c r="B22" s="53" t="s">
        <v>108</v>
      </c>
      <c r="C22" s="54" t="n">
        <v>1500.17</v>
      </c>
      <c r="D22" s="53" t="n">
        <v>0.533836</v>
      </c>
      <c r="E22" s="53" t="n">
        <v>0.0124091</v>
      </c>
      <c r="F22" s="54" t="n">
        <v>0.0358363</v>
      </c>
      <c r="G22" s="54" t="n">
        <f aca="false">D22*$B$9+$B$10</f>
        <v>-0.000163545281402462</v>
      </c>
      <c r="H22" s="53" t="n">
        <f aca="false">G22-F22</f>
        <v>-0.0359998452814025</v>
      </c>
      <c r="I22" s="61" t="n">
        <f aca="false">D22-F22</f>
        <v>0.4979997</v>
      </c>
      <c r="J22" s="55" t="n">
        <v>2.12743</v>
      </c>
      <c r="K22" s="53" t="n">
        <v>-0.00457263</v>
      </c>
      <c r="L22" s="0" t="n">
        <v>6</v>
      </c>
    </row>
    <row r="23" customFormat="false" ht="15" hidden="false" customHeight="false" outlineLevel="0" collapsed="false">
      <c r="A23" s="52" t="n">
        <v>9</v>
      </c>
      <c r="B23" s="53" t="s">
        <v>108</v>
      </c>
      <c r="C23" s="54" t="n">
        <v>1249.93</v>
      </c>
      <c r="D23" s="53" t="n">
        <v>0.382147</v>
      </c>
      <c r="E23" s="53" t="n">
        <v>0.0116994</v>
      </c>
      <c r="F23" s="54" t="n">
        <v>0.028147</v>
      </c>
      <c r="G23" s="54" t="n">
        <f aca="false">D23*$B$9+$B$10</f>
        <v>0.000543435692293603</v>
      </c>
      <c r="H23" s="53" t="n">
        <f aca="false">G23-F23</f>
        <v>-0.0276035643077064</v>
      </c>
      <c r="I23" s="61" t="n">
        <f aca="false">D23-F23</f>
        <v>0.354</v>
      </c>
      <c r="J23" s="55" t="n">
        <v>2.95629</v>
      </c>
      <c r="K23" s="53" t="n">
        <v>-0.0367095</v>
      </c>
      <c r="L23" s="0" t="n">
        <v>7</v>
      </c>
    </row>
    <row r="24" customFormat="false" ht="15" hidden="false" customHeight="false" outlineLevel="0" collapsed="false">
      <c r="A24" s="52" t="n">
        <v>9</v>
      </c>
      <c r="B24" s="53" t="s">
        <v>109</v>
      </c>
      <c r="C24" s="54" t="n">
        <v>999.16</v>
      </c>
      <c r="D24" s="53" t="n">
        <v>0.362427</v>
      </c>
      <c r="E24" s="53" t="n">
        <v>0.00773118</v>
      </c>
      <c r="F24" s="54" t="n">
        <v>0.0164272</v>
      </c>
      <c r="G24" s="54" t="n">
        <f aca="false">D24*$B$9+$B$10</f>
        <v>0.000635345222986577</v>
      </c>
      <c r="H24" s="53" t="n">
        <f aca="false">G24-F24</f>
        <v>-0.0157918547770134</v>
      </c>
      <c r="I24" s="61" t="n">
        <f aca="false">D24-F24</f>
        <v>0.3459998</v>
      </c>
      <c r="J24" s="55" t="n">
        <v>3.46991</v>
      </c>
      <c r="K24" s="53" t="n">
        <v>-0.0330913</v>
      </c>
      <c r="L24" s="0" t="n">
        <v>8</v>
      </c>
    </row>
    <row r="25" customFormat="false" ht="15" hidden="false" customHeight="false" outlineLevel="0" collapsed="false">
      <c r="A25" s="52" t="n">
        <v>9</v>
      </c>
      <c r="B25" s="53" t="s">
        <v>109</v>
      </c>
      <c r="C25" s="54" t="n">
        <v>801.119</v>
      </c>
      <c r="D25" s="53" t="n">
        <v>0.400361</v>
      </c>
      <c r="E25" s="53" t="n">
        <v>0.0071971</v>
      </c>
      <c r="F25" s="54" t="n">
        <v>0.025361</v>
      </c>
      <c r="G25" s="54" t="n">
        <f aca="false">D25*$B$9+$B$10</f>
        <v>0.000458545216023734</v>
      </c>
      <c r="H25" s="53" t="n">
        <f aca="false">G25-F25</f>
        <v>-0.0249024547839763</v>
      </c>
      <c r="I25" s="61" t="n">
        <f aca="false">D25-F25</f>
        <v>0.375</v>
      </c>
      <c r="J25" s="55" t="n">
        <v>4.34298</v>
      </c>
      <c r="K25" s="53" t="n">
        <v>-0.0410166</v>
      </c>
      <c r="L25" s="0" t="n">
        <v>9</v>
      </c>
    </row>
    <row r="26" customFormat="false" ht="15" hidden="false" customHeight="false" outlineLevel="0" collapsed="false">
      <c r="A26" s="52" t="n">
        <v>9</v>
      </c>
      <c r="B26" s="53" t="s">
        <v>109</v>
      </c>
      <c r="C26" s="54" t="n">
        <v>601.775</v>
      </c>
      <c r="D26" s="53" t="n">
        <v>0.523639</v>
      </c>
      <c r="E26" s="53" t="n">
        <v>0.00801186</v>
      </c>
      <c r="F26" s="54" t="n">
        <v>0.00163901</v>
      </c>
      <c r="G26" s="54" t="n">
        <f aca="false">D26*$B$9+$B$10</f>
        <v>-0.000116019851155188</v>
      </c>
      <c r="H26" s="53" t="n">
        <f aca="false">G26-F26</f>
        <v>-0.00175502985115519</v>
      </c>
      <c r="I26" s="61" t="n">
        <f aca="false">D26-F26</f>
        <v>0.52199999</v>
      </c>
      <c r="J26" s="55" t="n">
        <v>5.56777</v>
      </c>
      <c r="K26" s="53" t="n">
        <v>-0.0342317</v>
      </c>
      <c r="L26" s="0" t="n">
        <v>10</v>
      </c>
    </row>
    <row r="27" customFormat="false" ht="15" hidden="false" customHeight="false" outlineLevel="0" collapsed="false">
      <c r="A27" s="52" t="n">
        <v>9</v>
      </c>
      <c r="B27" s="53" t="s">
        <v>109</v>
      </c>
      <c r="C27" s="54" t="n">
        <v>400.131</v>
      </c>
      <c r="D27" s="53" t="n">
        <v>1.10943</v>
      </c>
      <c r="E27" s="53" t="n">
        <v>0.00773227</v>
      </c>
      <c r="F27" s="54" t="n">
        <v>-0.00856853</v>
      </c>
      <c r="G27" s="54" t="n">
        <f aca="false">D27*$B$9+$B$10</f>
        <v>-0.00284623161049431</v>
      </c>
      <c r="H27" s="53" t="n">
        <f aca="false">G27-F27</f>
        <v>0.00572229838950569</v>
      </c>
      <c r="I27" s="61" t="n">
        <f aca="false">D27-F27</f>
        <v>1.11799853</v>
      </c>
      <c r="J27" s="55" t="n">
        <v>6.75111</v>
      </c>
      <c r="K27" s="53" t="n">
        <v>-0.0458927</v>
      </c>
      <c r="L27" s="0" t="n">
        <v>11</v>
      </c>
    </row>
    <row r="28" customFormat="false" ht="15" hidden="false" customHeight="false" outlineLevel="0" collapsed="false">
      <c r="A28" s="52" t="n">
        <v>9</v>
      </c>
      <c r="B28" s="53" t="s">
        <v>109</v>
      </c>
      <c r="C28" s="54" t="n">
        <v>300.288</v>
      </c>
      <c r="D28" s="53" t="n">
        <v>1.66075</v>
      </c>
      <c r="E28" s="53" t="n">
        <v>0.0117454</v>
      </c>
      <c r="F28" s="54" t="n">
        <v>-0.007249</v>
      </c>
      <c r="G28" s="54" t="n">
        <f aca="false">D28*$B$9+$B$10</f>
        <v>-0.00541578345946236</v>
      </c>
      <c r="H28" s="53" t="n">
        <f aca="false">G28-F28</f>
        <v>0.00183321654053764</v>
      </c>
      <c r="I28" s="61" t="n">
        <f aca="false">D28-F28</f>
        <v>1.667999</v>
      </c>
      <c r="J28" s="55" t="n">
        <v>6.84001</v>
      </c>
      <c r="K28" s="53" t="n">
        <v>-0.0359917</v>
      </c>
      <c r="L28" s="0" t="n">
        <v>12</v>
      </c>
    </row>
    <row r="29" customFormat="false" ht="15" hidden="false" customHeight="false" outlineLevel="0" collapsed="false">
      <c r="A29" s="52" t="n">
        <v>9</v>
      </c>
      <c r="B29" s="53" t="s">
        <v>109</v>
      </c>
      <c r="C29" s="54" t="n">
        <v>249.642</v>
      </c>
      <c r="D29" s="53" t="n">
        <v>2.12743</v>
      </c>
      <c r="E29" s="53" t="n">
        <v>0.00864123</v>
      </c>
      <c r="F29" s="54" t="n">
        <v>-0.00457263</v>
      </c>
      <c r="G29" s="54" t="n">
        <f aca="false">D29*$B$9+$B$10</f>
        <v>-0.00759085139981717</v>
      </c>
      <c r="H29" s="53" t="n">
        <f aca="false">G29-F29</f>
        <v>-0.00301822139981717</v>
      </c>
      <c r="I29" s="61" t="n">
        <f aca="false">D29-F29</f>
        <v>2.13200263</v>
      </c>
      <c r="J29" s="55" t="n">
        <v>6.98405</v>
      </c>
      <c r="K29" s="53" t="n">
        <v>-0.0319457</v>
      </c>
      <c r="L29" s="0" t="n">
        <v>13</v>
      </c>
    </row>
    <row r="30" customFormat="false" ht="15" hidden="false" customHeight="false" outlineLevel="0" collapsed="false">
      <c r="A30" s="52" t="n">
        <v>9</v>
      </c>
      <c r="B30" s="53" t="s">
        <v>109</v>
      </c>
      <c r="C30" s="54" t="n">
        <v>200.147</v>
      </c>
      <c r="D30" s="53" t="n">
        <v>2.95629</v>
      </c>
      <c r="E30" s="53" t="n">
        <v>0.0136918</v>
      </c>
      <c r="F30" s="54" t="n">
        <v>-0.0367095</v>
      </c>
      <c r="G30" s="54" t="n">
        <f aca="false">D30*$B$9+$B$10</f>
        <v>-0.0114539413394814</v>
      </c>
      <c r="H30" s="53" t="n">
        <f aca="false">G30-F30</f>
        <v>0.0252555586605186</v>
      </c>
      <c r="I30" s="61" t="n">
        <f aca="false">D30-F30</f>
        <v>2.9929995</v>
      </c>
      <c r="J30" s="55" t="n">
        <v>7.02754</v>
      </c>
      <c r="K30" s="53" t="n">
        <v>-0.015461</v>
      </c>
      <c r="L30" s="0" t="n">
        <v>14</v>
      </c>
    </row>
    <row r="31" customFormat="false" ht="15" hidden="false" customHeight="false" outlineLevel="0" collapsed="false">
      <c r="A31" s="52" t="n">
        <v>9</v>
      </c>
      <c r="B31" s="53" t="s">
        <v>109</v>
      </c>
      <c r="C31" s="54" t="n">
        <v>175.271</v>
      </c>
      <c r="D31" s="53" t="n">
        <v>3.46991</v>
      </c>
      <c r="E31" s="53" t="n">
        <v>0.015287</v>
      </c>
      <c r="F31" s="54" t="n">
        <v>-0.0330913</v>
      </c>
      <c r="G31" s="54" t="n">
        <f aca="false">D31*$B$9+$B$10</f>
        <v>-0.0138477837915364</v>
      </c>
      <c r="H31" s="53" t="n">
        <f aca="false">G31-F31</f>
        <v>0.0192435162084636</v>
      </c>
      <c r="I31" s="61" t="n">
        <f aca="false">D31-F31</f>
        <v>3.5030013</v>
      </c>
      <c r="J31" s="55" t="n">
        <v>7.00054</v>
      </c>
      <c r="K31" s="53" t="n">
        <v>-0.0134649</v>
      </c>
    </row>
    <row r="32" customFormat="false" ht="15" hidden="false" customHeight="false" outlineLevel="0" collapsed="false">
      <c r="A32" s="52" t="n">
        <v>9</v>
      </c>
      <c r="B32" s="53" t="s">
        <v>109</v>
      </c>
      <c r="C32" s="54" t="n">
        <v>150.168</v>
      </c>
      <c r="D32" s="53" t="n">
        <v>4.34298</v>
      </c>
      <c r="E32" s="53" t="n">
        <v>0.0176456</v>
      </c>
      <c r="F32" s="54" t="n">
        <v>-0.0410166</v>
      </c>
      <c r="G32" s="54" t="n">
        <f aca="false">D32*$B$9+$B$10</f>
        <v>-0.0179169244589864</v>
      </c>
      <c r="H32" s="53" t="n">
        <f aca="false">G32-F32</f>
        <v>0.0230996755410136</v>
      </c>
      <c r="I32" s="61" t="n">
        <f aca="false">D32-F32</f>
        <v>4.3839966</v>
      </c>
      <c r="J32" s="55" t="n">
        <v>6.98417</v>
      </c>
      <c r="K32" s="53" t="n">
        <v>0.00316858</v>
      </c>
    </row>
    <row r="33" customFormat="false" ht="15" hidden="false" customHeight="false" outlineLevel="0" collapsed="false">
      <c r="A33" s="52" t="n">
        <v>9</v>
      </c>
      <c r="B33" s="53" t="s">
        <v>109</v>
      </c>
      <c r="C33" s="54" t="n">
        <v>125.065</v>
      </c>
      <c r="D33" s="53" t="n">
        <v>5.56777</v>
      </c>
      <c r="E33" s="53" t="n">
        <v>0.0168389</v>
      </c>
      <c r="F33" s="54" t="n">
        <v>-0.0342317</v>
      </c>
      <c r="G33" s="54" t="n">
        <f aca="false">D33*$B$9+$B$10</f>
        <v>-0.0236253359243741</v>
      </c>
      <c r="H33" s="53" t="n">
        <f aca="false">G33-F33</f>
        <v>0.0106063640756259</v>
      </c>
      <c r="I33" s="61" t="n">
        <f aca="false">D33-F33</f>
        <v>5.6020017</v>
      </c>
      <c r="J33" s="55"/>
      <c r="K33" s="53"/>
    </row>
    <row r="34" customFormat="false" ht="15" hidden="false" customHeight="false" outlineLevel="0" collapsed="false">
      <c r="A34" s="52" t="n">
        <v>9</v>
      </c>
      <c r="B34" s="53" t="s">
        <v>109</v>
      </c>
      <c r="C34" s="54" t="n">
        <v>100.38</v>
      </c>
      <c r="D34" s="53" t="n">
        <v>6.75111</v>
      </c>
      <c r="E34" s="53" t="n">
        <v>0.0151415</v>
      </c>
      <c r="F34" s="54" t="n">
        <v>-0.0458927</v>
      </c>
      <c r="G34" s="54" t="n">
        <f aca="false">D34*$B$9+$B$10</f>
        <v>-0.0291405602676917</v>
      </c>
      <c r="H34" s="53" t="n">
        <f aca="false">G34-F34</f>
        <v>0.0167521397323083</v>
      </c>
      <c r="I34" s="61" t="n">
        <f aca="false">D34-F34</f>
        <v>6.7970027</v>
      </c>
      <c r="J34" s="55"/>
      <c r="K34" s="53"/>
    </row>
    <row r="35" customFormat="false" ht="15" hidden="false" customHeight="false" outlineLevel="0" collapsed="false">
      <c r="A35" s="52" t="n">
        <v>9</v>
      </c>
      <c r="B35" s="53" t="s">
        <v>109</v>
      </c>
      <c r="C35" s="54" t="n">
        <v>75.8374</v>
      </c>
      <c r="D35" s="53" t="n">
        <v>6.84001</v>
      </c>
      <c r="E35" s="53" t="n">
        <v>0.0225156</v>
      </c>
      <c r="F35" s="54" t="n">
        <v>-0.0359917</v>
      </c>
      <c r="G35" s="54" t="n">
        <f aca="false">D35*$B$9+$B$10</f>
        <v>-0.0295548988720835</v>
      </c>
      <c r="H35" s="53" t="n">
        <f aca="false">G35-F35</f>
        <v>0.00643680112791651</v>
      </c>
      <c r="J35" s="55"/>
      <c r="K35" s="53"/>
    </row>
    <row r="36" customFormat="false" ht="15" hidden="false" customHeight="false" outlineLevel="0" collapsed="false">
      <c r="A36" s="52" t="n">
        <v>9</v>
      </c>
      <c r="B36" s="53" t="s">
        <v>109</v>
      </c>
      <c r="C36" s="54" t="n">
        <v>50.4929</v>
      </c>
      <c r="D36" s="53" t="n">
        <v>6.98405</v>
      </c>
      <c r="E36" s="53" t="n">
        <v>0.0363063</v>
      </c>
      <c r="F36" s="54" t="n">
        <v>-0.0319457</v>
      </c>
      <c r="G36" s="54" t="n">
        <f aca="false">D36*$B$9+$B$10</f>
        <v>-0.0302262299471857</v>
      </c>
      <c r="H36" s="53" t="n">
        <f aca="false">G36-F36</f>
        <v>0.00171947005281429</v>
      </c>
      <c r="J36" s="55"/>
      <c r="K36" s="53"/>
    </row>
    <row r="37" customFormat="false" ht="15" hidden="false" customHeight="false" outlineLevel="0" collapsed="false">
      <c r="A37" s="52" t="n">
        <v>9</v>
      </c>
      <c r="B37" s="53" t="s">
        <v>109</v>
      </c>
      <c r="C37" s="54" t="n">
        <v>25.7165</v>
      </c>
      <c r="D37" s="53" t="n">
        <v>7.02754</v>
      </c>
      <c r="E37" s="53" t="n">
        <v>0.0448834</v>
      </c>
      <c r="F37" s="54" t="n">
        <v>-0.015461</v>
      </c>
      <c r="G37" s="54" t="n">
        <f aca="false">D37*$B$9+$B$10</f>
        <v>-0.0304289249517414</v>
      </c>
      <c r="H37" s="53" t="n">
        <f aca="false">G37-F37</f>
        <v>-0.0149679249517414</v>
      </c>
      <c r="J37" s="55"/>
      <c r="K37" s="53"/>
    </row>
    <row r="38" customFormat="false" ht="15" hidden="false" customHeight="false" outlineLevel="0" collapsed="false">
      <c r="A38" s="52" t="n">
        <v>9</v>
      </c>
      <c r="B38" s="53" t="s">
        <v>109</v>
      </c>
      <c r="C38" s="54" t="n">
        <v>10.7593</v>
      </c>
      <c r="D38" s="53" t="n">
        <v>7.00054</v>
      </c>
      <c r="E38" s="53" t="n">
        <v>0.0898523</v>
      </c>
      <c r="F38" s="54" t="n">
        <v>-0.0134649</v>
      </c>
      <c r="G38" s="54" t="n">
        <f aca="false">D38*$B$9+$B$10</f>
        <v>-0.03030308533061</v>
      </c>
      <c r="H38" s="53" t="n">
        <f aca="false">G38-F38</f>
        <v>-0.01683818533061</v>
      </c>
      <c r="J38" s="55"/>
      <c r="K38" s="53"/>
    </row>
    <row r="39" customFormat="false" ht="15.75" hidden="false" customHeight="false" outlineLevel="0" collapsed="false">
      <c r="A39" s="52" t="n">
        <v>9</v>
      </c>
      <c r="B39" s="53" t="s">
        <v>109</v>
      </c>
      <c r="C39" s="54" t="n">
        <v>5.54632</v>
      </c>
      <c r="D39" s="53" t="n">
        <v>6.98417</v>
      </c>
      <c r="E39" s="53" t="n">
        <v>0.0876392</v>
      </c>
      <c r="F39" s="54" t="n">
        <v>0.00316858</v>
      </c>
      <c r="G39" s="54" t="n">
        <f aca="false">D39*$B$9+$B$10</f>
        <v>-0.0302267892343907</v>
      </c>
      <c r="H39" s="53" t="n">
        <f aca="false">G39-F39</f>
        <v>-0.0333953692343907</v>
      </c>
      <c r="J39" s="59"/>
      <c r="K39" s="6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402452971348009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0749464873089226</v>
      </c>
      <c r="C9" s="0" t="n">
        <f aca="false">INDEX(LINEST(known_ys,known_xs,TRUE(),TRUE()),2,1)</f>
        <v>0.00253284190552106</v>
      </c>
      <c r="E9" s="0" t="s">
        <v>93</v>
      </c>
      <c r="G9" s="0" t="n">
        <f aca="false">INDEX(LINEST(known_ys,known_xs,TRUE(),TRUE()),3,2)</f>
        <v>0.0234287025365028</v>
      </c>
      <c r="I9" s="0" t="n">
        <f aca="false">MIN(known_xs)</f>
        <v>0.473452</v>
      </c>
      <c r="J9" s="0" t="n">
        <f aca="false">I9*$B$9+$B$10</f>
        <v>0.0137742698714918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0.0173226263024302</v>
      </c>
      <c r="C10" s="40" t="n">
        <f aca="false">INDEX(LINEST(known_ys,known_xs,TRUE(),TRUE()),2,2)</f>
        <v>0.0126604424241511</v>
      </c>
      <c r="E10" s="40" t="s">
        <v>95</v>
      </c>
      <c r="F10" s="40"/>
      <c r="G10" s="40" t="n">
        <f aca="false">INDEX(LINEST(known_ys,known_xs,TRUE(),TRUE()),5,2)</f>
        <v>0.0071357533330711</v>
      </c>
      <c r="I10" s="40" t="n">
        <f aca="false">MAX(known_xs)</f>
        <v>7.01576</v>
      </c>
      <c r="J10" s="40" t="n">
        <f aca="false">I10*$B$9+$B$10</f>
        <v>-0.03525803047781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24</v>
      </c>
    </row>
    <row r="13" customFormat="false" ht="15" hidden="false" customHeight="false" outlineLevel="0" collapsed="false">
      <c r="A13" s="0" t="s">
        <v>97</v>
      </c>
      <c r="D13" s="0" t="n">
        <v>1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10</v>
      </c>
      <c r="B17" s="53" t="s">
        <v>108</v>
      </c>
      <c r="C17" s="54" t="n">
        <v>4024.32</v>
      </c>
      <c r="D17" s="53" t="n">
        <v>3.13041</v>
      </c>
      <c r="E17" s="53" t="n">
        <v>0.0312703</v>
      </c>
      <c r="F17" s="54" t="n">
        <v>0.152407</v>
      </c>
      <c r="G17" s="54" t="n">
        <f aca="false">D17*$B$9+$B$10</f>
        <v>-0.00613869703124229</v>
      </c>
      <c r="H17" s="53" t="n">
        <f aca="false">G17-F17</f>
        <v>-0.158545697031242</v>
      </c>
      <c r="J17" s="55" t="n">
        <v>0.473452</v>
      </c>
      <c r="K17" s="53" t="n">
        <v>0.0274523</v>
      </c>
    </row>
    <row r="18" customFormat="false" ht="15" hidden="false" customHeight="false" outlineLevel="0" collapsed="false">
      <c r="A18" s="52" t="n">
        <v>10</v>
      </c>
      <c r="B18" s="53" t="s">
        <v>108</v>
      </c>
      <c r="C18" s="54" t="n">
        <v>3498.6</v>
      </c>
      <c r="D18" s="53" t="n">
        <v>2.94276</v>
      </c>
      <c r="E18" s="53" t="n">
        <v>0.0266409</v>
      </c>
      <c r="F18" s="54" t="n">
        <v>0.0857635</v>
      </c>
      <c r="G18" s="54" t="n">
        <f aca="false">D18*$B$9+$B$10</f>
        <v>-0.00473232619689036</v>
      </c>
      <c r="H18" s="53" t="n">
        <f aca="false">G18-F18</f>
        <v>-0.0904958261968904</v>
      </c>
      <c r="J18" s="55" t="n">
        <v>0.620888</v>
      </c>
      <c r="K18" s="53" t="n">
        <v>0.021888</v>
      </c>
    </row>
    <row r="19" customFormat="false" ht="15" hidden="false" customHeight="false" outlineLevel="0" collapsed="false">
      <c r="A19" s="52" t="n">
        <v>10</v>
      </c>
      <c r="B19" s="53" t="s">
        <v>108</v>
      </c>
      <c r="C19" s="54" t="n">
        <v>3498.6</v>
      </c>
      <c r="D19" s="53" t="n">
        <v>2.94276</v>
      </c>
      <c r="E19" s="53" t="n">
        <v>0.0266409</v>
      </c>
      <c r="F19" s="54" t="n">
        <v>0.0787635</v>
      </c>
      <c r="G19" s="54" t="n">
        <f aca="false">D19*$B$9+$B$10</f>
        <v>-0.00473232619689036</v>
      </c>
      <c r="H19" s="53" t="n">
        <f aca="false">G19-F19</f>
        <v>-0.0834958261968904</v>
      </c>
      <c r="J19" s="55" t="n">
        <v>1.29542</v>
      </c>
      <c r="K19" s="53" t="n">
        <v>0.0114191</v>
      </c>
    </row>
    <row r="20" customFormat="false" ht="15" hidden="false" customHeight="false" outlineLevel="0" collapsed="false">
      <c r="A20" s="52" t="n">
        <v>10</v>
      </c>
      <c r="B20" s="53" t="s">
        <v>108</v>
      </c>
      <c r="C20" s="54" t="n">
        <v>3000.38</v>
      </c>
      <c r="D20" s="53" t="n">
        <v>2.51976</v>
      </c>
      <c r="E20" s="53" t="n">
        <v>0.0296657</v>
      </c>
      <c r="F20" s="54" t="n">
        <v>0.0777552</v>
      </c>
      <c r="G20" s="54" t="n">
        <f aca="false">D20*$B$9+$B$10</f>
        <v>-0.00156208978372293</v>
      </c>
      <c r="H20" s="53" t="n">
        <f aca="false">G20-F20</f>
        <v>-0.0793172897837229</v>
      </c>
      <c r="J20" s="55" t="n">
        <v>2.02818</v>
      </c>
      <c r="K20" s="53" t="n">
        <v>-0.00181746</v>
      </c>
    </row>
    <row r="21" customFormat="false" ht="15" hidden="false" customHeight="false" outlineLevel="0" collapsed="false">
      <c r="A21" s="52" t="n">
        <v>10</v>
      </c>
      <c r="B21" s="53" t="s">
        <v>108</v>
      </c>
      <c r="C21" s="54" t="n">
        <v>2499.78</v>
      </c>
      <c r="D21" s="53" t="n">
        <v>1.88062</v>
      </c>
      <c r="E21" s="53" t="n">
        <v>0.0185377</v>
      </c>
      <c r="F21" s="54" t="n">
        <v>0.0596182</v>
      </c>
      <c r="G21" s="54" t="n">
        <f aca="false">D21*$B$9+$B$10</f>
        <v>0.00322804000613955</v>
      </c>
      <c r="H21" s="53" t="n">
        <f aca="false">G21-F21</f>
        <v>-0.0563901599938605</v>
      </c>
      <c r="J21" s="55" t="n">
        <v>2.7123</v>
      </c>
      <c r="K21" s="53" t="n">
        <v>-0.00969696</v>
      </c>
    </row>
    <row r="22" customFormat="false" ht="15" hidden="false" customHeight="false" outlineLevel="0" collapsed="false">
      <c r="A22" s="52" t="n">
        <v>10</v>
      </c>
      <c r="B22" s="53" t="s">
        <v>108</v>
      </c>
      <c r="C22" s="54" t="n">
        <v>1999.8</v>
      </c>
      <c r="D22" s="53" t="n">
        <v>1.29054</v>
      </c>
      <c r="E22" s="53" t="n">
        <v>0.0154137</v>
      </c>
      <c r="F22" s="54" t="n">
        <v>0.0485394</v>
      </c>
      <c r="G22" s="54" t="n">
        <f aca="false">D22*$B$9+$B$10</f>
        <v>0.00765048232926446</v>
      </c>
      <c r="H22" s="53" t="n">
        <f aca="false">G22-F22</f>
        <v>-0.0408889176707356</v>
      </c>
      <c r="J22" s="55" t="n">
        <v>3.51854</v>
      </c>
      <c r="K22" s="53" t="n">
        <v>0.00554347</v>
      </c>
    </row>
    <row r="23" customFormat="false" ht="15" hidden="false" customHeight="false" outlineLevel="0" collapsed="false">
      <c r="A23" s="52" t="n">
        <v>10</v>
      </c>
      <c r="B23" s="53" t="s">
        <v>108</v>
      </c>
      <c r="C23" s="54" t="n">
        <v>1500.41</v>
      </c>
      <c r="D23" s="53" t="n">
        <v>0.565062</v>
      </c>
      <c r="E23" s="53" t="n">
        <v>0.0113516</v>
      </c>
      <c r="F23" s="54" t="n">
        <v>0.0520622</v>
      </c>
      <c r="G23" s="54" t="n">
        <f aca="false">D23*$B$9+$B$10</f>
        <v>0.0130876851012547</v>
      </c>
      <c r="H23" s="53" t="n">
        <f aca="false">G23-F23</f>
        <v>-0.0389745148987453</v>
      </c>
      <c r="J23" s="55" t="n">
        <v>4.043</v>
      </c>
      <c r="K23" s="53" t="n">
        <v>-0.0299997</v>
      </c>
    </row>
    <row r="24" customFormat="false" ht="15" hidden="false" customHeight="false" outlineLevel="0" collapsed="false">
      <c r="A24" s="52" t="n">
        <v>10</v>
      </c>
      <c r="B24" s="53" t="s">
        <v>108</v>
      </c>
      <c r="C24" s="54" t="n">
        <v>1249.37</v>
      </c>
      <c r="D24" s="53" t="n">
        <v>0.435768</v>
      </c>
      <c r="E24" s="53" t="n">
        <v>0.0135356</v>
      </c>
      <c r="F24" s="54" t="n">
        <v>0.0417676</v>
      </c>
      <c r="G24" s="54" t="n">
        <f aca="false">D24*$B$9+$B$10</f>
        <v>0.0140566982142667</v>
      </c>
      <c r="H24" s="53" t="n">
        <f aca="false">G24-F24</f>
        <v>-0.0277109017857333</v>
      </c>
      <c r="J24" s="55" t="n">
        <v>4.80949</v>
      </c>
      <c r="K24" s="53" t="n">
        <v>-0.0495105</v>
      </c>
    </row>
    <row r="25" customFormat="false" ht="15" hidden="false" customHeight="false" outlineLevel="0" collapsed="false">
      <c r="A25" s="52" t="n">
        <v>10</v>
      </c>
      <c r="B25" s="53" t="s">
        <v>108</v>
      </c>
      <c r="C25" s="54" t="n">
        <v>1000.16</v>
      </c>
      <c r="D25" s="53" t="n">
        <v>0.406925</v>
      </c>
      <c r="E25" s="53" t="n">
        <v>0.0105299</v>
      </c>
      <c r="F25" s="54" t="n">
        <v>0.0259253</v>
      </c>
      <c r="G25" s="54" t="n">
        <f aca="false">D25*$B$9+$B$10</f>
        <v>0.0142728663676118</v>
      </c>
      <c r="H25" s="53" t="n">
        <f aca="false">G25-F25</f>
        <v>-0.0116524336323882</v>
      </c>
      <c r="J25" s="55" t="n">
        <v>5.58782</v>
      </c>
      <c r="K25" s="53" t="n">
        <v>-0.028183</v>
      </c>
    </row>
    <row r="26" customFormat="false" ht="15" hidden="false" customHeight="false" outlineLevel="0" collapsed="false">
      <c r="A26" s="52" t="n">
        <v>10</v>
      </c>
      <c r="B26" s="53" t="s">
        <v>109</v>
      </c>
      <c r="C26" s="54" t="n">
        <v>799.324</v>
      </c>
      <c r="D26" s="53" t="n">
        <v>0.473452</v>
      </c>
      <c r="E26" s="53" t="n">
        <v>0.00938609</v>
      </c>
      <c r="F26" s="54" t="n">
        <v>0.0274523</v>
      </c>
      <c r="G26" s="54" t="n">
        <f aca="false">D26*$B$9+$B$10</f>
        <v>0.0137742698714918</v>
      </c>
      <c r="H26" s="53" t="n">
        <f aca="false">G26-F26</f>
        <v>-0.0136780301285082</v>
      </c>
      <c r="J26" s="55" t="n">
        <v>5.97715</v>
      </c>
      <c r="K26" s="53" t="n">
        <v>-0.0738549</v>
      </c>
    </row>
    <row r="27" customFormat="false" ht="15" hidden="false" customHeight="false" outlineLevel="0" collapsed="false">
      <c r="A27" s="52" t="n">
        <v>10</v>
      </c>
      <c r="B27" s="53" t="s">
        <v>109</v>
      </c>
      <c r="C27" s="54" t="n">
        <v>600.151</v>
      </c>
      <c r="D27" s="53" t="n">
        <v>0.620888</v>
      </c>
      <c r="E27" s="53" t="n">
        <v>0.00794721</v>
      </c>
      <c r="F27" s="54" t="n">
        <v>0.021888</v>
      </c>
      <c r="G27" s="54" t="n">
        <f aca="false">D27*$B$9+$B$10</f>
        <v>0.0126692888412039</v>
      </c>
      <c r="H27" s="53" t="n">
        <f aca="false">G27-F27</f>
        <v>-0.00921871115879608</v>
      </c>
      <c r="J27" s="55" t="n">
        <v>6.84653</v>
      </c>
      <c r="K27" s="53" t="n">
        <v>-0.0474691</v>
      </c>
    </row>
    <row r="28" customFormat="false" ht="15" hidden="false" customHeight="false" outlineLevel="0" collapsed="false">
      <c r="A28" s="52" t="n">
        <v>10</v>
      </c>
      <c r="B28" s="53" t="s">
        <v>109</v>
      </c>
      <c r="C28" s="54" t="n">
        <v>401.236</v>
      </c>
      <c r="D28" s="53" t="n">
        <v>1.29542</v>
      </c>
      <c r="E28" s="53" t="n">
        <v>0.0107906</v>
      </c>
      <c r="F28" s="54" t="n">
        <v>0.0114191</v>
      </c>
      <c r="G28" s="54" t="n">
        <f aca="false">D28*$B$9+$B$10</f>
        <v>0.0076139084434577</v>
      </c>
      <c r="H28" s="53" t="n">
        <f aca="false">G28-F28</f>
        <v>-0.0038051915565423</v>
      </c>
      <c r="J28" s="55" t="n">
        <v>6.95197</v>
      </c>
      <c r="K28" s="53" t="n">
        <v>-0.041029</v>
      </c>
    </row>
    <row r="29" customFormat="false" ht="15" hidden="false" customHeight="false" outlineLevel="0" collapsed="false">
      <c r="A29" s="52" t="n">
        <v>10</v>
      </c>
      <c r="B29" s="53" t="s">
        <v>109</v>
      </c>
      <c r="C29" s="54" t="n">
        <v>301.159</v>
      </c>
      <c r="D29" s="53" t="n">
        <v>2.02818</v>
      </c>
      <c r="E29" s="53" t="n">
        <v>0.00942205</v>
      </c>
      <c r="F29" s="54" t="n">
        <v>-0.00181746</v>
      </c>
      <c r="G29" s="54" t="n">
        <f aca="false">D29*$B$9+$B$10</f>
        <v>0.00212212963940909</v>
      </c>
      <c r="H29" s="53" t="n">
        <f aca="false">G29-F29</f>
        <v>0.00393958963940909</v>
      </c>
      <c r="J29" s="55" t="n">
        <v>7.01576</v>
      </c>
      <c r="K29" s="53" t="n">
        <v>-0.0232449</v>
      </c>
    </row>
    <row r="30" customFormat="false" ht="15" hidden="false" customHeight="false" outlineLevel="0" collapsed="false">
      <c r="A30" s="52" t="n">
        <v>10</v>
      </c>
      <c r="B30" s="53" t="s">
        <v>109</v>
      </c>
      <c r="C30" s="54" t="n">
        <v>250.199</v>
      </c>
      <c r="D30" s="53" t="n">
        <v>2.7123</v>
      </c>
      <c r="E30" s="53" t="n">
        <v>0.0122149</v>
      </c>
      <c r="F30" s="54" t="n">
        <v>-0.00969696</v>
      </c>
      <c r="G30" s="54" t="n">
        <f aca="false">D30*$B$9+$B$10</f>
        <v>-0.00300510945036893</v>
      </c>
      <c r="H30" s="53" t="n">
        <f aca="false">G30-F30</f>
        <v>0.00669185054963107</v>
      </c>
      <c r="J30" s="55" t="n">
        <v>6.98715</v>
      </c>
      <c r="K30" s="53" t="n">
        <v>0.00414944</v>
      </c>
    </row>
    <row r="31" customFormat="false" ht="15" hidden="false" customHeight="false" outlineLevel="0" collapsed="false">
      <c r="A31" s="52" t="n">
        <v>10</v>
      </c>
      <c r="B31" s="53" t="s">
        <v>109</v>
      </c>
      <c r="C31" s="54" t="n">
        <v>199.788</v>
      </c>
      <c r="D31" s="53" t="n">
        <v>3.51854</v>
      </c>
      <c r="E31" s="53" t="n">
        <v>0.0155539</v>
      </c>
      <c r="F31" s="54" t="n">
        <v>0.00554347</v>
      </c>
      <c r="G31" s="54" t="n">
        <f aca="false">D31*$B$9+$B$10</f>
        <v>-0.0090475950431635</v>
      </c>
      <c r="H31" s="53" t="n">
        <f aca="false">G31-F31</f>
        <v>-0.0145910650431635</v>
      </c>
      <c r="J31" s="55" t="n">
        <v>6.99756</v>
      </c>
      <c r="K31" s="53" t="n">
        <v>0.000555992</v>
      </c>
    </row>
    <row r="32" customFormat="false" ht="15" hidden="false" customHeight="false" outlineLevel="0" collapsed="false">
      <c r="A32" s="52" t="n">
        <v>10</v>
      </c>
      <c r="B32" s="53" t="s">
        <v>109</v>
      </c>
      <c r="C32" s="54" t="n">
        <v>175.729</v>
      </c>
      <c r="D32" s="53" t="n">
        <v>4.043</v>
      </c>
      <c r="E32" s="53" t="n">
        <v>0.0207049</v>
      </c>
      <c r="F32" s="54" t="n">
        <v>-0.0299997</v>
      </c>
      <c r="G32" s="54" t="n">
        <f aca="false">D32*$B$9+$B$10</f>
        <v>-0.0129782385165673</v>
      </c>
      <c r="H32" s="53" t="n">
        <f aca="false">G32-F32</f>
        <v>0.0170214614834327</v>
      </c>
      <c r="J32" s="55"/>
      <c r="K32" s="53"/>
    </row>
    <row r="33" customFormat="false" ht="15" hidden="false" customHeight="false" outlineLevel="0" collapsed="false">
      <c r="A33" s="52" t="n">
        <v>10</v>
      </c>
      <c r="B33" s="53" t="s">
        <v>109</v>
      </c>
      <c r="C33" s="54" t="n">
        <v>150.16</v>
      </c>
      <c r="D33" s="53" t="n">
        <v>4.80949</v>
      </c>
      <c r="E33" s="53" t="n">
        <v>0.0154127</v>
      </c>
      <c r="F33" s="54" t="n">
        <v>-0.0495105</v>
      </c>
      <c r="G33" s="54" t="n">
        <f aca="false">D33*$B$9+$B$10</f>
        <v>-0.0187228118223089</v>
      </c>
      <c r="H33" s="53" t="n">
        <f aca="false">G33-F33</f>
        <v>0.0307876881776911</v>
      </c>
      <c r="J33" s="55"/>
      <c r="K33" s="53"/>
    </row>
    <row r="34" customFormat="false" ht="15" hidden="false" customHeight="false" outlineLevel="0" collapsed="false">
      <c r="A34" s="52" t="n">
        <v>10</v>
      </c>
      <c r="B34" s="53" t="s">
        <v>109</v>
      </c>
      <c r="C34" s="54" t="n">
        <v>125.505</v>
      </c>
      <c r="D34" s="53" t="n">
        <v>5.58782</v>
      </c>
      <c r="E34" s="53" t="n">
        <v>0.0151085</v>
      </c>
      <c r="F34" s="54" t="n">
        <v>-0.028183</v>
      </c>
      <c r="G34" s="54" t="n">
        <f aca="false">D34*$B$9+$B$10</f>
        <v>-0.0245561217690242</v>
      </c>
      <c r="H34" s="53" t="n">
        <f aca="false">G34-F34</f>
        <v>0.00362687823097575</v>
      </c>
      <c r="J34" s="55"/>
      <c r="K34" s="53"/>
    </row>
    <row r="35" customFormat="false" ht="15" hidden="false" customHeight="false" outlineLevel="0" collapsed="false">
      <c r="A35" s="52" t="n">
        <v>10</v>
      </c>
      <c r="B35" s="53" t="s">
        <v>109</v>
      </c>
      <c r="C35" s="54" t="n">
        <v>100.699</v>
      </c>
      <c r="D35" s="53" t="n">
        <v>5.97715</v>
      </c>
      <c r="E35" s="53" t="n">
        <v>0.0194763</v>
      </c>
      <c r="F35" s="54" t="n">
        <v>-0.0738549</v>
      </c>
      <c r="G35" s="54" t="n">
        <f aca="false">D35*$B$9+$B$10</f>
        <v>-0.0274740133594225</v>
      </c>
      <c r="H35" s="53" t="n">
        <f aca="false">G35-F35</f>
        <v>0.0463808866405775</v>
      </c>
      <c r="J35" s="55"/>
      <c r="K35" s="53"/>
    </row>
    <row r="36" customFormat="false" ht="15" hidden="false" customHeight="false" outlineLevel="0" collapsed="false">
      <c r="A36" s="52" t="n">
        <v>10</v>
      </c>
      <c r="B36" s="53" t="s">
        <v>109</v>
      </c>
      <c r="C36" s="54" t="n">
        <v>74.9424</v>
      </c>
      <c r="D36" s="53" t="n">
        <v>6.84653</v>
      </c>
      <c r="E36" s="53" t="n">
        <v>0.0270986</v>
      </c>
      <c r="F36" s="54" t="n">
        <v>-0.0474691</v>
      </c>
      <c r="G36" s="54" t="n">
        <f aca="false">D36*$B$9+$B$10</f>
        <v>-0.0339897110730856</v>
      </c>
      <c r="H36" s="53" t="n">
        <f aca="false">G36-F36</f>
        <v>0.0134793889269144</v>
      </c>
      <c r="J36" s="55"/>
      <c r="K36" s="53"/>
    </row>
    <row r="37" customFormat="false" ht="15" hidden="false" customHeight="false" outlineLevel="0" collapsed="false">
      <c r="A37" s="52" t="n">
        <v>10</v>
      </c>
      <c r="B37" s="53" t="s">
        <v>109</v>
      </c>
      <c r="C37" s="54" t="n">
        <v>50.3586</v>
      </c>
      <c r="D37" s="53" t="n">
        <v>6.95197</v>
      </c>
      <c r="E37" s="53" t="n">
        <v>0.0340583</v>
      </c>
      <c r="F37" s="54" t="n">
        <v>-0.041029</v>
      </c>
      <c r="G37" s="54" t="n">
        <f aca="false">D37*$B$9+$B$10</f>
        <v>-0.0347799468352709</v>
      </c>
      <c r="H37" s="53" t="n">
        <f aca="false">G37-F37</f>
        <v>0.00624905316472908</v>
      </c>
      <c r="J37" s="55"/>
      <c r="K37" s="53"/>
    </row>
    <row r="38" customFormat="false" ht="15" hidden="false" customHeight="false" outlineLevel="0" collapsed="false">
      <c r="A38" s="52" t="n">
        <v>10</v>
      </c>
      <c r="B38" s="53" t="s">
        <v>109</v>
      </c>
      <c r="C38" s="54" t="n">
        <v>25.7188</v>
      </c>
      <c r="D38" s="53" t="n">
        <v>7.01576</v>
      </c>
      <c r="E38" s="53" t="n">
        <v>0.050315</v>
      </c>
      <c r="F38" s="54" t="n">
        <v>-0.0232449</v>
      </c>
      <c r="G38" s="54" t="n">
        <f aca="false">D38*$B$9+$B$10</f>
        <v>-0.0352580304778146</v>
      </c>
      <c r="H38" s="53" t="n">
        <f aca="false">G38-F38</f>
        <v>-0.0120131304778145</v>
      </c>
      <c r="J38" s="55"/>
      <c r="K38" s="53"/>
    </row>
    <row r="39" customFormat="false" ht="15" hidden="false" customHeight="false" outlineLevel="0" collapsed="false">
      <c r="A39" s="52" t="n">
        <v>10</v>
      </c>
      <c r="B39" s="53" t="s">
        <v>109</v>
      </c>
      <c r="C39" s="54" t="n">
        <v>10.5257</v>
      </c>
      <c r="D39" s="53" t="n">
        <v>6.98715</v>
      </c>
      <c r="E39" s="53" t="n">
        <v>0.127598</v>
      </c>
      <c r="F39" s="54" t="n">
        <v>0.00414944</v>
      </c>
      <c r="G39" s="54" t="n">
        <f aca="false">D39*$B$9+$B$10</f>
        <v>-0.0350436085776237</v>
      </c>
      <c r="H39" s="53" t="n">
        <f aca="false">G39-F39</f>
        <v>-0.0391930485776237</v>
      </c>
      <c r="J39" s="55"/>
      <c r="K39" s="53"/>
    </row>
    <row r="40" customFormat="false" ht="15.75" hidden="false" customHeight="false" outlineLevel="0" collapsed="false">
      <c r="A40" s="52" t="n">
        <v>10</v>
      </c>
      <c r="B40" s="53" t="s">
        <v>109</v>
      </c>
      <c r="C40" s="54" t="n">
        <v>4.85997</v>
      </c>
      <c r="D40" s="53" t="n">
        <v>6.99756</v>
      </c>
      <c r="E40" s="53" t="n">
        <v>0.115841</v>
      </c>
      <c r="F40" s="54" t="n">
        <v>0.000555992</v>
      </c>
      <c r="G40" s="54" t="n">
        <f aca="false">D40*$B$9+$B$10</f>
        <v>-0.0351216278709123</v>
      </c>
      <c r="H40" s="53" t="n">
        <f aca="false">G40-F40</f>
        <v>-0.0356776198709123</v>
      </c>
      <c r="J40" s="59"/>
      <c r="K40" s="60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803143987347973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144686968955143</v>
      </c>
      <c r="C9" s="0" t="n">
        <f aca="false">INDEX(LINEST(known_ys,known_xs,TRUE(),TRUE()),2,1)</f>
        <v>0.00198671412007926</v>
      </c>
      <c r="E9" s="0" t="s">
        <v>93</v>
      </c>
      <c r="G9" s="0" t="n">
        <f aca="false">INDEX(LINEST(known_ys,known_xs,TRUE(),TRUE()),3,2)</f>
        <v>0.0195313410654207</v>
      </c>
      <c r="I9" s="0" t="n">
        <f aca="false">MIN(known_xs)</f>
        <v>0.440885</v>
      </c>
      <c r="J9" s="0" t="n">
        <f aca="false">I9*$B$9+$B$10</f>
        <v>-0.0049265914905016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0.00145243994027724</v>
      </c>
      <c r="C10" s="40" t="n">
        <f aca="false">INDEX(LINEST(known_ys,known_xs,TRUE(),TRUE()),2,2)</f>
        <v>0.00953787637787405</v>
      </c>
      <c r="E10" s="40" t="s">
        <v>95</v>
      </c>
      <c r="F10" s="40"/>
      <c r="G10" s="40" t="n">
        <f aca="false">INDEX(LINEST(known_ys,known_xs,TRUE(),TRUE()),5,2)</f>
        <v>0.00495915268957927</v>
      </c>
      <c r="I10" s="40" t="n">
        <f aca="false">MAX(known_xs)</f>
        <v>7.03301</v>
      </c>
      <c r="J10" s="40" t="n">
        <f aca="false">I10*$B$9+$B$10</f>
        <v>-0.10030605001284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24</v>
      </c>
    </row>
    <row r="13" customFormat="false" ht="15" hidden="false" customHeight="false" outlineLevel="0" collapsed="false">
      <c r="A13" s="0" t="s">
        <v>97</v>
      </c>
      <c r="D13" s="0" t="n">
        <v>1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11</v>
      </c>
      <c r="B17" s="53" t="s">
        <v>108</v>
      </c>
      <c r="C17" s="54" t="n">
        <v>4319.58</v>
      </c>
      <c r="D17" s="53" t="n">
        <v>3.11243</v>
      </c>
      <c r="E17" s="53" t="n">
        <v>0.0528499</v>
      </c>
      <c r="F17" s="54" t="n">
        <v>-0.0825691</v>
      </c>
      <c r="G17" s="54" t="n">
        <f aca="false">D17*$B$9+$B$10</f>
        <v>-0.0435803663382284</v>
      </c>
      <c r="H17" s="53" t="n">
        <f aca="false">G17-F17</f>
        <v>0.0389887336617716</v>
      </c>
      <c r="J17" s="55" t="n">
        <v>0.440885</v>
      </c>
      <c r="K17" s="53" t="n">
        <v>0.00988525</v>
      </c>
    </row>
    <row r="18" customFormat="false" ht="15" hidden="false" customHeight="false" outlineLevel="0" collapsed="false">
      <c r="A18" s="52" t="n">
        <v>11</v>
      </c>
      <c r="B18" s="53" t="s">
        <v>108</v>
      </c>
      <c r="C18" s="54" t="n">
        <v>3999.37</v>
      </c>
      <c r="D18" s="53" t="n">
        <v>3.1108</v>
      </c>
      <c r="E18" s="53" t="n">
        <v>0.0238435</v>
      </c>
      <c r="F18" s="54" t="n">
        <v>-0.0452018</v>
      </c>
      <c r="G18" s="54" t="n">
        <f aca="false">D18*$B$9+$B$10</f>
        <v>-0.0435567823622887</v>
      </c>
      <c r="H18" s="53" t="n">
        <f aca="false">G18-F18</f>
        <v>0.00164501763771128</v>
      </c>
      <c r="J18" s="55" t="n">
        <v>0.533202</v>
      </c>
      <c r="K18" s="53" t="n">
        <v>0.0182021</v>
      </c>
    </row>
    <row r="19" customFormat="false" ht="15" hidden="false" customHeight="false" outlineLevel="0" collapsed="false">
      <c r="A19" s="52" t="n">
        <v>11</v>
      </c>
      <c r="B19" s="53" t="s">
        <v>108</v>
      </c>
      <c r="C19" s="54" t="n">
        <v>3499.56</v>
      </c>
      <c r="D19" s="53" t="n">
        <v>2.90639</v>
      </c>
      <c r="E19" s="53" t="n">
        <v>0.031533</v>
      </c>
      <c r="F19" s="54" t="n">
        <v>-0.0456135</v>
      </c>
      <c r="G19" s="54" t="n">
        <f aca="false">D19*$B$9+$B$10</f>
        <v>-0.0405992360298766</v>
      </c>
      <c r="H19" s="53" t="n">
        <f aca="false">G19-F19</f>
        <v>0.00501426397012336</v>
      </c>
      <c r="J19" s="55" t="n">
        <v>1.00294</v>
      </c>
      <c r="K19" s="53" t="n">
        <v>-0.0150551</v>
      </c>
    </row>
    <row r="20" customFormat="false" ht="15" hidden="false" customHeight="false" outlineLevel="0" collapsed="false">
      <c r="A20" s="52" t="n">
        <v>11</v>
      </c>
      <c r="B20" s="53" t="s">
        <v>108</v>
      </c>
      <c r="C20" s="54" t="n">
        <v>2999.53</v>
      </c>
      <c r="D20" s="53" t="n">
        <v>2.50885</v>
      </c>
      <c r="E20" s="53" t="n">
        <v>0.0188093</v>
      </c>
      <c r="F20" s="54" t="n">
        <v>-0.0181451</v>
      </c>
      <c r="G20" s="54" t="n">
        <f aca="false">D20*$B$9+$B$10</f>
        <v>-0.0348473502660339</v>
      </c>
      <c r="H20" s="53" t="n">
        <f aca="false">G20-F20</f>
        <v>-0.0167022502660339</v>
      </c>
      <c r="J20" s="55" t="n">
        <v>1.4363</v>
      </c>
      <c r="K20" s="53" t="n">
        <v>-0.0186995</v>
      </c>
    </row>
    <row r="21" customFormat="false" ht="15" hidden="false" customHeight="false" outlineLevel="0" collapsed="false">
      <c r="A21" s="52" t="n">
        <v>11</v>
      </c>
      <c r="B21" s="53" t="s">
        <v>108</v>
      </c>
      <c r="C21" s="54" t="n">
        <v>2498.58</v>
      </c>
      <c r="D21" s="53" t="n">
        <v>1.94337</v>
      </c>
      <c r="E21" s="53" t="n">
        <v>0.0226063</v>
      </c>
      <c r="F21" s="54" t="n">
        <v>-0.0196345</v>
      </c>
      <c r="G21" s="54" t="n">
        <f aca="false">D21*$B$9+$B$10</f>
        <v>-0.0266655915455584</v>
      </c>
      <c r="H21" s="53" t="n">
        <f aca="false">G21-F21</f>
        <v>-0.00703109154555844</v>
      </c>
      <c r="J21" s="55" t="n">
        <v>1.96996</v>
      </c>
      <c r="K21" s="53" t="n">
        <v>-0.0220355</v>
      </c>
    </row>
    <row r="22" customFormat="false" ht="15" hidden="false" customHeight="false" outlineLevel="0" collapsed="false">
      <c r="A22" s="52" t="n">
        <v>11</v>
      </c>
      <c r="B22" s="53" t="s">
        <v>108</v>
      </c>
      <c r="C22" s="54" t="n">
        <v>1999.34</v>
      </c>
      <c r="D22" s="53" t="n">
        <v>1.30119</v>
      </c>
      <c r="E22" s="53" t="n">
        <v>0.0118402</v>
      </c>
      <c r="F22" s="54" t="n">
        <v>0.00318921</v>
      </c>
      <c r="G22" s="54" t="n">
        <f aca="false">D22*$B$9+$B$10</f>
        <v>-0.0173740837731971</v>
      </c>
      <c r="H22" s="53" t="n">
        <f aca="false">G22-F22</f>
        <v>-0.0205632937731971</v>
      </c>
      <c r="J22" s="55" t="n">
        <v>2.71904</v>
      </c>
      <c r="K22" s="53" t="n">
        <v>-0.0409586</v>
      </c>
    </row>
    <row r="23" customFormat="false" ht="15" hidden="false" customHeight="false" outlineLevel="0" collapsed="false">
      <c r="A23" s="52" t="n">
        <v>11</v>
      </c>
      <c r="B23" s="53" t="s">
        <v>108</v>
      </c>
      <c r="C23" s="54" t="n">
        <v>1498.76</v>
      </c>
      <c r="D23" s="53" t="n">
        <v>0.643096</v>
      </c>
      <c r="E23" s="53" t="n">
        <v>0.00554371</v>
      </c>
      <c r="F23" s="54" t="n">
        <v>0.0150957</v>
      </c>
      <c r="G23" s="54" t="n">
        <f aca="false">D23*$B$9+$B$10</f>
        <v>-0.00785232115844044</v>
      </c>
      <c r="H23" s="53" t="n">
        <f aca="false">G23-F23</f>
        <v>-0.0229480211584404</v>
      </c>
      <c r="J23" s="55" t="n">
        <v>3.17115</v>
      </c>
      <c r="K23" s="53" t="n">
        <v>-0.0618498</v>
      </c>
    </row>
    <row r="24" customFormat="false" ht="15" hidden="false" customHeight="false" outlineLevel="0" collapsed="false">
      <c r="A24" s="52" t="n">
        <v>11</v>
      </c>
      <c r="B24" s="53" t="s">
        <v>108</v>
      </c>
      <c r="C24" s="54" t="n">
        <v>1250.21</v>
      </c>
      <c r="D24" s="53" t="n">
        <v>0.454523</v>
      </c>
      <c r="E24" s="53" t="n">
        <v>0.0131379</v>
      </c>
      <c r="F24" s="54" t="n">
        <v>0.0275233</v>
      </c>
      <c r="G24" s="54" t="n">
        <f aca="false">D24*$B$9+$B$10</f>
        <v>-0.00512391557876262</v>
      </c>
      <c r="H24" s="53" t="n">
        <f aca="false">G24-F24</f>
        <v>-0.0326472155787626</v>
      </c>
      <c r="J24" s="55" t="n">
        <v>3.94762</v>
      </c>
      <c r="K24" s="53" t="n">
        <v>-0.0853817</v>
      </c>
    </row>
    <row r="25" customFormat="false" ht="15" hidden="false" customHeight="false" outlineLevel="0" collapsed="false">
      <c r="A25" s="52" t="n">
        <v>11</v>
      </c>
      <c r="B25" s="53" t="s">
        <v>108</v>
      </c>
      <c r="C25" s="54" t="n">
        <v>999.24</v>
      </c>
      <c r="D25" s="53" t="n">
        <v>0.429205</v>
      </c>
      <c r="E25" s="53" t="n">
        <v>0.00790955</v>
      </c>
      <c r="F25" s="54" t="n">
        <v>0.00920492</v>
      </c>
      <c r="G25" s="54" t="n">
        <f aca="false">D25*$B$9+$B$10</f>
        <v>-0.00475759711076199</v>
      </c>
      <c r="H25" s="53" t="n">
        <f aca="false">G25-F25</f>
        <v>-0.013962517110762</v>
      </c>
      <c r="J25" s="55" t="n">
        <v>4.73368</v>
      </c>
      <c r="K25" s="53" t="n">
        <v>-0.108321</v>
      </c>
    </row>
    <row r="26" customFormat="false" ht="15" hidden="false" customHeight="false" outlineLevel="0" collapsed="false">
      <c r="A26" s="52" t="n">
        <v>11</v>
      </c>
      <c r="B26" s="53" t="s">
        <v>109</v>
      </c>
      <c r="C26" s="54" t="n">
        <v>800.004</v>
      </c>
      <c r="D26" s="53" t="n">
        <v>0.440885</v>
      </c>
      <c r="E26" s="53" t="n">
        <v>0.00771089</v>
      </c>
      <c r="F26" s="54" t="n">
        <v>0.00988525</v>
      </c>
      <c r="G26" s="54" t="n">
        <f aca="false">D26*$B$9+$B$10</f>
        <v>-0.0049265914905016</v>
      </c>
      <c r="H26" s="53" t="n">
        <f aca="false">G26-F26</f>
        <v>-0.0148118414905016</v>
      </c>
      <c r="J26" s="55" t="n">
        <v>6.31621</v>
      </c>
      <c r="K26" s="53" t="n">
        <v>-0.102793</v>
      </c>
    </row>
    <row r="27" customFormat="false" ht="15" hidden="false" customHeight="false" outlineLevel="0" collapsed="false">
      <c r="A27" s="52" t="n">
        <v>11</v>
      </c>
      <c r="B27" s="53" t="s">
        <v>109</v>
      </c>
      <c r="C27" s="54" t="n">
        <v>599.656</v>
      </c>
      <c r="D27" s="53" t="n">
        <v>0.533202</v>
      </c>
      <c r="E27" s="53" t="n">
        <v>0.00963423</v>
      </c>
      <c r="F27" s="54" t="n">
        <v>0.0182021</v>
      </c>
      <c r="G27" s="54" t="n">
        <f aca="false">D27*$B$9+$B$10</f>
        <v>-0.00626229818180479</v>
      </c>
      <c r="H27" s="53" t="n">
        <f aca="false">G27-F27</f>
        <v>-0.0244643981818048</v>
      </c>
      <c r="J27" s="55" t="n">
        <v>6.89087</v>
      </c>
      <c r="K27" s="53" t="n">
        <v>-0.0881295</v>
      </c>
    </row>
    <row r="28" customFormat="false" ht="15" hidden="false" customHeight="false" outlineLevel="0" collapsed="false">
      <c r="A28" s="52" t="n">
        <v>11</v>
      </c>
      <c r="B28" s="53" t="s">
        <v>109</v>
      </c>
      <c r="C28" s="54" t="n">
        <v>400.593</v>
      </c>
      <c r="D28" s="53" t="n">
        <v>1.00294</v>
      </c>
      <c r="E28" s="53" t="n">
        <v>0.00731416</v>
      </c>
      <c r="F28" s="54" t="n">
        <v>-0.0150551</v>
      </c>
      <c r="G28" s="54" t="n">
        <f aca="false">D28*$B$9+$B$10</f>
        <v>-0.0130587949241099</v>
      </c>
      <c r="H28" s="53" t="n">
        <f aca="false">G28-F28</f>
        <v>0.0019963050758901</v>
      </c>
      <c r="J28" s="55" t="n">
        <v>6.90692</v>
      </c>
      <c r="K28" s="53" t="n">
        <v>-0.0900788</v>
      </c>
    </row>
    <row r="29" customFormat="false" ht="15" hidden="false" customHeight="false" outlineLevel="0" collapsed="false">
      <c r="A29" s="52" t="n">
        <v>11</v>
      </c>
      <c r="B29" s="53" t="s">
        <v>109</v>
      </c>
      <c r="C29" s="54" t="n">
        <v>300.539</v>
      </c>
      <c r="D29" s="53" t="n">
        <v>1.4363</v>
      </c>
      <c r="E29" s="53" t="n">
        <v>0.00970679</v>
      </c>
      <c r="F29" s="54" t="n">
        <v>-0.0186995</v>
      </c>
      <c r="G29" s="54" t="n">
        <f aca="false">D29*$B$9+$B$10</f>
        <v>-0.01932894941075</v>
      </c>
      <c r="H29" s="53" t="n">
        <f aca="false">G29-F29</f>
        <v>-0.000629449410749987</v>
      </c>
      <c r="J29" s="55" t="n">
        <v>7.00231</v>
      </c>
      <c r="K29" s="53" t="n">
        <v>-0.0936947</v>
      </c>
    </row>
    <row r="30" customFormat="false" ht="15" hidden="false" customHeight="false" outlineLevel="0" collapsed="false">
      <c r="A30" s="52" t="n">
        <v>11</v>
      </c>
      <c r="B30" s="53" t="s">
        <v>109</v>
      </c>
      <c r="C30" s="54" t="n">
        <v>249.195</v>
      </c>
      <c r="D30" s="53" t="n">
        <v>1.96996</v>
      </c>
      <c r="E30" s="53" t="n">
        <v>0.00839351</v>
      </c>
      <c r="F30" s="54" t="n">
        <v>-0.0220355</v>
      </c>
      <c r="G30" s="54" t="n">
        <f aca="false">D30*$B$9+$B$10</f>
        <v>-0.0270503141960102</v>
      </c>
      <c r="H30" s="53" t="n">
        <f aca="false">G30-F30</f>
        <v>-0.00501481419601016</v>
      </c>
      <c r="J30" s="55" t="n">
        <v>7.01931</v>
      </c>
      <c r="K30" s="53" t="n">
        <v>-0.0906944</v>
      </c>
    </row>
    <row r="31" customFormat="false" ht="15" hidden="false" customHeight="false" outlineLevel="0" collapsed="false">
      <c r="A31" s="52" t="n">
        <v>11</v>
      </c>
      <c r="B31" s="53" t="s">
        <v>109</v>
      </c>
      <c r="C31" s="54" t="n">
        <v>199.8</v>
      </c>
      <c r="D31" s="53" t="n">
        <v>2.71904</v>
      </c>
      <c r="E31" s="53" t="n">
        <v>0.0102697</v>
      </c>
      <c r="F31" s="54" t="n">
        <v>-0.0409586</v>
      </c>
      <c r="G31" s="54" t="n">
        <f aca="false">D31*$B$9+$B$10</f>
        <v>-0.037888525666502</v>
      </c>
      <c r="H31" s="53" t="n">
        <f aca="false">G31-F31</f>
        <v>0.00307007433349796</v>
      </c>
      <c r="J31" s="55" t="n">
        <v>7.03301</v>
      </c>
      <c r="K31" s="53" t="n">
        <v>-0.0729852</v>
      </c>
    </row>
    <row r="32" customFormat="false" ht="15" hidden="false" customHeight="false" outlineLevel="0" collapsed="false">
      <c r="A32" s="52" t="n">
        <v>11</v>
      </c>
      <c r="B32" s="53" t="s">
        <v>109</v>
      </c>
      <c r="C32" s="54" t="n">
        <v>175.29</v>
      </c>
      <c r="D32" s="53" t="n">
        <v>3.17115</v>
      </c>
      <c r="E32" s="53" t="n">
        <v>0.00878701</v>
      </c>
      <c r="F32" s="54" t="n">
        <v>-0.0618498</v>
      </c>
      <c r="G32" s="54" t="n">
        <f aca="false">D32*$B$9+$B$10</f>
        <v>-0.044429968219933</v>
      </c>
      <c r="H32" s="53" t="n">
        <f aca="false">G32-F32</f>
        <v>0.017419831780067</v>
      </c>
      <c r="J32" s="55"/>
      <c r="K32" s="53"/>
    </row>
    <row r="33" customFormat="false" ht="15" hidden="false" customHeight="false" outlineLevel="0" collapsed="false">
      <c r="A33" s="52" t="n">
        <v>11</v>
      </c>
      <c r="B33" s="53" t="s">
        <v>109</v>
      </c>
      <c r="C33" s="54" t="n">
        <v>149.189</v>
      </c>
      <c r="D33" s="53" t="n">
        <v>3.94762</v>
      </c>
      <c r="E33" s="53" t="n">
        <v>0.0242577</v>
      </c>
      <c r="F33" s="54" t="n">
        <v>-0.0853817</v>
      </c>
      <c r="G33" s="54" t="n">
        <f aca="false">D33*$B$9+$B$10</f>
        <v>-0.055664477298393</v>
      </c>
      <c r="H33" s="53" t="n">
        <f aca="false">G33-F33</f>
        <v>0.029717222701607</v>
      </c>
      <c r="J33" s="55"/>
      <c r="K33" s="53"/>
    </row>
    <row r="34" customFormat="false" ht="15" hidden="false" customHeight="false" outlineLevel="0" collapsed="false">
      <c r="A34" s="52" t="n">
        <v>11</v>
      </c>
      <c r="B34" s="53" t="s">
        <v>109</v>
      </c>
      <c r="C34" s="54" t="n">
        <v>126.606</v>
      </c>
      <c r="D34" s="53" t="n">
        <v>4.73368</v>
      </c>
      <c r="E34" s="53" t="n">
        <v>0.0166908</v>
      </c>
      <c r="F34" s="54" t="n">
        <v>-0.108321</v>
      </c>
      <c r="G34" s="54" t="n">
        <f aca="false">D34*$B$9+$B$10</f>
        <v>-0.067037741180081</v>
      </c>
      <c r="H34" s="53" t="n">
        <f aca="false">G34-F34</f>
        <v>0.041283258819919</v>
      </c>
      <c r="J34" s="55"/>
      <c r="K34" s="53"/>
    </row>
    <row r="35" customFormat="false" ht="15" hidden="false" customHeight="false" outlineLevel="0" collapsed="false">
      <c r="A35" s="52" t="n">
        <v>11</v>
      </c>
      <c r="B35" s="53" t="s">
        <v>109</v>
      </c>
      <c r="C35" s="54" t="n">
        <v>100.387</v>
      </c>
      <c r="D35" s="53" t="n">
        <v>6.31621</v>
      </c>
      <c r="E35" s="53" t="n">
        <v>0.0158833</v>
      </c>
      <c r="F35" s="54" t="n">
        <v>-0.102793</v>
      </c>
      <c r="G35" s="54" t="n">
        <f aca="false">D35*$B$9+$B$10</f>
        <v>-0.0899348880781393</v>
      </c>
      <c r="H35" s="53" t="n">
        <f aca="false">G35-F35</f>
        <v>0.0128581119218607</v>
      </c>
      <c r="J35" s="55"/>
      <c r="K35" s="53"/>
    </row>
    <row r="36" customFormat="false" ht="15" hidden="false" customHeight="false" outlineLevel="0" collapsed="false">
      <c r="A36" s="52" t="n">
        <v>11</v>
      </c>
      <c r="B36" s="53" t="s">
        <v>109</v>
      </c>
      <c r="C36" s="54" t="n">
        <v>74.9082</v>
      </c>
      <c r="D36" s="53" t="n">
        <v>6.89087</v>
      </c>
      <c r="E36" s="53" t="n">
        <v>0.0145419</v>
      </c>
      <c r="F36" s="54" t="n">
        <v>-0.0881295</v>
      </c>
      <c r="G36" s="54" t="n">
        <f aca="false">D36*$B$9+$B$10</f>
        <v>-0.0982494694361156</v>
      </c>
      <c r="H36" s="53" t="n">
        <f aca="false">G36-F36</f>
        <v>-0.0101199694361156</v>
      </c>
      <c r="J36" s="55"/>
      <c r="K36" s="53"/>
    </row>
    <row r="37" customFormat="false" ht="15" hidden="false" customHeight="false" outlineLevel="0" collapsed="false">
      <c r="A37" s="52" t="n">
        <v>11</v>
      </c>
      <c r="B37" s="53" t="s">
        <v>109</v>
      </c>
      <c r="C37" s="54" t="n">
        <v>49.5941</v>
      </c>
      <c r="D37" s="53" t="n">
        <v>6.90692</v>
      </c>
      <c r="E37" s="53" t="n">
        <v>0.013001</v>
      </c>
      <c r="F37" s="54" t="n">
        <v>-0.0900788</v>
      </c>
      <c r="G37" s="54" t="n">
        <f aca="false">D37*$B$9+$B$10</f>
        <v>-0.0984816920212886</v>
      </c>
      <c r="H37" s="53" t="n">
        <f aca="false">G37-F37</f>
        <v>-0.00840289202128856</v>
      </c>
      <c r="J37" s="55"/>
      <c r="K37" s="53"/>
    </row>
    <row r="38" customFormat="false" ht="15" hidden="false" customHeight="false" outlineLevel="0" collapsed="false">
      <c r="A38" s="52" t="n">
        <v>11</v>
      </c>
      <c r="B38" s="53" t="s">
        <v>109</v>
      </c>
      <c r="C38" s="54" t="n">
        <v>25.4816</v>
      </c>
      <c r="D38" s="53" t="n">
        <v>7.00231</v>
      </c>
      <c r="E38" s="53" t="n">
        <v>0.0234162</v>
      </c>
      <c r="F38" s="54" t="n">
        <v>-0.0936947</v>
      </c>
      <c r="G38" s="54" t="n">
        <f aca="false">D38*$B$9+$B$10</f>
        <v>-0.0998618610181517</v>
      </c>
      <c r="H38" s="53" t="n">
        <f aca="false">G38-F38</f>
        <v>-0.00616716101815167</v>
      </c>
      <c r="J38" s="55"/>
      <c r="K38" s="53"/>
    </row>
    <row r="39" customFormat="false" ht="15" hidden="false" customHeight="false" outlineLevel="0" collapsed="false">
      <c r="A39" s="52" t="n">
        <v>11</v>
      </c>
      <c r="B39" s="53" t="s">
        <v>109</v>
      </c>
      <c r="C39" s="54" t="n">
        <v>9.52901</v>
      </c>
      <c r="D39" s="53" t="n">
        <v>7.01931</v>
      </c>
      <c r="E39" s="53" t="n">
        <v>0.0250363</v>
      </c>
      <c r="F39" s="54" t="n">
        <v>-0.0906944</v>
      </c>
      <c r="G39" s="54" t="n">
        <f aca="false">D39*$B$9+$B$10</f>
        <v>-0.100107828865375</v>
      </c>
      <c r="H39" s="53" t="n">
        <f aca="false">G39-F39</f>
        <v>-0.00941342886537543</v>
      </c>
      <c r="J39" s="55"/>
      <c r="K39" s="53"/>
    </row>
    <row r="40" customFormat="false" ht="15.75" hidden="false" customHeight="false" outlineLevel="0" collapsed="false">
      <c r="A40" s="52" t="n">
        <v>11</v>
      </c>
      <c r="B40" s="53" t="s">
        <v>109</v>
      </c>
      <c r="C40" s="54" t="n">
        <v>5.40055</v>
      </c>
      <c r="D40" s="53" t="n">
        <v>7.03301</v>
      </c>
      <c r="E40" s="53" t="n">
        <v>0.0587493</v>
      </c>
      <c r="F40" s="54" t="n">
        <v>-0.0729852</v>
      </c>
      <c r="G40" s="54" t="n">
        <f aca="false">D40*$B$9+$B$10</f>
        <v>-0.100306050012844</v>
      </c>
      <c r="H40" s="53" t="n">
        <f aca="false">G40-F40</f>
        <v>-0.027320850012844</v>
      </c>
      <c r="J40" s="59"/>
      <c r="K40" s="60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3" activePane="bottomLeft" state="frozen"/>
      <selection pane="topLeft" activeCell="A1" activeCellId="0" sqref="A1"/>
      <selection pane="bottomLeft" activeCell="K139" activeCellId="0" sqref="K139:K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2" style="0" width="10.56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0107556854779147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0653987800496295</v>
      </c>
      <c r="C9" s="0" t="n">
        <f aca="false">INDEX(LINEST(known_ys,known_xs,TRUE(),TRUE()),2,1)</f>
        <v>0.00547982555978592</v>
      </c>
      <c r="E9" s="0" t="s">
        <v>93</v>
      </c>
      <c r="G9" s="0" t="n">
        <f aca="false">INDEX(LINEST(known_ys,known_xs,TRUE(),TRUE()),3,2)</f>
        <v>0.0400479873782815</v>
      </c>
      <c r="I9" s="0" t="n">
        <f aca="false">MIN(known_xs)</f>
        <v>3.05756</v>
      </c>
      <c r="J9" s="0" t="n">
        <f aca="false">I9*$B$9+$B$10</f>
        <v>-0.0278364799081006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-0.00784041051524608</v>
      </c>
      <c r="C10" s="40" t="n">
        <f aca="false">INDEX(LINEST(known_ys,known_xs,TRUE(),TRUE()),2,2)</f>
        <v>0.0255515224661112</v>
      </c>
      <c r="E10" s="40" t="s">
        <v>95</v>
      </c>
      <c r="F10" s="40"/>
      <c r="G10" s="40" t="n">
        <f aca="false">INDEX(LINEST(known_ys,known_xs,TRUE(),TRUE()),5,2)</f>
        <v>0.21010320938968</v>
      </c>
      <c r="I10" s="40" t="n">
        <f aca="false">MAX(known_xs)</f>
        <v>5.88628</v>
      </c>
      <c r="J10" s="40" t="n">
        <f aca="false">I10*$B$9+$B$10</f>
        <v>-0.04633596361829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172</v>
      </c>
    </row>
    <row r="13" customFormat="false" ht="15" hidden="false" customHeight="false" outlineLevel="0" collapsed="false">
      <c r="A13" s="0" t="s">
        <v>97</v>
      </c>
      <c r="D13" s="0" t="n">
        <v>1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12</v>
      </c>
      <c r="B17" s="53" t="s">
        <v>109</v>
      </c>
      <c r="C17" s="54" t="n">
        <v>148.3</v>
      </c>
      <c r="D17" s="53" t="n">
        <v>4.02821</v>
      </c>
      <c r="E17" s="53" t="n">
        <v>0.0179761</v>
      </c>
      <c r="F17" s="54" t="n">
        <v>-0.000792503</v>
      </c>
      <c r="G17" s="54" t="n">
        <f aca="false">D17*$B$9+$B$10</f>
        <v>-0.0341844124936179</v>
      </c>
      <c r="H17" s="53" t="n">
        <f aca="false">G17-F17</f>
        <v>-0.0333919094936179</v>
      </c>
      <c r="J17" s="55" t="n">
        <v>4.02821</v>
      </c>
      <c r="K17" s="53" t="n">
        <v>-0.000792503</v>
      </c>
    </row>
    <row r="18" customFormat="false" ht="15" hidden="false" customHeight="false" outlineLevel="0" collapsed="false">
      <c r="A18" s="52" t="n">
        <v>12</v>
      </c>
      <c r="B18" s="53" t="s">
        <v>109</v>
      </c>
      <c r="C18" s="54" t="n">
        <v>125.368</v>
      </c>
      <c r="D18" s="53" t="n">
        <v>4.00756</v>
      </c>
      <c r="E18" s="53" t="n">
        <v>0.0154881</v>
      </c>
      <c r="F18" s="54" t="n">
        <v>-0.0184355</v>
      </c>
      <c r="G18" s="54" t="n">
        <f aca="false">D18*$B$9+$B$10</f>
        <v>-0.0340493640128154</v>
      </c>
      <c r="H18" s="53" t="n">
        <f aca="false">G18-F18</f>
        <v>-0.0156138640128154</v>
      </c>
      <c r="J18" s="55" t="n">
        <v>4.00756</v>
      </c>
      <c r="K18" s="53" t="n">
        <v>-0.0184355</v>
      </c>
    </row>
    <row r="19" customFormat="false" ht="15" hidden="false" customHeight="false" outlineLevel="0" collapsed="false">
      <c r="A19" s="52" t="n">
        <v>12</v>
      </c>
      <c r="B19" s="53" t="s">
        <v>109</v>
      </c>
      <c r="C19" s="54" t="n">
        <v>100.355</v>
      </c>
      <c r="D19" s="53" t="n">
        <v>3.99082</v>
      </c>
      <c r="E19" s="53" t="n">
        <v>0.0148909</v>
      </c>
      <c r="F19" s="54" t="n">
        <v>-0.0201786</v>
      </c>
      <c r="G19" s="54" t="n">
        <f aca="false">D19*$B$9+$B$10</f>
        <v>-0.0339398864550123</v>
      </c>
      <c r="H19" s="53" t="n">
        <f aca="false">G19-F19</f>
        <v>-0.0137612864550123</v>
      </c>
      <c r="J19" s="55" t="n">
        <v>3.99082</v>
      </c>
      <c r="K19" s="53" t="n">
        <v>-0.0201786</v>
      </c>
    </row>
    <row r="20" customFormat="false" ht="15" hidden="false" customHeight="false" outlineLevel="0" collapsed="false">
      <c r="A20" s="52" t="n">
        <v>12</v>
      </c>
      <c r="B20" s="53" t="s">
        <v>109</v>
      </c>
      <c r="C20" s="54" t="n">
        <v>75.1933</v>
      </c>
      <c r="D20" s="53" t="n">
        <v>4.10778</v>
      </c>
      <c r="E20" s="53" t="n">
        <v>0.0184499</v>
      </c>
      <c r="F20" s="54" t="n">
        <v>0.0237756</v>
      </c>
      <c r="G20" s="54" t="n">
        <f aca="false">D20*$B$9+$B$10</f>
        <v>-0.0347047905864728</v>
      </c>
      <c r="H20" s="53" t="n">
        <f aca="false">G20-F20</f>
        <v>-0.0584803905864728</v>
      </c>
      <c r="J20" s="55" t="n">
        <v>4.10778</v>
      </c>
      <c r="K20" s="53" t="n">
        <v>0.0237756</v>
      </c>
    </row>
    <row r="21" customFormat="false" ht="15" hidden="false" customHeight="false" outlineLevel="0" collapsed="false">
      <c r="A21" s="52" t="n">
        <v>12</v>
      </c>
      <c r="B21" s="53" t="s">
        <v>109</v>
      </c>
      <c r="C21" s="54" t="n">
        <v>50.2467</v>
      </c>
      <c r="D21" s="53" t="n">
        <v>4.58592</v>
      </c>
      <c r="E21" s="53" t="n">
        <v>0.0183111</v>
      </c>
      <c r="F21" s="54" t="n">
        <v>-0.0290785</v>
      </c>
      <c r="G21" s="54" t="n">
        <f aca="false">D21*$B$9+$B$10</f>
        <v>-0.0378317678557658</v>
      </c>
      <c r="H21" s="53" t="n">
        <f aca="false">G21-F21</f>
        <v>-0.00875326785576577</v>
      </c>
      <c r="J21" s="55" t="n">
        <v>4.58592</v>
      </c>
      <c r="K21" s="53" t="n">
        <v>-0.0290785</v>
      </c>
    </row>
    <row r="22" customFormat="false" ht="15" hidden="false" customHeight="false" outlineLevel="0" collapsed="false">
      <c r="A22" s="52" t="n">
        <v>12</v>
      </c>
      <c r="B22" s="53" t="s">
        <v>109</v>
      </c>
      <c r="C22" s="54" t="n">
        <v>40.0026</v>
      </c>
      <c r="D22" s="53" t="n">
        <v>4.64588</v>
      </c>
      <c r="E22" s="53" t="n">
        <v>0.0223689</v>
      </c>
      <c r="F22" s="54" t="n">
        <v>-0.0421247</v>
      </c>
      <c r="G22" s="54" t="n">
        <f aca="false">D22*$B$9+$B$10</f>
        <v>-0.0382238989409433</v>
      </c>
      <c r="H22" s="53" t="n">
        <f aca="false">G22-F22</f>
        <v>0.00390080105905666</v>
      </c>
      <c r="J22" s="55" t="n">
        <v>4.64588</v>
      </c>
      <c r="K22" s="53" t="n">
        <v>-0.0421247</v>
      </c>
    </row>
    <row r="23" customFormat="false" ht="15" hidden="false" customHeight="false" outlineLevel="0" collapsed="false">
      <c r="A23" s="52" t="n">
        <v>12</v>
      </c>
      <c r="B23" s="53" t="s">
        <v>109</v>
      </c>
      <c r="C23" s="54" t="n">
        <v>30.1106</v>
      </c>
      <c r="D23" s="53" t="n">
        <v>4.84253</v>
      </c>
      <c r="E23" s="53" t="n">
        <v>0.0296073</v>
      </c>
      <c r="F23" s="54" t="n">
        <v>-0.00347328</v>
      </c>
      <c r="G23" s="54" t="n">
        <f aca="false">D23*$B$9+$B$10</f>
        <v>-0.0395099659506193</v>
      </c>
      <c r="H23" s="53" t="n">
        <f aca="false">G23-F23</f>
        <v>-0.0360366859506193</v>
      </c>
      <c r="J23" s="55" t="n">
        <v>4.84253</v>
      </c>
      <c r="K23" s="53" t="n">
        <v>-0.00347328</v>
      </c>
    </row>
    <row r="24" customFormat="false" ht="15" hidden="false" customHeight="false" outlineLevel="0" collapsed="false">
      <c r="A24" s="52" t="n">
        <v>12</v>
      </c>
      <c r="B24" s="53" t="s">
        <v>109</v>
      </c>
      <c r="C24" s="54" t="n">
        <v>20.2369</v>
      </c>
      <c r="D24" s="53" t="n">
        <v>4.99564</v>
      </c>
      <c r="E24" s="53" t="n">
        <v>0.0367037</v>
      </c>
      <c r="F24" s="54" t="n">
        <v>0.0346432</v>
      </c>
      <c r="G24" s="54" t="n">
        <f aca="false">D24*$B$9+$B$10</f>
        <v>-0.0405112866719592</v>
      </c>
      <c r="H24" s="53" t="n">
        <f aca="false">G24-F24</f>
        <v>-0.0751544866719592</v>
      </c>
      <c r="J24" s="55" t="n">
        <v>4.99564</v>
      </c>
      <c r="K24" s="53" t="n">
        <v>0.0346432</v>
      </c>
    </row>
    <row r="25" customFormat="false" ht="15" hidden="false" customHeight="false" outlineLevel="0" collapsed="false">
      <c r="A25" s="52" t="n">
        <v>12</v>
      </c>
      <c r="B25" s="53" t="s">
        <v>108</v>
      </c>
      <c r="C25" s="54" t="n">
        <v>10.2523</v>
      </c>
      <c r="D25" s="53" t="n">
        <v>5.19886</v>
      </c>
      <c r="E25" s="53" t="n">
        <v>0.0599686</v>
      </c>
      <c r="F25" s="54" t="n">
        <v>0.0858631</v>
      </c>
      <c r="G25" s="54" t="n">
        <f aca="false">D25*$B$9+$B$10</f>
        <v>-0.0418403206801277</v>
      </c>
      <c r="H25" s="53" t="n">
        <f aca="false">G25-F25</f>
        <v>-0.127703420680128</v>
      </c>
      <c r="J25" s="55" t="n">
        <v>3.85181</v>
      </c>
      <c r="K25" s="53" t="n">
        <v>-0.0251911</v>
      </c>
    </row>
    <row r="26" customFormat="false" ht="15" hidden="false" customHeight="false" outlineLevel="0" collapsed="false">
      <c r="A26" s="52" t="n">
        <v>12</v>
      </c>
      <c r="B26" s="53" t="s">
        <v>108</v>
      </c>
      <c r="C26" s="54" t="n">
        <v>5.15647</v>
      </c>
      <c r="D26" s="53" t="n">
        <v>5.63576</v>
      </c>
      <c r="E26" s="53" t="n">
        <v>0.0884877</v>
      </c>
      <c r="F26" s="54" t="n">
        <v>0.264755</v>
      </c>
      <c r="G26" s="54" t="n">
        <f aca="false">D26*$B$9+$B$10</f>
        <v>-0.0446975933804961</v>
      </c>
      <c r="H26" s="53" t="n">
        <f aca="false">G26-F26</f>
        <v>-0.309452593380496</v>
      </c>
      <c r="J26" s="55" t="n">
        <v>3.87425</v>
      </c>
      <c r="K26" s="53" t="n">
        <v>-0.0117509</v>
      </c>
    </row>
    <row r="27" customFormat="false" ht="15.75" hidden="false" customHeight="false" outlineLevel="0" collapsed="false">
      <c r="A27" s="52" t="n">
        <v>12</v>
      </c>
      <c r="B27" s="53" t="s">
        <v>108</v>
      </c>
      <c r="C27" s="54" t="n">
        <v>0.949245</v>
      </c>
      <c r="D27" s="53" t="n">
        <v>6.72619</v>
      </c>
      <c r="E27" s="53" t="n">
        <v>0.117148</v>
      </c>
      <c r="F27" s="54" t="n">
        <v>0.601191</v>
      </c>
      <c r="G27" s="54" t="n">
        <f aca="false">D27*$B$9+$B$10</f>
        <v>-0.0518288725534478</v>
      </c>
      <c r="H27" s="53" t="n">
        <f aca="false">G27-F27</f>
        <v>-0.653019872553448</v>
      </c>
      <c r="J27" s="55" t="n">
        <v>4.02257</v>
      </c>
      <c r="K27" s="53" t="n">
        <v>-0.0314317</v>
      </c>
    </row>
    <row r="28" customFormat="false" ht="15.75" hidden="false" customHeight="false" outlineLevel="0" collapsed="false">
      <c r="A28" s="56" t="n">
        <v>13</v>
      </c>
      <c r="B28" s="53" t="s">
        <v>109</v>
      </c>
      <c r="C28" s="57" t="n">
        <v>309.665</v>
      </c>
      <c r="D28" s="58" t="n">
        <v>3.85181</v>
      </c>
      <c r="E28" s="58" t="n">
        <v>0.0158223</v>
      </c>
      <c r="F28" s="57" t="n">
        <v>-0.0251911</v>
      </c>
      <c r="G28" s="57" t="n">
        <f aca="false">D28*$B$9+$B$10</f>
        <v>-0.0330307780135424</v>
      </c>
      <c r="H28" s="58" t="n">
        <f aca="false">G28-F28</f>
        <v>-0.00783967801354241</v>
      </c>
      <c r="J28" s="55" t="n">
        <v>3.9652</v>
      </c>
      <c r="K28" s="53" t="n">
        <v>-0.0337968</v>
      </c>
    </row>
    <row r="29" customFormat="false" ht="15" hidden="false" customHeight="false" outlineLevel="0" collapsed="false">
      <c r="A29" s="52" t="n">
        <v>13</v>
      </c>
      <c r="B29" s="53" t="s">
        <v>109</v>
      </c>
      <c r="C29" s="54" t="n">
        <v>300.593</v>
      </c>
      <c r="D29" s="53" t="n">
        <v>3.87425</v>
      </c>
      <c r="E29" s="53" t="n">
        <v>0.0137179</v>
      </c>
      <c r="F29" s="54" t="n">
        <v>-0.0117509</v>
      </c>
      <c r="G29" s="54" t="n">
        <f aca="false">D29*$B$9+$B$10</f>
        <v>-0.0331775328759738</v>
      </c>
      <c r="H29" s="53" t="n">
        <f aca="false">G29-F29</f>
        <v>-0.0214266328759738</v>
      </c>
      <c r="J29" s="55" t="n">
        <v>4.03475</v>
      </c>
      <c r="K29" s="53" t="n">
        <v>-0.0372529</v>
      </c>
    </row>
    <row r="30" customFormat="false" ht="15" hidden="false" customHeight="false" outlineLevel="0" collapsed="false">
      <c r="A30" s="52" t="n">
        <v>13</v>
      </c>
      <c r="B30" s="53" t="s">
        <v>109</v>
      </c>
      <c r="C30" s="54" t="n">
        <v>250.505</v>
      </c>
      <c r="D30" s="53" t="n">
        <v>4.02257</v>
      </c>
      <c r="E30" s="53" t="n">
        <v>0.0130513</v>
      </c>
      <c r="F30" s="54" t="n">
        <v>-0.0314317</v>
      </c>
      <c r="G30" s="54" t="n">
        <f aca="false">D30*$B$9+$B$10</f>
        <v>-0.0341475275816699</v>
      </c>
      <c r="H30" s="53" t="n">
        <f aca="false">G30-F30</f>
        <v>-0.00271582758166989</v>
      </c>
      <c r="J30" s="55" t="n">
        <v>3.96273</v>
      </c>
      <c r="K30" s="53" t="n">
        <v>-0.0202656</v>
      </c>
    </row>
    <row r="31" customFormat="false" ht="15" hidden="false" customHeight="false" outlineLevel="0" collapsed="false">
      <c r="A31" s="52" t="n">
        <v>13</v>
      </c>
      <c r="B31" s="53" t="s">
        <v>109</v>
      </c>
      <c r="C31" s="54" t="n">
        <v>200.133</v>
      </c>
      <c r="D31" s="53" t="n">
        <v>3.9652</v>
      </c>
      <c r="E31" s="53" t="n">
        <v>0.0170562</v>
      </c>
      <c r="F31" s="54" t="n">
        <v>-0.0337968</v>
      </c>
      <c r="G31" s="54" t="n">
        <f aca="false">D31*$B$9+$B$10</f>
        <v>-0.0337723347805252</v>
      </c>
      <c r="H31" s="53" t="n">
        <f aca="false">G31-F31</f>
        <v>2.44652194748424E-005</v>
      </c>
      <c r="J31" s="55" t="n">
        <v>3.8121</v>
      </c>
      <c r="K31" s="53" t="n">
        <v>0.00710368</v>
      </c>
    </row>
    <row r="32" customFormat="false" ht="15" hidden="false" customHeight="false" outlineLevel="0" collapsed="false">
      <c r="A32" s="52" t="n">
        <v>13</v>
      </c>
      <c r="B32" s="53" t="s">
        <v>109</v>
      </c>
      <c r="C32" s="54" t="n">
        <v>175.099</v>
      </c>
      <c r="D32" s="53" t="n">
        <v>4.03475</v>
      </c>
      <c r="E32" s="53" t="n">
        <v>0.0149178</v>
      </c>
      <c r="F32" s="54" t="n">
        <v>-0.0372529</v>
      </c>
      <c r="G32" s="54" t="n">
        <f aca="false">D32*$B$9+$B$10</f>
        <v>-0.0342271832957703</v>
      </c>
      <c r="H32" s="53" t="n">
        <f aca="false">G32-F32</f>
        <v>0.00302571670422967</v>
      </c>
      <c r="J32" s="55" t="n">
        <v>3.6318</v>
      </c>
      <c r="K32" s="53" t="n">
        <v>-0.0302033</v>
      </c>
    </row>
    <row r="33" customFormat="false" ht="15" hidden="false" customHeight="false" outlineLevel="0" collapsed="false">
      <c r="A33" s="52" t="n">
        <v>13</v>
      </c>
      <c r="B33" s="53" t="s">
        <v>109</v>
      </c>
      <c r="C33" s="54" t="n">
        <v>150.279</v>
      </c>
      <c r="D33" s="53" t="n">
        <v>3.96273</v>
      </c>
      <c r="E33" s="53" t="n">
        <v>0.0136466</v>
      </c>
      <c r="F33" s="54" t="n">
        <v>-0.0202656</v>
      </c>
      <c r="G33" s="54" t="n">
        <f aca="false">D33*$B$9+$B$10</f>
        <v>-0.0337561812818529</v>
      </c>
      <c r="H33" s="53" t="n">
        <f aca="false">G33-F33</f>
        <v>-0.0134905812818529</v>
      </c>
      <c r="J33" s="55" t="n">
        <v>4.10104</v>
      </c>
      <c r="K33" s="53" t="n">
        <v>-0.00795889</v>
      </c>
    </row>
    <row r="34" customFormat="false" ht="15" hidden="false" customHeight="false" outlineLevel="0" collapsed="false">
      <c r="A34" s="52" t="n">
        <v>13</v>
      </c>
      <c r="B34" s="53" t="s">
        <v>109</v>
      </c>
      <c r="C34" s="54" t="n">
        <v>125.574</v>
      </c>
      <c r="D34" s="53" t="n">
        <v>3.8121</v>
      </c>
      <c r="E34" s="53" t="n">
        <v>0.0123559</v>
      </c>
      <c r="F34" s="54" t="n">
        <v>0.00710368</v>
      </c>
      <c r="G34" s="54" t="n">
        <f aca="false">D34*$B$9+$B$10</f>
        <v>-0.0327710794579653</v>
      </c>
      <c r="H34" s="53" t="n">
        <f aca="false">G34-F34</f>
        <v>-0.0398747594579653</v>
      </c>
      <c r="J34" s="55" t="n">
        <v>4.44667</v>
      </c>
      <c r="K34" s="53" t="n">
        <v>0.0106683</v>
      </c>
    </row>
    <row r="35" customFormat="false" ht="15" hidden="false" customHeight="false" outlineLevel="0" collapsed="false">
      <c r="A35" s="52" t="n">
        <v>13</v>
      </c>
      <c r="B35" s="53" t="s">
        <v>109</v>
      </c>
      <c r="C35" s="54" t="n">
        <v>99.9833</v>
      </c>
      <c r="D35" s="53" t="n">
        <v>3.6318</v>
      </c>
      <c r="E35" s="53" t="n">
        <v>0.0144731</v>
      </c>
      <c r="F35" s="54" t="n">
        <v>-0.0302033</v>
      </c>
      <c r="G35" s="54" t="n">
        <f aca="false">D35*$B$9+$B$10</f>
        <v>-0.0315919394536705</v>
      </c>
      <c r="H35" s="53" t="n">
        <f aca="false">G35-F35</f>
        <v>-0.00138863945367052</v>
      </c>
      <c r="J35" s="55" t="n">
        <v>4.67891</v>
      </c>
      <c r="K35" s="53" t="n">
        <v>0.0669088</v>
      </c>
    </row>
    <row r="36" customFormat="false" ht="15" hidden="false" customHeight="false" outlineLevel="0" collapsed="false">
      <c r="A36" s="52" t="n">
        <v>13</v>
      </c>
      <c r="B36" s="53" t="s">
        <v>109</v>
      </c>
      <c r="C36" s="54" t="n">
        <v>75.3577</v>
      </c>
      <c r="D36" s="53" t="n">
        <v>4.10104</v>
      </c>
      <c r="E36" s="53" t="n">
        <v>0.0186091</v>
      </c>
      <c r="F36" s="54" t="n">
        <v>-0.00795889</v>
      </c>
      <c r="G36" s="54" t="n">
        <f aca="false">D36*$B$9+$B$10</f>
        <v>-0.0346607118087193</v>
      </c>
      <c r="H36" s="53" t="n">
        <f aca="false">G36-F36</f>
        <v>-0.0267018218087193</v>
      </c>
      <c r="J36" s="55" t="n">
        <v>5.84697</v>
      </c>
      <c r="K36" s="53" t="n">
        <v>0.0359669</v>
      </c>
    </row>
    <row r="37" customFormat="false" ht="15" hidden="false" customHeight="false" outlineLevel="0" collapsed="false">
      <c r="A37" s="52" t="n">
        <v>13</v>
      </c>
      <c r="B37" s="53" t="s">
        <v>109</v>
      </c>
      <c r="C37" s="54" t="n">
        <v>50.2714</v>
      </c>
      <c r="D37" s="53" t="n">
        <v>4.44667</v>
      </c>
      <c r="E37" s="53" t="n">
        <v>0.0191787</v>
      </c>
      <c r="F37" s="54" t="n">
        <v>0.0106683</v>
      </c>
      <c r="G37" s="54" t="n">
        <f aca="false">D37*$B$9+$B$10</f>
        <v>-0.0369210898435747</v>
      </c>
      <c r="H37" s="53" t="n">
        <f aca="false">G37-F37</f>
        <v>-0.0475893898435747</v>
      </c>
      <c r="J37" s="55" t="n">
        <v>3.40473</v>
      </c>
      <c r="K37" s="53" t="n">
        <v>-0.025274</v>
      </c>
    </row>
    <row r="38" customFormat="false" ht="15" hidden="false" customHeight="false" outlineLevel="0" collapsed="false">
      <c r="A38" s="52" t="n">
        <v>13</v>
      </c>
      <c r="B38" s="53" t="s">
        <v>109</v>
      </c>
      <c r="C38" s="54" t="n">
        <v>40.3416</v>
      </c>
      <c r="D38" s="53" t="n">
        <v>4.67891</v>
      </c>
      <c r="E38" s="53" t="n">
        <v>0.0213546</v>
      </c>
      <c r="F38" s="54" t="n">
        <v>0.0669088</v>
      </c>
      <c r="G38" s="54" t="n">
        <f aca="false">D38*$B$9+$B$10</f>
        <v>-0.0384399111114473</v>
      </c>
      <c r="H38" s="53" t="n">
        <f aca="false">G38-F38</f>
        <v>-0.105348711111447</v>
      </c>
      <c r="J38" s="55" t="n">
        <v>3.9288</v>
      </c>
      <c r="K38" s="53" t="n">
        <v>-0.033195</v>
      </c>
    </row>
    <row r="39" customFormat="false" ht="15" hidden="false" customHeight="false" outlineLevel="0" collapsed="false">
      <c r="A39" s="52" t="n">
        <v>13</v>
      </c>
      <c r="B39" s="53" t="s">
        <v>108</v>
      </c>
      <c r="C39" s="54" t="n">
        <v>30.0982</v>
      </c>
      <c r="D39" s="53" t="n">
        <v>5.22602</v>
      </c>
      <c r="E39" s="53" t="n">
        <v>0.0282714</v>
      </c>
      <c r="F39" s="54" t="n">
        <v>0.241021</v>
      </c>
      <c r="G39" s="54" t="n">
        <f aca="false">D39*$B$9+$B$10</f>
        <v>-0.0420179437667425</v>
      </c>
      <c r="H39" s="53" t="n">
        <f aca="false">G39-F39</f>
        <v>-0.283038943766743</v>
      </c>
      <c r="J39" s="55" t="n">
        <v>4.0978</v>
      </c>
      <c r="K39" s="53" t="n">
        <v>-0.0221992</v>
      </c>
    </row>
    <row r="40" customFormat="false" ht="15" hidden="false" customHeight="false" outlineLevel="0" collapsed="false">
      <c r="A40" s="52" t="n">
        <v>13</v>
      </c>
      <c r="B40" s="53" t="s">
        <v>109</v>
      </c>
      <c r="C40" s="54" t="n">
        <v>20.3527</v>
      </c>
      <c r="D40" s="53" t="n">
        <v>5.84697</v>
      </c>
      <c r="E40" s="53" t="n">
        <v>0.0357006</v>
      </c>
      <c r="F40" s="54" t="n">
        <v>0.0359669</v>
      </c>
      <c r="G40" s="54" t="n">
        <f aca="false">D40*$B$9+$B$10</f>
        <v>-0.0460788810139243</v>
      </c>
      <c r="H40" s="53" t="n">
        <f aca="false">G40-F40</f>
        <v>-0.0820457810139243</v>
      </c>
      <c r="J40" s="55" t="n">
        <v>4.30667</v>
      </c>
      <c r="K40" s="53" t="n">
        <v>-0.00132799</v>
      </c>
    </row>
    <row r="41" customFormat="false" ht="15" hidden="false" customHeight="false" outlineLevel="0" collapsed="false">
      <c r="A41" s="52" t="n">
        <v>13</v>
      </c>
      <c r="B41" s="53" t="s">
        <v>108</v>
      </c>
      <c r="C41" s="54" t="n">
        <v>10.1784</v>
      </c>
      <c r="D41" s="53" t="n">
        <v>7.45624</v>
      </c>
      <c r="E41" s="53" t="n">
        <v>0.0594681</v>
      </c>
      <c r="F41" s="54" t="n">
        <v>0.20224</v>
      </c>
      <c r="G41" s="54" t="n">
        <f aca="false">D41*$B$9+$B$10</f>
        <v>-0.056603310490971</v>
      </c>
      <c r="H41" s="53" t="n">
        <f aca="false">G41-F41</f>
        <v>-0.258843310490971</v>
      </c>
      <c r="J41" s="55" t="n">
        <v>4.19449</v>
      </c>
      <c r="K41" s="53" t="n">
        <v>-0.0645061</v>
      </c>
    </row>
    <row r="42" customFormat="false" ht="15" hidden="false" customHeight="false" outlineLevel="0" collapsed="false">
      <c r="A42" s="52" t="n">
        <v>13</v>
      </c>
      <c r="B42" s="53" t="s">
        <v>108</v>
      </c>
      <c r="C42" s="54" t="n">
        <v>4.97384</v>
      </c>
      <c r="D42" s="53" t="n">
        <v>10.1162</v>
      </c>
      <c r="E42" s="53" t="n">
        <v>0.104318</v>
      </c>
      <c r="F42" s="54" t="n">
        <v>0.862175</v>
      </c>
      <c r="G42" s="54" t="n">
        <f aca="false">D42*$B$9+$B$10</f>
        <v>-0.0739991243890523</v>
      </c>
      <c r="H42" s="53" t="n">
        <f aca="false">G42-F42</f>
        <v>-0.936174124389052</v>
      </c>
      <c r="J42" s="55" t="n">
        <v>4.63325</v>
      </c>
      <c r="K42" s="53" t="n">
        <v>0.00124884</v>
      </c>
    </row>
    <row r="43" customFormat="false" ht="15.75" hidden="false" customHeight="false" outlineLevel="0" collapsed="false">
      <c r="A43" s="52" t="n">
        <v>13</v>
      </c>
      <c r="B43" s="53" t="s">
        <v>108</v>
      </c>
      <c r="C43" s="54" t="n">
        <v>0.576482</v>
      </c>
      <c r="D43" s="53" t="n">
        <v>8.85254</v>
      </c>
      <c r="E43" s="53" t="n">
        <v>0.0967147</v>
      </c>
      <c r="F43" s="54" t="n">
        <v>-0.383459</v>
      </c>
      <c r="G43" s="54" t="n">
        <f aca="false">D43*$B$9+$B$10</f>
        <v>-0.0657349421493008</v>
      </c>
      <c r="H43" s="53" t="n">
        <f aca="false">G43-F43</f>
        <v>0.317724057850699</v>
      </c>
      <c r="J43" s="55" t="n">
        <v>4.19559</v>
      </c>
      <c r="K43" s="53" t="n">
        <v>-0.106407</v>
      </c>
    </row>
    <row r="44" customFormat="false" ht="15.75" hidden="false" customHeight="false" outlineLevel="0" collapsed="false">
      <c r="A44" s="56" t="n">
        <v>14</v>
      </c>
      <c r="B44" s="53" t="s">
        <v>109</v>
      </c>
      <c r="C44" s="57" t="n">
        <v>349.929</v>
      </c>
      <c r="D44" s="58" t="n">
        <v>3.40473</v>
      </c>
      <c r="E44" s="58" t="n">
        <v>0.015072</v>
      </c>
      <c r="F44" s="57" t="n">
        <v>-0.025274</v>
      </c>
      <c r="G44" s="57" t="n">
        <f aca="false">D44*$B$9+$B$10</f>
        <v>-0.0301069293550836</v>
      </c>
      <c r="H44" s="58" t="n">
        <f aca="false">G44-F44</f>
        <v>-0.00483292935508358</v>
      </c>
      <c r="J44" s="55" t="n">
        <v>3.86859</v>
      </c>
      <c r="K44" s="53" t="n">
        <v>-0.0284109</v>
      </c>
    </row>
    <row r="45" customFormat="false" ht="15" hidden="false" customHeight="false" outlineLevel="0" collapsed="false">
      <c r="A45" s="52" t="n">
        <v>14</v>
      </c>
      <c r="B45" s="53" t="s">
        <v>109</v>
      </c>
      <c r="C45" s="54" t="n">
        <v>300.474</v>
      </c>
      <c r="D45" s="53" t="n">
        <v>3.9288</v>
      </c>
      <c r="E45" s="53" t="n">
        <v>0.0154237</v>
      </c>
      <c r="F45" s="54" t="n">
        <v>-0.033195</v>
      </c>
      <c r="G45" s="54" t="n">
        <f aca="false">D45*$B$9+$B$10</f>
        <v>-0.0335342832211445</v>
      </c>
      <c r="H45" s="53" t="n">
        <f aca="false">G45-F45</f>
        <v>-0.000339283221144508</v>
      </c>
      <c r="J45" s="55" t="n">
        <v>4.54145</v>
      </c>
      <c r="K45" s="53" t="n">
        <v>-0.029552</v>
      </c>
    </row>
    <row r="46" customFormat="false" ht="15" hidden="false" customHeight="false" outlineLevel="0" collapsed="false">
      <c r="A46" s="52" t="n">
        <v>14</v>
      </c>
      <c r="B46" s="53" t="s">
        <v>109</v>
      </c>
      <c r="C46" s="54" t="n">
        <v>250.433</v>
      </c>
      <c r="D46" s="53" t="n">
        <v>4.0978</v>
      </c>
      <c r="E46" s="53" t="n">
        <v>0.0141702</v>
      </c>
      <c r="F46" s="54" t="n">
        <v>-0.0221992</v>
      </c>
      <c r="G46" s="54" t="n">
        <f aca="false">D46*$B$9+$B$10</f>
        <v>-0.0346395226039833</v>
      </c>
      <c r="H46" s="53" t="n">
        <f aca="false">G46-F46</f>
        <v>-0.0124403226039833</v>
      </c>
      <c r="J46" s="55" t="n">
        <v>4.8398</v>
      </c>
      <c r="K46" s="53" t="n">
        <v>0.00579643</v>
      </c>
    </row>
    <row r="47" customFormat="false" ht="15" hidden="false" customHeight="false" outlineLevel="0" collapsed="false">
      <c r="A47" s="52" t="n">
        <v>14</v>
      </c>
      <c r="B47" s="53" t="s">
        <v>109</v>
      </c>
      <c r="C47" s="54" t="n">
        <v>200.766</v>
      </c>
      <c r="D47" s="53" t="n">
        <v>4.30667</v>
      </c>
      <c r="E47" s="53" t="n">
        <v>0.0163365</v>
      </c>
      <c r="F47" s="54" t="n">
        <v>-0.00132799</v>
      </c>
      <c r="G47" s="54" t="n">
        <f aca="false">D47*$B$9+$B$10</f>
        <v>-0.0360055069228799</v>
      </c>
      <c r="H47" s="53" t="n">
        <f aca="false">G47-F47</f>
        <v>-0.0346775169228799</v>
      </c>
      <c r="J47" s="55" t="n">
        <v>4.95533</v>
      </c>
      <c r="K47" s="53" t="n">
        <v>0.0143318</v>
      </c>
    </row>
    <row r="48" customFormat="false" ht="15" hidden="false" customHeight="false" outlineLevel="0" collapsed="false">
      <c r="A48" s="52" t="n">
        <v>14</v>
      </c>
      <c r="B48" s="53" t="s">
        <v>109</v>
      </c>
      <c r="C48" s="54" t="n">
        <v>175.337</v>
      </c>
      <c r="D48" s="53" t="n">
        <v>4.19449</v>
      </c>
      <c r="E48" s="53" t="n">
        <v>0.0108448</v>
      </c>
      <c r="F48" s="54" t="n">
        <v>-0.0645061</v>
      </c>
      <c r="G48" s="54" t="n">
        <f aca="false">D48*$B$9+$B$10</f>
        <v>-0.0352718634082831</v>
      </c>
      <c r="H48" s="53" t="n">
        <f aca="false">G48-F48</f>
        <v>0.0292342365917169</v>
      </c>
      <c r="J48" s="55" t="n">
        <v>5.01069</v>
      </c>
      <c r="K48" s="53" t="n">
        <v>-0.084311</v>
      </c>
    </row>
    <row r="49" customFormat="false" ht="15" hidden="false" customHeight="false" outlineLevel="0" collapsed="false">
      <c r="A49" s="52" t="n">
        <v>14</v>
      </c>
      <c r="B49" s="53" t="s">
        <v>109</v>
      </c>
      <c r="C49" s="54" t="n">
        <v>150.674</v>
      </c>
      <c r="D49" s="53" t="n">
        <v>4.63325</v>
      </c>
      <c r="E49" s="53" t="n">
        <v>0.0150722</v>
      </c>
      <c r="F49" s="54" t="n">
        <v>0.00124884</v>
      </c>
      <c r="G49" s="54" t="n">
        <f aca="false">D49*$B$9+$B$10</f>
        <v>-0.0381413002817407</v>
      </c>
      <c r="H49" s="53" t="n">
        <f aca="false">G49-F49</f>
        <v>-0.0393901402817407</v>
      </c>
      <c r="J49" s="55" t="n">
        <v>3.21035</v>
      </c>
      <c r="K49" s="53" t="n">
        <v>-0.00864744</v>
      </c>
    </row>
    <row r="50" customFormat="false" ht="15" hidden="false" customHeight="false" outlineLevel="0" collapsed="false">
      <c r="A50" s="52" t="n">
        <v>14</v>
      </c>
      <c r="B50" s="53" t="s">
        <v>109</v>
      </c>
      <c r="C50" s="54" t="n">
        <v>125.616</v>
      </c>
      <c r="D50" s="53" t="n">
        <v>4.19559</v>
      </c>
      <c r="E50" s="53" t="n">
        <v>0.0191816</v>
      </c>
      <c r="F50" s="54" t="n">
        <v>-0.106407</v>
      </c>
      <c r="G50" s="54" t="n">
        <f aca="false">D50*$B$9+$B$10</f>
        <v>-0.0352790572740886</v>
      </c>
      <c r="H50" s="53" t="n">
        <f aca="false">G50-F50</f>
        <v>0.0711279427259114</v>
      </c>
      <c r="J50" s="55" t="n">
        <v>3.63509</v>
      </c>
      <c r="K50" s="53" t="n">
        <v>0.0560873</v>
      </c>
    </row>
    <row r="51" customFormat="false" ht="15" hidden="false" customHeight="false" outlineLevel="0" collapsed="false">
      <c r="A51" s="52" t="n">
        <v>14</v>
      </c>
      <c r="B51" s="53" t="s">
        <v>109</v>
      </c>
      <c r="C51" s="54" t="n">
        <v>100.482</v>
      </c>
      <c r="D51" s="53" t="n">
        <v>3.86859</v>
      </c>
      <c r="E51" s="53" t="n">
        <v>0.0171809</v>
      </c>
      <c r="F51" s="54" t="n">
        <v>-0.0284109</v>
      </c>
      <c r="G51" s="54" t="n">
        <f aca="false">D51*$B$9+$B$10</f>
        <v>-0.0331405171664657</v>
      </c>
      <c r="H51" s="53" t="n">
        <f aca="false">G51-F51</f>
        <v>-0.0047296171664657</v>
      </c>
      <c r="J51" s="55" t="n">
        <v>3.81877</v>
      </c>
      <c r="K51" s="53" t="n">
        <v>-0.0132325</v>
      </c>
    </row>
    <row r="52" customFormat="false" ht="15" hidden="false" customHeight="false" outlineLevel="0" collapsed="false">
      <c r="A52" s="52" t="n">
        <v>14</v>
      </c>
      <c r="B52" s="53" t="s">
        <v>108</v>
      </c>
      <c r="C52" s="54" t="n">
        <v>75.6132</v>
      </c>
      <c r="D52" s="53" t="n">
        <v>4.33405</v>
      </c>
      <c r="E52" s="53" t="n">
        <v>0.0165434</v>
      </c>
      <c r="F52" s="54" t="n">
        <v>0.097054</v>
      </c>
      <c r="G52" s="54" t="n">
        <f aca="false">D52*$B$9+$B$10</f>
        <v>-0.0361845687826557</v>
      </c>
      <c r="H52" s="53" t="n">
        <f aca="false">G52-F52</f>
        <v>-0.133238568782656</v>
      </c>
      <c r="J52" s="55" t="n">
        <v>3.99067</v>
      </c>
      <c r="K52" s="53" t="n">
        <v>-0.0103319</v>
      </c>
    </row>
    <row r="53" customFormat="false" ht="15" hidden="false" customHeight="false" outlineLevel="0" collapsed="false">
      <c r="A53" s="52" t="n">
        <v>14</v>
      </c>
      <c r="B53" s="53" t="s">
        <v>109</v>
      </c>
      <c r="C53" s="54" t="n">
        <v>50.5153</v>
      </c>
      <c r="D53" s="53" t="n">
        <v>4.54145</v>
      </c>
      <c r="E53" s="53" t="n">
        <v>0.0141114</v>
      </c>
      <c r="F53" s="54" t="n">
        <v>-0.029552</v>
      </c>
      <c r="G53" s="54" t="n">
        <f aca="false">D53*$B$9+$B$10</f>
        <v>-0.0375409394808851</v>
      </c>
      <c r="H53" s="53" t="n">
        <f aca="false">G53-F53</f>
        <v>-0.00798893948088507</v>
      </c>
      <c r="J53" s="55" t="n">
        <v>4.74405</v>
      </c>
      <c r="K53" s="53" t="n">
        <v>-0.0149498</v>
      </c>
    </row>
    <row r="54" customFormat="false" ht="15" hidden="false" customHeight="false" outlineLevel="0" collapsed="false">
      <c r="A54" s="52" t="n">
        <v>14</v>
      </c>
      <c r="B54" s="53" t="s">
        <v>109</v>
      </c>
      <c r="C54" s="54" t="n">
        <v>40.0203</v>
      </c>
      <c r="D54" s="53" t="n">
        <v>4.8398</v>
      </c>
      <c r="E54" s="53" t="n">
        <v>0.0158329</v>
      </c>
      <c r="F54" s="54" t="n">
        <v>0.00579643</v>
      </c>
      <c r="G54" s="54" t="n">
        <f aca="false">D54*$B$9+$B$10</f>
        <v>-0.0394921120836658</v>
      </c>
      <c r="H54" s="53" t="n">
        <f aca="false">G54-F54</f>
        <v>-0.0452885420836658</v>
      </c>
      <c r="J54" s="55" t="n">
        <v>4.84997</v>
      </c>
      <c r="K54" s="53" t="n">
        <v>-0.0580292</v>
      </c>
    </row>
    <row r="55" customFormat="false" ht="15" hidden="false" customHeight="false" outlineLevel="0" collapsed="false">
      <c r="A55" s="52" t="n">
        <v>14</v>
      </c>
      <c r="B55" s="53" t="s">
        <v>109</v>
      </c>
      <c r="C55" s="54" t="n">
        <v>30.1499</v>
      </c>
      <c r="D55" s="53" t="n">
        <v>4.95533</v>
      </c>
      <c r="E55" s="53" t="n">
        <v>0.0208462</v>
      </c>
      <c r="F55" s="54" t="n">
        <v>0.0143318</v>
      </c>
      <c r="G55" s="54" t="n">
        <f aca="false">D55*$B$9+$B$10</f>
        <v>-0.0402476641895791</v>
      </c>
      <c r="H55" s="53" t="n">
        <f aca="false">G55-F55</f>
        <v>-0.0545794641895791</v>
      </c>
      <c r="J55" s="55" t="n">
        <v>4.89646</v>
      </c>
      <c r="K55" s="53" t="n">
        <v>-0.0365438</v>
      </c>
    </row>
    <row r="56" customFormat="false" ht="15" hidden="false" customHeight="false" outlineLevel="0" collapsed="false">
      <c r="A56" s="52" t="n">
        <v>14</v>
      </c>
      <c r="B56" s="53" t="s">
        <v>109</v>
      </c>
      <c r="C56" s="54" t="n">
        <v>20.2232</v>
      </c>
      <c r="D56" s="53" t="n">
        <v>5.01069</v>
      </c>
      <c r="E56" s="53" t="n">
        <v>0.0240387</v>
      </c>
      <c r="F56" s="54" t="n">
        <v>-0.084311</v>
      </c>
      <c r="G56" s="54" t="n">
        <f aca="false">D56*$B$9+$B$10</f>
        <v>-0.0406097118359339</v>
      </c>
      <c r="H56" s="53" t="n">
        <f aca="false">G56-F56</f>
        <v>0.0437012881640661</v>
      </c>
      <c r="J56" s="55" t="n">
        <v>4.94231</v>
      </c>
      <c r="K56" s="53" t="n">
        <v>-0.0336928</v>
      </c>
    </row>
    <row r="57" customFormat="false" ht="15" hidden="false" customHeight="false" outlineLevel="0" collapsed="false">
      <c r="A57" s="52" t="n">
        <v>14</v>
      </c>
      <c r="B57" s="53" t="s">
        <v>108</v>
      </c>
      <c r="C57" s="54" t="n">
        <v>10.0034</v>
      </c>
      <c r="D57" s="53" t="n">
        <v>8.42389</v>
      </c>
      <c r="E57" s="53" t="n">
        <v>0.0697602</v>
      </c>
      <c r="F57" s="54" t="n">
        <v>2.15289</v>
      </c>
      <c r="G57" s="54" t="n">
        <f aca="false">D57*$B$9+$B$10</f>
        <v>-0.0629316234424734</v>
      </c>
      <c r="H57" s="53" t="n">
        <f aca="false">G57-F57</f>
        <v>-2.21582162344247</v>
      </c>
      <c r="J57" s="55" t="n">
        <v>5.40553</v>
      </c>
      <c r="K57" s="53" t="n">
        <v>0.00352716</v>
      </c>
    </row>
    <row r="58" customFormat="false" ht="15" hidden="false" customHeight="false" outlineLevel="0" collapsed="false">
      <c r="A58" s="52" t="n">
        <v>14</v>
      </c>
      <c r="B58" s="53" t="s">
        <v>108</v>
      </c>
      <c r="C58" s="54" t="n">
        <v>5.05785</v>
      </c>
      <c r="D58" s="53" t="n">
        <v>10.3577</v>
      </c>
      <c r="E58" s="53" t="n">
        <v>0.00623455</v>
      </c>
      <c r="F58" s="54" t="n">
        <v>0.288701</v>
      </c>
      <c r="G58" s="54" t="n">
        <f aca="false">D58*$B$9+$B$10</f>
        <v>-0.0755785049272508</v>
      </c>
      <c r="H58" s="53" t="n">
        <f aca="false">G58-F58</f>
        <v>-0.364279504927251</v>
      </c>
      <c r="J58" s="55" t="n">
        <v>4.56361</v>
      </c>
      <c r="K58" s="53" t="n">
        <v>-0.0433898</v>
      </c>
    </row>
    <row r="59" customFormat="false" ht="15.75" hidden="false" customHeight="false" outlineLevel="0" collapsed="false">
      <c r="A59" s="52" t="n">
        <v>14</v>
      </c>
      <c r="B59" s="53" t="s">
        <v>108</v>
      </c>
      <c r="C59" s="54" t="n">
        <v>0.331552</v>
      </c>
      <c r="D59" s="53" t="n">
        <v>9.51815</v>
      </c>
      <c r="E59" s="53" t="n">
        <v>0.0813586</v>
      </c>
      <c r="F59" s="54" t="n">
        <v>-0.0498533</v>
      </c>
      <c r="G59" s="54" t="n">
        <f aca="false">D59*$B$9+$B$10</f>
        <v>-0.0700879503481842</v>
      </c>
      <c r="H59" s="53" t="n">
        <f aca="false">G59-F59</f>
        <v>-0.0202346503481842</v>
      </c>
      <c r="J59" s="55" t="n">
        <v>4.65697</v>
      </c>
      <c r="K59" s="53" t="n">
        <v>-0.0150332</v>
      </c>
    </row>
    <row r="60" customFormat="false" ht="15.75" hidden="false" customHeight="false" outlineLevel="0" collapsed="false">
      <c r="A60" s="56" t="n">
        <v>15</v>
      </c>
      <c r="B60" s="53" t="s">
        <v>109</v>
      </c>
      <c r="C60" s="57" t="n">
        <v>162.953</v>
      </c>
      <c r="D60" s="58" t="n">
        <v>3.21035</v>
      </c>
      <c r="E60" s="58" t="n">
        <v>0.0151714</v>
      </c>
      <c r="F60" s="57" t="n">
        <v>-0.00864744</v>
      </c>
      <c r="G60" s="57" t="n">
        <f aca="false">D60*$B$9+$B$10</f>
        <v>-0.0288357078684789</v>
      </c>
      <c r="H60" s="58" t="n">
        <f aca="false">G60-F60</f>
        <v>-0.0201882678684789</v>
      </c>
      <c r="J60" s="55" t="n">
        <v>4.74371</v>
      </c>
      <c r="K60" s="53" t="n">
        <v>-0.0132861</v>
      </c>
    </row>
    <row r="61" customFormat="false" ht="15" hidden="false" customHeight="false" outlineLevel="0" collapsed="false">
      <c r="A61" s="52" t="n">
        <v>15</v>
      </c>
      <c r="B61" s="53" t="s">
        <v>109</v>
      </c>
      <c r="C61" s="54" t="n">
        <v>149.93</v>
      </c>
      <c r="D61" s="53" t="n">
        <v>3.63509</v>
      </c>
      <c r="E61" s="53" t="n">
        <v>0.0106683</v>
      </c>
      <c r="F61" s="54" t="n">
        <v>0.0560873</v>
      </c>
      <c r="G61" s="54" t="n">
        <f aca="false">D61*$B$9+$B$10</f>
        <v>-0.0316134556523068</v>
      </c>
      <c r="H61" s="53" t="n">
        <f aca="false">G61-F61</f>
        <v>-0.0877007556523068</v>
      </c>
      <c r="J61" s="55" t="n">
        <v>4.69785</v>
      </c>
      <c r="K61" s="53" t="n">
        <v>-0.0231452</v>
      </c>
    </row>
    <row r="62" customFormat="false" ht="15" hidden="false" customHeight="false" outlineLevel="0" collapsed="false">
      <c r="A62" s="52" t="n">
        <v>15</v>
      </c>
      <c r="B62" s="53" t="s">
        <v>109</v>
      </c>
      <c r="C62" s="54" t="n">
        <v>125.121</v>
      </c>
      <c r="D62" s="53" t="n">
        <v>3.81877</v>
      </c>
      <c r="E62" s="53" t="n">
        <v>0.0126176</v>
      </c>
      <c r="F62" s="54" t="n">
        <v>-0.0132325</v>
      </c>
      <c r="G62" s="54" t="n">
        <f aca="false">D62*$B$9+$B$10</f>
        <v>-0.0328147004442584</v>
      </c>
      <c r="H62" s="53" t="n">
        <f aca="false">G62-F62</f>
        <v>-0.0195822004442584</v>
      </c>
      <c r="J62" s="55" t="n">
        <v>4.50287</v>
      </c>
      <c r="K62" s="53" t="n">
        <v>-0.0451326</v>
      </c>
    </row>
    <row r="63" customFormat="false" ht="15" hidden="false" customHeight="false" outlineLevel="0" collapsed="false">
      <c r="A63" s="52" t="n">
        <v>15</v>
      </c>
      <c r="B63" s="53" t="s">
        <v>109</v>
      </c>
      <c r="C63" s="54" t="n">
        <v>99.9986</v>
      </c>
      <c r="D63" s="53" t="n">
        <v>3.99067</v>
      </c>
      <c r="E63" s="53" t="n">
        <v>0.0195283</v>
      </c>
      <c r="F63" s="54" t="n">
        <v>-0.0103319</v>
      </c>
      <c r="G63" s="54" t="n">
        <f aca="false">D63*$B$9+$B$10</f>
        <v>-0.0339389054733116</v>
      </c>
      <c r="H63" s="53" t="n">
        <f aca="false">G63-F63</f>
        <v>-0.0236070054733116</v>
      </c>
      <c r="J63" s="55" t="n">
        <v>4.3409</v>
      </c>
      <c r="K63" s="53" t="n">
        <v>0.0119004</v>
      </c>
    </row>
    <row r="64" customFormat="false" ht="15" hidden="false" customHeight="false" outlineLevel="0" collapsed="false">
      <c r="A64" s="52" t="n">
        <v>15</v>
      </c>
      <c r="B64" s="53" t="s">
        <v>109</v>
      </c>
      <c r="C64" s="54" t="n">
        <v>75.4724</v>
      </c>
      <c r="D64" s="53" t="n">
        <v>4.74405</v>
      </c>
      <c r="E64" s="53" t="n">
        <v>0.0165448</v>
      </c>
      <c r="F64" s="54" t="n">
        <v>-0.0149498</v>
      </c>
      <c r="G64" s="54" t="n">
        <f aca="false">D64*$B$9+$B$10</f>
        <v>-0.0388659187646906</v>
      </c>
      <c r="H64" s="53" t="n">
        <f aca="false">G64-F64</f>
        <v>-0.0239161187646906</v>
      </c>
      <c r="J64" s="55" t="n">
        <v>5.04283</v>
      </c>
      <c r="K64" s="53" t="n">
        <v>-0.032166</v>
      </c>
    </row>
    <row r="65" customFormat="false" ht="15" hidden="false" customHeight="false" outlineLevel="0" collapsed="false">
      <c r="A65" s="52" t="n">
        <v>15</v>
      </c>
      <c r="B65" s="53" t="s">
        <v>109</v>
      </c>
      <c r="C65" s="54" t="n">
        <v>50.1672</v>
      </c>
      <c r="D65" s="53" t="n">
        <v>4.84997</v>
      </c>
      <c r="E65" s="53" t="n">
        <v>0.021578</v>
      </c>
      <c r="F65" s="54" t="n">
        <v>-0.0580292</v>
      </c>
      <c r="G65" s="54" t="n">
        <f aca="false">D65*$B$9+$B$10</f>
        <v>-0.0395586226429762</v>
      </c>
      <c r="H65" s="53" t="n">
        <f aca="false">G65-F65</f>
        <v>0.0184705773570238</v>
      </c>
      <c r="J65" s="55" t="n">
        <v>5.33017</v>
      </c>
      <c r="K65" s="53" t="n">
        <v>0.0651703</v>
      </c>
    </row>
    <row r="66" customFormat="false" ht="15" hidden="false" customHeight="false" outlineLevel="0" collapsed="false">
      <c r="A66" s="52" t="n">
        <v>15</v>
      </c>
      <c r="B66" s="53" t="s">
        <v>109</v>
      </c>
      <c r="C66" s="54" t="n">
        <v>40.0948</v>
      </c>
      <c r="D66" s="53" t="n">
        <v>4.89646</v>
      </c>
      <c r="E66" s="53" t="n">
        <v>0.0199605</v>
      </c>
      <c r="F66" s="54" t="n">
        <v>-0.0365438</v>
      </c>
      <c r="G66" s="54" t="n">
        <f aca="false">D66*$B$9+$B$10</f>
        <v>-0.039862661571427</v>
      </c>
      <c r="H66" s="53" t="n">
        <f aca="false">G66-F66</f>
        <v>-0.00331886157142695</v>
      </c>
      <c r="J66" s="55" t="n">
        <v>5.48401</v>
      </c>
      <c r="K66" s="53" t="n">
        <v>-0.0149875</v>
      </c>
    </row>
    <row r="67" customFormat="false" ht="15" hidden="false" customHeight="false" outlineLevel="0" collapsed="false">
      <c r="A67" s="52" t="n">
        <v>15</v>
      </c>
      <c r="B67" s="53" t="s">
        <v>109</v>
      </c>
      <c r="C67" s="54" t="n">
        <v>30.1206</v>
      </c>
      <c r="D67" s="53" t="n">
        <v>4.94231</v>
      </c>
      <c r="E67" s="53" t="n">
        <v>0.0229314</v>
      </c>
      <c r="F67" s="54" t="n">
        <v>-0.0336928</v>
      </c>
      <c r="G67" s="54" t="n">
        <f aca="false">D67*$B$9+$B$10</f>
        <v>-0.0401625149779545</v>
      </c>
      <c r="H67" s="53" t="n">
        <f aca="false">G67-F67</f>
        <v>-0.0064697149779545</v>
      </c>
      <c r="J67" s="55" t="n">
        <v>5.5861</v>
      </c>
      <c r="K67" s="53" t="n">
        <v>-0.0509048</v>
      </c>
    </row>
    <row r="68" customFormat="false" ht="15" hidden="false" customHeight="false" outlineLevel="0" collapsed="false">
      <c r="A68" s="52" t="n">
        <v>15</v>
      </c>
      <c r="B68" s="53" t="s">
        <v>109</v>
      </c>
      <c r="C68" s="54" t="n">
        <v>20.1366</v>
      </c>
      <c r="D68" s="53" t="n">
        <v>5.40553</v>
      </c>
      <c r="E68" s="53" t="n">
        <v>0.0324114</v>
      </c>
      <c r="F68" s="54" t="n">
        <v>0.00352716</v>
      </c>
      <c r="G68" s="54" t="n">
        <f aca="false">D68*$B$9+$B$10</f>
        <v>-0.0431919172674135</v>
      </c>
      <c r="H68" s="53" t="n">
        <f aca="false">G68-F68</f>
        <v>-0.0467190772674135</v>
      </c>
      <c r="J68" s="55" t="n">
        <v>3.05756</v>
      </c>
      <c r="K68" s="53" t="n">
        <v>-0.10244</v>
      </c>
    </row>
    <row r="69" customFormat="false" ht="15" hidden="false" customHeight="false" outlineLevel="0" collapsed="false">
      <c r="A69" s="52" t="n">
        <v>15</v>
      </c>
      <c r="B69" s="53" t="s">
        <v>108</v>
      </c>
      <c r="C69" s="54" t="n">
        <v>10.1597</v>
      </c>
      <c r="D69" s="53" t="n">
        <v>6.35387</v>
      </c>
      <c r="E69" s="53" t="n">
        <v>0.0704092</v>
      </c>
      <c r="F69" s="54" t="n">
        <v>0.357867</v>
      </c>
      <c r="G69" s="54" t="n">
        <f aca="false">D69*$B$9+$B$10</f>
        <v>-0.04939394517464</v>
      </c>
      <c r="H69" s="53" t="n">
        <f aca="false">G69-F69</f>
        <v>-0.40726094517464</v>
      </c>
      <c r="J69" s="55" t="n">
        <v>3.30195</v>
      </c>
      <c r="K69" s="53" t="n">
        <v>0.0509503</v>
      </c>
    </row>
    <row r="70" customFormat="false" ht="15" hidden="false" customHeight="false" outlineLevel="0" collapsed="false">
      <c r="A70" s="52" t="n">
        <v>15</v>
      </c>
      <c r="B70" s="53" t="s">
        <v>108</v>
      </c>
      <c r="C70" s="54" t="n">
        <v>5.2329</v>
      </c>
      <c r="D70" s="53" t="n">
        <v>10.6956</v>
      </c>
      <c r="E70" s="53" t="n">
        <v>0.00702011</v>
      </c>
      <c r="F70" s="54" t="n">
        <v>2.52061</v>
      </c>
      <c r="G70" s="54" t="n">
        <f aca="false">D70*$B$9+$B$10</f>
        <v>-0.0777883297051278</v>
      </c>
      <c r="H70" s="53" t="n">
        <f aca="false">G70-F70</f>
        <v>-2.59839832970513</v>
      </c>
      <c r="J70" s="55" t="n">
        <v>3.64552</v>
      </c>
      <c r="K70" s="53" t="n">
        <v>0.00252295</v>
      </c>
    </row>
    <row r="71" customFormat="false" ht="15.75" hidden="false" customHeight="false" outlineLevel="0" collapsed="false">
      <c r="A71" s="52" t="n">
        <v>15</v>
      </c>
      <c r="B71" s="53" t="s">
        <v>108</v>
      </c>
      <c r="C71" s="54" t="n">
        <v>0.6229</v>
      </c>
      <c r="D71" s="53" t="n">
        <v>9.82408</v>
      </c>
      <c r="E71" s="53" t="n">
        <v>0.0217538</v>
      </c>
      <c r="F71" s="54" t="n">
        <v>-1.49792</v>
      </c>
      <c r="G71" s="54" t="n">
        <f aca="false">D71*$B$9+$B$10</f>
        <v>-0.0720886952262425</v>
      </c>
      <c r="H71" s="53" t="n">
        <f aca="false">G71-F71</f>
        <v>1.42583130477376</v>
      </c>
      <c r="J71" s="55" t="n">
        <v>4.22473</v>
      </c>
      <c r="K71" s="53" t="n">
        <v>-0.00927401</v>
      </c>
    </row>
    <row r="72" customFormat="false" ht="15.75" hidden="false" customHeight="false" outlineLevel="0" collapsed="false">
      <c r="A72" s="56" t="n">
        <v>16</v>
      </c>
      <c r="B72" s="53" t="s">
        <v>109</v>
      </c>
      <c r="C72" s="57" t="n">
        <v>186.967</v>
      </c>
      <c r="D72" s="58" t="n">
        <v>4.56361</v>
      </c>
      <c r="E72" s="58" t="n">
        <v>0.0154768</v>
      </c>
      <c r="F72" s="57" t="n">
        <v>-0.0433898</v>
      </c>
      <c r="G72" s="57" t="n">
        <f aca="false">D72*$B$9+$B$10</f>
        <v>-0.037685863177475</v>
      </c>
      <c r="H72" s="58" t="n">
        <f aca="false">G72-F72</f>
        <v>0.00570393682252496</v>
      </c>
      <c r="J72" s="55" t="n">
        <v>4.61346</v>
      </c>
      <c r="K72" s="53" t="n">
        <v>-0.0245352</v>
      </c>
    </row>
    <row r="73" customFormat="false" ht="15" hidden="false" customHeight="false" outlineLevel="0" collapsed="false">
      <c r="A73" s="52" t="n">
        <v>16</v>
      </c>
      <c r="B73" s="53" t="s">
        <v>109</v>
      </c>
      <c r="C73" s="54" t="n">
        <v>174.92</v>
      </c>
      <c r="D73" s="53" t="n">
        <v>4.65697</v>
      </c>
      <c r="E73" s="53" t="n">
        <v>0.0158942</v>
      </c>
      <c r="F73" s="54" t="n">
        <v>-0.0150332</v>
      </c>
      <c r="G73" s="54" t="n">
        <f aca="false">D73*$B$9+$B$10</f>
        <v>-0.0382964261880184</v>
      </c>
      <c r="H73" s="53" t="n">
        <f aca="false">G73-F73</f>
        <v>-0.0232632261880184</v>
      </c>
      <c r="J73" s="55" t="n">
        <v>4.71535</v>
      </c>
      <c r="K73" s="53" t="n">
        <v>-0.0526476</v>
      </c>
    </row>
    <row r="74" customFormat="false" ht="15" hidden="false" customHeight="false" outlineLevel="0" collapsed="false">
      <c r="A74" s="52" t="n">
        <v>16</v>
      </c>
      <c r="B74" s="53" t="s">
        <v>109</v>
      </c>
      <c r="C74" s="54" t="n">
        <v>150.121</v>
      </c>
      <c r="D74" s="53" t="n">
        <v>4.74371</v>
      </c>
      <c r="E74" s="53" t="n">
        <v>0.0166274</v>
      </c>
      <c r="F74" s="54" t="n">
        <v>-0.0132861</v>
      </c>
      <c r="G74" s="54" t="n">
        <f aca="false">D74*$B$9+$B$10</f>
        <v>-0.0388636952061689</v>
      </c>
      <c r="H74" s="53" t="n">
        <f aca="false">G74-F74</f>
        <v>-0.0255775952061689</v>
      </c>
      <c r="J74" s="55" t="n">
        <v>4.23426</v>
      </c>
      <c r="K74" s="53" t="n">
        <v>-0.111743</v>
      </c>
    </row>
    <row r="75" customFormat="false" ht="15" hidden="false" customHeight="false" outlineLevel="0" collapsed="false">
      <c r="A75" s="52" t="n">
        <v>16</v>
      </c>
      <c r="B75" s="53" t="s">
        <v>109</v>
      </c>
      <c r="C75" s="54" t="n">
        <v>125.41</v>
      </c>
      <c r="D75" s="53" t="n">
        <v>4.69785</v>
      </c>
      <c r="E75" s="53" t="n">
        <v>0.0149064</v>
      </c>
      <c r="F75" s="54" t="n">
        <v>-0.0231452</v>
      </c>
      <c r="G75" s="54" t="n">
        <f aca="false">D75*$B$9+$B$10</f>
        <v>-0.0385637764008613</v>
      </c>
      <c r="H75" s="53" t="n">
        <f aca="false">G75-F75</f>
        <v>-0.0154185764008613</v>
      </c>
      <c r="J75" s="55" t="n">
        <v>4.27449</v>
      </c>
      <c r="K75" s="53" t="n">
        <v>0.0224895</v>
      </c>
    </row>
    <row r="76" customFormat="false" ht="15" hidden="false" customHeight="false" outlineLevel="0" collapsed="false">
      <c r="A76" s="52" t="n">
        <v>16</v>
      </c>
      <c r="B76" s="53" t="s">
        <v>109</v>
      </c>
      <c r="C76" s="54" t="n">
        <v>100.338</v>
      </c>
      <c r="D76" s="53" t="n">
        <v>4.50287</v>
      </c>
      <c r="E76" s="53" t="n">
        <v>0.0118272</v>
      </c>
      <c r="F76" s="54" t="n">
        <v>-0.0451326</v>
      </c>
      <c r="G76" s="54" t="n">
        <f aca="false">D76*$B$9+$B$10</f>
        <v>-0.0372886309874536</v>
      </c>
      <c r="H76" s="53" t="n">
        <f aca="false">G76-F76</f>
        <v>0.00784396901254641</v>
      </c>
      <c r="J76" s="55" t="n">
        <v>4.411</v>
      </c>
      <c r="K76" s="53" t="n">
        <v>0.0220041</v>
      </c>
    </row>
    <row r="77" customFormat="false" ht="15" hidden="false" customHeight="false" outlineLevel="0" collapsed="false">
      <c r="A77" s="52" t="n">
        <v>16</v>
      </c>
      <c r="B77" s="53" t="s">
        <v>109</v>
      </c>
      <c r="C77" s="54" t="n">
        <v>75.1694</v>
      </c>
      <c r="D77" s="53" t="n">
        <v>4.3409</v>
      </c>
      <c r="E77" s="53" t="n">
        <v>0.0127814</v>
      </c>
      <c r="F77" s="54" t="n">
        <v>0.0119004</v>
      </c>
      <c r="G77" s="54" t="n">
        <f aca="false">D77*$B$9+$B$10</f>
        <v>-0.0362293669469898</v>
      </c>
      <c r="H77" s="53" t="n">
        <f aca="false">G77-F77</f>
        <v>-0.0481297669469898</v>
      </c>
      <c r="J77" s="55" t="n">
        <v>5.12643</v>
      </c>
      <c r="K77" s="53" t="n">
        <v>0.0194273</v>
      </c>
    </row>
    <row r="78" customFormat="false" ht="15" hidden="false" customHeight="false" outlineLevel="0" collapsed="false">
      <c r="A78" s="52" t="n">
        <v>16</v>
      </c>
      <c r="B78" s="53" t="s">
        <v>109</v>
      </c>
      <c r="C78" s="54" t="n">
        <v>50.2648</v>
      </c>
      <c r="D78" s="53" t="n">
        <v>5.04283</v>
      </c>
      <c r="E78" s="53" t="n">
        <v>0.0206808</v>
      </c>
      <c r="F78" s="54" t="n">
        <v>-0.032166</v>
      </c>
      <c r="G78" s="54" t="n">
        <f aca="false">D78*$B$9+$B$10</f>
        <v>-0.0408199035150134</v>
      </c>
      <c r="H78" s="53" t="n">
        <f aca="false">G78-F78</f>
        <v>-0.00865390351501338</v>
      </c>
      <c r="J78" s="55" t="n">
        <v>5.36242</v>
      </c>
      <c r="K78" s="53" t="n">
        <v>-0.0405765</v>
      </c>
    </row>
    <row r="79" customFormat="false" ht="15" hidden="false" customHeight="false" outlineLevel="0" collapsed="false">
      <c r="A79" s="52" t="n">
        <v>16</v>
      </c>
      <c r="B79" s="53" t="s">
        <v>109</v>
      </c>
      <c r="C79" s="54" t="n">
        <v>40.2872</v>
      </c>
      <c r="D79" s="53" t="n">
        <v>5.33017</v>
      </c>
      <c r="E79" s="53" t="n">
        <v>0.0232737</v>
      </c>
      <c r="F79" s="54" t="n">
        <v>0.0651703</v>
      </c>
      <c r="G79" s="54" t="n">
        <f aca="false">D79*$B$9+$B$10</f>
        <v>-0.0426990720609594</v>
      </c>
      <c r="H79" s="53" t="n">
        <f aca="false">G79-F79</f>
        <v>-0.107869372060959</v>
      </c>
      <c r="J79" s="55" t="n">
        <v>5.60496</v>
      </c>
      <c r="K79" s="53" t="n">
        <v>-0.0310373</v>
      </c>
    </row>
    <row r="80" customFormat="false" ht="15" hidden="false" customHeight="false" outlineLevel="0" collapsed="false">
      <c r="A80" s="52" t="n">
        <v>16</v>
      </c>
      <c r="B80" s="53" t="s">
        <v>109</v>
      </c>
      <c r="C80" s="54" t="n">
        <v>30.1797</v>
      </c>
      <c r="D80" s="53" t="n">
        <v>5.48401</v>
      </c>
      <c r="E80" s="53" t="n">
        <v>0.0240845</v>
      </c>
      <c r="F80" s="54" t="n">
        <v>-0.0149875</v>
      </c>
      <c r="G80" s="54" t="n">
        <f aca="false">D80*$B$9+$B$10</f>
        <v>-0.0437051668932429</v>
      </c>
      <c r="H80" s="53" t="n">
        <f aca="false">G80-F80</f>
        <v>-0.0287176668932429</v>
      </c>
      <c r="J80" s="55" t="n">
        <v>3.26505</v>
      </c>
      <c r="K80" s="53" t="n">
        <v>-0.0529544</v>
      </c>
    </row>
    <row r="81" customFormat="false" ht="15" hidden="false" customHeight="false" outlineLevel="0" collapsed="false">
      <c r="A81" s="52" t="n">
        <v>16</v>
      </c>
      <c r="B81" s="53" t="s">
        <v>109</v>
      </c>
      <c r="C81" s="54" t="n">
        <v>20.1624</v>
      </c>
      <c r="D81" s="53" t="n">
        <v>5.5861</v>
      </c>
      <c r="E81" s="53" t="n">
        <v>0.0280787</v>
      </c>
      <c r="F81" s="54" t="n">
        <v>-0.0509048</v>
      </c>
      <c r="G81" s="54" t="n">
        <f aca="false">D81*$B$9+$B$10</f>
        <v>-0.0443728230387696</v>
      </c>
      <c r="H81" s="53" t="n">
        <f aca="false">G81-F81</f>
        <v>0.0065319769612304</v>
      </c>
      <c r="J81" s="55" t="n">
        <v>3.33208</v>
      </c>
      <c r="K81" s="53" t="n">
        <v>-0.0429211</v>
      </c>
    </row>
    <row r="82" customFormat="false" ht="15" hidden="false" customHeight="false" outlineLevel="0" collapsed="false">
      <c r="A82" s="52" t="n">
        <v>16</v>
      </c>
      <c r="B82" s="53" t="s">
        <v>108</v>
      </c>
      <c r="C82" s="54" t="n">
        <v>10.0967</v>
      </c>
      <c r="D82" s="53" t="n">
        <v>7.25622</v>
      </c>
      <c r="E82" s="53" t="n">
        <v>0.836275</v>
      </c>
      <c r="F82" s="54" t="n">
        <v>1.08522</v>
      </c>
      <c r="G82" s="54" t="n">
        <f aca="false">D82*$B$9+$B$10</f>
        <v>-0.0552952040924183</v>
      </c>
      <c r="H82" s="53" t="n">
        <f aca="false">G82-F82</f>
        <v>-1.14051520409242</v>
      </c>
      <c r="J82" s="55" t="n">
        <v>4.13038</v>
      </c>
      <c r="K82" s="53" t="n">
        <v>-0.0576186</v>
      </c>
    </row>
    <row r="83" customFormat="false" ht="15" hidden="false" customHeight="false" outlineLevel="0" collapsed="false">
      <c r="A83" s="52" t="n">
        <v>16</v>
      </c>
      <c r="B83" s="53" t="s">
        <v>108</v>
      </c>
      <c r="C83" s="54" t="n">
        <v>5.12705</v>
      </c>
      <c r="D83" s="53" t="n">
        <v>7.82556</v>
      </c>
      <c r="E83" s="53" t="n">
        <v>0.0919955</v>
      </c>
      <c r="F83" s="54" t="n">
        <v>-0.125436</v>
      </c>
      <c r="G83" s="54" t="n">
        <f aca="false">D83*$B$9+$B$10</f>
        <v>-0.0590186182357639</v>
      </c>
      <c r="H83" s="53" t="n">
        <f aca="false">G83-F83</f>
        <v>0.0664173817642361</v>
      </c>
      <c r="J83" s="55" t="n">
        <v>4.70946</v>
      </c>
      <c r="K83" s="53" t="n">
        <v>-0.00253534</v>
      </c>
    </row>
    <row r="84" customFormat="false" ht="15.75" hidden="false" customHeight="false" outlineLevel="0" collapsed="false">
      <c r="A84" s="52" t="n">
        <v>16</v>
      </c>
      <c r="B84" s="53" t="s">
        <v>108</v>
      </c>
      <c r="C84" s="54" t="n">
        <v>0.692282</v>
      </c>
      <c r="D84" s="53" t="n">
        <v>8.69079</v>
      </c>
      <c r="E84" s="53" t="n">
        <v>0.120654</v>
      </c>
      <c r="F84" s="54" t="n">
        <v>-0.0212078</v>
      </c>
      <c r="G84" s="54" t="n">
        <f aca="false">D84*$B$9+$B$10</f>
        <v>-0.064677116881998</v>
      </c>
      <c r="H84" s="53" t="n">
        <f aca="false">G84-F84</f>
        <v>-0.043469316881998</v>
      </c>
      <c r="J84" s="55" t="n">
        <v>4.78869</v>
      </c>
      <c r="K84" s="53" t="n">
        <v>-0.0563068</v>
      </c>
    </row>
    <row r="85" customFormat="false" ht="15.75" hidden="false" customHeight="false" outlineLevel="0" collapsed="false">
      <c r="A85" s="56" t="n">
        <v>17</v>
      </c>
      <c r="B85" s="53" t="s">
        <v>109</v>
      </c>
      <c r="C85" s="57" t="n">
        <v>319.534</v>
      </c>
      <c r="D85" s="58" t="n">
        <v>3.05756</v>
      </c>
      <c r="E85" s="58" t="n">
        <v>0.00942368</v>
      </c>
      <c r="F85" s="57" t="n">
        <v>-0.10244</v>
      </c>
      <c r="G85" s="57" t="n">
        <f aca="false">D85*$B$9+$B$10</f>
        <v>-0.0278364799081006</v>
      </c>
      <c r="H85" s="58" t="n">
        <f aca="false">G85-F85</f>
        <v>0.0746035200918994</v>
      </c>
      <c r="J85" s="55" t="n">
        <v>4.64604</v>
      </c>
      <c r="K85" s="53" t="n">
        <v>-0.0779586</v>
      </c>
    </row>
    <row r="86" customFormat="false" ht="15" hidden="false" customHeight="false" outlineLevel="0" collapsed="false">
      <c r="A86" s="52" t="n">
        <v>17</v>
      </c>
      <c r="B86" s="53" t="s">
        <v>109</v>
      </c>
      <c r="C86" s="54" t="n">
        <v>300.347</v>
      </c>
      <c r="D86" s="53" t="n">
        <v>3.30195</v>
      </c>
      <c r="E86" s="53" t="n">
        <v>0.0110022</v>
      </c>
      <c r="F86" s="54" t="n">
        <v>0.0509503</v>
      </c>
      <c r="G86" s="54" t="n">
        <f aca="false">D86*$B$9+$B$10</f>
        <v>-0.0294347606937335</v>
      </c>
      <c r="H86" s="53" t="n">
        <f aca="false">G86-F86</f>
        <v>-0.0803850606937335</v>
      </c>
      <c r="J86" s="55" t="n">
        <v>4.57457</v>
      </c>
      <c r="K86" s="53" t="n">
        <v>-0.060432</v>
      </c>
    </row>
    <row r="87" customFormat="false" ht="15" hidden="false" customHeight="false" outlineLevel="0" collapsed="false">
      <c r="A87" s="52" t="n">
        <v>17</v>
      </c>
      <c r="B87" s="53" t="s">
        <v>109</v>
      </c>
      <c r="C87" s="54" t="n">
        <v>250.431</v>
      </c>
      <c r="D87" s="53" t="n">
        <v>3.64552</v>
      </c>
      <c r="E87" s="53" t="n">
        <v>0.0146972</v>
      </c>
      <c r="F87" s="54" t="n">
        <v>0.00252295</v>
      </c>
      <c r="G87" s="54" t="n">
        <f aca="false">D87*$B$9+$B$10</f>
        <v>-0.0316816665798986</v>
      </c>
      <c r="H87" s="53" t="n">
        <f aca="false">G87-F87</f>
        <v>-0.0342046165798986</v>
      </c>
      <c r="J87" s="55" t="n">
        <v>4.25683</v>
      </c>
      <c r="K87" s="53" t="n">
        <v>-0.0701661</v>
      </c>
    </row>
    <row r="88" customFormat="false" ht="15" hidden="false" customHeight="false" outlineLevel="0" collapsed="false">
      <c r="A88" s="52" t="n">
        <v>17</v>
      </c>
      <c r="B88" s="53" t="s">
        <v>109</v>
      </c>
      <c r="C88" s="54" t="n">
        <v>200.172</v>
      </c>
      <c r="D88" s="53" t="n">
        <v>4.22473</v>
      </c>
      <c r="E88" s="53" t="n">
        <v>0.0176163</v>
      </c>
      <c r="F88" s="54" t="n">
        <v>-0.00927401</v>
      </c>
      <c r="G88" s="54" t="n">
        <f aca="false">D88*$B$9+$B$10</f>
        <v>-0.0354696293191532</v>
      </c>
      <c r="H88" s="53" t="n">
        <f aca="false">G88-F88</f>
        <v>-0.0261956193191532</v>
      </c>
      <c r="J88" s="55" t="n">
        <v>4.97727</v>
      </c>
      <c r="K88" s="53" t="n">
        <v>0.0162654</v>
      </c>
    </row>
    <row r="89" customFormat="false" ht="15" hidden="false" customHeight="false" outlineLevel="0" collapsed="false">
      <c r="A89" s="52" t="n">
        <v>17</v>
      </c>
      <c r="B89" s="53" t="s">
        <v>109</v>
      </c>
      <c r="C89" s="54" t="n">
        <v>175.353</v>
      </c>
      <c r="D89" s="53" t="n">
        <v>4.61346</v>
      </c>
      <c r="E89" s="53" t="n">
        <v>0.0255405</v>
      </c>
      <c r="F89" s="54" t="n">
        <v>-0.0245352</v>
      </c>
      <c r="G89" s="54" t="n">
        <f aca="false">D89*$B$9+$B$10</f>
        <v>-0.0380118760960224</v>
      </c>
      <c r="H89" s="53" t="n">
        <f aca="false">G89-F89</f>
        <v>-0.0134766760960224</v>
      </c>
      <c r="J89" s="55" t="n">
        <v>5.26724</v>
      </c>
      <c r="K89" s="53" t="n">
        <v>0.0102448</v>
      </c>
    </row>
    <row r="90" customFormat="false" ht="15" hidden="false" customHeight="false" outlineLevel="0" collapsed="false">
      <c r="A90" s="52" t="n">
        <v>17</v>
      </c>
      <c r="B90" s="53" t="s">
        <v>109</v>
      </c>
      <c r="C90" s="54" t="n">
        <v>150.297</v>
      </c>
      <c r="D90" s="53" t="n">
        <v>4.71535</v>
      </c>
      <c r="E90" s="53" t="n">
        <v>0.02082</v>
      </c>
      <c r="F90" s="54" t="n">
        <v>-0.0526476</v>
      </c>
      <c r="G90" s="54" t="n">
        <f aca="false">D90*$B$9+$B$10</f>
        <v>-0.0386782242659481</v>
      </c>
      <c r="H90" s="53" t="n">
        <f aca="false">G90-F90</f>
        <v>0.0139693757340519</v>
      </c>
      <c r="J90" s="55" t="n">
        <v>5.74549</v>
      </c>
      <c r="K90" s="53" t="n">
        <v>-0.078506</v>
      </c>
    </row>
    <row r="91" customFormat="false" ht="15" hidden="false" customHeight="false" outlineLevel="0" collapsed="false">
      <c r="A91" s="52" t="n">
        <v>17</v>
      </c>
      <c r="B91" s="53" t="s">
        <v>109</v>
      </c>
      <c r="C91" s="54" t="n">
        <v>125.471</v>
      </c>
      <c r="D91" s="53" t="n">
        <v>4.23426</v>
      </c>
      <c r="E91" s="53" t="n">
        <v>0.0207946</v>
      </c>
      <c r="F91" s="54" t="n">
        <v>-0.111743</v>
      </c>
      <c r="G91" s="54" t="n">
        <f aca="false">D91*$B$9+$B$10</f>
        <v>-0.0355319543565405</v>
      </c>
      <c r="H91" s="53" t="n">
        <f aca="false">G91-F91</f>
        <v>0.0762110456434595</v>
      </c>
      <c r="J91" s="55" t="n">
        <v>3.54798</v>
      </c>
      <c r="K91" s="53" t="n">
        <v>-0.0560167</v>
      </c>
    </row>
    <row r="92" customFormat="false" ht="15" hidden="false" customHeight="false" outlineLevel="0" collapsed="false">
      <c r="A92" s="52" t="n">
        <v>17</v>
      </c>
      <c r="B92" s="53" t="s">
        <v>109</v>
      </c>
      <c r="C92" s="54" t="n">
        <v>100.377</v>
      </c>
      <c r="D92" s="53" t="n">
        <v>4.27449</v>
      </c>
      <c r="E92" s="53" t="n">
        <v>0.0119339</v>
      </c>
      <c r="F92" s="54" t="n">
        <v>0.0224895</v>
      </c>
      <c r="G92" s="54" t="n">
        <f aca="false">D92*$B$9+$B$10</f>
        <v>-0.0357950536486802</v>
      </c>
      <c r="H92" s="53" t="n">
        <f aca="false">G92-F92</f>
        <v>-0.0582845536486802</v>
      </c>
      <c r="J92" s="55" t="n">
        <v>3.35893</v>
      </c>
      <c r="K92" s="53" t="n">
        <v>-0.0630705</v>
      </c>
    </row>
    <row r="93" customFormat="false" ht="15" hidden="false" customHeight="false" outlineLevel="0" collapsed="false">
      <c r="A93" s="52" t="n">
        <v>17</v>
      </c>
      <c r="B93" s="53" t="s">
        <v>109</v>
      </c>
      <c r="C93" s="54" t="n">
        <v>75.4799</v>
      </c>
      <c r="D93" s="53" t="n">
        <v>4.411</v>
      </c>
      <c r="E93" s="53" t="n">
        <v>0.0123557</v>
      </c>
      <c r="F93" s="54" t="n">
        <v>0.0220041</v>
      </c>
      <c r="G93" s="54" t="n">
        <f aca="false">D93*$B$9+$B$10</f>
        <v>-0.0366878123951376</v>
      </c>
      <c r="H93" s="53" t="n">
        <f aca="false">G93-F93</f>
        <v>-0.0586919123951376</v>
      </c>
      <c r="J93" s="55" t="n">
        <v>3.78954</v>
      </c>
      <c r="K93" s="53" t="n">
        <v>-0.0584607</v>
      </c>
    </row>
    <row r="94" customFormat="false" ht="15" hidden="false" customHeight="false" outlineLevel="0" collapsed="false">
      <c r="A94" s="52" t="n">
        <v>17</v>
      </c>
      <c r="B94" s="53" t="s">
        <v>109</v>
      </c>
      <c r="C94" s="54" t="n">
        <v>49.757</v>
      </c>
      <c r="D94" s="53" t="n">
        <v>5.12643</v>
      </c>
      <c r="E94" s="53" t="n">
        <v>0.0374214</v>
      </c>
      <c r="F94" s="54" t="n">
        <v>0.0194273</v>
      </c>
      <c r="G94" s="54" t="n">
        <f aca="false">D94*$B$9+$B$10</f>
        <v>-0.0413666373162283</v>
      </c>
      <c r="H94" s="53" t="n">
        <f aca="false">G94-F94</f>
        <v>-0.0607939373162283</v>
      </c>
      <c r="J94" s="55" t="n">
        <v>4.19486</v>
      </c>
      <c r="K94" s="53" t="n">
        <v>0.0108628</v>
      </c>
    </row>
    <row r="95" customFormat="false" ht="15" hidden="false" customHeight="false" outlineLevel="0" collapsed="false">
      <c r="A95" s="52" t="n">
        <v>17</v>
      </c>
      <c r="B95" s="53" t="s">
        <v>109</v>
      </c>
      <c r="C95" s="54" t="n">
        <v>39.713</v>
      </c>
      <c r="D95" s="53" t="n">
        <v>5.36242</v>
      </c>
      <c r="E95" s="53" t="n">
        <v>0.0197742</v>
      </c>
      <c r="F95" s="54" t="n">
        <v>-0.0405765</v>
      </c>
      <c r="G95" s="54" t="n">
        <f aca="false">D95*$B$9+$B$10</f>
        <v>-0.0429099831266195</v>
      </c>
      <c r="H95" s="53" t="n">
        <f aca="false">G95-F95</f>
        <v>-0.00233348312661949</v>
      </c>
      <c r="J95" s="55" t="n">
        <v>4.56005</v>
      </c>
      <c r="K95" s="53" t="n">
        <v>-0.080946</v>
      </c>
    </row>
    <row r="96" customFormat="false" ht="15" hidden="false" customHeight="false" outlineLevel="0" collapsed="false">
      <c r="A96" s="52" t="n">
        <v>17</v>
      </c>
      <c r="B96" s="53" t="s">
        <v>109</v>
      </c>
      <c r="C96" s="54" t="n">
        <v>30.272</v>
      </c>
      <c r="D96" s="53" t="n">
        <v>5.60496</v>
      </c>
      <c r="E96" s="53" t="n">
        <v>0.0235381</v>
      </c>
      <c r="F96" s="54" t="n">
        <v>-0.0310373</v>
      </c>
      <c r="G96" s="54" t="n">
        <f aca="false">D96*$B$9+$B$10</f>
        <v>-0.0444961651379432</v>
      </c>
      <c r="H96" s="53" t="n">
        <f aca="false">G96-F96</f>
        <v>-0.0134588651379432</v>
      </c>
      <c r="J96" s="55" t="n">
        <v>4.62932</v>
      </c>
      <c r="K96" s="53" t="n">
        <v>-0.0416803</v>
      </c>
    </row>
    <row r="97" customFormat="false" ht="15" hidden="false" customHeight="false" outlineLevel="0" collapsed="false">
      <c r="A97" s="52" t="n">
        <v>17</v>
      </c>
      <c r="B97" s="53" t="s">
        <v>108</v>
      </c>
      <c r="C97" s="54" t="n">
        <v>19.6838</v>
      </c>
      <c r="D97" s="53" t="n">
        <v>6.45358</v>
      </c>
      <c r="E97" s="53" t="n">
        <v>0.0491408</v>
      </c>
      <c r="F97" s="54" t="n">
        <v>0.259581</v>
      </c>
      <c r="G97" s="54" t="n">
        <f aca="false">D97*$B$9+$B$10</f>
        <v>-0.0500460364105149</v>
      </c>
      <c r="H97" s="53" t="n">
        <f aca="false">G97-F97</f>
        <v>-0.309627036410515</v>
      </c>
      <c r="J97" s="55" t="n">
        <v>4.24598</v>
      </c>
      <c r="K97" s="53" t="n">
        <v>-0.0540166</v>
      </c>
    </row>
    <row r="98" customFormat="false" ht="15" hidden="false" customHeight="false" outlineLevel="0" collapsed="false">
      <c r="A98" s="52" t="n">
        <v>17</v>
      </c>
      <c r="B98" s="53" t="s">
        <v>108</v>
      </c>
      <c r="C98" s="54" t="n">
        <v>10.2678</v>
      </c>
      <c r="D98" s="53" t="n">
        <v>7.63578</v>
      </c>
      <c r="E98" s="53" t="n">
        <v>0.0852174</v>
      </c>
      <c r="F98" s="54" t="n">
        <v>0.55078</v>
      </c>
      <c r="G98" s="54" t="n">
        <f aca="false">D98*$B$9+$B$10</f>
        <v>-0.0577774801879821</v>
      </c>
      <c r="H98" s="53" t="n">
        <f aca="false">G98-F98</f>
        <v>-0.608557480187982</v>
      </c>
      <c r="J98" s="55" t="n">
        <v>4.44929</v>
      </c>
      <c r="K98" s="53" t="n">
        <v>-0.0487137</v>
      </c>
    </row>
    <row r="99" customFormat="false" ht="15" hidden="false" customHeight="false" outlineLevel="0" collapsed="false">
      <c r="A99" s="52" t="n">
        <v>17</v>
      </c>
      <c r="B99" s="53" t="s">
        <v>108</v>
      </c>
      <c r="C99" s="54" t="n">
        <v>4.61146</v>
      </c>
      <c r="D99" s="53" t="n">
        <v>8.63986</v>
      </c>
      <c r="E99" s="53" t="n">
        <v>0.0965274</v>
      </c>
      <c r="F99" s="54" t="n">
        <v>0.606863</v>
      </c>
      <c r="G99" s="54" t="n">
        <f aca="false">D99*$B$9+$B$10</f>
        <v>-0.0643440408952053</v>
      </c>
      <c r="H99" s="53" t="n">
        <f aca="false">G99-F99</f>
        <v>-0.671207040895205</v>
      </c>
      <c r="J99" s="55" t="n">
        <v>5.27909</v>
      </c>
      <c r="K99" s="53" t="n">
        <v>0.0330915</v>
      </c>
    </row>
    <row r="100" customFormat="false" ht="15.75" hidden="false" customHeight="false" outlineLevel="0" collapsed="false">
      <c r="A100" s="52" t="n">
        <v>17</v>
      </c>
      <c r="B100" s="53" t="s">
        <v>108</v>
      </c>
      <c r="C100" s="54" t="n">
        <v>1.18021</v>
      </c>
      <c r="D100" s="53" t="n">
        <v>8.86978</v>
      </c>
      <c r="E100" s="53" t="n">
        <v>0.101804</v>
      </c>
      <c r="F100" s="54" t="n">
        <v>0.0227757</v>
      </c>
      <c r="G100" s="54" t="n">
        <f aca="false">D100*$B$9+$B$10</f>
        <v>-0.0658476896461063</v>
      </c>
      <c r="H100" s="53" t="n">
        <f aca="false">G100-F100</f>
        <v>-0.0886233896461063</v>
      </c>
      <c r="J100" s="55" t="n">
        <v>5.56853</v>
      </c>
      <c r="K100" s="53" t="n">
        <v>-0.00146866</v>
      </c>
    </row>
    <row r="101" customFormat="false" ht="15.75" hidden="false" customHeight="false" outlineLevel="0" collapsed="false">
      <c r="A101" s="56" t="n">
        <v>18</v>
      </c>
      <c r="B101" s="53" t="s">
        <v>109</v>
      </c>
      <c r="C101" s="57" t="n">
        <v>274.917</v>
      </c>
      <c r="D101" s="58" t="n">
        <v>3.26505</v>
      </c>
      <c r="E101" s="58" t="n">
        <v>0.012024</v>
      </c>
      <c r="F101" s="57" t="n">
        <v>-0.0529544</v>
      </c>
      <c r="G101" s="57" t="n">
        <f aca="false">D101*$B$9+$B$10</f>
        <v>-0.0291934391953504</v>
      </c>
      <c r="H101" s="58" t="n">
        <f aca="false">G101-F101</f>
        <v>0.0237609608046496</v>
      </c>
      <c r="J101" s="55" t="n">
        <v>5.58297</v>
      </c>
      <c r="K101" s="53" t="n">
        <v>-0.0920334</v>
      </c>
    </row>
    <row r="102" customFormat="false" ht="15" hidden="false" customHeight="false" outlineLevel="0" collapsed="false">
      <c r="A102" s="52" t="n">
        <v>18</v>
      </c>
      <c r="B102" s="53" t="s">
        <v>109</v>
      </c>
      <c r="C102" s="54" t="n">
        <v>249.969</v>
      </c>
      <c r="D102" s="53" t="n">
        <v>3.33208</v>
      </c>
      <c r="E102" s="53" t="n">
        <v>0.0107718</v>
      </c>
      <c r="F102" s="54" t="n">
        <v>-0.0429211</v>
      </c>
      <c r="G102" s="54" t="n">
        <f aca="false">D102*$B$9+$B$10</f>
        <v>-0.029631807218023</v>
      </c>
      <c r="H102" s="53" t="n">
        <f aca="false">G102-F102</f>
        <v>0.013289292781977</v>
      </c>
      <c r="J102" s="55" t="n">
        <v>5.88628</v>
      </c>
      <c r="K102" s="53" t="n">
        <v>-0.0357218</v>
      </c>
    </row>
    <row r="103" customFormat="false" ht="15" hidden="false" customHeight="false" outlineLevel="0" collapsed="false">
      <c r="A103" s="52" t="n">
        <v>18</v>
      </c>
      <c r="B103" s="53" t="s">
        <v>109</v>
      </c>
      <c r="C103" s="54" t="n">
        <v>200.263</v>
      </c>
      <c r="D103" s="53" t="n">
        <v>4.13038</v>
      </c>
      <c r="E103" s="53" t="n">
        <v>0.012612</v>
      </c>
      <c r="F103" s="54" t="n">
        <v>-0.0576186</v>
      </c>
      <c r="G103" s="54" t="n">
        <f aca="false">D103*$B$9+$B$10</f>
        <v>-0.0348525918293849</v>
      </c>
      <c r="H103" s="53" t="n">
        <f aca="false">G103-F103</f>
        <v>0.0227660081706151</v>
      </c>
      <c r="J103" s="55" t="n">
        <v>3.78917</v>
      </c>
      <c r="K103" s="53" t="n">
        <v>-0.0658257</v>
      </c>
    </row>
    <row r="104" customFormat="false" ht="15" hidden="false" customHeight="false" outlineLevel="0" collapsed="false">
      <c r="A104" s="52" t="n">
        <v>18</v>
      </c>
      <c r="B104" s="53" t="s">
        <v>109</v>
      </c>
      <c r="C104" s="54" t="n">
        <v>175.595</v>
      </c>
      <c r="D104" s="53" t="n">
        <v>4.70946</v>
      </c>
      <c r="E104" s="53" t="n">
        <v>0.0174389</v>
      </c>
      <c r="F104" s="54" t="n">
        <v>-0.00253534</v>
      </c>
      <c r="G104" s="54" t="n">
        <f aca="false">D104*$B$9+$B$10</f>
        <v>-0.0386397043844989</v>
      </c>
      <c r="H104" s="53" t="n">
        <f aca="false">G104-F104</f>
        <v>-0.0361043643844989</v>
      </c>
      <c r="J104" s="55" t="n">
        <v>3.84417</v>
      </c>
      <c r="K104" s="53" t="n">
        <v>-0.06283</v>
      </c>
    </row>
    <row r="105" customFormat="false" ht="15" hidden="false" customHeight="false" outlineLevel="0" collapsed="false">
      <c r="A105" s="52" t="n">
        <v>18</v>
      </c>
      <c r="B105" s="53" t="s">
        <v>109</v>
      </c>
      <c r="C105" s="54" t="n">
        <v>150.585</v>
      </c>
      <c r="D105" s="53" t="n">
        <v>4.78869</v>
      </c>
      <c r="E105" s="53" t="n">
        <v>0.0189133</v>
      </c>
      <c r="F105" s="54" t="n">
        <v>-0.0563068</v>
      </c>
      <c r="G105" s="54" t="n">
        <f aca="false">D105*$B$9+$B$10</f>
        <v>-0.0391578589188321</v>
      </c>
      <c r="H105" s="53" t="n">
        <f aca="false">G105-F105</f>
        <v>0.0171489410811679</v>
      </c>
      <c r="J105" s="55" t="n">
        <v>3.99376</v>
      </c>
      <c r="K105" s="53" t="n">
        <v>-0.0592365</v>
      </c>
    </row>
    <row r="106" customFormat="false" ht="15" hidden="false" customHeight="false" outlineLevel="0" collapsed="false">
      <c r="A106" s="52" t="n">
        <v>18</v>
      </c>
      <c r="B106" s="53" t="s">
        <v>109</v>
      </c>
      <c r="C106" s="54" t="n">
        <v>125.06</v>
      </c>
      <c r="D106" s="53" t="n">
        <v>4.64604</v>
      </c>
      <c r="E106" s="53" t="n">
        <v>0.0213338</v>
      </c>
      <c r="F106" s="54" t="n">
        <v>-0.0779586</v>
      </c>
      <c r="G106" s="54" t="n">
        <f aca="false">D106*$B$9+$B$10</f>
        <v>-0.0382249453214241</v>
      </c>
      <c r="H106" s="53" t="n">
        <f aca="false">G106-F106</f>
        <v>0.0397336546785759</v>
      </c>
      <c r="J106" s="55" t="n">
        <v>4.23405</v>
      </c>
      <c r="K106" s="53" t="n">
        <v>-0.0599546</v>
      </c>
    </row>
    <row r="107" customFormat="false" ht="15" hidden="false" customHeight="false" outlineLevel="0" collapsed="false">
      <c r="A107" s="52" t="n">
        <v>18</v>
      </c>
      <c r="B107" s="53" t="s">
        <v>109</v>
      </c>
      <c r="C107" s="54" t="n">
        <v>99.6818</v>
      </c>
      <c r="D107" s="53" t="n">
        <v>4.57457</v>
      </c>
      <c r="E107" s="53" t="n">
        <v>0.0163541</v>
      </c>
      <c r="F107" s="54" t="n">
        <v>-0.060432</v>
      </c>
      <c r="G107" s="54" t="n">
        <f aca="false">D107*$B$9+$B$10</f>
        <v>-0.0377575402404094</v>
      </c>
      <c r="H107" s="53" t="n">
        <f aca="false">G107-F107</f>
        <v>0.0226744597595906</v>
      </c>
      <c r="J107" s="55" t="n">
        <v>4.50734</v>
      </c>
      <c r="K107" s="53" t="n">
        <v>-0.0606594</v>
      </c>
    </row>
    <row r="108" customFormat="false" ht="15" hidden="false" customHeight="false" outlineLevel="0" collapsed="false">
      <c r="A108" s="52" t="n">
        <v>18</v>
      </c>
      <c r="B108" s="53" t="s">
        <v>109</v>
      </c>
      <c r="C108" s="54" t="n">
        <v>74.6823</v>
      </c>
      <c r="D108" s="53" t="n">
        <v>4.25683</v>
      </c>
      <c r="E108" s="53" t="n">
        <v>0.0131949</v>
      </c>
      <c r="F108" s="54" t="n">
        <v>-0.0701661</v>
      </c>
      <c r="G108" s="54" t="n">
        <f aca="false">D108*$B$9+$B$10</f>
        <v>-0.0356795594031125</v>
      </c>
      <c r="H108" s="53" t="n">
        <f aca="false">G108-F108</f>
        <v>0.0344865405968875</v>
      </c>
      <c r="J108" s="55" t="n">
        <v>4.73026</v>
      </c>
      <c r="K108" s="53" t="n">
        <v>-0.0197425</v>
      </c>
    </row>
    <row r="109" customFormat="false" ht="15" hidden="false" customHeight="false" outlineLevel="0" collapsed="false">
      <c r="A109" s="52" t="n">
        <v>18</v>
      </c>
      <c r="B109" s="53" t="s">
        <v>109</v>
      </c>
      <c r="C109" s="54" t="n">
        <v>49.4895</v>
      </c>
      <c r="D109" s="53" t="n">
        <v>4.97727</v>
      </c>
      <c r="E109" s="53" t="n">
        <v>0.0211218</v>
      </c>
      <c r="F109" s="54" t="n">
        <v>0.0162654</v>
      </c>
      <c r="G109" s="54" t="n">
        <f aca="false">D109*$B$9+$B$10</f>
        <v>-0.040391149113008</v>
      </c>
      <c r="H109" s="53" t="n">
        <f aca="false">G109-F109</f>
        <v>-0.056656549113008</v>
      </c>
      <c r="J109" s="55" t="n">
        <v>5.0806</v>
      </c>
      <c r="K109" s="53" t="n">
        <v>-0.0634027</v>
      </c>
    </row>
    <row r="110" customFormat="false" ht="15" hidden="false" customHeight="false" outlineLevel="0" collapsed="false">
      <c r="A110" s="52" t="n">
        <v>18</v>
      </c>
      <c r="B110" s="53" t="s">
        <v>109</v>
      </c>
      <c r="C110" s="54" t="n">
        <v>40.3727</v>
      </c>
      <c r="D110" s="53" t="n">
        <v>5.26724</v>
      </c>
      <c r="E110" s="53" t="n">
        <v>0.0205135</v>
      </c>
      <c r="F110" s="54" t="n">
        <v>0.0102448</v>
      </c>
      <c r="G110" s="54" t="n">
        <f aca="false">D110*$B$9+$B$10</f>
        <v>-0.0422875175381071</v>
      </c>
      <c r="H110" s="53" t="n">
        <f aca="false">G110-F110</f>
        <v>-0.0525323175381071</v>
      </c>
      <c r="J110" s="55" t="n">
        <v>5.22114</v>
      </c>
      <c r="K110" s="53" t="n">
        <v>-0.056859</v>
      </c>
    </row>
    <row r="111" customFormat="false" ht="15" hidden="false" customHeight="false" outlineLevel="0" collapsed="false">
      <c r="A111" s="52" t="n">
        <v>18</v>
      </c>
      <c r="B111" s="53" t="s">
        <v>108</v>
      </c>
      <c r="C111" s="54" t="n">
        <v>29.4075</v>
      </c>
      <c r="D111" s="53" t="n">
        <v>5.56799</v>
      </c>
      <c r="E111" s="53" t="n">
        <v>0.0245987</v>
      </c>
      <c r="F111" s="54" t="n">
        <v>0.0989876</v>
      </c>
      <c r="G111" s="54" t="n">
        <f aca="false">D111*$B$9+$B$10</f>
        <v>-0.0442543858480997</v>
      </c>
      <c r="H111" s="53" t="n">
        <f aca="false">G111-F111</f>
        <v>-0.1432419858481</v>
      </c>
      <c r="J111" s="55" t="n">
        <v>4.80002</v>
      </c>
      <c r="K111" s="53" t="n">
        <v>-0.088975</v>
      </c>
    </row>
    <row r="112" customFormat="false" ht="15" hidden="false" customHeight="false" outlineLevel="0" collapsed="false">
      <c r="A112" s="52" t="n">
        <v>18</v>
      </c>
      <c r="B112" s="53" t="s">
        <v>109</v>
      </c>
      <c r="C112" s="54" t="n">
        <v>20.2325</v>
      </c>
      <c r="D112" s="53" t="n">
        <v>5.74549</v>
      </c>
      <c r="E112" s="53" t="n">
        <v>0.0259482</v>
      </c>
      <c r="F112" s="54" t="n">
        <v>-0.078506</v>
      </c>
      <c r="G112" s="54" t="n">
        <f aca="false">D112*$B$9+$B$10</f>
        <v>-0.0454152141939806</v>
      </c>
      <c r="H112" s="53" t="n">
        <f aca="false">G112-F112</f>
        <v>0.0330907858060194</v>
      </c>
      <c r="J112" s="55" t="n">
        <v>4.63988</v>
      </c>
      <c r="K112" s="53" t="n">
        <v>-0.0741162</v>
      </c>
    </row>
    <row r="113" customFormat="false" ht="15" hidden="false" customHeight="false" outlineLevel="0" collapsed="false">
      <c r="A113" s="52" t="n">
        <v>18</v>
      </c>
      <c r="B113" s="53" t="s">
        <v>108</v>
      </c>
      <c r="C113" s="54" t="n">
        <v>10.36</v>
      </c>
      <c r="D113" s="53" t="n">
        <v>6.14808</v>
      </c>
      <c r="E113" s="53" t="n">
        <v>0.0462282</v>
      </c>
      <c r="F113" s="54" t="n">
        <v>0.146083</v>
      </c>
      <c r="G113" s="54" t="n">
        <f aca="false">D113*$B$9+$B$10</f>
        <v>-0.0480481036799987</v>
      </c>
      <c r="H113" s="53" t="n">
        <f aca="false">G113-F113</f>
        <v>-0.194131103679999</v>
      </c>
      <c r="J113" s="55" t="n">
        <v>4.96304</v>
      </c>
      <c r="K113" s="53" t="n">
        <v>-0.0549588</v>
      </c>
    </row>
    <row r="114" customFormat="false" ht="15" hidden="false" customHeight="false" outlineLevel="0" collapsed="false">
      <c r="A114" s="52" t="n">
        <v>18</v>
      </c>
      <c r="B114" s="53" t="s">
        <v>108</v>
      </c>
      <c r="C114" s="54" t="n">
        <v>4.9211</v>
      </c>
      <c r="D114" s="53" t="n">
        <v>8.1173</v>
      </c>
      <c r="E114" s="53" t="n">
        <v>0.0898815</v>
      </c>
      <c r="F114" s="54" t="n">
        <v>1.4643</v>
      </c>
      <c r="G114" s="54" t="n">
        <f aca="false">D114*$B$9+$B$10</f>
        <v>-0.0609265622449318</v>
      </c>
      <c r="H114" s="53" t="n">
        <f aca="false">G114-F114</f>
        <v>-1.52522656224493</v>
      </c>
      <c r="J114" s="55" t="n">
        <v>5.0168</v>
      </c>
      <c r="K114" s="53" t="n">
        <v>-0.0691991</v>
      </c>
    </row>
    <row r="115" customFormat="false" ht="15.75" hidden="false" customHeight="false" outlineLevel="0" collapsed="false">
      <c r="A115" s="52" t="n">
        <v>18</v>
      </c>
      <c r="B115" s="53" t="s">
        <v>108</v>
      </c>
      <c r="C115" s="54" t="n">
        <v>1.00254</v>
      </c>
      <c r="D115" s="53" t="n">
        <v>8.7425</v>
      </c>
      <c r="E115" s="53" t="n">
        <v>0.120127</v>
      </c>
      <c r="F115" s="54" t="n">
        <v>0.547503</v>
      </c>
      <c r="G115" s="54" t="n">
        <f aca="false">D115*$B$9+$B$10</f>
        <v>-0.0650152939736347</v>
      </c>
      <c r="H115" s="53" t="n">
        <f aca="false">G115-F115</f>
        <v>-0.612518293973635</v>
      </c>
      <c r="J115" s="55" t="n">
        <v>5.38674</v>
      </c>
      <c r="K115" s="53" t="n">
        <v>0.0577388</v>
      </c>
    </row>
    <row r="116" customFormat="false" ht="15.75" hidden="false" customHeight="false" outlineLevel="0" collapsed="false">
      <c r="A116" s="56" t="n">
        <v>19</v>
      </c>
      <c r="B116" s="53" t="s">
        <v>109</v>
      </c>
      <c r="C116" s="57" t="n">
        <v>341.397</v>
      </c>
      <c r="D116" s="58" t="n">
        <v>3.54798</v>
      </c>
      <c r="E116" s="58" t="n">
        <v>0.0117182</v>
      </c>
      <c r="F116" s="57" t="n">
        <v>-0.0560167</v>
      </c>
      <c r="G116" s="57" t="n">
        <f aca="false">D116*$B$9+$B$10</f>
        <v>-0.0310437668792945</v>
      </c>
      <c r="H116" s="58" t="n">
        <f aca="false">G116-F116</f>
        <v>0.0249729331207055</v>
      </c>
      <c r="J116" s="55" t="n">
        <v>5.57573</v>
      </c>
      <c r="K116" s="53" t="n">
        <v>-0.0292697</v>
      </c>
    </row>
    <row r="117" customFormat="false" ht="15" hidden="false" customHeight="false" outlineLevel="0" collapsed="false">
      <c r="A117" s="52" t="n">
        <v>19</v>
      </c>
      <c r="B117" s="53" t="s">
        <v>109</v>
      </c>
      <c r="C117" s="54" t="n">
        <v>300.664</v>
      </c>
      <c r="D117" s="53" t="n">
        <v>3.35893</v>
      </c>
      <c r="E117" s="53" t="n">
        <v>0.00995235</v>
      </c>
      <c r="F117" s="54" t="n">
        <v>-0.0630705</v>
      </c>
      <c r="G117" s="54" t="n">
        <f aca="false">D117*$B$9+$B$10</f>
        <v>-0.0298074029424563</v>
      </c>
      <c r="H117" s="53" t="n">
        <f aca="false">G117-F117</f>
        <v>0.0332630970575437</v>
      </c>
      <c r="J117" s="55" t="n">
        <v>4.05889</v>
      </c>
      <c r="K117" s="53" t="n">
        <v>-0.067112</v>
      </c>
    </row>
    <row r="118" customFormat="false" ht="15" hidden="false" customHeight="false" outlineLevel="0" collapsed="false">
      <c r="A118" s="52" t="n">
        <v>19</v>
      </c>
      <c r="B118" s="53" t="s">
        <v>109</v>
      </c>
      <c r="C118" s="54" t="n">
        <v>249.196</v>
      </c>
      <c r="D118" s="53" t="n">
        <v>3.78954</v>
      </c>
      <c r="E118" s="53" t="n">
        <v>0.0111538</v>
      </c>
      <c r="F118" s="54" t="n">
        <v>-0.0584607</v>
      </c>
      <c r="G118" s="54" t="n">
        <f aca="false">D118*$B$9+$B$10</f>
        <v>-0.0326235398101734</v>
      </c>
      <c r="H118" s="53" t="n">
        <f aca="false">G118-F118</f>
        <v>0.0258371601898266</v>
      </c>
      <c r="J118" s="55" t="n">
        <v>4.07412</v>
      </c>
      <c r="K118" s="53" t="n">
        <v>-0.0638795</v>
      </c>
    </row>
    <row r="119" customFormat="false" ht="15" hidden="false" customHeight="false" outlineLevel="0" collapsed="false">
      <c r="A119" s="52" t="n">
        <v>19</v>
      </c>
      <c r="B119" s="53" t="s">
        <v>109</v>
      </c>
      <c r="C119" s="54" t="n">
        <v>199.251</v>
      </c>
      <c r="D119" s="53" t="n">
        <v>4.19486</v>
      </c>
      <c r="E119" s="53" t="n">
        <v>0.0136962</v>
      </c>
      <c r="F119" s="54" t="n">
        <v>0.0108628</v>
      </c>
      <c r="G119" s="54" t="n">
        <f aca="false">D119*$B$9+$B$10</f>
        <v>-0.035274283163145</v>
      </c>
      <c r="H119" s="53" t="n">
        <f aca="false">G119-F119</f>
        <v>-0.046137083163145</v>
      </c>
      <c r="J119" s="55" t="n">
        <v>4.26446</v>
      </c>
      <c r="K119" s="53" t="n">
        <v>-0.0615354</v>
      </c>
    </row>
    <row r="120" customFormat="false" ht="15" hidden="false" customHeight="false" outlineLevel="0" collapsed="false">
      <c r="A120" s="52" t="n">
        <v>19</v>
      </c>
      <c r="B120" s="53" t="s">
        <v>109</v>
      </c>
      <c r="C120" s="54" t="n">
        <v>175.166</v>
      </c>
      <c r="D120" s="53" t="n">
        <v>4.56005</v>
      </c>
      <c r="E120" s="53" t="n">
        <v>0.0181804</v>
      </c>
      <c r="F120" s="54" t="n">
        <v>-0.080946</v>
      </c>
      <c r="G120" s="54" t="n">
        <f aca="false">D120*$B$9+$B$10</f>
        <v>-0.0376625812117774</v>
      </c>
      <c r="H120" s="53" t="n">
        <f aca="false">G120-F120</f>
        <v>0.0432834187882226</v>
      </c>
      <c r="J120" s="55" t="n">
        <v>4.53498</v>
      </c>
      <c r="K120" s="53" t="n">
        <v>-0.0420251</v>
      </c>
    </row>
    <row r="121" customFormat="false" ht="15" hidden="false" customHeight="false" outlineLevel="0" collapsed="false">
      <c r="A121" s="52" t="n">
        <v>19</v>
      </c>
      <c r="B121" s="53" t="s">
        <v>109</v>
      </c>
      <c r="C121" s="54" t="n">
        <v>150.284</v>
      </c>
      <c r="D121" s="53" t="n">
        <v>4.62932</v>
      </c>
      <c r="E121" s="53" t="n">
        <v>0.0110232</v>
      </c>
      <c r="F121" s="54" t="n">
        <v>-0.0416803</v>
      </c>
      <c r="G121" s="54" t="n">
        <f aca="false">D121*$B$9+$B$10</f>
        <v>-0.0381155985611812</v>
      </c>
      <c r="H121" s="53" t="n">
        <f aca="false">G121-F121</f>
        <v>0.00356470143881885</v>
      </c>
      <c r="J121" s="55" t="n">
        <v>4.53975</v>
      </c>
      <c r="K121" s="53" t="n">
        <v>-0.091249</v>
      </c>
    </row>
    <row r="122" customFormat="false" ht="15" hidden="false" customHeight="false" outlineLevel="0" collapsed="false">
      <c r="A122" s="52" t="n">
        <v>19</v>
      </c>
      <c r="B122" s="53" t="s">
        <v>108</v>
      </c>
      <c r="C122" s="54" t="n">
        <v>124.938</v>
      </c>
      <c r="D122" s="53" t="n">
        <v>4.1164</v>
      </c>
      <c r="E122" s="53" t="n">
        <v>0.00982678</v>
      </c>
      <c r="F122" s="54" t="n">
        <v>-0.150602</v>
      </c>
      <c r="G122" s="54" t="n">
        <f aca="false">D122*$B$9+$B$10</f>
        <v>-0.0347611643348756</v>
      </c>
      <c r="H122" s="53" t="n">
        <f aca="false">G122-F122</f>
        <v>0.115840835665124</v>
      </c>
      <c r="J122" s="55" t="n">
        <v>5.18916</v>
      </c>
      <c r="K122" s="53" t="n">
        <v>-0.0518384</v>
      </c>
    </row>
    <row r="123" customFormat="false" ht="15" hidden="false" customHeight="false" outlineLevel="0" collapsed="false">
      <c r="A123" s="52" t="n">
        <v>19</v>
      </c>
      <c r="B123" s="53" t="s">
        <v>109</v>
      </c>
      <c r="C123" s="54" t="n">
        <v>100.566</v>
      </c>
      <c r="D123" s="53" t="n">
        <v>4.24598</v>
      </c>
      <c r="E123" s="53" t="n">
        <v>0.0141698</v>
      </c>
      <c r="F123" s="54" t="n">
        <v>-0.0540166</v>
      </c>
      <c r="G123" s="54" t="n">
        <f aca="false">D123*$B$9+$B$10</f>
        <v>-0.0356086017267587</v>
      </c>
      <c r="H123" s="53" t="n">
        <f aca="false">G123-F123</f>
        <v>0.0184079982732413</v>
      </c>
      <c r="J123" s="55" t="n">
        <v>5.10703</v>
      </c>
      <c r="K123" s="53" t="n">
        <v>-0.0659709</v>
      </c>
    </row>
    <row r="124" customFormat="false" ht="15" hidden="false" customHeight="false" outlineLevel="0" collapsed="false">
      <c r="A124" s="52" t="n">
        <v>19</v>
      </c>
      <c r="B124" s="53" t="s">
        <v>109</v>
      </c>
      <c r="C124" s="54" t="n">
        <v>75.493</v>
      </c>
      <c r="D124" s="53" t="n">
        <v>4.44929</v>
      </c>
      <c r="E124" s="53" t="n">
        <v>0.0176027</v>
      </c>
      <c r="F124" s="54" t="n">
        <v>-0.0487137</v>
      </c>
      <c r="G124" s="54" t="n">
        <f aca="false">D124*$B$9+$B$10</f>
        <v>-0.0369382243239477</v>
      </c>
      <c r="H124" s="53" t="n">
        <f aca="false">G124-F124</f>
        <v>0.0117754756760523</v>
      </c>
      <c r="J124" s="55" t="n">
        <v>5.05402</v>
      </c>
      <c r="K124" s="53" t="n">
        <v>-0.115979</v>
      </c>
    </row>
    <row r="125" customFormat="false" ht="15" hidden="false" customHeight="false" outlineLevel="0" collapsed="false">
      <c r="A125" s="52" t="n">
        <v>19</v>
      </c>
      <c r="B125" s="53" t="s">
        <v>109</v>
      </c>
      <c r="C125" s="54" t="n">
        <v>49.898</v>
      </c>
      <c r="D125" s="53" t="n">
        <v>5.27909</v>
      </c>
      <c r="E125" s="53" t="n">
        <v>0.0226101</v>
      </c>
      <c r="F125" s="54" t="n">
        <v>0.0330915</v>
      </c>
      <c r="G125" s="54" t="n">
        <f aca="false">D125*$B$9+$B$10</f>
        <v>-0.0423650150924659</v>
      </c>
      <c r="H125" s="53" t="n">
        <f aca="false">G125-F125</f>
        <v>-0.0754565150924659</v>
      </c>
      <c r="J125" s="55" t="n">
        <v>4.75497</v>
      </c>
      <c r="K125" s="53" t="n">
        <v>-0.0460334</v>
      </c>
    </row>
    <row r="126" customFormat="false" ht="15" hidden="false" customHeight="false" outlineLevel="0" collapsed="false">
      <c r="A126" s="52" t="n">
        <v>19</v>
      </c>
      <c r="B126" s="53" t="s">
        <v>109</v>
      </c>
      <c r="C126" s="54" t="n">
        <v>40.3026</v>
      </c>
      <c r="D126" s="53" t="n">
        <v>5.56853</v>
      </c>
      <c r="E126" s="53" t="n">
        <v>0.0253161</v>
      </c>
      <c r="F126" s="54" t="n">
        <v>-0.00146866</v>
      </c>
      <c r="G126" s="54" t="n">
        <f aca="false">D126*$B$9+$B$10</f>
        <v>-0.0442579173822224</v>
      </c>
      <c r="H126" s="53" t="n">
        <f aca="false">G126-F126</f>
        <v>-0.0427892573822224</v>
      </c>
      <c r="J126" s="55" t="n">
        <v>4.68128</v>
      </c>
      <c r="K126" s="53" t="n">
        <v>-0.039722</v>
      </c>
    </row>
    <row r="127" customFormat="false" ht="15" hidden="false" customHeight="false" outlineLevel="0" collapsed="false">
      <c r="A127" s="52" t="n">
        <v>19</v>
      </c>
      <c r="B127" s="53" t="s">
        <v>109</v>
      </c>
      <c r="C127" s="54" t="n">
        <v>29.7982</v>
      </c>
      <c r="D127" s="53" t="n">
        <v>5.58297</v>
      </c>
      <c r="E127" s="53" t="n">
        <v>0.0224213</v>
      </c>
      <c r="F127" s="54" t="n">
        <v>-0.0920334</v>
      </c>
      <c r="G127" s="54" t="n">
        <f aca="false">D127*$B$9+$B$10</f>
        <v>-0.0443523532206141</v>
      </c>
      <c r="H127" s="53" t="n">
        <f aca="false">G127-F127</f>
        <v>0.0476810467793859</v>
      </c>
      <c r="J127" s="55" t="n">
        <v>4.97603</v>
      </c>
      <c r="K127" s="53" t="n">
        <v>-0.0219712</v>
      </c>
    </row>
    <row r="128" customFormat="false" ht="15" hidden="false" customHeight="false" outlineLevel="0" collapsed="false">
      <c r="A128" s="52" t="n">
        <v>19</v>
      </c>
      <c r="B128" s="53" t="s">
        <v>109</v>
      </c>
      <c r="C128" s="54" t="n">
        <v>20.4818</v>
      </c>
      <c r="D128" s="53" t="n">
        <v>5.88628</v>
      </c>
      <c r="E128" s="53" t="n">
        <v>0.0312561</v>
      </c>
      <c r="F128" s="54" t="n">
        <v>-0.0357218</v>
      </c>
      <c r="G128" s="54" t="n">
        <f aca="false">D128*$B$9+$B$10</f>
        <v>-0.0463359636182994</v>
      </c>
      <c r="H128" s="53" t="n">
        <f aca="false">G128-F128</f>
        <v>-0.0106141636182994</v>
      </c>
      <c r="J128" s="55" t="n">
        <v>5.06271</v>
      </c>
      <c r="K128" s="53" t="n">
        <v>-0.0902905</v>
      </c>
    </row>
    <row r="129" customFormat="false" ht="15" hidden="false" customHeight="false" outlineLevel="0" collapsed="false">
      <c r="A129" s="52" t="n">
        <v>19</v>
      </c>
      <c r="B129" s="53" t="s">
        <v>108</v>
      </c>
      <c r="C129" s="54" t="n">
        <v>10.0306</v>
      </c>
      <c r="D129" s="53" t="n">
        <v>6.494</v>
      </c>
      <c r="E129" s="53" t="n">
        <v>0.0446393</v>
      </c>
      <c r="F129" s="54" t="n">
        <v>0.201004</v>
      </c>
      <c r="G129" s="54" t="n">
        <f aca="false">D129*$B$9+$B$10</f>
        <v>-0.0503103782794755</v>
      </c>
      <c r="H129" s="53" t="n">
        <f aca="false">G129-F129</f>
        <v>-0.251314378279475</v>
      </c>
      <c r="J129" s="55" t="n">
        <v>5.55628</v>
      </c>
      <c r="K129" s="53" t="n">
        <v>-0.0487218</v>
      </c>
    </row>
    <row r="130" customFormat="false" ht="15" hidden="false" customHeight="false" outlineLevel="0" collapsed="false">
      <c r="A130" s="52" t="n">
        <v>19</v>
      </c>
      <c r="B130" s="53" t="s">
        <v>108</v>
      </c>
      <c r="C130" s="54" t="n">
        <v>4.78573</v>
      </c>
      <c r="D130" s="53" t="n">
        <v>6.65545</v>
      </c>
      <c r="E130" s="53" t="n">
        <v>0.0650935</v>
      </c>
      <c r="F130" s="54" t="n">
        <v>0.0504522</v>
      </c>
      <c r="G130" s="54" t="n">
        <f aca="false">D130*$B$9+$B$10</f>
        <v>-0.0513662415833767</v>
      </c>
      <c r="H130" s="53" t="n">
        <f aca="false">G130-F130</f>
        <v>-0.101818441583377</v>
      </c>
      <c r="J130" s="55" t="n">
        <v>4.92239</v>
      </c>
      <c r="K130" s="53" t="n">
        <v>-0.129614</v>
      </c>
    </row>
    <row r="131" customFormat="false" ht="15.75" hidden="false" customHeight="false" outlineLevel="0" collapsed="false">
      <c r="A131" s="52" t="n">
        <v>19</v>
      </c>
      <c r="B131" s="53" t="s">
        <v>108</v>
      </c>
      <c r="C131" s="54" t="n">
        <v>1.20903</v>
      </c>
      <c r="D131" s="53" t="n">
        <v>7.57797</v>
      </c>
      <c r="E131" s="53" t="n">
        <v>0.0862081</v>
      </c>
      <c r="F131" s="54" t="n">
        <v>0.0519714</v>
      </c>
      <c r="G131" s="54" t="n">
        <f aca="false">D131*$B$9+$B$10</f>
        <v>-0.0573994098405151</v>
      </c>
      <c r="H131" s="53" t="n">
        <f aca="false">G131-F131</f>
        <v>-0.109370809840515</v>
      </c>
      <c r="J131" s="55" t="n">
        <v>5.12706</v>
      </c>
      <c r="K131" s="53" t="n">
        <v>-0.0849419</v>
      </c>
    </row>
    <row r="132" customFormat="false" ht="15.75" hidden="false" customHeight="false" outlineLevel="0" collapsed="false">
      <c r="A132" s="56" t="n">
        <v>20</v>
      </c>
      <c r="B132" s="53" t="s">
        <v>109</v>
      </c>
      <c r="C132" s="57" t="n">
        <v>371.103</v>
      </c>
      <c r="D132" s="58" t="n">
        <v>3.78917</v>
      </c>
      <c r="E132" s="58" t="n">
        <v>0.0109762</v>
      </c>
      <c r="F132" s="57" t="n">
        <v>-0.0658257</v>
      </c>
      <c r="G132" s="57" t="n">
        <f aca="false">D132*$B$9+$B$10</f>
        <v>-0.0326211200553115</v>
      </c>
      <c r="H132" s="58" t="n">
        <f aca="false">G132-F132</f>
        <v>0.0332045799446885</v>
      </c>
      <c r="J132" s="55" t="n">
        <v>5.19208</v>
      </c>
      <c r="K132" s="53" t="n">
        <v>-0.078917</v>
      </c>
    </row>
    <row r="133" customFormat="false" ht="15" hidden="false" customHeight="false" outlineLevel="0" collapsed="false">
      <c r="A133" s="52" t="n">
        <v>20</v>
      </c>
      <c r="B133" s="53" t="s">
        <v>109</v>
      </c>
      <c r="C133" s="54" t="n">
        <v>350.103</v>
      </c>
      <c r="D133" s="53" t="n">
        <v>3.84417</v>
      </c>
      <c r="E133" s="53" t="n">
        <v>0.0144286</v>
      </c>
      <c r="F133" s="54" t="n">
        <v>-0.06283</v>
      </c>
      <c r="G133" s="54" t="n">
        <f aca="false">D133*$B$9+$B$10</f>
        <v>-0.0329808133455845</v>
      </c>
      <c r="H133" s="53" t="n">
        <f aca="false">G133-F133</f>
        <v>0.0298491866544155</v>
      </c>
      <c r="J133" s="55" t="n">
        <v>5.24809</v>
      </c>
      <c r="K133" s="53" t="n">
        <v>-0.075913</v>
      </c>
    </row>
    <row r="134" customFormat="false" ht="15" hidden="false" customHeight="false" outlineLevel="0" collapsed="false">
      <c r="A134" s="52" t="n">
        <v>20</v>
      </c>
      <c r="B134" s="53" t="s">
        <v>109</v>
      </c>
      <c r="C134" s="54" t="n">
        <v>300.082</v>
      </c>
      <c r="D134" s="53" t="n">
        <v>3.99376</v>
      </c>
      <c r="E134" s="53" t="n">
        <v>0.0100315</v>
      </c>
      <c r="F134" s="54" t="n">
        <v>-0.0592365</v>
      </c>
      <c r="G134" s="54" t="n">
        <f aca="false">D134*$B$9+$B$10</f>
        <v>-0.0339591136963469</v>
      </c>
      <c r="H134" s="53" t="n">
        <f aca="false">G134-F134</f>
        <v>0.0252773863036531</v>
      </c>
      <c r="J134" s="55" t="n">
        <v>5.28702</v>
      </c>
      <c r="K134" s="53" t="n">
        <v>-0.0659795</v>
      </c>
    </row>
    <row r="135" customFormat="false" ht="15" hidden="false" customHeight="false" outlineLevel="0" collapsed="false">
      <c r="A135" s="52" t="n">
        <v>20</v>
      </c>
      <c r="B135" s="53" t="s">
        <v>109</v>
      </c>
      <c r="C135" s="54" t="n">
        <v>250.4</v>
      </c>
      <c r="D135" s="53" t="n">
        <v>4.23405</v>
      </c>
      <c r="E135" s="53" t="n">
        <v>0.0127208</v>
      </c>
      <c r="F135" s="54" t="n">
        <v>-0.0599546</v>
      </c>
      <c r="G135" s="54" t="n">
        <f aca="false">D135*$B$9+$B$10</f>
        <v>-0.0355305809821595</v>
      </c>
      <c r="H135" s="53" t="n">
        <f aca="false">G135-F135</f>
        <v>0.0244240190178405</v>
      </c>
      <c r="J135" s="55" t="n">
        <v>5.44671</v>
      </c>
      <c r="K135" s="53" t="n">
        <v>-0.0802946</v>
      </c>
    </row>
    <row r="136" customFormat="false" ht="15" hidden="false" customHeight="false" outlineLevel="0" collapsed="false">
      <c r="A136" s="52" t="n">
        <v>20</v>
      </c>
      <c r="B136" s="53" t="s">
        <v>109</v>
      </c>
      <c r="C136" s="54" t="n">
        <v>200.189</v>
      </c>
      <c r="D136" s="53" t="n">
        <v>4.50734</v>
      </c>
      <c r="E136" s="53" t="n">
        <v>0.0126033</v>
      </c>
      <c r="F136" s="54" t="n">
        <v>-0.0606594</v>
      </c>
      <c r="G136" s="54" t="n">
        <f aca="false">D136*$B$9+$B$10</f>
        <v>-0.0373178642421358</v>
      </c>
      <c r="H136" s="53" t="n">
        <f aca="false">G136-F136</f>
        <v>0.0233415357578642</v>
      </c>
      <c r="J136" s="55" t="n">
        <v>5.37484</v>
      </c>
      <c r="K136" s="53" t="n">
        <v>-0.057158</v>
      </c>
    </row>
    <row r="137" customFormat="false" ht="15" hidden="false" customHeight="false" outlineLevel="0" collapsed="false">
      <c r="A137" s="52" t="n">
        <v>20</v>
      </c>
      <c r="B137" s="53" t="s">
        <v>109</v>
      </c>
      <c r="C137" s="54" t="n">
        <v>175.098</v>
      </c>
      <c r="D137" s="53" t="n">
        <v>4.73026</v>
      </c>
      <c r="E137" s="53" t="n">
        <v>0.0131824</v>
      </c>
      <c r="F137" s="54" t="n">
        <v>-0.0197425</v>
      </c>
      <c r="G137" s="54" t="n">
        <f aca="false">D137*$B$9+$B$10</f>
        <v>-0.0387757338470021</v>
      </c>
      <c r="H137" s="53" t="n">
        <f aca="false">G137-F137</f>
        <v>-0.0190332338470021</v>
      </c>
      <c r="J137" s="55" t="n">
        <v>5.29561</v>
      </c>
      <c r="K137" s="53" t="n">
        <v>-0.0443902</v>
      </c>
    </row>
    <row r="138" customFormat="false" ht="15" hidden="false" customHeight="false" outlineLevel="0" collapsed="false">
      <c r="A138" s="52" t="n">
        <v>20</v>
      </c>
      <c r="B138" s="53" t="s">
        <v>109</v>
      </c>
      <c r="C138" s="54" t="n">
        <v>150.212</v>
      </c>
      <c r="D138" s="53" t="n">
        <v>5.0806</v>
      </c>
      <c r="E138" s="53" t="n">
        <v>0.013655</v>
      </c>
      <c r="F138" s="54" t="n">
        <v>-0.0634027</v>
      </c>
      <c r="G138" s="54" t="n">
        <f aca="false">D138*$B$9+$B$10</f>
        <v>-0.0410669147072608</v>
      </c>
      <c r="H138" s="53" t="n">
        <f aca="false">G138-F138</f>
        <v>0.0223357852927392</v>
      </c>
      <c r="J138" s="55" t="n">
        <v>5.49169</v>
      </c>
      <c r="K138" s="53" t="n">
        <v>-0.0213113</v>
      </c>
    </row>
    <row r="139" customFormat="false" ht="15" hidden="false" customHeight="false" outlineLevel="0" collapsed="false">
      <c r="A139" s="52" t="n">
        <v>20</v>
      </c>
      <c r="B139" s="53" t="s">
        <v>109</v>
      </c>
      <c r="C139" s="54" t="n">
        <v>125.27</v>
      </c>
      <c r="D139" s="53" t="n">
        <v>5.22114</v>
      </c>
      <c r="E139" s="53" t="n">
        <v>0.0182418</v>
      </c>
      <c r="F139" s="54" t="n">
        <v>-0.056859</v>
      </c>
      <c r="G139" s="54" t="n">
        <f aca="false">D139*$B$9+$B$10</f>
        <v>-0.0419860291620783</v>
      </c>
      <c r="H139" s="53" t="n">
        <f aca="false">G139-F139</f>
        <v>0.0148729708379217</v>
      </c>
      <c r="J139" s="55" t="n">
        <v>4.85157</v>
      </c>
      <c r="K139" s="53" t="n">
        <v>-0.0914273</v>
      </c>
    </row>
    <row r="140" customFormat="false" ht="15" hidden="false" customHeight="false" outlineLevel="0" collapsed="false">
      <c r="A140" s="52" t="n">
        <v>20</v>
      </c>
      <c r="B140" s="53" t="s">
        <v>109</v>
      </c>
      <c r="C140" s="54" t="n">
        <v>100.043</v>
      </c>
      <c r="D140" s="53" t="n">
        <v>4.80002</v>
      </c>
      <c r="E140" s="53" t="n">
        <v>0.0159439</v>
      </c>
      <c r="F140" s="54" t="n">
        <v>-0.088975</v>
      </c>
      <c r="G140" s="54" t="n">
        <f aca="false">D140*$B$9+$B$10</f>
        <v>-0.0392319557366283</v>
      </c>
      <c r="H140" s="53" t="n">
        <f aca="false">G140-F140</f>
        <v>0.0497430442633717</v>
      </c>
      <c r="J140" s="55" t="n">
        <v>4.85562</v>
      </c>
      <c r="K140" s="53" t="n">
        <v>-0.0853815</v>
      </c>
    </row>
    <row r="141" customFormat="false" ht="15" hidden="false" customHeight="false" outlineLevel="0" collapsed="false">
      <c r="A141" s="52" t="n">
        <v>20</v>
      </c>
      <c r="B141" s="53" t="s">
        <v>109</v>
      </c>
      <c r="C141" s="54" t="n">
        <v>75.5378</v>
      </c>
      <c r="D141" s="53" t="n">
        <v>4.63988</v>
      </c>
      <c r="E141" s="53" t="n">
        <v>0.0151969</v>
      </c>
      <c r="F141" s="54" t="n">
        <v>-0.0741162</v>
      </c>
      <c r="G141" s="54" t="n">
        <f aca="false">D141*$B$9+$B$10</f>
        <v>-0.0381846596729136</v>
      </c>
      <c r="H141" s="53" t="n">
        <f aca="false">G141-F141</f>
        <v>0.0359315403270864</v>
      </c>
      <c r="J141" s="55" t="n">
        <v>4.88122</v>
      </c>
      <c r="K141" s="53" t="n">
        <v>-0.083776</v>
      </c>
    </row>
    <row r="142" customFormat="false" ht="15" hidden="false" customHeight="false" outlineLevel="0" collapsed="false">
      <c r="A142" s="52" t="n">
        <v>20</v>
      </c>
      <c r="B142" s="53" t="s">
        <v>109</v>
      </c>
      <c r="C142" s="54" t="n">
        <v>50.2122</v>
      </c>
      <c r="D142" s="53" t="n">
        <v>4.96304</v>
      </c>
      <c r="E142" s="53" t="n">
        <v>0.0138828</v>
      </c>
      <c r="F142" s="54" t="n">
        <v>-0.0549588</v>
      </c>
      <c r="G142" s="54" t="n">
        <f aca="false">D142*$B$9+$B$10</f>
        <v>-0.0402980866489974</v>
      </c>
      <c r="H142" s="53" t="n">
        <f aca="false">G142-F142</f>
        <v>0.0146607133510026</v>
      </c>
      <c r="J142" s="55" t="n">
        <v>4.88398</v>
      </c>
      <c r="K142" s="53" t="n">
        <v>-0.0820208</v>
      </c>
    </row>
    <row r="143" customFormat="false" ht="15" hidden="false" customHeight="false" outlineLevel="0" collapsed="false">
      <c r="A143" s="52" t="n">
        <v>20</v>
      </c>
      <c r="B143" s="53" t="s">
        <v>109</v>
      </c>
      <c r="C143" s="54" t="n">
        <v>40.563</v>
      </c>
      <c r="D143" s="53" t="n">
        <v>5.0168</v>
      </c>
      <c r="E143" s="53" t="n">
        <v>0.0197392</v>
      </c>
      <c r="F143" s="54" t="n">
        <v>-0.0691991</v>
      </c>
      <c r="G143" s="54" t="n">
        <f aca="false">D143*$B$9+$B$10</f>
        <v>-0.0406496704905442</v>
      </c>
      <c r="H143" s="53" t="n">
        <f aca="false">G143-F143</f>
        <v>0.0285494295094558</v>
      </c>
      <c r="J143" s="55" t="n">
        <v>4.99445</v>
      </c>
      <c r="K143" s="53" t="n">
        <v>-0.0675473</v>
      </c>
    </row>
    <row r="144" customFormat="false" ht="15" hidden="false" customHeight="false" outlineLevel="0" collapsed="false">
      <c r="A144" s="52" t="n">
        <v>20</v>
      </c>
      <c r="B144" s="53" t="s">
        <v>109</v>
      </c>
      <c r="C144" s="54" t="n">
        <v>30.2415</v>
      </c>
      <c r="D144" s="53" t="n">
        <v>5.38674</v>
      </c>
      <c r="E144" s="53" t="n">
        <v>0.0181448</v>
      </c>
      <c r="F144" s="54" t="n">
        <v>0.0577388</v>
      </c>
      <c r="G144" s="54" t="n">
        <f aca="false">D144*$B$9+$B$10</f>
        <v>-0.0430690329597002</v>
      </c>
      <c r="H144" s="53" t="n">
        <f aca="false">G144-F144</f>
        <v>-0.1008078329597</v>
      </c>
      <c r="J144" s="55" t="n">
        <v>5.14065</v>
      </c>
      <c r="K144" s="53" t="n">
        <v>-0.0993485</v>
      </c>
    </row>
    <row r="145" customFormat="false" ht="15" hidden="false" customHeight="false" outlineLevel="0" collapsed="false">
      <c r="A145" s="52" t="n">
        <v>20</v>
      </c>
      <c r="B145" s="53" t="s">
        <v>109</v>
      </c>
      <c r="C145" s="54" t="n">
        <v>20.2232</v>
      </c>
      <c r="D145" s="53" t="n">
        <v>5.57573</v>
      </c>
      <c r="E145" s="53" t="n">
        <v>0.031847</v>
      </c>
      <c r="F145" s="54" t="n">
        <v>-0.0292697</v>
      </c>
      <c r="G145" s="54" t="n">
        <f aca="false">D145*$B$9+$B$10</f>
        <v>-0.0443050045038581</v>
      </c>
      <c r="H145" s="53" t="n">
        <f aca="false">G145-F145</f>
        <v>-0.0150353045038581</v>
      </c>
      <c r="J145" s="55" t="n">
        <v>5.18395</v>
      </c>
      <c r="K145" s="53" t="n">
        <v>-0.0930538</v>
      </c>
    </row>
    <row r="146" customFormat="false" ht="15" hidden="false" customHeight="false" outlineLevel="0" collapsed="false">
      <c r="A146" s="52" t="n">
        <v>20</v>
      </c>
      <c r="B146" s="53" t="s">
        <v>108</v>
      </c>
      <c r="C146" s="54" t="n">
        <v>10.0215</v>
      </c>
      <c r="D146" s="53" t="n">
        <v>6.35733</v>
      </c>
      <c r="E146" s="53" t="n">
        <v>0.0488577</v>
      </c>
      <c r="F146" s="54" t="n">
        <v>-0.00867224</v>
      </c>
      <c r="G146" s="54" t="n">
        <f aca="false">D146*$B$9+$B$10</f>
        <v>-0.0494165731525372</v>
      </c>
      <c r="H146" s="53" t="n">
        <f aca="false">G146-F146</f>
        <v>-0.0407443331525372</v>
      </c>
      <c r="J146" s="55" t="n">
        <v>5.31259</v>
      </c>
      <c r="K146" s="53" t="n">
        <v>-0.0834064</v>
      </c>
    </row>
    <row r="147" customFormat="false" ht="15.75" hidden="false" customHeight="false" outlineLevel="0" collapsed="false">
      <c r="A147" s="52" t="n">
        <v>20</v>
      </c>
      <c r="B147" s="53" t="s">
        <v>108</v>
      </c>
      <c r="C147" s="54" t="n">
        <v>5.2089</v>
      </c>
      <c r="D147" s="53" t="n">
        <v>7.41897</v>
      </c>
      <c r="E147" s="53" t="n">
        <v>0.121245</v>
      </c>
      <c r="F147" s="54" t="n">
        <v>-0.111033</v>
      </c>
      <c r="G147" s="54" t="n">
        <f aca="false">D147*$B$9+$B$10</f>
        <v>-0.056359569237726</v>
      </c>
      <c r="H147" s="53" t="n">
        <f aca="false">G147-F147</f>
        <v>0.054673430762274</v>
      </c>
      <c r="J147" s="55" t="n">
        <v>5.34258</v>
      </c>
      <c r="K147" s="53" t="n">
        <v>-0.0744205</v>
      </c>
    </row>
    <row r="148" customFormat="false" ht="15.75" hidden="false" customHeight="false" outlineLevel="0" collapsed="false">
      <c r="A148" s="56" t="n">
        <v>21</v>
      </c>
      <c r="B148" s="53" t="s">
        <v>109</v>
      </c>
      <c r="C148" s="57" t="n">
        <v>314.045</v>
      </c>
      <c r="D148" s="58" t="n">
        <v>4.05889</v>
      </c>
      <c r="E148" s="58" t="n">
        <v>0.0112405</v>
      </c>
      <c r="F148" s="57" t="n">
        <v>-0.067112</v>
      </c>
      <c r="G148" s="57" t="n">
        <f aca="false">D148*$B$9+$B$10</f>
        <v>-0.0343850559508101</v>
      </c>
      <c r="H148" s="58" t="n">
        <f aca="false">G148-F148</f>
        <v>0.0327269440491899</v>
      </c>
      <c r="J148" s="55" t="n">
        <v>5.35455</v>
      </c>
      <c r="K148" s="53" t="n">
        <v>-0.0764527</v>
      </c>
    </row>
    <row r="149" customFormat="false" ht="15" hidden="false" customHeight="false" outlineLevel="0" collapsed="false">
      <c r="A149" s="52" t="n">
        <v>21</v>
      </c>
      <c r="B149" s="53" t="s">
        <v>109</v>
      </c>
      <c r="C149" s="54" t="n">
        <v>300.018</v>
      </c>
      <c r="D149" s="53" t="n">
        <v>4.07412</v>
      </c>
      <c r="E149" s="53" t="n">
        <v>0.0111392</v>
      </c>
      <c r="F149" s="54" t="n">
        <v>-0.0638795</v>
      </c>
      <c r="G149" s="54" t="n">
        <f aca="false">D149*$B$9+$B$10</f>
        <v>-0.0344846582928257</v>
      </c>
      <c r="H149" s="53" t="n">
        <f aca="false">G149-F149</f>
        <v>0.0293948417071743</v>
      </c>
      <c r="J149" s="55" t="n">
        <v>5.36946</v>
      </c>
      <c r="K149" s="53" t="n">
        <v>-0.0725393</v>
      </c>
    </row>
    <row r="150" customFormat="false" ht="15" hidden="false" customHeight="false" outlineLevel="0" collapsed="false">
      <c r="A150" s="52" t="n">
        <v>21</v>
      </c>
      <c r="B150" s="53" t="s">
        <v>109</v>
      </c>
      <c r="C150" s="54" t="n">
        <v>249.93</v>
      </c>
      <c r="D150" s="53" t="n">
        <v>4.26446</v>
      </c>
      <c r="E150" s="53" t="n">
        <v>0.0126626</v>
      </c>
      <c r="F150" s="54" t="n">
        <v>-0.0615354</v>
      </c>
      <c r="G150" s="54" t="n">
        <f aca="false">D150*$B$9+$B$10</f>
        <v>-0.0357294586722904</v>
      </c>
      <c r="H150" s="53" t="n">
        <f aca="false">G150-F150</f>
        <v>0.0258059413277096</v>
      </c>
      <c r="J150" s="55"/>
      <c r="K150" s="53"/>
    </row>
    <row r="151" customFormat="false" ht="15" hidden="false" customHeight="false" outlineLevel="0" collapsed="false">
      <c r="A151" s="52" t="n">
        <v>21</v>
      </c>
      <c r="B151" s="53" t="s">
        <v>109</v>
      </c>
      <c r="C151" s="54" t="n">
        <v>200.164</v>
      </c>
      <c r="D151" s="53" t="n">
        <v>4.53498</v>
      </c>
      <c r="E151" s="53" t="n">
        <v>0.0152589</v>
      </c>
      <c r="F151" s="54" t="n">
        <v>-0.0420251</v>
      </c>
      <c r="G151" s="54" t="n">
        <f aca="false">D151*$B$9+$B$10</f>
        <v>-0.037498626470193</v>
      </c>
      <c r="H151" s="53" t="n">
        <f aca="false">G151-F151</f>
        <v>0.00452647352980706</v>
      </c>
      <c r="J151" s="55"/>
      <c r="K151" s="53"/>
    </row>
    <row r="152" customFormat="false" ht="15" hidden="false" customHeight="false" outlineLevel="0" collapsed="false">
      <c r="A152" s="52" t="n">
        <v>21</v>
      </c>
      <c r="B152" s="53" t="s">
        <v>109</v>
      </c>
      <c r="C152" s="54" t="n">
        <v>175.395</v>
      </c>
      <c r="D152" s="53" t="n">
        <v>4.53975</v>
      </c>
      <c r="E152" s="53" t="n">
        <v>0.0120667</v>
      </c>
      <c r="F152" s="54" t="n">
        <v>-0.091249</v>
      </c>
      <c r="G152" s="54" t="n">
        <f aca="false">D152*$B$9+$B$10</f>
        <v>-0.0375298216882766</v>
      </c>
      <c r="H152" s="53" t="n">
        <f aca="false">G152-F152</f>
        <v>0.0537191783117234</v>
      </c>
      <c r="J152" s="55"/>
      <c r="K152" s="53"/>
    </row>
    <row r="153" customFormat="false" ht="15" hidden="false" customHeight="false" outlineLevel="0" collapsed="false">
      <c r="A153" s="52" t="n">
        <v>21</v>
      </c>
      <c r="B153" s="53" t="s">
        <v>109</v>
      </c>
      <c r="C153" s="54" t="n">
        <v>150.415</v>
      </c>
      <c r="D153" s="53" t="n">
        <v>5.18916</v>
      </c>
      <c r="E153" s="53" t="n">
        <v>0.0160902</v>
      </c>
      <c r="F153" s="54" t="n">
        <v>-0.0518384</v>
      </c>
      <c r="G153" s="54" t="n">
        <f aca="false">D153*$B$9+$B$10</f>
        <v>-0.0417768838634796</v>
      </c>
      <c r="H153" s="53" t="n">
        <f aca="false">G153-F153</f>
        <v>0.0100615161365204</v>
      </c>
      <c r="J153" s="55"/>
      <c r="K153" s="53"/>
    </row>
    <row r="154" customFormat="false" ht="15" hidden="false" customHeight="false" outlineLevel="0" collapsed="false">
      <c r="A154" s="52" t="n">
        <v>21</v>
      </c>
      <c r="B154" s="53" t="s">
        <v>109</v>
      </c>
      <c r="C154" s="54" t="n">
        <v>125.412</v>
      </c>
      <c r="D154" s="53" t="n">
        <v>5.10703</v>
      </c>
      <c r="E154" s="53" t="n">
        <v>0.0153344</v>
      </c>
      <c r="F154" s="54" t="n">
        <v>-0.0659709</v>
      </c>
      <c r="G154" s="54" t="n">
        <f aca="false">D154*$B$9+$B$10</f>
        <v>-0.041239763682932</v>
      </c>
      <c r="H154" s="53" t="n">
        <f aca="false">G154-F154</f>
        <v>0.024731136317068</v>
      </c>
      <c r="J154" s="55"/>
      <c r="K154" s="53"/>
    </row>
    <row r="155" customFormat="false" ht="15" hidden="false" customHeight="false" outlineLevel="0" collapsed="false">
      <c r="A155" s="52" t="n">
        <v>21</v>
      </c>
      <c r="B155" s="53" t="s">
        <v>109</v>
      </c>
      <c r="C155" s="54" t="n">
        <v>100.016</v>
      </c>
      <c r="D155" s="53" t="n">
        <v>5.05402</v>
      </c>
      <c r="E155" s="53" t="n">
        <v>0.0152898</v>
      </c>
      <c r="F155" s="54" t="n">
        <v>-0.115979</v>
      </c>
      <c r="G155" s="54" t="n">
        <f aca="false">D155*$B$9+$B$10</f>
        <v>-0.0408930847498889</v>
      </c>
      <c r="H155" s="53" t="n">
        <f aca="false">G155-F155</f>
        <v>0.0750859152501111</v>
      </c>
      <c r="J155" s="55"/>
      <c r="K155" s="53"/>
    </row>
    <row r="156" customFormat="false" ht="15" hidden="false" customHeight="false" outlineLevel="0" collapsed="false">
      <c r="A156" s="52" t="n">
        <v>21</v>
      </c>
      <c r="B156" s="53" t="s">
        <v>109</v>
      </c>
      <c r="C156" s="54" t="n">
        <v>75.2685</v>
      </c>
      <c r="D156" s="53" t="n">
        <v>4.75497</v>
      </c>
      <c r="E156" s="53" t="n">
        <v>0.016394</v>
      </c>
      <c r="F156" s="54" t="n">
        <v>-0.0460334</v>
      </c>
      <c r="G156" s="54" t="n">
        <f aca="false">D156*$B$9+$B$10</f>
        <v>-0.0389373342325048</v>
      </c>
      <c r="H156" s="53" t="n">
        <f aca="false">G156-F156</f>
        <v>0.00709606576749525</v>
      </c>
      <c r="J156" s="55"/>
      <c r="K156" s="53"/>
    </row>
    <row r="157" customFormat="false" ht="15" hidden="false" customHeight="false" outlineLevel="0" collapsed="false">
      <c r="A157" s="52" t="n">
        <v>21</v>
      </c>
      <c r="B157" s="53" t="s">
        <v>109</v>
      </c>
      <c r="C157" s="54" t="n">
        <v>50.3398</v>
      </c>
      <c r="D157" s="53" t="n">
        <v>4.68128</v>
      </c>
      <c r="E157" s="53" t="n">
        <v>0.0158753</v>
      </c>
      <c r="F157" s="54" t="n">
        <v>-0.039722</v>
      </c>
      <c r="G157" s="54" t="n">
        <f aca="false">D157*$B$9+$B$10</f>
        <v>-0.038455410622319</v>
      </c>
      <c r="H157" s="53" t="n">
        <f aca="false">G157-F157</f>
        <v>0.00126658937768097</v>
      </c>
      <c r="J157" s="55"/>
      <c r="K157" s="53"/>
    </row>
    <row r="158" customFormat="false" ht="15" hidden="false" customHeight="false" outlineLevel="0" collapsed="false">
      <c r="A158" s="52" t="n">
        <v>21</v>
      </c>
      <c r="B158" s="53" t="s">
        <v>109</v>
      </c>
      <c r="C158" s="54" t="n">
        <v>40.0468</v>
      </c>
      <c r="D158" s="53" t="n">
        <v>4.97603</v>
      </c>
      <c r="E158" s="53" t="n">
        <v>0.01519</v>
      </c>
      <c r="F158" s="54" t="n">
        <v>-0.0219712</v>
      </c>
      <c r="G158" s="54" t="n">
        <f aca="false">D158*$B$9+$B$10</f>
        <v>-0.0403830396642819</v>
      </c>
      <c r="H158" s="53" t="n">
        <f aca="false">G158-F158</f>
        <v>-0.0184118396642819</v>
      </c>
      <c r="J158" s="55"/>
      <c r="K158" s="53"/>
    </row>
    <row r="159" customFormat="false" ht="15" hidden="false" customHeight="false" outlineLevel="0" collapsed="false">
      <c r="A159" s="52" t="n">
        <v>21</v>
      </c>
      <c r="B159" s="53" t="s">
        <v>109</v>
      </c>
      <c r="C159" s="54" t="n">
        <v>30.0738</v>
      </c>
      <c r="D159" s="53" t="n">
        <v>5.06271</v>
      </c>
      <c r="E159" s="53" t="n">
        <v>0.0202918</v>
      </c>
      <c r="F159" s="54" t="n">
        <v>-0.0902905</v>
      </c>
      <c r="G159" s="54" t="n">
        <f aca="false">D159*$B$9+$B$10</f>
        <v>-0.040949916289752</v>
      </c>
      <c r="H159" s="53" t="n">
        <f aca="false">G159-F159</f>
        <v>0.049340583710248</v>
      </c>
      <c r="J159" s="55"/>
      <c r="K159" s="53"/>
    </row>
    <row r="160" customFormat="false" ht="15" hidden="false" customHeight="false" outlineLevel="0" collapsed="false">
      <c r="A160" s="52" t="n">
        <v>21</v>
      </c>
      <c r="B160" s="53" t="s">
        <v>109</v>
      </c>
      <c r="C160" s="54" t="n">
        <v>20.5146</v>
      </c>
      <c r="D160" s="53" t="n">
        <v>5.55628</v>
      </c>
      <c r="E160" s="53" t="n">
        <v>0.0301494</v>
      </c>
      <c r="F160" s="54" t="n">
        <v>-0.0487218</v>
      </c>
      <c r="G160" s="54" t="n">
        <f aca="false">D160*$B$9+$B$10</f>
        <v>-0.0441778038766616</v>
      </c>
      <c r="H160" s="53" t="n">
        <f aca="false">G160-F160</f>
        <v>0.0045439961233384</v>
      </c>
      <c r="J160" s="55"/>
      <c r="K160" s="53"/>
    </row>
    <row r="161" customFormat="false" ht="15" hidden="false" customHeight="false" outlineLevel="0" collapsed="false">
      <c r="A161" s="52" t="n">
        <v>21</v>
      </c>
      <c r="B161" s="53" t="s">
        <v>108</v>
      </c>
      <c r="C161" s="54" t="n">
        <v>10.1453</v>
      </c>
      <c r="D161" s="53" t="n">
        <v>5.8957</v>
      </c>
      <c r="E161" s="53" t="n">
        <v>0.0385474</v>
      </c>
      <c r="F161" s="54" t="n">
        <v>-0.0832987</v>
      </c>
      <c r="G161" s="54" t="n">
        <f aca="false">D161*$B$9+$B$10</f>
        <v>-0.0463975692691061</v>
      </c>
      <c r="H161" s="53" t="n">
        <f aca="false">G161-F161</f>
        <v>0.0369011307308939</v>
      </c>
      <c r="J161" s="55"/>
      <c r="K161" s="53"/>
    </row>
    <row r="162" customFormat="false" ht="15" hidden="false" customHeight="false" outlineLevel="0" collapsed="false">
      <c r="A162" s="52" t="n">
        <v>21</v>
      </c>
      <c r="B162" s="53" t="s">
        <v>108</v>
      </c>
      <c r="C162" s="54" t="n">
        <v>5.50237</v>
      </c>
      <c r="D162" s="53" t="n">
        <v>10.5833</v>
      </c>
      <c r="E162" s="53" t="n">
        <v>0.00150943</v>
      </c>
      <c r="F162" s="54" t="n">
        <v>-0.178718</v>
      </c>
      <c r="G162" s="54" t="n">
        <f aca="false">D162*$B$9+$B$10</f>
        <v>-0.0770539014051705</v>
      </c>
      <c r="H162" s="53" t="n">
        <f aca="false">G162-F162</f>
        <v>0.10166409859483</v>
      </c>
      <c r="J162" s="55"/>
      <c r="K162" s="53"/>
    </row>
    <row r="163" customFormat="false" ht="15.75" hidden="false" customHeight="false" outlineLevel="0" collapsed="false">
      <c r="A163" s="52" t="n">
        <v>21</v>
      </c>
      <c r="B163" s="53" t="s">
        <v>108</v>
      </c>
      <c r="C163" s="54" t="n">
        <v>0.471712</v>
      </c>
      <c r="D163" s="53" t="n">
        <v>10.5701</v>
      </c>
      <c r="E163" s="53" t="n">
        <v>0.000943376</v>
      </c>
      <c r="F163" s="54" t="n">
        <v>-0.722933</v>
      </c>
      <c r="G163" s="54" t="n">
        <f aca="false">D163*$B$9+$B$10</f>
        <v>-0.0769675750155049</v>
      </c>
      <c r="H163" s="53" t="n">
        <f aca="false">G163-F163</f>
        <v>0.645965424984495</v>
      </c>
      <c r="J163" s="55"/>
      <c r="K163" s="53"/>
    </row>
    <row r="164" customFormat="false" ht="15.75" hidden="false" customHeight="false" outlineLevel="0" collapsed="false">
      <c r="A164" s="56" t="n">
        <v>22</v>
      </c>
      <c r="B164" s="53" t="s">
        <v>109</v>
      </c>
      <c r="C164" s="57" t="n">
        <v>174.247</v>
      </c>
      <c r="D164" s="58" t="n">
        <v>4.92239</v>
      </c>
      <c r="E164" s="58" t="n">
        <v>0.0131439</v>
      </c>
      <c r="F164" s="57" t="n">
        <v>-0.129614</v>
      </c>
      <c r="G164" s="57" t="n">
        <f aca="false">D164*$B$9+$B$10</f>
        <v>-0.0400322406080957</v>
      </c>
      <c r="H164" s="58" t="n">
        <f aca="false">G164-F164</f>
        <v>0.0895817593919044</v>
      </c>
      <c r="J164" s="55"/>
      <c r="K164" s="53"/>
    </row>
    <row r="165" customFormat="false" ht="15" hidden="false" customHeight="false" outlineLevel="0" collapsed="false">
      <c r="A165" s="52" t="n">
        <v>22</v>
      </c>
      <c r="B165" s="53" t="s">
        <v>109</v>
      </c>
      <c r="C165" s="54" t="n">
        <v>150.323</v>
      </c>
      <c r="D165" s="53" t="n">
        <v>5.12706</v>
      </c>
      <c r="E165" s="53" t="n">
        <v>0.0108799</v>
      </c>
      <c r="F165" s="54" t="n">
        <v>-0.0849419</v>
      </c>
      <c r="G165" s="54" t="n">
        <f aca="false">D165*$B$9+$B$10</f>
        <v>-0.0413707574393714</v>
      </c>
      <c r="H165" s="53" t="n">
        <f aca="false">G165-F165</f>
        <v>0.0435711425606286</v>
      </c>
      <c r="J165" s="55"/>
      <c r="K165" s="53"/>
    </row>
    <row r="166" customFormat="false" ht="15" hidden="false" customHeight="false" outlineLevel="0" collapsed="false">
      <c r="A166" s="52" t="n">
        <v>22</v>
      </c>
      <c r="B166" s="53" t="s">
        <v>109</v>
      </c>
      <c r="C166" s="54" t="n">
        <v>124.95</v>
      </c>
      <c r="D166" s="53" t="n">
        <v>5.19208</v>
      </c>
      <c r="E166" s="53" t="n">
        <v>0.0149906</v>
      </c>
      <c r="F166" s="54" t="n">
        <v>-0.078917</v>
      </c>
      <c r="G166" s="54" t="n">
        <f aca="false">D166*$B$9+$B$10</f>
        <v>-0.0417959803072541</v>
      </c>
      <c r="H166" s="53" t="n">
        <f aca="false">G166-F166</f>
        <v>0.0371210196927459</v>
      </c>
      <c r="J166" s="55"/>
      <c r="K166" s="53"/>
    </row>
    <row r="167" customFormat="false" ht="15" hidden="false" customHeight="false" outlineLevel="0" collapsed="false">
      <c r="A167" s="52" t="n">
        <v>22</v>
      </c>
      <c r="B167" s="53" t="s">
        <v>109</v>
      </c>
      <c r="C167" s="54" t="n">
        <v>100.072</v>
      </c>
      <c r="D167" s="53" t="n">
        <v>5.24809</v>
      </c>
      <c r="E167" s="53" t="n">
        <v>0.0138854</v>
      </c>
      <c r="F167" s="54" t="n">
        <v>-0.075913</v>
      </c>
      <c r="G167" s="54" t="n">
        <f aca="false">D167*$B$9+$B$10</f>
        <v>-0.0421622788743121</v>
      </c>
      <c r="H167" s="53" t="n">
        <f aca="false">G167-F167</f>
        <v>0.0337507211256879</v>
      </c>
      <c r="J167" s="55"/>
      <c r="K167" s="53"/>
    </row>
    <row r="168" customFormat="false" ht="15" hidden="false" customHeight="false" outlineLevel="0" collapsed="false">
      <c r="A168" s="52" t="n">
        <v>22</v>
      </c>
      <c r="B168" s="53" t="s">
        <v>109</v>
      </c>
      <c r="C168" s="54" t="n">
        <v>75.0194</v>
      </c>
      <c r="D168" s="53" t="n">
        <v>5.28702</v>
      </c>
      <c r="E168" s="53" t="n">
        <v>0.0148984</v>
      </c>
      <c r="F168" s="54" t="n">
        <v>-0.0659795</v>
      </c>
      <c r="G168" s="54" t="n">
        <f aca="false">D168*$B$9+$B$10</f>
        <v>-0.0424168763250453</v>
      </c>
      <c r="H168" s="53" t="n">
        <f aca="false">G168-F168</f>
        <v>0.0235626236749547</v>
      </c>
      <c r="J168" s="55"/>
      <c r="K168" s="53"/>
    </row>
    <row r="169" customFormat="false" ht="15" hidden="false" customHeight="false" outlineLevel="0" collapsed="false">
      <c r="A169" s="52" t="n">
        <v>22</v>
      </c>
      <c r="B169" s="53" t="s">
        <v>109</v>
      </c>
      <c r="C169" s="54" t="n">
        <v>50.0812</v>
      </c>
      <c r="D169" s="53" t="n">
        <v>5.44671</v>
      </c>
      <c r="E169" s="53" t="n">
        <v>0.0150862</v>
      </c>
      <c r="F169" s="54" t="n">
        <v>-0.0802946</v>
      </c>
      <c r="G169" s="54" t="n">
        <f aca="false">D169*$B$9+$B$10</f>
        <v>-0.0434612294436578</v>
      </c>
      <c r="H169" s="53" t="n">
        <f aca="false">G169-F169</f>
        <v>0.0368333705563422</v>
      </c>
      <c r="J169" s="55"/>
      <c r="K169" s="53"/>
    </row>
    <row r="170" customFormat="false" ht="15" hidden="false" customHeight="false" outlineLevel="0" collapsed="false">
      <c r="A170" s="52" t="n">
        <v>22</v>
      </c>
      <c r="B170" s="53" t="s">
        <v>109</v>
      </c>
      <c r="C170" s="54" t="n">
        <v>40.1574</v>
      </c>
      <c r="D170" s="53" t="n">
        <v>5.37484</v>
      </c>
      <c r="E170" s="53" t="n">
        <v>0.0173717</v>
      </c>
      <c r="F170" s="54" t="n">
        <v>-0.057158</v>
      </c>
      <c r="G170" s="54" t="n">
        <f aca="false">D170*$B$9+$B$10</f>
        <v>-0.0429912084114411</v>
      </c>
      <c r="H170" s="53" t="n">
        <f aca="false">G170-F170</f>
        <v>0.0141667915885589</v>
      </c>
      <c r="J170" s="55"/>
      <c r="K170" s="53"/>
    </row>
    <row r="171" customFormat="false" ht="15" hidden="false" customHeight="false" outlineLevel="0" collapsed="false">
      <c r="A171" s="52" t="n">
        <v>22</v>
      </c>
      <c r="B171" s="53" t="s">
        <v>109</v>
      </c>
      <c r="C171" s="54" t="n">
        <v>30.0434</v>
      </c>
      <c r="D171" s="53" t="n">
        <v>5.29561</v>
      </c>
      <c r="E171" s="53" t="n">
        <v>0.0234996</v>
      </c>
      <c r="F171" s="54" t="n">
        <v>-0.0443902</v>
      </c>
      <c r="G171" s="54" t="n">
        <f aca="false">D171*$B$9+$B$10</f>
        <v>-0.0424730538771079</v>
      </c>
      <c r="H171" s="53" t="n">
        <f aca="false">G171-F171</f>
        <v>0.00191714612289207</v>
      </c>
      <c r="J171" s="55"/>
      <c r="K171" s="53"/>
    </row>
    <row r="172" customFormat="false" ht="15" hidden="false" customHeight="false" outlineLevel="0" collapsed="false">
      <c r="A172" s="52" t="n">
        <v>22</v>
      </c>
      <c r="B172" s="53" t="s">
        <v>109</v>
      </c>
      <c r="C172" s="54" t="n">
        <v>20.0876</v>
      </c>
      <c r="D172" s="53" t="n">
        <v>5.49169</v>
      </c>
      <c r="E172" s="53" t="n">
        <v>0.0300886</v>
      </c>
      <c r="F172" s="54" t="n">
        <v>-0.0213113</v>
      </c>
      <c r="G172" s="54" t="n">
        <f aca="false">D172*$B$9+$B$10</f>
        <v>-0.0437553931563211</v>
      </c>
      <c r="H172" s="53" t="n">
        <f aca="false">G172-F172</f>
        <v>-0.0224440931563211</v>
      </c>
      <c r="J172" s="55"/>
      <c r="K172" s="53"/>
    </row>
    <row r="173" customFormat="false" ht="15" hidden="false" customHeight="false" outlineLevel="0" collapsed="false">
      <c r="A173" s="52" t="n">
        <v>22</v>
      </c>
      <c r="B173" s="53" t="s">
        <v>108</v>
      </c>
      <c r="C173" s="54" t="n">
        <v>10.0535</v>
      </c>
      <c r="D173" s="53" t="n">
        <v>6.09274</v>
      </c>
      <c r="E173" s="53" t="n">
        <v>0.0470837</v>
      </c>
      <c r="F173" s="54" t="n">
        <v>0.0227427</v>
      </c>
      <c r="G173" s="54" t="n">
        <f aca="false">D173*$B$9+$B$10</f>
        <v>-0.047686186831204</v>
      </c>
      <c r="H173" s="53" t="n">
        <f aca="false">G173-F173</f>
        <v>-0.070428886831204</v>
      </c>
      <c r="J173" s="55"/>
      <c r="K173" s="53"/>
    </row>
    <row r="174" customFormat="false" ht="15.75" hidden="false" customHeight="false" outlineLevel="0" collapsed="false">
      <c r="A174" s="52" t="n">
        <v>22</v>
      </c>
      <c r="B174" s="53" t="s">
        <v>108</v>
      </c>
      <c r="C174" s="54" t="n">
        <v>5.09876</v>
      </c>
      <c r="D174" s="53" t="n">
        <v>7.08986</v>
      </c>
      <c r="E174" s="53" t="n">
        <v>0.054321</v>
      </c>
      <c r="F174" s="54" t="n">
        <v>-0.0781412</v>
      </c>
      <c r="G174" s="54" t="n">
        <f aca="false">D174*$B$9+$B$10</f>
        <v>-0.0542072299875127</v>
      </c>
      <c r="H174" s="53" t="n">
        <f aca="false">G174-F174</f>
        <v>0.0239339700124873</v>
      </c>
      <c r="J174" s="55"/>
      <c r="K174" s="53"/>
    </row>
    <row r="175" customFormat="false" ht="15.75" hidden="false" customHeight="false" outlineLevel="0" collapsed="false">
      <c r="A175" s="56" t="n">
        <v>23</v>
      </c>
      <c r="B175" s="53" t="s">
        <v>109</v>
      </c>
      <c r="C175" s="57" t="n">
        <v>204.012</v>
      </c>
      <c r="D175" s="58" t="n">
        <v>4.85157</v>
      </c>
      <c r="E175" s="58" t="n">
        <v>0.0167193</v>
      </c>
      <c r="F175" s="57" t="n">
        <v>-0.0914273</v>
      </c>
      <c r="G175" s="57" t="n">
        <f aca="false">D175*$B$9+$B$10</f>
        <v>-0.0395690864477842</v>
      </c>
      <c r="H175" s="58" t="n">
        <f aca="false">G175-F175</f>
        <v>0.0518582135522158</v>
      </c>
      <c r="J175" s="55"/>
      <c r="K175" s="53"/>
    </row>
    <row r="176" customFormat="false" ht="15" hidden="false" customHeight="false" outlineLevel="0" collapsed="false">
      <c r="A176" s="52" t="n">
        <v>23</v>
      </c>
      <c r="B176" s="53" t="s">
        <v>109</v>
      </c>
      <c r="C176" s="54" t="n">
        <v>200.113</v>
      </c>
      <c r="D176" s="53" t="n">
        <v>4.85562</v>
      </c>
      <c r="E176" s="53" t="n">
        <v>0.0133555</v>
      </c>
      <c r="F176" s="54" t="n">
        <v>-0.0853815</v>
      </c>
      <c r="G176" s="54" t="n">
        <f aca="false">D176*$B$9+$B$10</f>
        <v>-0.0395955729537043</v>
      </c>
      <c r="H176" s="53" t="n">
        <f aca="false">G176-F176</f>
        <v>0.0457859270462957</v>
      </c>
      <c r="J176" s="55"/>
      <c r="K176" s="53"/>
    </row>
    <row r="177" customFormat="false" ht="15" hidden="false" customHeight="false" outlineLevel="0" collapsed="false">
      <c r="A177" s="52" t="n">
        <v>23</v>
      </c>
      <c r="B177" s="53" t="s">
        <v>109</v>
      </c>
      <c r="C177" s="54" t="n">
        <v>177.606</v>
      </c>
      <c r="D177" s="53" t="n">
        <v>4.88122</v>
      </c>
      <c r="E177" s="53" t="n">
        <v>0.0120246</v>
      </c>
      <c r="F177" s="54" t="n">
        <v>-0.083776</v>
      </c>
      <c r="G177" s="54" t="n">
        <f aca="false">D177*$B$9+$B$10</f>
        <v>-0.0397629938306313</v>
      </c>
      <c r="H177" s="53" t="n">
        <f aca="false">G177-F177</f>
        <v>0.0440130061693687</v>
      </c>
      <c r="J177" s="55"/>
      <c r="K177" s="53"/>
    </row>
    <row r="178" customFormat="false" ht="15" hidden="false" customHeight="false" outlineLevel="0" collapsed="false">
      <c r="A178" s="52" t="n">
        <v>23</v>
      </c>
      <c r="B178" s="53" t="s">
        <v>109</v>
      </c>
      <c r="C178" s="54" t="n">
        <v>154.354</v>
      </c>
      <c r="D178" s="53" t="n">
        <v>4.88398</v>
      </c>
      <c r="E178" s="53" t="n">
        <v>0.0138944</v>
      </c>
      <c r="F178" s="54" t="n">
        <v>-0.0820208</v>
      </c>
      <c r="G178" s="54" t="n">
        <f aca="false">D178*$B$9+$B$10</f>
        <v>-0.039781043893925</v>
      </c>
      <c r="H178" s="53" t="n">
        <f aca="false">G178-F178</f>
        <v>0.042239756106075</v>
      </c>
      <c r="J178" s="55"/>
      <c r="K178" s="53"/>
    </row>
    <row r="179" customFormat="false" ht="15" hidden="false" customHeight="false" outlineLevel="0" collapsed="false">
      <c r="A179" s="52" t="n">
        <v>23</v>
      </c>
      <c r="B179" s="53" t="s">
        <v>109</v>
      </c>
      <c r="C179" s="54" t="n">
        <v>126.312</v>
      </c>
      <c r="D179" s="53" t="n">
        <v>4.99445</v>
      </c>
      <c r="E179" s="53" t="n">
        <v>0.0183148</v>
      </c>
      <c r="F179" s="54" t="n">
        <v>-0.0675473</v>
      </c>
      <c r="G179" s="54" t="n">
        <f aca="false">D179*$B$9+$B$10</f>
        <v>-0.0405035042171333</v>
      </c>
      <c r="H179" s="53" t="n">
        <f aca="false">G179-F179</f>
        <v>0.0270437957828667</v>
      </c>
      <c r="J179" s="55"/>
      <c r="K179" s="53"/>
    </row>
    <row r="180" customFormat="false" ht="15" hidden="false" customHeight="false" outlineLevel="0" collapsed="false">
      <c r="A180" s="52" t="n">
        <v>23</v>
      </c>
      <c r="B180" s="53" t="s">
        <v>109</v>
      </c>
      <c r="C180" s="54" t="n">
        <v>100.798</v>
      </c>
      <c r="D180" s="53" t="n">
        <v>5.14065</v>
      </c>
      <c r="E180" s="53" t="n">
        <v>0.0191264</v>
      </c>
      <c r="F180" s="54" t="n">
        <v>-0.0993485</v>
      </c>
      <c r="G180" s="54" t="n">
        <f aca="false">D180*$B$9+$B$10</f>
        <v>-0.0414596343814589</v>
      </c>
      <c r="H180" s="53" t="n">
        <f aca="false">G180-F180</f>
        <v>0.0578888656185412</v>
      </c>
      <c r="J180" s="55"/>
      <c r="K180" s="53"/>
    </row>
    <row r="181" customFormat="false" ht="15" hidden="false" customHeight="false" outlineLevel="0" collapsed="false">
      <c r="A181" s="52" t="n">
        <v>23</v>
      </c>
      <c r="B181" s="53" t="s">
        <v>109</v>
      </c>
      <c r="C181" s="54" t="n">
        <v>75.2833</v>
      </c>
      <c r="D181" s="53" t="n">
        <v>5.18395</v>
      </c>
      <c r="E181" s="53" t="n">
        <v>0.0162914</v>
      </c>
      <c r="F181" s="54" t="n">
        <v>-0.0930538</v>
      </c>
      <c r="G181" s="54" t="n">
        <f aca="false">D181*$B$9+$B$10</f>
        <v>-0.0417428110990738</v>
      </c>
      <c r="H181" s="53" t="n">
        <f aca="false">G181-F181</f>
        <v>0.0513109889009263</v>
      </c>
      <c r="J181" s="55"/>
      <c r="K181" s="53"/>
    </row>
    <row r="182" customFormat="false" ht="15" hidden="false" customHeight="false" outlineLevel="0" collapsed="false">
      <c r="A182" s="52" t="n">
        <v>23</v>
      </c>
      <c r="B182" s="53" t="s">
        <v>109</v>
      </c>
      <c r="C182" s="54" t="n">
        <v>51.0351</v>
      </c>
      <c r="D182" s="53" t="n">
        <v>5.31259</v>
      </c>
      <c r="E182" s="53" t="n">
        <v>0.0211737</v>
      </c>
      <c r="F182" s="54" t="n">
        <v>-0.0834064</v>
      </c>
      <c r="G182" s="54" t="n">
        <f aca="false">D182*$B$9+$B$10</f>
        <v>-0.0425841010056322</v>
      </c>
      <c r="H182" s="53" t="n">
        <f aca="false">G182-F182</f>
        <v>0.0408222989943678</v>
      </c>
      <c r="J182" s="55"/>
      <c r="K182" s="53"/>
    </row>
    <row r="183" customFormat="false" ht="15" hidden="false" customHeight="false" outlineLevel="0" collapsed="false">
      <c r="A183" s="52" t="n">
        <v>23</v>
      </c>
      <c r="B183" s="53" t="s">
        <v>109</v>
      </c>
      <c r="C183" s="54" t="n">
        <v>41.169</v>
      </c>
      <c r="D183" s="53" t="n">
        <v>5.34258</v>
      </c>
      <c r="E183" s="53" t="n">
        <v>0.0118465</v>
      </c>
      <c r="F183" s="54" t="n">
        <v>-0.0744205</v>
      </c>
      <c r="G183" s="54" t="n">
        <f aca="false">D183*$B$9+$B$10</f>
        <v>-0.042780231947001</v>
      </c>
      <c r="H183" s="53" t="n">
        <f aca="false">G183-F183</f>
        <v>0.031640268052999</v>
      </c>
      <c r="J183" s="55"/>
      <c r="K183" s="53"/>
    </row>
    <row r="184" customFormat="false" ht="15" hidden="false" customHeight="false" outlineLevel="0" collapsed="false">
      <c r="A184" s="52" t="n">
        <v>23</v>
      </c>
      <c r="B184" s="53" t="s">
        <v>109</v>
      </c>
      <c r="C184" s="54" t="n">
        <v>31.02</v>
      </c>
      <c r="D184" s="53" t="n">
        <v>5.35455</v>
      </c>
      <c r="E184" s="53" t="n">
        <v>0.0225868</v>
      </c>
      <c r="F184" s="54" t="n">
        <v>-0.0764527</v>
      </c>
      <c r="G184" s="54" t="n">
        <f aca="false">D184*$B$9+$B$10</f>
        <v>-0.0428585142867204</v>
      </c>
      <c r="H184" s="53" t="n">
        <f aca="false">G184-F184</f>
        <v>0.0335941857132796</v>
      </c>
      <c r="J184" s="55"/>
      <c r="K184" s="53"/>
    </row>
    <row r="185" customFormat="false" ht="15" hidden="false" customHeight="false" outlineLevel="0" collapsed="false">
      <c r="A185" s="52" t="n">
        <v>23</v>
      </c>
      <c r="B185" s="53" t="s">
        <v>109</v>
      </c>
      <c r="C185" s="54" t="n">
        <v>20.3684</v>
      </c>
      <c r="D185" s="53" t="n">
        <v>5.36946</v>
      </c>
      <c r="E185" s="53" t="n">
        <v>0.0263687</v>
      </c>
      <c r="F185" s="54" t="n">
        <v>-0.0725393</v>
      </c>
      <c r="G185" s="54" t="n">
        <f aca="false">D185*$B$9+$B$10</f>
        <v>-0.0429560238677744</v>
      </c>
      <c r="H185" s="53" t="n">
        <f aca="false">G185-F185</f>
        <v>0.0295832761322256</v>
      </c>
      <c r="J185" s="55"/>
      <c r="K185" s="53"/>
    </row>
    <row r="186" customFormat="false" ht="15" hidden="false" customHeight="false" outlineLevel="0" collapsed="false">
      <c r="A186" s="52" t="n">
        <v>23</v>
      </c>
      <c r="B186" s="53" t="s">
        <v>108</v>
      </c>
      <c r="C186" s="54" t="n">
        <v>9.96567</v>
      </c>
      <c r="D186" s="53" t="n">
        <v>5.77361</v>
      </c>
      <c r="E186" s="53" t="n">
        <v>0.0363404</v>
      </c>
      <c r="F186" s="54" t="n">
        <v>0.0336061</v>
      </c>
      <c r="G186" s="54" t="n">
        <f aca="false">D186*$B$9+$B$10</f>
        <v>-0.0455991155634802</v>
      </c>
      <c r="H186" s="53" t="n">
        <f aca="false">G186-F186</f>
        <v>-0.0792052155634802</v>
      </c>
      <c r="J186" s="55"/>
      <c r="K186" s="53"/>
    </row>
    <row r="187" customFormat="false" ht="15" hidden="false" customHeight="false" outlineLevel="0" collapsed="false">
      <c r="A187" s="52" t="n">
        <v>23</v>
      </c>
      <c r="B187" s="53" t="s">
        <v>108</v>
      </c>
      <c r="C187" s="54" t="n">
        <v>5.15953</v>
      </c>
      <c r="D187" s="53" t="n">
        <v>5.87997</v>
      </c>
      <c r="E187" s="53" t="n">
        <v>0.0826258</v>
      </c>
      <c r="F187" s="54" t="n">
        <v>0.0429668</v>
      </c>
      <c r="G187" s="54" t="n">
        <f aca="false">D187*$B$9+$B$10</f>
        <v>-0.0462946969880881</v>
      </c>
      <c r="H187" s="53" t="n">
        <f aca="false">G187-F187</f>
        <v>-0.0892614969880881</v>
      </c>
      <c r="J187" s="55"/>
      <c r="K187" s="53"/>
    </row>
    <row r="188" customFormat="false" ht="15.75" hidden="false" customHeight="false" outlineLevel="0" collapsed="false">
      <c r="A188" s="52" t="n">
        <v>23</v>
      </c>
      <c r="B188" s="53" t="s">
        <v>108</v>
      </c>
      <c r="C188" s="54" t="n">
        <v>1.04653</v>
      </c>
      <c r="D188" s="53" t="n">
        <v>6.19678</v>
      </c>
      <c r="E188" s="53" t="n">
        <v>0.0940598</v>
      </c>
      <c r="F188" s="54" t="n">
        <v>-0.0432243</v>
      </c>
      <c r="G188" s="54" t="n">
        <f aca="false">D188*$B$9+$B$10</f>
        <v>-0.0483665957388404</v>
      </c>
      <c r="H188" s="53" t="n">
        <f aca="false">G188-F188</f>
        <v>-0.00514229573884038</v>
      </c>
      <c r="J188" s="59"/>
      <c r="K188" s="60"/>
    </row>
    <row r="189" customFormat="false" ht="15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23-066-0003.mrg &amp; 2023-066-000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4</v>
      </c>
      <c r="F5" s="0" t="str">
        <f aca="false">B5&amp;" &amp; "&amp;C5</f>
        <v> 2023-066-0007.mrg &amp; 2023-066-0007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38</v>
      </c>
      <c r="F6" s="0" t="str">
        <f aca="false">B6&amp;" &amp; "&amp;C6</f>
        <v> 2023-066-0012.mrg &amp; 2023-066-0012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47</v>
      </c>
      <c r="F7" s="0" t="str">
        <f aca="false">B7&amp;" &amp; "&amp;C7</f>
        <v> 2023-066-0017.mrg &amp; 2023-066-0017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9</v>
      </c>
      <c r="E8" s="31" t="n">
        <v>67</v>
      </c>
      <c r="F8" s="0" t="str">
        <f aca="false">B8&amp;" &amp; "&amp;C8</f>
        <v> 2023-066-0023.mrg &amp; 2023-066-0023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91</v>
      </c>
      <c r="F9" s="0" t="str">
        <f aca="false">B9&amp;" &amp; "&amp;C9</f>
        <v> 2023-066-0030.mrg &amp; 2023-066-0030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15</v>
      </c>
      <c r="F10" s="0" t="str">
        <f aca="false">B10&amp;" &amp; "&amp;C10</f>
        <v> 2023-066-0039.mrg &amp; 2023-066-0039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40</v>
      </c>
      <c r="F11" s="0" t="str">
        <f aca="false">B11&amp;" &amp; "&amp;C11</f>
        <v> 2023-066-0052.mrg &amp; 2023-066-005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2</v>
      </c>
      <c r="E12" s="31" t="n">
        <v>164</v>
      </c>
      <c r="F12" s="0" t="str">
        <f aca="false">B12&amp;" &amp; "&amp;C12</f>
        <v> 2023-066-0060.mrg &amp; 2023-066-0060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6</v>
      </c>
      <c r="E13" s="31" t="n">
        <v>189</v>
      </c>
      <c r="F13" s="0" t="str">
        <f aca="false">B13&amp;" &amp; "&amp;C13</f>
        <v> 2023-066-0068.mrg &amp; 2023-066-0068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1</v>
      </c>
      <c r="E14" s="31" t="n">
        <v>214</v>
      </c>
      <c r="F14" s="0" t="str">
        <f aca="false">B14&amp;" &amp; "&amp;C14</f>
        <v> 2023-066-0086.mrg &amp; 2023-066-0086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6</v>
      </c>
      <c r="E15" s="31" t="n">
        <v>226</v>
      </c>
      <c r="F15" s="0" t="str">
        <f aca="false">B15&amp;" &amp; "&amp;C15</f>
        <v> 2023-066-0117.mrg &amp; 2023-066-0117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28</v>
      </c>
      <c r="E16" s="31" t="n">
        <v>243</v>
      </c>
      <c r="F16" s="0" t="str">
        <f aca="false">B16&amp;" &amp; "&amp;C16</f>
        <v> 2023-066-0118.mrg &amp; 2023-066-0118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45</v>
      </c>
      <c r="E17" s="31" t="n">
        <v>260</v>
      </c>
      <c r="F17" s="0" t="str">
        <f aca="false">B17&amp;" &amp; "&amp;C17</f>
        <v> 2023-066-0120.mrg &amp; 2023-066-0120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62</v>
      </c>
      <c r="E18" s="31" t="n">
        <v>273</v>
      </c>
      <c r="F18" s="0" t="str">
        <f aca="false">B18&amp;" &amp; "&amp;C18</f>
        <v> 2023-066-0122.mrg &amp; 2023-066-0122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75</v>
      </c>
      <c r="E19" s="31" t="n">
        <v>287</v>
      </c>
      <c r="F19" s="0" t="str">
        <f aca="false">B19&amp;" &amp; "&amp;C19</f>
        <v> 2023-066-0123.mrg &amp; 2023-066-0123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89</v>
      </c>
      <c r="E20" s="31" t="n">
        <v>304</v>
      </c>
      <c r="F20" s="0" t="str">
        <f aca="false">B20&amp;" &amp; "&amp;C20</f>
        <v> 2023-066-0126.mrg &amp; 2023-066-0126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06</v>
      </c>
      <c r="E21" s="31" t="n">
        <v>320</v>
      </c>
      <c r="F21" s="0" t="str">
        <f aca="false">B21&amp;" &amp; "&amp;C21</f>
        <v> 2023-066-0127.mrg &amp; 2023-066-0127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22</v>
      </c>
      <c r="E22" s="31" t="n">
        <v>337</v>
      </c>
      <c r="F22" s="0" t="str">
        <f aca="false">B22&amp;" &amp; "&amp;C22</f>
        <v> 2023-066-0137.mrg &amp; 2023-066-0137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39</v>
      </c>
      <c r="E23" s="31" t="n">
        <v>354</v>
      </c>
      <c r="F23" s="0" t="str">
        <f aca="false">B23&amp;" &amp; "&amp;C23</f>
        <v> 2023-066-0142.mrg &amp; 2023-066-0142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56</v>
      </c>
      <c r="E24" s="31" t="n">
        <v>371</v>
      </c>
      <c r="F24" s="0" t="str">
        <f aca="false">B24&amp;" &amp; "&amp;C24</f>
        <v> 2023-066-0145.mrg &amp; 2023-066-0145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73</v>
      </c>
      <c r="E25" s="31" t="n">
        <v>383</v>
      </c>
      <c r="F25" s="0" t="str">
        <f aca="false">B25&amp;" &amp; "&amp;C25</f>
        <v> 2023-066-0147.mrg &amp; 2023-066-0147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85</v>
      </c>
      <c r="E26" s="31" t="n">
        <v>398</v>
      </c>
      <c r="F26" s="0" t="str">
        <f aca="false">B26&amp;" &amp; "&amp;C26</f>
        <v> 2023-066-0149.mrg &amp; 2023-066-014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8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15</v>
      </c>
    </row>
    <row r="5" customFormat="false" ht="15" hidden="false" customHeight="false" outlineLevel="0" collapsed="false">
      <c r="A5" s="0" t="n">
        <v>3</v>
      </c>
      <c r="B5" s="0" t="s">
        <v>80</v>
      </c>
      <c r="C5" s="0" t="s">
        <v>12</v>
      </c>
      <c r="D5" s="0" t="n">
        <v>3</v>
      </c>
    </row>
    <row r="6" customFormat="false" ht="15" hidden="false" customHeight="false" outlineLevel="0" collapsed="false">
      <c r="A6" s="0" t="n">
        <v>4</v>
      </c>
      <c r="B6" s="0" t="s">
        <v>80</v>
      </c>
      <c r="C6" s="0" t="s">
        <v>81</v>
      </c>
      <c r="D6" s="0" t="n">
        <v>7</v>
      </c>
    </row>
    <row r="7" customFormat="false" ht="15" hidden="false" customHeight="false" outlineLevel="0" collapsed="false">
      <c r="A7" s="0" t="n">
        <v>5</v>
      </c>
      <c r="B7" s="0" t="s">
        <v>80</v>
      </c>
      <c r="C7" s="0" t="s">
        <v>81</v>
      </c>
      <c r="D7" s="0" t="n">
        <v>23</v>
      </c>
    </row>
    <row r="8" customFormat="false" ht="15" hidden="false" customHeight="false" outlineLevel="0" collapsed="false">
      <c r="A8" s="0" t="n">
        <v>6</v>
      </c>
      <c r="B8" s="0" t="s">
        <v>80</v>
      </c>
      <c r="C8" s="0" t="s">
        <v>12</v>
      </c>
      <c r="D8" s="0" t="n">
        <v>1</v>
      </c>
    </row>
    <row r="9" customFormat="false" ht="15" hidden="false" customHeight="false" outlineLevel="0" collapsed="false">
      <c r="A9" s="0" t="n">
        <v>7</v>
      </c>
      <c r="B9" s="0" t="s">
        <v>80</v>
      </c>
      <c r="C9" s="0" t="s">
        <v>12</v>
      </c>
      <c r="D9" s="0" t="n">
        <v>1</v>
      </c>
    </row>
    <row r="10" customFormat="false" ht="15" hidden="false" customHeight="false" outlineLevel="0" collapsed="false">
      <c r="A10" s="0" t="n">
        <v>8</v>
      </c>
      <c r="B10" s="0" t="s">
        <v>80</v>
      </c>
      <c r="C10" s="0" t="s">
        <v>9</v>
      </c>
      <c r="D10" s="0" t="n">
        <v>1</v>
      </c>
    </row>
    <row r="11" customFormat="false" ht="15" hidden="false" customHeight="false" outlineLevel="0" collapsed="false">
      <c r="A11" s="0" t="n">
        <v>9</v>
      </c>
      <c r="B11" s="0" t="s">
        <v>80</v>
      </c>
      <c r="C11" s="0" t="s">
        <v>12</v>
      </c>
      <c r="D11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8" activePane="bottomLeft" state="frozen"/>
      <selection pane="topLeft" activeCell="A1" activeCellId="0" sqref="A1"/>
      <selection pane="bottomLeft" activeCell="K109" activeCellId="0" sqref="K109:K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94648696684304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227274557178533</v>
      </c>
      <c r="C9" s="0" t="n">
        <f aca="false">INDEX(LINEST(known_ys,known_xs,TRUE(),TRUE()),2,1)</f>
        <v>0.000554448844176037</v>
      </c>
      <c r="E9" s="0" t="s">
        <v>93</v>
      </c>
      <c r="G9" s="0" t="n">
        <f aca="false">INDEX(LINEST(known_ys,known_xs,TRUE(),TRUE()),3,2)</f>
        <v>0.0135294706461085</v>
      </c>
      <c r="I9" s="0" t="n">
        <f aca="false">MIN(known_xs)</f>
        <v>0.203182</v>
      </c>
      <c r="J9" s="0" t="n">
        <f aca="false">I9*$B$9+$B$10</f>
        <v>-0.0159212935789947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-0.0113034836713299</v>
      </c>
      <c r="C10" s="40" t="n">
        <f aca="false">INDEX(LINEST(known_ys,known_xs,TRUE(),TRUE()),2,2)</f>
        <v>0.00235810522672786</v>
      </c>
      <c r="E10" s="40" t="s">
        <v>95</v>
      </c>
      <c r="F10" s="40"/>
      <c r="G10" s="40" t="n">
        <f aca="false">INDEX(LINEST(known_ys,known_xs,TRUE(),TRUE()),5,2)</f>
        <v>0.0173894247165716</v>
      </c>
      <c r="I10" s="40" t="n">
        <f aca="false">MAX(known_xs)</f>
        <v>7.321</v>
      </c>
      <c r="J10" s="40" t="n">
        <f aca="false">I10*$B$9+$B$10</f>
        <v>-0.1776911869817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123</v>
      </c>
    </row>
    <row r="13" customFormat="false" ht="15" hidden="false" customHeight="false" outlineLevel="0" collapsed="false">
      <c r="A13" s="0" t="s">
        <v>97</v>
      </c>
      <c r="D13" s="0" t="n">
        <v>9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1</v>
      </c>
      <c r="B17" s="53" t="s">
        <v>108</v>
      </c>
      <c r="C17" s="54" t="n">
        <v>225.853</v>
      </c>
      <c r="D17" s="53" t="n">
        <v>4.04418</v>
      </c>
      <c r="E17" s="53" t="n">
        <v>0.00844772</v>
      </c>
      <c r="F17" s="54" t="n">
        <v>-0.143818</v>
      </c>
      <c r="G17" s="54" t="n">
        <f aca="false">D17*$B$9+$B$10</f>
        <v>-0.103217405536358</v>
      </c>
      <c r="H17" s="53" t="n">
        <f aca="false">G17-F17</f>
        <v>0.0406005944636423</v>
      </c>
      <c r="J17" s="55" t="n">
        <v>4.194</v>
      </c>
      <c r="K17" s="53" t="n">
        <v>-0.106</v>
      </c>
    </row>
    <row r="18" customFormat="false" ht="15" hidden="false" customHeight="false" outlineLevel="0" collapsed="false">
      <c r="A18" s="52" t="n">
        <v>1</v>
      </c>
      <c r="B18" s="53" t="s">
        <v>109</v>
      </c>
      <c r="C18" s="54" t="n">
        <v>200.9</v>
      </c>
      <c r="D18" s="53" t="n">
        <v>4.194</v>
      </c>
      <c r="E18" s="53" t="n">
        <v>0</v>
      </c>
      <c r="F18" s="54" t="n">
        <v>-0.106</v>
      </c>
      <c r="G18" s="54" t="n">
        <f aca="false">D18*$B$9+$B$10</f>
        <v>-0.106622432952006</v>
      </c>
      <c r="H18" s="53" t="n">
        <f aca="false">G18-F18</f>
        <v>-0.000622432952006438</v>
      </c>
      <c r="J18" s="55" t="n">
        <v>5.33355</v>
      </c>
      <c r="K18" s="53" t="n">
        <v>-0.138455</v>
      </c>
    </row>
    <row r="19" customFormat="false" ht="15" hidden="false" customHeight="false" outlineLevel="0" collapsed="false">
      <c r="A19" s="52" t="n">
        <v>1</v>
      </c>
      <c r="B19" s="53" t="s">
        <v>109</v>
      </c>
      <c r="C19" s="54" t="n">
        <v>100.833</v>
      </c>
      <c r="D19" s="53" t="n">
        <v>5.33355</v>
      </c>
      <c r="E19" s="53" t="n">
        <v>0.00687546</v>
      </c>
      <c r="F19" s="54" t="n">
        <v>-0.138455</v>
      </c>
      <c r="G19" s="54" t="n">
        <f aca="false">D19*$B$9+$B$10</f>
        <v>-0.132521505115286</v>
      </c>
      <c r="H19" s="53" t="n">
        <f aca="false">G19-F19</f>
        <v>0.0059334948847139</v>
      </c>
      <c r="J19" s="55" t="n">
        <v>5.544</v>
      </c>
      <c r="K19" s="53" t="n">
        <v>-0.0999999</v>
      </c>
    </row>
    <row r="20" customFormat="false" ht="15" hidden="false" customHeight="false" outlineLevel="0" collapsed="false">
      <c r="A20" s="52" t="n">
        <v>1</v>
      </c>
      <c r="B20" s="53" t="s">
        <v>109</v>
      </c>
      <c r="C20" s="54" t="n">
        <v>76.0129</v>
      </c>
      <c r="D20" s="53" t="n">
        <v>5.544</v>
      </c>
      <c r="E20" s="53" t="n">
        <v>0</v>
      </c>
      <c r="F20" s="54" t="n">
        <v>-0.0999999</v>
      </c>
      <c r="G20" s="54" t="n">
        <f aca="false">D20*$B$9+$B$10</f>
        <v>-0.137304498171108</v>
      </c>
      <c r="H20" s="53" t="n">
        <f aca="false">G20-F20</f>
        <v>-0.0373045981711083</v>
      </c>
      <c r="J20" s="55" t="n">
        <v>5.76727</v>
      </c>
      <c r="K20" s="53" t="n">
        <v>-0.114727</v>
      </c>
    </row>
    <row r="21" customFormat="false" ht="15" hidden="false" customHeight="false" outlineLevel="0" collapsed="false">
      <c r="A21" s="52" t="n">
        <v>1</v>
      </c>
      <c r="B21" s="53" t="s">
        <v>108</v>
      </c>
      <c r="C21" s="54" t="n">
        <v>50.1732</v>
      </c>
      <c r="D21" s="53" t="n">
        <v>5.639</v>
      </c>
      <c r="E21" s="53" t="n">
        <v>0</v>
      </c>
      <c r="F21" s="54" t="n">
        <v>-0.165</v>
      </c>
      <c r="G21" s="54" t="n">
        <f aca="false">D21*$B$9+$B$10</f>
        <v>-0.139463606464304</v>
      </c>
      <c r="H21" s="53" t="n">
        <f aca="false">G21-F21</f>
        <v>0.0255363935356956</v>
      </c>
      <c r="J21" s="55" t="n">
        <v>5.85382</v>
      </c>
      <c r="K21" s="53" t="n">
        <v>-0.134181</v>
      </c>
      <c r="M21" s="0" t="n">
        <v>3</v>
      </c>
    </row>
    <row r="22" customFormat="false" ht="15" hidden="false" customHeight="false" outlineLevel="0" collapsed="false">
      <c r="A22" s="52" t="n">
        <v>1</v>
      </c>
      <c r="B22" s="53" t="s">
        <v>109</v>
      </c>
      <c r="C22" s="54" t="n">
        <v>30.1703</v>
      </c>
      <c r="D22" s="53" t="n">
        <v>5.76727</v>
      </c>
      <c r="E22" s="53" t="n">
        <v>0.00618207</v>
      </c>
      <c r="F22" s="54" t="n">
        <v>-0.114727</v>
      </c>
      <c r="G22" s="54" t="n">
        <f aca="false">D22*$B$9+$B$10</f>
        <v>-0.142378857209233</v>
      </c>
      <c r="H22" s="53" t="n">
        <f aca="false">G22-F22</f>
        <v>-0.0276518572092334</v>
      </c>
      <c r="J22" s="55" t="n">
        <v>6.02436</v>
      </c>
      <c r="K22" s="53" t="n">
        <v>-0.123636</v>
      </c>
    </row>
    <row r="23" customFormat="false" ht="15" hidden="false" customHeight="false" outlineLevel="0" collapsed="false">
      <c r="A23" s="52" t="n">
        <v>1</v>
      </c>
      <c r="B23" s="53" t="s">
        <v>109</v>
      </c>
      <c r="C23" s="54" t="n">
        <v>20.4843</v>
      </c>
      <c r="D23" s="53" t="n">
        <v>5.85382</v>
      </c>
      <c r="E23" s="53" t="n">
        <v>0.00914128</v>
      </c>
      <c r="F23" s="54" t="n">
        <v>-0.134181</v>
      </c>
      <c r="G23" s="54" t="n">
        <f aca="false">D23*$B$9+$B$10</f>
        <v>-0.144345918501614</v>
      </c>
      <c r="H23" s="53" t="n">
        <f aca="false">G23-F23</f>
        <v>-0.0101649185016136</v>
      </c>
      <c r="J23" s="55" t="n">
        <v>6.05045</v>
      </c>
      <c r="K23" s="53" t="n">
        <v>-0.130546</v>
      </c>
    </row>
    <row r="24" customFormat="false" ht="15" hidden="false" customHeight="false" outlineLevel="0" collapsed="false">
      <c r="A24" s="52" t="n">
        <v>1</v>
      </c>
      <c r="B24" s="53" t="s">
        <v>109</v>
      </c>
      <c r="C24" s="54" t="n">
        <v>9.84073</v>
      </c>
      <c r="D24" s="53" t="n">
        <v>6.02436</v>
      </c>
      <c r="E24" s="53" t="n">
        <v>0.00773655</v>
      </c>
      <c r="F24" s="54" t="n">
        <v>-0.123636</v>
      </c>
      <c r="G24" s="54" t="n">
        <f aca="false">D24*$B$9+$B$10</f>
        <v>-0.148221858799736</v>
      </c>
      <c r="H24" s="53" t="n">
        <f aca="false">G24-F24</f>
        <v>-0.0245858587997363</v>
      </c>
      <c r="J24" s="55" t="n">
        <v>6.02273</v>
      </c>
      <c r="K24" s="53" t="n">
        <v>-0.169267</v>
      </c>
    </row>
    <row r="25" customFormat="false" ht="15" hidden="false" customHeight="false" outlineLevel="0" collapsed="false">
      <c r="A25" s="52" t="n">
        <v>1</v>
      </c>
      <c r="B25" s="53" t="s">
        <v>109</v>
      </c>
      <c r="C25" s="54" t="n">
        <v>5.292</v>
      </c>
      <c r="D25" s="53" t="n">
        <v>6.05045</v>
      </c>
      <c r="E25" s="53" t="n">
        <v>0.00877913</v>
      </c>
      <c r="F25" s="54" t="n">
        <v>-0.130546</v>
      </c>
      <c r="G25" s="54" t="n">
        <f aca="false">D25*$B$9+$B$10</f>
        <v>-0.148814818119415</v>
      </c>
      <c r="H25" s="53" t="n">
        <f aca="false">G25-F25</f>
        <v>-0.0182688181194151</v>
      </c>
      <c r="J25" s="55" t="n">
        <v>2.13782</v>
      </c>
      <c r="K25" s="53" t="n">
        <v>-0.035182</v>
      </c>
    </row>
    <row r="26" customFormat="false" ht="15.75" hidden="false" customHeight="false" outlineLevel="0" collapsed="false">
      <c r="A26" s="52" t="n">
        <v>1</v>
      </c>
      <c r="B26" s="53" t="s">
        <v>109</v>
      </c>
      <c r="C26" s="54" t="n">
        <v>1.45387</v>
      </c>
      <c r="D26" s="53" t="n">
        <v>6.02273</v>
      </c>
      <c r="E26" s="53" t="n">
        <v>0.0144394</v>
      </c>
      <c r="F26" s="54" t="n">
        <v>-0.169267</v>
      </c>
      <c r="G26" s="54" t="n">
        <f aca="false">D26*$B$9+$B$10</f>
        <v>-0.148184813046916</v>
      </c>
      <c r="H26" s="53" t="n">
        <f aca="false">G26-F26</f>
        <v>0.0210821869530838</v>
      </c>
      <c r="J26" s="55" t="n">
        <v>2.185</v>
      </c>
      <c r="K26" s="53" t="n">
        <v>-0.072</v>
      </c>
    </row>
    <row r="27" customFormat="false" ht="15.75" hidden="false" customHeight="false" outlineLevel="0" collapsed="false">
      <c r="A27" s="56" t="n">
        <v>2</v>
      </c>
      <c r="B27" s="53" t="s">
        <v>109</v>
      </c>
      <c r="C27" s="57" t="n">
        <v>178.35</v>
      </c>
      <c r="D27" s="58" t="n">
        <v>2.13782</v>
      </c>
      <c r="E27" s="58" t="n">
        <v>0.0170986</v>
      </c>
      <c r="F27" s="57" t="n">
        <v>-0.035182</v>
      </c>
      <c r="G27" s="57" t="n">
        <f aca="false">D27*$B$9+$B$10</f>
        <v>-0.0598906930540709</v>
      </c>
      <c r="H27" s="58" t="n">
        <f aca="false">G27-F27</f>
        <v>-0.0247086930540709</v>
      </c>
      <c r="J27" s="55" t="n">
        <v>2.23345</v>
      </c>
      <c r="K27" s="53" t="n">
        <v>-0.0545456</v>
      </c>
    </row>
    <row r="28" customFormat="false" ht="15" hidden="false" customHeight="false" outlineLevel="0" collapsed="false">
      <c r="A28" s="52" t="n">
        <v>2</v>
      </c>
      <c r="B28" s="53" t="s">
        <v>109</v>
      </c>
      <c r="C28" s="54" t="n">
        <v>150.333</v>
      </c>
      <c r="D28" s="53" t="n">
        <v>2.185</v>
      </c>
      <c r="E28" s="53" t="n">
        <v>0</v>
      </c>
      <c r="F28" s="54" t="n">
        <v>-0.072</v>
      </c>
      <c r="G28" s="54" t="n">
        <f aca="false">D28*$B$9+$B$10</f>
        <v>-0.0609629744148393</v>
      </c>
      <c r="H28" s="53" t="n">
        <f aca="false">G28-F28</f>
        <v>0.0110370255851607</v>
      </c>
      <c r="J28" s="55" t="n">
        <v>4.69409</v>
      </c>
      <c r="K28" s="53" t="n">
        <v>-0.122909</v>
      </c>
    </row>
    <row r="29" customFormat="false" ht="15" hidden="false" customHeight="false" outlineLevel="0" collapsed="false">
      <c r="A29" s="52" t="n">
        <v>2</v>
      </c>
      <c r="B29" s="53" t="s">
        <v>109</v>
      </c>
      <c r="C29" s="54" t="n">
        <v>125.735</v>
      </c>
      <c r="D29" s="53" t="n">
        <v>2.23345</v>
      </c>
      <c r="E29" s="53" t="n">
        <v>0.00966812</v>
      </c>
      <c r="F29" s="54" t="n">
        <v>-0.0545456</v>
      </c>
      <c r="G29" s="54" t="n">
        <f aca="false">D29*$B$9+$B$10</f>
        <v>-0.0620641196443692</v>
      </c>
      <c r="H29" s="53" t="n">
        <f aca="false">G29-F29</f>
        <v>-0.00751851964436924</v>
      </c>
      <c r="J29" s="55" t="n">
        <v>4.76191</v>
      </c>
      <c r="K29" s="53" t="n">
        <v>-0.123091</v>
      </c>
    </row>
    <row r="30" customFormat="false" ht="15" hidden="false" customHeight="false" outlineLevel="0" collapsed="false">
      <c r="A30" s="52" t="n">
        <v>2</v>
      </c>
      <c r="B30" s="53" t="s">
        <v>108</v>
      </c>
      <c r="C30" s="54" t="n">
        <v>100.418</v>
      </c>
      <c r="D30" s="53" t="n">
        <v>3.01545</v>
      </c>
      <c r="E30" s="53" t="n">
        <v>0.00946953</v>
      </c>
      <c r="F30" s="54" t="n">
        <v>-0.105546</v>
      </c>
      <c r="G30" s="54" t="n">
        <f aca="false">D30*$B$9+$B$10</f>
        <v>-0.0798369900157305</v>
      </c>
      <c r="H30" s="53" t="n">
        <f aca="false">G30-F30</f>
        <v>0.0257090099842695</v>
      </c>
      <c r="J30" s="55" t="n">
        <v>5.23</v>
      </c>
      <c r="K30" s="53" t="n">
        <v>-0.132</v>
      </c>
    </row>
    <row r="31" customFormat="false" ht="15" hidden="false" customHeight="false" outlineLevel="0" collapsed="false">
      <c r="A31" s="52" t="n">
        <v>2</v>
      </c>
      <c r="B31" s="53" t="s">
        <v>108</v>
      </c>
      <c r="C31" s="54" t="n">
        <v>80.4281</v>
      </c>
      <c r="D31" s="53" t="n">
        <v>4.119</v>
      </c>
      <c r="E31" s="53" t="n">
        <v>0.0378338</v>
      </c>
      <c r="F31" s="54" t="n">
        <v>-0.36</v>
      </c>
      <c r="G31" s="54" t="n">
        <f aca="false">D31*$B$9+$B$10</f>
        <v>-0.104917873773167</v>
      </c>
      <c r="H31" s="53" t="n">
        <f aca="false">G31-F31</f>
        <v>0.255082126226833</v>
      </c>
      <c r="I31" s="0" t="n">
        <f aca="false">D31-F31</f>
        <v>4.479</v>
      </c>
      <c r="J31" s="55" t="n">
        <v>5.421</v>
      </c>
      <c r="K31" s="53" t="n">
        <v>-0.12</v>
      </c>
    </row>
    <row r="32" customFormat="false" ht="15" hidden="false" customHeight="false" outlineLevel="0" collapsed="false">
      <c r="A32" s="52" t="n">
        <v>2</v>
      </c>
      <c r="B32" s="53" t="s">
        <v>109</v>
      </c>
      <c r="C32" s="54" t="n">
        <v>60.5837</v>
      </c>
      <c r="D32" s="53" t="n">
        <v>4.69409</v>
      </c>
      <c r="E32" s="53" t="n">
        <v>0.00974127</v>
      </c>
      <c r="F32" s="54" t="n">
        <v>-0.122909</v>
      </c>
      <c r="G32" s="54" t="n">
        <f aca="false">D32*$B$9+$B$10</f>
        <v>-0.117988206281948</v>
      </c>
      <c r="H32" s="53" t="n">
        <f aca="false">G32-F32</f>
        <v>0.00492079371805232</v>
      </c>
      <c r="I32" s="0" t="n">
        <f aca="false">D32-F32</f>
        <v>4.816999</v>
      </c>
      <c r="J32" s="55" t="n">
        <v>5.57709</v>
      </c>
      <c r="K32" s="53" t="n">
        <v>-0.155909</v>
      </c>
    </row>
    <row r="33" customFormat="false" ht="15" hidden="false" customHeight="false" outlineLevel="0" collapsed="false">
      <c r="A33" s="52" t="n">
        <v>2</v>
      </c>
      <c r="B33" s="53" t="s">
        <v>109</v>
      </c>
      <c r="C33" s="54" t="n">
        <v>49.5826</v>
      </c>
      <c r="D33" s="53" t="n">
        <v>4.76191</v>
      </c>
      <c r="E33" s="53" t="n">
        <v>0.0106719</v>
      </c>
      <c r="F33" s="54" t="n">
        <v>-0.123091</v>
      </c>
      <c r="G33" s="54" t="n">
        <f aca="false">D33*$B$9+$B$10</f>
        <v>-0.119529582328733</v>
      </c>
      <c r="H33" s="53" t="n">
        <f aca="false">G33-F33</f>
        <v>0.00356141767126751</v>
      </c>
      <c r="I33" s="0" t="n">
        <f aca="false">D33-F33</f>
        <v>4.885001</v>
      </c>
      <c r="J33" s="55" t="n">
        <v>5.76627</v>
      </c>
      <c r="K33" s="53" t="n">
        <v>-0.149727</v>
      </c>
    </row>
    <row r="34" customFormat="false" ht="15" hidden="false" customHeight="false" outlineLevel="0" collapsed="false">
      <c r="A34" s="52" t="n">
        <v>2</v>
      </c>
      <c r="B34" s="53" t="s">
        <v>108</v>
      </c>
      <c r="C34" s="54" t="n">
        <v>41.4375</v>
      </c>
      <c r="D34" s="53" t="n">
        <v>4.89436</v>
      </c>
      <c r="E34" s="53" t="n">
        <v>0.009458</v>
      </c>
      <c r="F34" s="54" t="n">
        <v>-0.170637</v>
      </c>
      <c r="G34" s="54" t="n">
        <f aca="false">D34*$B$9+$B$10</f>
        <v>-0.122539833838562</v>
      </c>
      <c r="H34" s="53" t="n">
        <f aca="false">G34-F34</f>
        <v>0.0480971661614379</v>
      </c>
      <c r="I34" s="0" t="n">
        <f aca="false">D34-F34</f>
        <v>5.064997</v>
      </c>
      <c r="J34" s="55" t="n">
        <v>5.84692</v>
      </c>
      <c r="K34" s="53" t="n">
        <v>-0.142076</v>
      </c>
    </row>
    <row r="35" customFormat="false" ht="15" hidden="false" customHeight="false" outlineLevel="0" collapsed="false">
      <c r="A35" s="52" t="n">
        <v>2</v>
      </c>
      <c r="B35" s="53" t="s">
        <v>109</v>
      </c>
      <c r="C35" s="54" t="n">
        <v>30.6376</v>
      </c>
      <c r="D35" s="53" t="n">
        <v>5.23</v>
      </c>
      <c r="E35" s="53" t="n">
        <v>0</v>
      </c>
      <c r="F35" s="54" t="n">
        <v>-0.132</v>
      </c>
      <c r="G35" s="54" t="n">
        <f aca="false">D35*$B$9+$B$10</f>
        <v>-0.130168077075702</v>
      </c>
      <c r="H35" s="53" t="n">
        <f aca="false">G35-F35</f>
        <v>0.00183192292429757</v>
      </c>
      <c r="I35" s="0" t="n">
        <f aca="false">D35-F35</f>
        <v>5.362</v>
      </c>
      <c r="J35" s="55" t="n">
        <v>2.81527</v>
      </c>
      <c r="K35" s="53" t="n">
        <v>-0.0347273</v>
      </c>
    </row>
    <row r="36" customFormat="false" ht="15" hidden="false" customHeight="false" outlineLevel="0" collapsed="false">
      <c r="A36" s="52" t="n">
        <v>2</v>
      </c>
      <c r="B36" s="53" t="s">
        <v>109</v>
      </c>
      <c r="C36" s="54" t="n">
        <v>19.4764</v>
      </c>
      <c r="D36" s="53" t="n">
        <v>5.421</v>
      </c>
      <c r="E36" s="53" t="n">
        <v>0.0109179</v>
      </c>
      <c r="F36" s="54" t="n">
        <v>-0.12</v>
      </c>
      <c r="G36" s="54" t="n">
        <f aca="false">D36*$B$9+$B$10</f>
        <v>-0.134509021117812</v>
      </c>
      <c r="H36" s="53" t="n">
        <f aca="false">G36-F36</f>
        <v>-0.0145090211178124</v>
      </c>
      <c r="I36" s="0" t="n">
        <f aca="false">D36-F36</f>
        <v>5.541</v>
      </c>
      <c r="J36" s="55" t="n">
        <v>5.49164</v>
      </c>
      <c r="K36" s="53" t="n">
        <v>-0.135364</v>
      </c>
    </row>
    <row r="37" customFormat="false" ht="15" hidden="false" customHeight="false" outlineLevel="0" collapsed="false">
      <c r="A37" s="52" t="n">
        <v>2</v>
      </c>
      <c r="B37" s="53" t="s">
        <v>109</v>
      </c>
      <c r="C37" s="54" t="n">
        <v>10.7397</v>
      </c>
      <c r="D37" s="53" t="n">
        <v>5.57709</v>
      </c>
      <c r="E37" s="53" t="n">
        <v>0.00642577</v>
      </c>
      <c r="F37" s="54" t="n">
        <v>-0.155909</v>
      </c>
      <c r="G37" s="54" t="n">
        <f aca="false">D37*$B$9+$B$10</f>
        <v>-0.138056549680812</v>
      </c>
      <c r="H37" s="53" t="n">
        <f aca="false">G37-F37</f>
        <v>0.0178524503191879</v>
      </c>
      <c r="I37" s="0" t="n">
        <f aca="false">D37-F37</f>
        <v>5.732999</v>
      </c>
      <c r="J37" s="55" t="n">
        <v>2.55618</v>
      </c>
      <c r="K37" s="53" t="n">
        <v>-0.0718181</v>
      </c>
    </row>
    <row r="38" customFormat="false" ht="15" hidden="false" customHeight="false" outlineLevel="0" collapsed="false">
      <c r="A38" s="52" t="n">
        <v>2</v>
      </c>
      <c r="B38" s="53" t="s">
        <v>109</v>
      </c>
      <c r="C38" s="54" t="n">
        <v>4.94045</v>
      </c>
      <c r="D38" s="53" t="n">
        <v>5.76627</v>
      </c>
      <c r="E38" s="53" t="n">
        <v>0.00632597</v>
      </c>
      <c r="F38" s="54" t="n">
        <v>-0.149727</v>
      </c>
      <c r="G38" s="54" t="n">
        <f aca="false">D38*$B$9+$B$10</f>
        <v>-0.142356129753516</v>
      </c>
      <c r="H38" s="53" t="n">
        <f aca="false">G38-F38</f>
        <v>0.00737087024648442</v>
      </c>
      <c r="I38" s="0" t="n">
        <f aca="false">D38-F38</f>
        <v>5.915997</v>
      </c>
      <c r="J38" s="55" t="n">
        <v>5.61136</v>
      </c>
      <c r="K38" s="53" t="n">
        <v>-0.109643</v>
      </c>
    </row>
    <row r="39" customFormat="false" ht="15.75" hidden="false" customHeight="false" outlineLevel="0" collapsed="false">
      <c r="A39" s="52" t="n">
        <v>2</v>
      </c>
      <c r="B39" s="53" t="s">
        <v>109</v>
      </c>
      <c r="C39" s="54" t="n">
        <v>1.68662</v>
      </c>
      <c r="D39" s="53" t="n">
        <v>5.84692</v>
      </c>
      <c r="E39" s="53" t="n">
        <v>0.000493512</v>
      </c>
      <c r="F39" s="54" t="n">
        <v>-0.142076</v>
      </c>
      <c r="G39" s="54" t="n">
        <f aca="false">D39*$B$9+$B$10</f>
        <v>-0.14418909905716</v>
      </c>
      <c r="H39" s="53" t="n">
        <f aca="false">G39-F39</f>
        <v>-0.00211309905716045</v>
      </c>
      <c r="I39" s="0" t="n">
        <f aca="false">D39-F39</f>
        <v>5.988996</v>
      </c>
      <c r="J39" s="55" t="n">
        <v>5.79791</v>
      </c>
      <c r="K39" s="53" t="n">
        <v>-0.147091</v>
      </c>
    </row>
    <row r="40" customFormat="false" ht="15.75" hidden="false" customHeight="false" outlineLevel="0" collapsed="false">
      <c r="A40" s="56" t="n">
        <v>3</v>
      </c>
      <c r="B40" s="53" t="s">
        <v>109</v>
      </c>
      <c r="C40" s="57" t="n">
        <v>100.713</v>
      </c>
      <c r="D40" s="58" t="n">
        <v>2.81527</v>
      </c>
      <c r="E40" s="58" t="n">
        <v>0.00572866</v>
      </c>
      <c r="F40" s="57" t="n">
        <v>-0.0347273</v>
      </c>
      <c r="G40" s="57" t="n">
        <f aca="false">D40*$B$9+$B$10</f>
        <v>-0.0752874079301306</v>
      </c>
      <c r="H40" s="58" t="n">
        <f aca="false">G40-F40</f>
        <v>-0.0405601079301306</v>
      </c>
      <c r="I40" s="0" t="n">
        <f aca="false">D40-F40</f>
        <v>2.8499973</v>
      </c>
      <c r="J40" s="55" t="n">
        <v>6.09773</v>
      </c>
      <c r="K40" s="53" t="n">
        <v>-0.139273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30.1401</v>
      </c>
      <c r="D41" s="53" t="n">
        <v>5.49164</v>
      </c>
      <c r="E41" s="53" t="n">
        <v>0.00663745</v>
      </c>
      <c r="F41" s="54" t="n">
        <v>-0.135364</v>
      </c>
      <c r="G41" s="54" t="n">
        <f aca="false">D41*$B$9+$B$10</f>
        <v>-0.136114488589722</v>
      </c>
      <c r="H41" s="53" t="n">
        <f aca="false">G41-F41</f>
        <v>-0.000750488589721543</v>
      </c>
      <c r="I41" s="0" t="n">
        <f aca="false">D41-F41</f>
        <v>5.627004</v>
      </c>
      <c r="J41" s="55" t="n">
        <v>6.99273</v>
      </c>
      <c r="K41" s="53" t="n">
        <v>-0.152273</v>
      </c>
    </row>
    <row r="42" customFormat="false" ht="15.75" hidden="false" customHeight="false" outlineLevel="0" collapsed="false">
      <c r="A42" s="52" t="n">
        <v>3</v>
      </c>
      <c r="B42" s="53" t="s">
        <v>108</v>
      </c>
      <c r="C42" s="54" t="n">
        <v>5.62279</v>
      </c>
      <c r="D42" s="53" t="n">
        <v>7.47271</v>
      </c>
      <c r="E42" s="53" t="n">
        <v>0.0512947</v>
      </c>
      <c r="F42" s="54" t="n">
        <v>-0.239285</v>
      </c>
      <c r="G42" s="54" t="n">
        <f aca="false">D42*$B$9+$B$10</f>
        <v>-0.181139169288689</v>
      </c>
      <c r="H42" s="53" t="n">
        <f aca="false">G42-F42</f>
        <v>0.0581458307113109</v>
      </c>
      <c r="I42" s="0" t="n">
        <f aca="false">D42-F42</f>
        <v>7.711995</v>
      </c>
      <c r="J42" s="55" t="n">
        <v>7.321</v>
      </c>
      <c r="K42" s="53" t="n">
        <v>-0.189</v>
      </c>
    </row>
    <row r="43" customFormat="false" ht="15.75" hidden="false" customHeight="false" outlineLevel="0" collapsed="false">
      <c r="A43" s="56" t="n">
        <v>4</v>
      </c>
      <c r="B43" s="53" t="s">
        <v>109</v>
      </c>
      <c r="C43" s="57" t="n">
        <v>107.574</v>
      </c>
      <c r="D43" s="58" t="n">
        <v>2.55618</v>
      </c>
      <c r="E43" s="58" t="n">
        <v>0.0116001</v>
      </c>
      <c r="F43" s="57" t="n">
        <v>-0.0718181</v>
      </c>
      <c r="G43" s="57" t="n">
        <f aca="false">D43*$B$9+$B$10</f>
        <v>-0.069398951428192</v>
      </c>
      <c r="H43" s="58" t="n">
        <f aca="false">G43-F43</f>
        <v>0.00241914857180797</v>
      </c>
      <c r="I43" s="0" t="n">
        <f aca="false">D43-F43</f>
        <v>2.6279981</v>
      </c>
      <c r="J43" s="55" t="n">
        <v>0.429091</v>
      </c>
      <c r="K43" s="53" t="n">
        <v>-0.0229091</v>
      </c>
    </row>
    <row r="44" customFormat="false" ht="15" hidden="false" customHeight="false" outlineLevel="0" collapsed="false">
      <c r="A44" s="52" t="n">
        <v>4</v>
      </c>
      <c r="B44" s="53" t="s">
        <v>108</v>
      </c>
      <c r="C44" s="54" t="n">
        <v>100.946</v>
      </c>
      <c r="D44" s="53" t="n">
        <v>3.20564</v>
      </c>
      <c r="E44" s="53" t="n">
        <v>0.0138223</v>
      </c>
      <c r="F44" s="54" t="n">
        <v>-0.133363</v>
      </c>
      <c r="G44" s="54" t="n">
        <f aca="false">D44*$B$9+$B$10</f>
        <v>-0.084159524818709</v>
      </c>
      <c r="H44" s="53" t="n">
        <f aca="false">G44-F44</f>
        <v>0.049203475181291</v>
      </c>
      <c r="I44" s="0" t="n">
        <f aca="false">D44-F44</f>
        <v>3.339003</v>
      </c>
      <c r="J44" s="55" t="n">
        <v>0.356118</v>
      </c>
      <c r="K44" s="53" t="n">
        <v>-0.0148824</v>
      </c>
    </row>
    <row r="45" customFormat="false" ht="15" hidden="false" customHeight="false" outlineLevel="0" collapsed="false">
      <c r="A45" s="52" t="n">
        <v>4</v>
      </c>
      <c r="B45" s="53" t="s">
        <v>108</v>
      </c>
      <c r="C45" s="54" t="n">
        <v>75.8398</v>
      </c>
      <c r="D45" s="53" t="n">
        <v>5.61136</v>
      </c>
      <c r="E45" s="53" t="n">
        <v>0.0112838</v>
      </c>
      <c r="F45" s="54" t="n">
        <v>-0.276643</v>
      </c>
      <c r="G45" s="54" t="n">
        <f aca="false">D45*$B$9+$B$10</f>
        <v>-0.138835419588263</v>
      </c>
      <c r="H45" s="53" t="n">
        <f aca="false">G45-F45</f>
        <v>0.137807580411737</v>
      </c>
      <c r="I45" s="0" t="n">
        <f aca="false">D45-F45</f>
        <v>5.888003</v>
      </c>
      <c r="J45" s="55" t="n">
        <v>0.356118</v>
      </c>
      <c r="K45" s="53" t="n">
        <v>-0.0118824</v>
      </c>
    </row>
    <row r="46" customFormat="false" ht="15" hidden="false" customHeight="false" outlineLevel="0" collapsed="false">
      <c r="A46" s="52" t="n">
        <v>4</v>
      </c>
      <c r="B46" s="53" t="s">
        <v>109</v>
      </c>
      <c r="C46" s="54" t="n">
        <v>75.8398</v>
      </c>
      <c r="D46" s="53" t="n">
        <v>5.61136</v>
      </c>
      <c r="E46" s="53" t="n">
        <v>0.0112838</v>
      </c>
      <c r="F46" s="54" t="n">
        <v>-0.109643</v>
      </c>
      <c r="G46" s="54" t="n">
        <f aca="false">D46*$B$9+$B$10</f>
        <v>-0.138835419588263</v>
      </c>
      <c r="H46" s="53" t="n">
        <f aca="false">G46-F46</f>
        <v>-0.029192419588263</v>
      </c>
      <c r="I46" s="0" t="n">
        <f aca="false">D46-F46</f>
        <v>5.721003</v>
      </c>
      <c r="J46" s="55" t="n">
        <v>0.222</v>
      </c>
      <c r="K46" s="53" t="n">
        <v>-0.023</v>
      </c>
    </row>
    <row r="47" customFormat="false" ht="15" hidden="false" customHeight="false" outlineLevel="0" collapsed="false">
      <c r="A47" s="52" t="n">
        <v>4</v>
      </c>
      <c r="B47" s="53" t="s">
        <v>109</v>
      </c>
      <c r="C47" s="54" t="n">
        <v>50.0805</v>
      </c>
      <c r="D47" s="53" t="n">
        <v>5.79791</v>
      </c>
      <c r="E47" s="53" t="n">
        <v>0.0128176</v>
      </c>
      <c r="F47" s="54" t="n">
        <v>-0.147091</v>
      </c>
      <c r="G47" s="54" t="n">
        <f aca="false">D47*$B$9+$B$10</f>
        <v>-0.143075226452428</v>
      </c>
      <c r="H47" s="53" t="n">
        <f aca="false">G47-F47</f>
        <v>0.00401577354757154</v>
      </c>
      <c r="I47" s="0" t="n">
        <f aca="false">D47-F47</f>
        <v>5.945001</v>
      </c>
      <c r="J47" s="55" t="n">
        <v>0.226</v>
      </c>
      <c r="K47" s="53" t="n">
        <v>-0.038</v>
      </c>
    </row>
    <row r="48" customFormat="false" ht="15" hidden="false" customHeight="false" outlineLevel="0" collapsed="false">
      <c r="A48" s="52" t="n">
        <v>4</v>
      </c>
      <c r="B48" s="53" t="s">
        <v>109</v>
      </c>
      <c r="C48" s="54" t="n">
        <v>27.2813</v>
      </c>
      <c r="D48" s="53" t="n">
        <v>6.09773</v>
      </c>
      <c r="E48" s="53" t="n">
        <v>0.00916615</v>
      </c>
      <c r="F48" s="54" t="n">
        <v>-0.139273</v>
      </c>
      <c r="G48" s="54" t="n">
        <f aca="false">D48*$B$9+$B$10</f>
        <v>-0.149889372225755</v>
      </c>
      <c r="H48" s="53" t="n">
        <f aca="false">G48-F48</f>
        <v>-0.0106163722257552</v>
      </c>
      <c r="I48" s="0" t="n">
        <f aca="false">D48-F48</f>
        <v>6.237003</v>
      </c>
      <c r="J48" s="55" t="n">
        <v>0.427727</v>
      </c>
      <c r="K48" s="53" t="n">
        <v>-0.0212727</v>
      </c>
    </row>
    <row r="49" customFormat="false" ht="15" hidden="false" customHeight="false" outlineLevel="0" collapsed="false">
      <c r="A49" s="52" t="n">
        <v>4</v>
      </c>
      <c r="B49" s="53" t="s">
        <v>109</v>
      </c>
      <c r="C49" s="54" t="n">
        <v>10.5898</v>
      </c>
      <c r="D49" s="53" t="n">
        <v>6.99273</v>
      </c>
      <c r="E49" s="53" t="n">
        <v>0.0145951</v>
      </c>
      <c r="F49" s="54" t="n">
        <v>-0.152273</v>
      </c>
      <c r="G49" s="54" t="n">
        <f aca="false">D49*$B$9+$B$10</f>
        <v>-0.170230445093234</v>
      </c>
      <c r="H49" s="53" t="n">
        <f aca="false">G49-F49</f>
        <v>-0.0179574450932339</v>
      </c>
      <c r="I49" s="0" t="n">
        <f aca="false">D49-F49</f>
        <v>7.145003</v>
      </c>
      <c r="J49" s="55" t="n">
        <v>1.00618</v>
      </c>
      <c r="K49" s="53" t="n">
        <v>-0.0528182</v>
      </c>
    </row>
    <row r="50" customFormat="false" ht="15.75" hidden="false" customHeight="false" outlineLevel="0" collapsed="false">
      <c r="A50" s="52" t="n">
        <v>4</v>
      </c>
      <c r="B50" s="53" t="s">
        <v>109</v>
      </c>
      <c r="C50" s="54" t="n">
        <v>4.91064</v>
      </c>
      <c r="D50" s="53" t="n">
        <v>7.321</v>
      </c>
      <c r="E50" s="53" t="n">
        <v>0.0111493</v>
      </c>
      <c r="F50" s="54" t="n">
        <v>-0.189</v>
      </c>
      <c r="G50" s="54" t="n">
        <f aca="false">D50*$B$9+$B$10</f>
        <v>-0.177691186981734</v>
      </c>
      <c r="H50" s="53" t="n">
        <f aca="false">G50-F50</f>
        <v>0.0113088130182664</v>
      </c>
      <c r="I50" s="0" t="n">
        <f aca="false">D50-F50</f>
        <v>7.51</v>
      </c>
      <c r="J50" s="55" t="n">
        <v>1.51918</v>
      </c>
      <c r="K50" s="53" t="n">
        <v>-0.0598181</v>
      </c>
    </row>
    <row r="51" customFormat="false" ht="15.75" hidden="false" customHeight="false" outlineLevel="0" collapsed="false">
      <c r="A51" s="56" t="n">
        <v>5</v>
      </c>
      <c r="B51" s="53" t="s">
        <v>109</v>
      </c>
      <c r="C51" s="57" t="n">
        <v>1323.7</v>
      </c>
      <c r="D51" s="58" t="n">
        <v>0.429091</v>
      </c>
      <c r="E51" s="58" t="n">
        <v>0.0329711</v>
      </c>
      <c r="F51" s="57" t="n">
        <v>-0.0229091</v>
      </c>
      <c r="G51" s="57" t="n">
        <f aca="false">D51*$B$9+$B$10</f>
        <v>-0.0210556303727593</v>
      </c>
      <c r="H51" s="58" t="n">
        <f aca="false">G51-F51</f>
        <v>0.00185346962724075</v>
      </c>
      <c r="I51" s="0" t="n">
        <f aca="false">D51-F51</f>
        <v>0.4520001</v>
      </c>
      <c r="J51" s="55" t="n">
        <v>1.704</v>
      </c>
      <c r="K51" s="53" t="n">
        <v>-0.057</v>
      </c>
    </row>
    <row r="52" customFormat="false" ht="15" hidden="false" customHeight="false" outlineLevel="0" collapsed="false">
      <c r="A52" s="52" t="n">
        <v>5</v>
      </c>
      <c r="B52" s="53" t="s">
        <v>109</v>
      </c>
      <c r="C52" s="54" t="n">
        <v>1249.64</v>
      </c>
      <c r="D52" s="53" t="n">
        <v>0.356118</v>
      </c>
      <c r="E52" s="53" t="n">
        <v>0.0147134</v>
      </c>
      <c r="F52" s="54" t="n">
        <v>-0.0148824</v>
      </c>
      <c r="G52" s="54" t="n">
        <f aca="false">D52*$B$9+$B$10</f>
        <v>-0.0193971397466604</v>
      </c>
      <c r="H52" s="53" t="n">
        <f aca="false">G52-F52</f>
        <v>-0.00451473974666035</v>
      </c>
      <c r="I52" s="0" t="n">
        <f aca="false">D52-F52</f>
        <v>0.3710004</v>
      </c>
      <c r="J52" s="55" t="n">
        <v>1.98982</v>
      </c>
      <c r="K52" s="53" t="n">
        <v>-0.0631818</v>
      </c>
    </row>
    <row r="53" customFormat="false" ht="15" hidden="false" customHeight="false" outlineLevel="0" collapsed="false">
      <c r="A53" s="52" t="n">
        <v>5</v>
      </c>
      <c r="B53" s="53" t="s">
        <v>109</v>
      </c>
      <c r="C53" s="54" t="n">
        <v>1249.64</v>
      </c>
      <c r="D53" s="53" t="n">
        <v>0.356118</v>
      </c>
      <c r="E53" s="53" t="n">
        <v>0.0147134</v>
      </c>
      <c r="F53" s="54" t="n">
        <v>-0.0118824</v>
      </c>
      <c r="G53" s="54" t="n">
        <f aca="false">D53*$B$9+$B$10</f>
        <v>-0.0193971397466604</v>
      </c>
      <c r="H53" s="53" t="n">
        <f aca="false">G53-F53</f>
        <v>-0.00751473974666035</v>
      </c>
      <c r="I53" s="0" t="n">
        <f aca="false">D53-F53</f>
        <v>0.3680004</v>
      </c>
      <c r="J53" s="55" t="n">
        <v>2.14018</v>
      </c>
      <c r="K53" s="53" t="n">
        <v>-0.0638182</v>
      </c>
    </row>
    <row r="54" customFormat="false" ht="15" hidden="false" customHeight="false" outlineLevel="0" collapsed="false">
      <c r="A54" s="52" t="n">
        <v>5</v>
      </c>
      <c r="B54" s="53" t="s">
        <v>109</v>
      </c>
      <c r="C54" s="54" t="n">
        <v>1000.02</v>
      </c>
      <c r="D54" s="53" t="n">
        <v>0.222</v>
      </c>
      <c r="E54" s="53" t="n">
        <v>0</v>
      </c>
      <c r="F54" s="54" t="n">
        <v>-0.023</v>
      </c>
      <c r="G54" s="54" t="n">
        <f aca="false">D54*$B$9+$B$10</f>
        <v>-0.0163489788406933</v>
      </c>
      <c r="H54" s="53" t="n">
        <f aca="false">G54-F54</f>
        <v>0.00665102115930669</v>
      </c>
      <c r="I54" s="0" t="n">
        <f aca="false">D54-F54</f>
        <v>0.245</v>
      </c>
      <c r="J54" s="55" t="n">
        <v>2.257</v>
      </c>
      <c r="K54" s="53" t="n">
        <v>-0.0780001</v>
      </c>
    </row>
    <row r="55" customFormat="false" ht="15" hidden="false" customHeight="false" outlineLevel="0" collapsed="false">
      <c r="A55" s="52" t="n">
        <v>5</v>
      </c>
      <c r="B55" s="53" t="s">
        <v>109</v>
      </c>
      <c r="C55" s="54" t="n">
        <v>800.273</v>
      </c>
      <c r="D55" s="53" t="n">
        <v>0.226</v>
      </c>
      <c r="E55" s="53" t="n">
        <v>0</v>
      </c>
      <c r="F55" s="54" t="n">
        <v>-0.038</v>
      </c>
      <c r="G55" s="54" t="n">
        <f aca="false">D55*$B$9+$B$10</f>
        <v>-0.0164398886635647</v>
      </c>
      <c r="H55" s="53" t="n">
        <f aca="false">G55-F55</f>
        <v>0.0215601113364353</v>
      </c>
      <c r="I55" s="0" t="n">
        <f aca="false">D55-F55</f>
        <v>0.264</v>
      </c>
      <c r="J55" s="55" t="n">
        <v>2.509</v>
      </c>
      <c r="K55" s="53" t="n">
        <v>-0.0850003</v>
      </c>
    </row>
    <row r="56" customFormat="false" ht="15" hidden="false" customHeight="false" outlineLevel="0" collapsed="false">
      <c r="A56" s="52" t="n">
        <v>5</v>
      </c>
      <c r="B56" s="53" t="s">
        <v>109</v>
      </c>
      <c r="C56" s="54" t="n">
        <v>599.568</v>
      </c>
      <c r="D56" s="53" t="n">
        <v>0.427727</v>
      </c>
      <c r="E56" s="53" t="n">
        <v>0.0158625</v>
      </c>
      <c r="F56" s="54" t="n">
        <v>-0.0212727</v>
      </c>
      <c r="G56" s="54" t="n">
        <f aca="false">D56*$B$9+$B$10</f>
        <v>-0.0210246301231601</v>
      </c>
      <c r="H56" s="53" t="n">
        <f aca="false">G56-F56</f>
        <v>0.000248069876839896</v>
      </c>
      <c r="I56" s="0" t="n">
        <f aca="false">D56-F56</f>
        <v>0.4489997</v>
      </c>
      <c r="J56" s="55" t="n">
        <v>2.895</v>
      </c>
      <c r="K56" s="53" t="n">
        <v>-0.085</v>
      </c>
    </row>
    <row r="57" customFormat="false" ht="15" hidden="false" customHeight="false" outlineLevel="0" collapsed="false">
      <c r="A57" s="52" t="n">
        <v>5</v>
      </c>
      <c r="B57" s="53" t="s">
        <v>109</v>
      </c>
      <c r="C57" s="54" t="n">
        <v>400.504</v>
      </c>
      <c r="D57" s="53" t="n">
        <v>1.00618</v>
      </c>
      <c r="E57" s="53" t="n">
        <v>0.0143584</v>
      </c>
      <c r="F57" s="54" t="n">
        <v>-0.0528182</v>
      </c>
      <c r="G57" s="54" t="n">
        <f aca="false">D57*$B$9+$B$10</f>
        <v>-0.0341713950655195</v>
      </c>
      <c r="H57" s="53" t="n">
        <f aca="false">G57-F57</f>
        <v>0.0186468049344805</v>
      </c>
      <c r="I57" s="0" t="n">
        <f aca="false">D57-F57</f>
        <v>1.0589982</v>
      </c>
      <c r="J57" s="55" t="n">
        <v>6.83236</v>
      </c>
      <c r="K57" s="53" t="n">
        <v>-0.182636</v>
      </c>
    </row>
    <row r="58" customFormat="false" ht="15" hidden="false" customHeight="false" outlineLevel="0" collapsed="false">
      <c r="A58" s="52" t="n">
        <v>5</v>
      </c>
      <c r="B58" s="53" t="s">
        <v>109</v>
      </c>
      <c r="C58" s="54" t="n">
        <v>299.244</v>
      </c>
      <c r="D58" s="53" t="n">
        <v>1.51918</v>
      </c>
      <c r="E58" s="53" t="n">
        <v>0.00730504</v>
      </c>
      <c r="F58" s="54" t="n">
        <v>-0.0598181</v>
      </c>
      <c r="G58" s="54" t="n">
        <f aca="false">D58*$B$9+$B$10</f>
        <v>-0.0458305798487782</v>
      </c>
      <c r="H58" s="53" t="n">
        <f aca="false">G58-F58</f>
        <v>0.0139875201512218</v>
      </c>
      <c r="I58" s="0" t="n">
        <f aca="false">D58-F58</f>
        <v>1.5789981</v>
      </c>
      <c r="J58" s="55" t="n">
        <v>6.70914</v>
      </c>
      <c r="K58" s="53" t="n">
        <v>-0.172863</v>
      </c>
    </row>
    <row r="59" customFormat="false" ht="15" hidden="false" customHeight="false" outlineLevel="0" collapsed="false">
      <c r="A59" s="52" t="n">
        <v>5</v>
      </c>
      <c r="B59" s="53" t="s">
        <v>109</v>
      </c>
      <c r="C59" s="54" t="n">
        <v>250.21</v>
      </c>
      <c r="D59" s="53" t="n">
        <v>1.704</v>
      </c>
      <c r="E59" s="53" t="n">
        <v>0</v>
      </c>
      <c r="F59" s="54" t="n">
        <v>-0.057</v>
      </c>
      <c r="G59" s="54" t="n">
        <f aca="false">D59*$B$9+$B$10</f>
        <v>-0.0500310682145518</v>
      </c>
      <c r="H59" s="53" t="n">
        <f aca="false">G59-F59</f>
        <v>0.00696893178544817</v>
      </c>
      <c r="I59" s="0" t="n">
        <f aca="false">D59-F59</f>
        <v>1.761</v>
      </c>
      <c r="J59" s="55" t="n">
        <v>6.70914</v>
      </c>
      <c r="K59" s="53" t="n">
        <v>-0.160863</v>
      </c>
    </row>
    <row r="60" customFormat="false" ht="15" hidden="false" customHeight="false" outlineLevel="0" collapsed="false">
      <c r="A60" s="52" t="n">
        <v>5</v>
      </c>
      <c r="B60" s="53" t="s">
        <v>109</v>
      </c>
      <c r="C60" s="54" t="n">
        <v>199.7</v>
      </c>
      <c r="D60" s="53" t="n">
        <v>1.98982</v>
      </c>
      <c r="E60" s="53" t="n">
        <v>0.00603019</v>
      </c>
      <c r="F60" s="54" t="n">
        <v>-0.0631818</v>
      </c>
      <c r="G60" s="54" t="n">
        <f aca="false">D60*$B$9+$B$10</f>
        <v>-0.0565270296078287</v>
      </c>
      <c r="H60" s="53" t="n">
        <f aca="false">G60-F60</f>
        <v>0.00665477039217135</v>
      </c>
      <c r="I60" s="0" t="n">
        <f aca="false">D60-F60</f>
        <v>2.0530018</v>
      </c>
      <c r="J60" s="55" t="n">
        <v>1.293</v>
      </c>
      <c r="K60" s="53" t="n">
        <v>-0.02</v>
      </c>
    </row>
    <row r="61" customFormat="false" ht="15" hidden="false" customHeight="false" outlineLevel="0" collapsed="false">
      <c r="A61" s="52" t="n">
        <v>5</v>
      </c>
      <c r="B61" s="53" t="s">
        <v>109</v>
      </c>
      <c r="C61" s="54" t="n">
        <v>176.337</v>
      </c>
      <c r="D61" s="53" t="n">
        <v>2.14018</v>
      </c>
      <c r="E61" s="53" t="n">
        <v>0.0123435</v>
      </c>
      <c r="F61" s="54" t="n">
        <v>-0.0638182</v>
      </c>
      <c r="G61" s="54" t="n">
        <f aca="false">D61*$B$9+$B$10</f>
        <v>-0.0599443298495651</v>
      </c>
      <c r="H61" s="53" t="n">
        <f aca="false">G61-F61</f>
        <v>0.00387387015043494</v>
      </c>
      <c r="I61" s="0" t="n">
        <f aca="false">D61-F61</f>
        <v>2.2039982</v>
      </c>
      <c r="J61" s="55" t="n">
        <v>0.645</v>
      </c>
      <c r="K61" s="53" t="n">
        <v>-0.025</v>
      </c>
    </row>
    <row r="62" customFormat="false" ht="15" hidden="false" customHeight="false" outlineLevel="0" collapsed="false">
      <c r="A62" s="52" t="n">
        <v>5</v>
      </c>
      <c r="B62" s="53" t="s">
        <v>109</v>
      </c>
      <c r="C62" s="54" t="n">
        <v>148.911</v>
      </c>
      <c r="D62" s="53" t="n">
        <v>2.257</v>
      </c>
      <c r="E62" s="53" t="n">
        <v>0</v>
      </c>
      <c r="F62" s="54" t="n">
        <v>-0.0780001</v>
      </c>
      <c r="G62" s="54" t="n">
        <f aca="false">D62*$B$9+$B$10</f>
        <v>-0.0625993512265247</v>
      </c>
      <c r="H62" s="53" t="n">
        <f aca="false">G62-F62</f>
        <v>0.0154007487734753</v>
      </c>
      <c r="I62" s="0" t="n">
        <f aca="false">D62-F62</f>
        <v>2.3350001</v>
      </c>
      <c r="J62" s="55" t="n">
        <v>0.359</v>
      </c>
      <c r="K62" s="53" t="n">
        <v>-0.005</v>
      </c>
    </row>
    <row r="63" customFormat="false" ht="15" hidden="false" customHeight="false" outlineLevel="0" collapsed="false">
      <c r="A63" s="52" t="n">
        <v>5</v>
      </c>
      <c r="B63" s="53" t="s">
        <v>109</v>
      </c>
      <c r="C63" s="54" t="n">
        <v>124.7</v>
      </c>
      <c r="D63" s="53" t="n">
        <v>2.509</v>
      </c>
      <c r="E63" s="53" t="n">
        <v>0.0145945</v>
      </c>
      <c r="F63" s="54" t="n">
        <v>-0.0850003</v>
      </c>
      <c r="G63" s="54" t="n">
        <f aca="false">D63*$B$9+$B$10</f>
        <v>-0.0683266700674237</v>
      </c>
      <c r="H63" s="53" t="n">
        <f aca="false">G63-F63</f>
        <v>0.0166736299325763</v>
      </c>
      <c r="I63" s="0" t="n">
        <f aca="false">D63-F63</f>
        <v>2.5940003</v>
      </c>
      <c r="J63" s="55" t="n">
        <v>0.234</v>
      </c>
      <c r="K63" s="53" t="n">
        <v>-0.005</v>
      </c>
    </row>
    <row r="64" customFormat="false" ht="15" hidden="false" customHeight="false" outlineLevel="0" collapsed="false">
      <c r="A64" s="52" t="n">
        <v>5</v>
      </c>
      <c r="B64" s="53" t="s">
        <v>109</v>
      </c>
      <c r="C64" s="54" t="n">
        <v>99.6415</v>
      </c>
      <c r="D64" s="53" t="n">
        <v>2.895</v>
      </c>
      <c r="E64" s="53" t="n">
        <v>0</v>
      </c>
      <c r="F64" s="54" t="n">
        <v>-0.085</v>
      </c>
      <c r="G64" s="54" t="n">
        <f aca="false">D64*$B$9+$B$10</f>
        <v>-0.0770994679745151</v>
      </c>
      <c r="H64" s="53" t="n">
        <f aca="false">G64-F64</f>
        <v>0.00790053202548495</v>
      </c>
      <c r="I64" s="0" t="n">
        <f aca="false">D64-F64</f>
        <v>2.98</v>
      </c>
      <c r="J64" s="55" t="n">
        <v>0.203182</v>
      </c>
      <c r="K64" s="53" t="n">
        <v>-0.00981818</v>
      </c>
    </row>
    <row r="65" customFormat="false" ht="15" hidden="false" customHeight="false" outlineLevel="0" collapsed="false">
      <c r="A65" s="52" t="n">
        <v>5</v>
      </c>
      <c r="B65" s="53" t="s">
        <v>108</v>
      </c>
      <c r="C65" s="54" t="n">
        <v>75.977</v>
      </c>
      <c r="D65" s="53" t="n">
        <v>3.83209</v>
      </c>
      <c r="E65" s="53" t="n">
        <v>0.016658</v>
      </c>
      <c r="F65" s="54" t="n">
        <v>-0.300909</v>
      </c>
      <c r="G65" s="54" t="n">
        <f aca="false">D65*$B$9+$B$10</f>
        <v>-0.0983971394531582</v>
      </c>
      <c r="H65" s="53" t="n">
        <f aca="false">G65-F65</f>
        <v>0.202511860546842</v>
      </c>
      <c r="I65" s="0" t="n">
        <f aca="false">D65-F65</f>
        <v>4.132999</v>
      </c>
      <c r="J65" s="55" t="n">
        <v>0.341909</v>
      </c>
      <c r="K65" s="53" t="n">
        <v>-0.0170909</v>
      </c>
    </row>
    <row r="66" customFormat="false" ht="15" hidden="false" customHeight="false" outlineLevel="0" collapsed="false">
      <c r="A66" s="52" t="n">
        <v>5</v>
      </c>
      <c r="B66" s="53" t="s">
        <v>108</v>
      </c>
      <c r="C66" s="54" t="n">
        <v>51.3301</v>
      </c>
      <c r="D66" s="53" t="n">
        <v>6.38736</v>
      </c>
      <c r="E66" s="53" t="n">
        <v>0.0095945</v>
      </c>
      <c r="F66" s="54" t="n">
        <v>-0.225636</v>
      </c>
      <c r="G66" s="54" t="n">
        <f aca="false">D66*$B$9+$B$10</f>
        <v>-0.156471925225317</v>
      </c>
      <c r="H66" s="53" t="n">
        <f aca="false">G66-F66</f>
        <v>0.069164074774683</v>
      </c>
      <c r="I66" s="0" t="n">
        <f aca="false">D66-F66</f>
        <v>6.612996</v>
      </c>
      <c r="J66" s="55" t="n">
        <v>1.615</v>
      </c>
      <c r="K66" s="53" t="n">
        <v>-0.056</v>
      </c>
    </row>
    <row r="67" customFormat="false" ht="15" hidden="false" customHeight="false" outlineLevel="0" collapsed="false">
      <c r="A67" s="52" t="n">
        <v>5</v>
      </c>
      <c r="B67" s="53" t="s">
        <v>109</v>
      </c>
      <c r="C67" s="54" t="n">
        <v>25.8972</v>
      </c>
      <c r="D67" s="53" t="n">
        <v>6.83236</v>
      </c>
      <c r="E67" s="53" t="n">
        <v>0.0062333</v>
      </c>
      <c r="F67" s="54" t="n">
        <v>-0.182636</v>
      </c>
      <c r="G67" s="54" t="n">
        <f aca="false">D67*$B$9+$B$10</f>
        <v>-0.166585643019762</v>
      </c>
      <c r="H67" s="53" t="n">
        <f aca="false">G67-F67</f>
        <v>0.0160503569802382</v>
      </c>
      <c r="I67" s="0" t="n">
        <f aca="false">D67-F67</f>
        <v>7.014996</v>
      </c>
      <c r="J67" s="55" t="n">
        <v>1.99373</v>
      </c>
      <c r="K67" s="53" t="n">
        <v>-0.0632727</v>
      </c>
    </row>
    <row r="68" customFormat="false" ht="15" hidden="false" customHeight="false" outlineLevel="0" collapsed="false">
      <c r="A68" s="52" t="n">
        <v>5</v>
      </c>
      <c r="B68" s="53" t="s">
        <v>109</v>
      </c>
      <c r="C68" s="54" t="n">
        <v>9.96177</v>
      </c>
      <c r="D68" s="53" t="n">
        <v>6.70914</v>
      </c>
      <c r="E68" s="53" t="n">
        <v>0.0103982</v>
      </c>
      <c r="F68" s="54" t="n">
        <v>-0.172863</v>
      </c>
      <c r="G68" s="54" t="n">
        <f aca="false">D68*$B$9+$B$10</f>
        <v>-0.163785165926208</v>
      </c>
      <c r="H68" s="53" t="n">
        <f aca="false">G68-F68</f>
        <v>0.00907783407379212</v>
      </c>
      <c r="I68" s="0" t="n">
        <f aca="false">D68-F68</f>
        <v>6.882003</v>
      </c>
      <c r="J68" s="55" t="n">
        <v>2.0177</v>
      </c>
      <c r="K68" s="53" t="n">
        <v>-0.0562999</v>
      </c>
    </row>
    <row r="69" customFormat="false" ht="15.75" hidden="false" customHeight="false" outlineLevel="0" collapsed="false">
      <c r="A69" s="52" t="n">
        <v>5</v>
      </c>
      <c r="B69" s="53" t="s">
        <v>109</v>
      </c>
      <c r="C69" s="54" t="n">
        <v>9.96177</v>
      </c>
      <c r="D69" s="53" t="n">
        <v>6.70914</v>
      </c>
      <c r="E69" s="53" t="n">
        <v>0.0103982</v>
      </c>
      <c r="F69" s="54" t="n">
        <v>-0.160863</v>
      </c>
      <c r="G69" s="54" t="n">
        <f aca="false">D69*$B$9+$B$10</f>
        <v>-0.163785165926208</v>
      </c>
      <c r="H69" s="53" t="n">
        <f aca="false">G69-F69</f>
        <v>-0.00292216592620786</v>
      </c>
      <c r="I69" s="0" t="n">
        <f aca="false">D69-F69</f>
        <v>6.870003</v>
      </c>
      <c r="J69" s="55" t="n">
        <v>2.1744</v>
      </c>
      <c r="K69" s="53" t="n">
        <v>-0.0616002</v>
      </c>
    </row>
    <row r="70" customFormat="false" ht="15.75" hidden="false" customHeight="false" outlineLevel="0" collapsed="false">
      <c r="A70" s="56" t="n">
        <v>6</v>
      </c>
      <c r="B70" s="53" t="s">
        <v>109</v>
      </c>
      <c r="C70" s="57" t="n">
        <v>2000.58</v>
      </c>
      <c r="D70" s="58" t="n">
        <v>1.293</v>
      </c>
      <c r="E70" s="58" t="n">
        <v>0</v>
      </c>
      <c r="F70" s="57" t="n">
        <v>-0.02</v>
      </c>
      <c r="G70" s="57" t="n">
        <f aca="false">D70*$B$9+$B$10</f>
        <v>-0.0406900839145142</v>
      </c>
      <c r="H70" s="58" t="n">
        <f aca="false">G70-F70</f>
        <v>-0.0206900839145141</v>
      </c>
      <c r="I70" s="0" t="n">
        <f aca="false">D70-F70</f>
        <v>1.313</v>
      </c>
      <c r="J70" s="55" t="n">
        <v>2.57991</v>
      </c>
      <c r="K70" s="53" t="n">
        <v>-0.0920908</v>
      </c>
    </row>
    <row r="71" customFormat="false" ht="15" hidden="false" customHeight="false" outlineLevel="0" collapsed="false">
      <c r="A71" s="52" t="n">
        <v>6</v>
      </c>
      <c r="B71" s="53" t="s">
        <v>109</v>
      </c>
      <c r="C71" s="54" t="n">
        <v>1500.61</v>
      </c>
      <c r="D71" s="53" t="n">
        <v>0.645</v>
      </c>
      <c r="E71" s="53" t="n">
        <v>0</v>
      </c>
      <c r="F71" s="54" t="n">
        <v>-0.025</v>
      </c>
      <c r="G71" s="54" t="n">
        <f aca="false">D71*$B$9+$B$10</f>
        <v>-0.0259626926093452</v>
      </c>
      <c r="H71" s="53" t="n">
        <f aca="false">G71-F71</f>
        <v>-0.000962692609345235</v>
      </c>
      <c r="I71" s="0" t="n">
        <f aca="false">D71-F71</f>
        <v>0.67</v>
      </c>
      <c r="J71" s="55" t="n">
        <v>2.8535</v>
      </c>
      <c r="K71" s="53" t="n">
        <v>-0.0804999</v>
      </c>
    </row>
    <row r="72" customFormat="false" ht="15" hidden="false" customHeight="false" outlineLevel="0" collapsed="false">
      <c r="A72" s="52" t="n">
        <v>6</v>
      </c>
      <c r="B72" s="53" t="s">
        <v>109</v>
      </c>
      <c r="C72" s="54" t="n">
        <v>1249.73</v>
      </c>
      <c r="D72" s="53" t="n">
        <v>0.359</v>
      </c>
      <c r="E72" s="53" t="n">
        <v>0</v>
      </c>
      <c r="F72" s="54" t="n">
        <v>-0.005</v>
      </c>
      <c r="G72" s="54" t="n">
        <f aca="false">D72*$B$9+$B$10</f>
        <v>-0.0194626402740392</v>
      </c>
      <c r="H72" s="53" t="n">
        <f aca="false">G72-F72</f>
        <v>-0.0144626402740392</v>
      </c>
      <c r="I72" s="0" t="n">
        <f aca="false">D72-F72</f>
        <v>0.364</v>
      </c>
      <c r="J72" s="55" t="n">
        <v>6.69845</v>
      </c>
      <c r="K72" s="53" t="n">
        <v>-0.178545</v>
      </c>
    </row>
    <row r="73" customFormat="false" ht="15" hidden="false" customHeight="false" outlineLevel="0" collapsed="false">
      <c r="A73" s="52" t="n">
        <v>6</v>
      </c>
      <c r="B73" s="53" t="s">
        <v>109</v>
      </c>
      <c r="C73" s="54" t="n">
        <v>1001.01</v>
      </c>
      <c r="D73" s="53" t="n">
        <v>0.234</v>
      </c>
      <c r="E73" s="53" t="n">
        <v>0</v>
      </c>
      <c r="F73" s="54" t="n">
        <v>-0.005</v>
      </c>
      <c r="G73" s="54" t="n">
        <f aca="false">D73*$B$9+$B$10</f>
        <v>-0.0166217083093075</v>
      </c>
      <c r="H73" s="53" t="n">
        <f aca="false">G73-F73</f>
        <v>-0.0116217083093075</v>
      </c>
      <c r="I73" s="0" t="n">
        <f aca="false">D73-F73</f>
        <v>0.239</v>
      </c>
      <c r="J73" s="55" t="n">
        <v>6.78982</v>
      </c>
      <c r="K73" s="53" t="n">
        <v>-0.180182</v>
      </c>
    </row>
    <row r="74" customFormat="false" ht="15" hidden="false" customHeight="false" outlineLevel="0" collapsed="false">
      <c r="A74" s="52" t="n">
        <v>6</v>
      </c>
      <c r="B74" s="53" t="s">
        <v>109</v>
      </c>
      <c r="C74" s="54" t="n">
        <v>800.44</v>
      </c>
      <c r="D74" s="53" t="n">
        <v>0.203182</v>
      </c>
      <c r="E74" s="53" t="n">
        <v>0.0264076</v>
      </c>
      <c r="F74" s="54" t="n">
        <v>-0.00981818</v>
      </c>
      <c r="G74" s="54" t="n">
        <f aca="false">D74*$B$9+$B$10</f>
        <v>-0.0159212935789947</v>
      </c>
      <c r="H74" s="53" t="n">
        <f aca="false">G74-F74</f>
        <v>-0.00610311357899475</v>
      </c>
      <c r="I74" s="0" t="n">
        <f aca="false">D74-F74</f>
        <v>0.21300018</v>
      </c>
      <c r="J74" s="55" t="n">
        <v>6.81982</v>
      </c>
      <c r="K74" s="53" t="n">
        <v>-0.170182</v>
      </c>
    </row>
    <row r="75" customFormat="false" ht="15" hidden="false" customHeight="false" outlineLevel="0" collapsed="false">
      <c r="A75" s="52" t="n">
        <v>6</v>
      </c>
      <c r="B75" s="53" t="s">
        <v>109</v>
      </c>
      <c r="C75" s="54" t="n">
        <v>600.217</v>
      </c>
      <c r="D75" s="53" t="n">
        <v>0.341909</v>
      </c>
      <c r="E75" s="53" t="n">
        <v>0.0196645</v>
      </c>
      <c r="F75" s="54" t="n">
        <v>-0.0170909</v>
      </c>
      <c r="G75" s="54" t="n">
        <f aca="false">D75*$B$9+$B$10</f>
        <v>-0.0190742053283654</v>
      </c>
      <c r="H75" s="53" t="n">
        <f aca="false">G75-F75</f>
        <v>-0.00198330532836537</v>
      </c>
      <c r="I75" s="0" t="n">
        <f aca="false">D75-F75</f>
        <v>0.3589999</v>
      </c>
      <c r="J75" s="55" t="n">
        <v>6.84155</v>
      </c>
      <c r="K75" s="53" t="n">
        <v>-0.165454</v>
      </c>
    </row>
    <row r="76" customFormat="false" ht="15" hidden="false" customHeight="false" outlineLevel="0" collapsed="false">
      <c r="A76" s="52" t="n">
        <v>6</v>
      </c>
      <c r="B76" s="53" t="s">
        <v>108</v>
      </c>
      <c r="C76" s="54" t="n">
        <v>400.316</v>
      </c>
      <c r="D76" s="53" t="n">
        <v>1.10683</v>
      </c>
      <c r="E76" s="53" t="n">
        <v>0.012007</v>
      </c>
      <c r="F76" s="54" t="n">
        <v>-0.0601667</v>
      </c>
      <c r="G76" s="54" t="n">
        <f aca="false">D76*$B$9+$B$10</f>
        <v>-0.0364589134835214</v>
      </c>
      <c r="H76" s="53" t="n">
        <f aca="false">G76-F76</f>
        <v>0.0237077865164786</v>
      </c>
      <c r="I76" s="0" t="n">
        <f aca="false">D76-F76</f>
        <v>1.1669967</v>
      </c>
      <c r="J76" s="55" t="n">
        <v>6.83118</v>
      </c>
      <c r="K76" s="53" t="n">
        <v>-0.166818</v>
      </c>
    </row>
    <row r="77" customFormat="false" ht="15" hidden="false" customHeight="false" outlineLevel="0" collapsed="false">
      <c r="A77" s="52" t="n">
        <v>6</v>
      </c>
      <c r="B77" s="53" t="s">
        <v>109</v>
      </c>
      <c r="C77" s="54" t="n">
        <v>300.091</v>
      </c>
      <c r="D77" s="53" t="n">
        <v>1.615</v>
      </c>
      <c r="E77" s="53" t="n">
        <v>0</v>
      </c>
      <c r="F77" s="54" t="n">
        <v>-0.056</v>
      </c>
      <c r="G77" s="54" t="n">
        <f aca="false">D77*$B$9+$B$10</f>
        <v>-0.0480083246556629</v>
      </c>
      <c r="H77" s="53" t="n">
        <f aca="false">G77-F77</f>
        <v>0.00799167534433711</v>
      </c>
      <c r="I77" s="0" t="n">
        <f aca="false">D77-F77</f>
        <v>1.671</v>
      </c>
      <c r="J77" s="55" t="n">
        <v>6.82091</v>
      </c>
      <c r="K77" s="53" t="n">
        <v>-0.165091</v>
      </c>
    </row>
    <row r="78" customFormat="false" ht="15" hidden="false" customHeight="false" outlineLevel="0" collapsed="false">
      <c r="A78" s="52" t="n">
        <v>6</v>
      </c>
      <c r="B78" s="53" t="s">
        <v>109</v>
      </c>
      <c r="C78" s="54" t="n">
        <v>250.13</v>
      </c>
      <c r="D78" s="53" t="n">
        <v>1.99373</v>
      </c>
      <c r="E78" s="53" t="n">
        <v>0.000467066</v>
      </c>
      <c r="F78" s="54" t="n">
        <v>-0.0632727</v>
      </c>
      <c r="G78" s="54" t="n">
        <f aca="false">D78*$B$9+$B$10</f>
        <v>-0.0566158939596855</v>
      </c>
      <c r="H78" s="53" t="n">
        <f aca="false">G78-F78</f>
        <v>0.00665680604031455</v>
      </c>
      <c r="I78" s="0" t="n">
        <f aca="false">D78-F78</f>
        <v>2.0570027</v>
      </c>
      <c r="J78" s="55" t="n">
        <v>6.80518</v>
      </c>
      <c r="K78" s="53" t="n">
        <v>-0.157818</v>
      </c>
    </row>
    <row r="79" customFormat="false" ht="15" hidden="false" customHeight="false" outlineLevel="0" collapsed="false">
      <c r="A79" s="52" t="n">
        <v>6</v>
      </c>
      <c r="B79" s="53" t="s">
        <v>109</v>
      </c>
      <c r="C79" s="54" t="n">
        <v>200.729</v>
      </c>
      <c r="D79" s="53" t="n">
        <v>2.0177</v>
      </c>
      <c r="E79" s="53" t="n">
        <v>0.0131323</v>
      </c>
      <c r="F79" s="54" t="n">
        <v>-0.0562999</v>
      </c>
      <c r="G79" s="54" t="n">
        <f aca="false">D79*$B$9+$B$10</f>
        <v>-0.0571606710732424</v>
      </c>
      <c r="H79" s="53" t="n">
        <f aca="false">G79-F79</f>
        <v>-0.000860771073242402</v>
      </c>
      <c r="I79" s="0" t="n">
        <f aca="false">D79-F79</f>
        <v>2.0739999</v>
      </c>
      <c r="J79" s="55" t="n">
        <v>2.20788</v>
      </c>
      <c r="K79" s="53" t="n">
        <v>-0.048125</v>
      </c>
    </row>
    <row r="80" customFormat="false" ht="15" hidden="false" customHeight="false" outlineLevel="0" collapsed="false">
      <c r="A80" s="52" t="n">
        <v>6</v>
      </c>
      <c r="B80" s="53" t="s">
        <v>109</v>
      </c>
      <c r="C80" s="54" t="n">
        <v>150.911</v>
      </c>
      <c r="D80" s="53" t="n">
        <v>2.1744</v>
      </c>
      <c r="E80" s="53" t="n">
        <v>0.0104477</v>
      </c>
      <c r="F80" s="54" t="n">
        <v>-0.0616002</v>
      </c>
      <c r="G80" s="54" t="n">
        <f aca="false">D80*$B$9+$B$10</f>
        <v>-0.06072206338423</v>
      </c>
      <c r="H80" s="53" t="n">
        <f aca="false">G80-F80</f>
        <v>0.000878136615769999</v>
      </c>
      <c r="I80" s="0" t="n">
        <f aca="false">D80-F80</f>
        <v>2.2360002</v>
      </c>
      <c r="J80" s="55" t="n">
        <v>2.17857</v>
      </c>
      <c r="K80" s="53" t="n">
        <v>-0.0764287</v>
      </c>
    </row>
    <row r="81" customFormat="false" ht="15" hidden="false" customHeight="false" outlineLevel="0" collapsed="false">
      <c r="A81" s="52" t="n">
        <v>6</v>
      </c>
      <c r="B81" s="53" t="s">
        <v>109</v>
      </c>
      <c r="C81" s="54" t="n">
        <v>125.322</v>
      </c>
      <c r="D81" s="53" t="n">
        <v>2.57991</v>
      </c>
      <c r="E81" s="53" t="n">
        <v>0.0113706</v>
      </c>
      <c r="F81" s="54" t="n">
        <v>-0.0920908</v>
      </c>
      <c r="G81" s="54" t="n">
        <f aca="false">D81*$B$9+$B$10</f>
        <v>-0.0699382739523767</v>
      </c>
      <c r="H81" s="53" t="n">
        <f aca="false">G81-F81</f>
        <v>0.0221525260476233</v>
      </c>
      <c r="I81" s="0" t="n">
        <f aca="false">D81-F81</f>
        <v>2.6720008</v>
      </c>
      <c r="J81" s="55" t="n">
        <v>2.18918</v>
      </c>
      <c r="K81" s="53" t="n">
        <v>-0.0598183</v>
      </c>
    </row>
    <row r="82" customFormat="false" ht="15" hidden="false" customHeight="false" outlineLevel="0" collapsed="false">
      <c r="A82" s="52" t="n">
        <v>6</v>
      </c>
      <c r="B82" s="53" t="s">
        <v>109</v>
      </c>
      <c r="C82" s="54" t="n">
        <v>99.6345</v>
      </c>
      <c r="D82" s="53" t="n">
        <v>2.8535</v>
      </c>
      <c r="E82" s="53" t="n">
        <v>0.0113515</v>
      </c>
      <c r="F82" s="54" t="n">
        <v>-0.0804999</v>
      </c>
      <c r="G82" s="54" t="n">
        <f aca="false">D82*$B$9+$B$10</f>
        <v>-0.0761562785622242</v>
      </c>
      <c r="H82" s="53" t="n">
        <f aca="false">G82-F82</f>
        <v>0.00434362143777585</v>
      </c>
      <c r="I82" s="0" t="n">
        <f aca="false">D82-F82</f>
        <v>2.9339999</v>
      </c>
      <c r="J82" s="55" t="n">
        <v>1.79786</v>
      </c>
      <c r="K82" s="53" t="n">
        <v>-0.0591428</v>
      </c>
    </row>
    <row r="83" customFormat="false" ht="15" hidden="false" customHeight="false" outlineLevel="0" collapsed="false">
      <c r="A83" s="52" t="n">
        <v>6</v>
      </c>
      <c r="B83" s="53" t="s">
        <v>108</v>
      </c>
      <c r="C83" s="54" t="n">
        <v>75.2408</v>
      </c>
      <c r="D83" s="53" t="n">
        <v>3.8078</v>
      </c>
      <c r="E83" s="53" t="n">
        <v>0.0151056</v>
      </c>
      <c r="F83" s="54" t="n">
        <v>-0.1302</v>
      </c>
      <c r="G83" s="54" t="n">
        <f aca="false">D83*$B$9+$B$10</f>
        <v>-0.0978450895537715</v>
      </c>
      <c r="H83" s="53" t="n">
        <f aca="false">G83-F83</f>
        <v>0.0323549104462285</v>
      </c>
      <c r="I83" s="0" t="n">
        <f aca="false">D83-F83</f>
        <v>3.938</v>
      </c>
      <c r="J83" s="55" t="n">
        <v>1.31433</v>
      </c>
      <c r="K83" s="53" t="n">
        <v>-0.0466666</v>
      </c>
    </row>
    <row r="84" customFormat="false" ht="15" hidden="false" customHeight="false" outlineLevel="0" collapsed="false">
      <c r="A84" s="52" t="n">
        <v>6</v>
      </c>
      <c r="B84" s="53" t="s">
        <v>108</v>
      </c>
      <c r="C84" s="54" t="n">
        <v>61.2385</v>
      </c>
      <c r="D84" s="53" t="n">
        <v>5.60209</v>
      </c>
      <c r="E84" s="53" t="n">
        <v>0.00689144</v>
      </c>
      <c r="F84" s="54" t="n">
        <v>-0.240909</v>
      </c>
      <c r="G84" s="54" t="n">
        <f aca="false">D84*$B$9+$B$10</f>
        <v>-0.138624736073758</v>
      </c>
      <c r="H84" s="53" t="n">
        <f aca="false">G84-F84</f>
        <v>0.102284263926242</v>
      </c>
      <c r="I84" s="0" t="n">
        <f aca="false">D84-F84</f>
        <v>5.842999</v>
      </c>
      <c r="J84" s="55" t="n">
        <v>0.628</v>
      </c>
      <c r="K84" s="53" t="n">
        <v>-0.014</v>
      </c>
    </row>
    <row r="85" customFormat="false" ht="15" hidden="false" customHeight="false" outlineLevel="0" collapsed="false">
      <c r="A85" s="52" t="n">
        <v>6</v>
      </c>
      <c r="B85" s="53" t="s">
        <v>108</v>
      </c>
      <c r="C85" s="54" t="n">
        <v>50.3734</v>
      </c>
      <c r="D85" s="53" t="n">
        <v>6.43173</v>
      </c>
      <c r="E85" s="53" t="n">
        <v>0.0110733</v>
      </c>
      <c r="F85" s="54" t="n">
        <v>-0.188272</v>
      </c>
      <c r="G85" s="54" t="n">
        <f aca="false">D85*$B$9+$B$10</f>
        <v>-0.157480342435518</v>
      </c>
      <c r="H85" s="53" t="n">
        <f aca="false">G85-F85</f>
        <v>0.0307916575644818</v>
      </c>
      <c r="I85" s="0" t="n">
        <f aca="false">D85-F85</f>
        <v>6.620002</v>
      </c>
      <c r="J85" s="55" t="n">
        <v>0.353</v>
      </c>
      <c r="K85" s="53" t="n">
        <v>-0.00700003</v>
      </c>
    </row>
    <row r="86" customFormat="false" ht="15" hidden="false" customHeight="false" outlineLevel="0" collapsed="false">
      <c r="A86" s="52" t="n">
        <v>6</v>
      </c>
      <c r="B86" s="53" t="s">
        <v>109</v>
      </c>
      <c r="C86" s="54" t="n">
        <v>40.2219</v>
      </c>
      <c r="D86" s="53" t="n">
        <v>6.69845</v>
      </c>
      <c r="E86" s="53" t="n">
        <v>0.00569856</v>
      </c>
      <c r="F86" s="54" t="n">
        <v>-0.178545</v>
      </c>
      <c r="G86" s="54" t="n">
        <f aca="false">D86*$B$9+$B$10</f>
        <v>-0.163542209424584</v>
      </c>
      <c r="H86" s="53" t="n">
        <f aca="false">G86-F86</f>
        <v>0.015002790575416</v>
      </c>
      <c r="I86" s="0" t="n">
        <f aca="false">D86-F86</f>
        <v>6.876995</v>
      </c>
      <c r="J86" s="55" t="n">
        <v>0.246</v>
      </c>
      <c r="K86" s="53" t="n">
        <v>-0.02</v>
      </c>
    </row>
    <row r="87" customFormat="false" ht="15" hidden="false" customHeight="false" outlineLevel="0" collapsed="false">
      <c r="A87" s="52" t="n">
        <v>6</v>
      </c>
      <c r="B87" s="53" t="s">
        <v>109</v>
      </c>
      <c r="C87" s="54" t="n">
        <v>30.4732</v>
      </c>
      <c r="D87" s="53" t="n">
        <v>6.78982</v>
      </c>
      <c r="E87" s="53" t="n">
        <v>0.00880702</v>
      </c>
      <c r="F87" s="54" t="n">
        <v>-0.180182</v>
      </c>
      <c r="G87" s="54" t="n">
        <f aca="false">D87*$B$9+$B$10</f>
        <v>-0.165618817053524</v>
      </c>
      <c r="H87" s="53" t="n">
        <f aca="false">G87-F87</f>
        <v>0.0145631829464757</v>
      </c>
      <c r="I87" s="0" t="n">
        <f aca="false">D87-F87</f>
        <v>6.970002</v>
      </c>
      <c r="J87" s="55" t="n">
        <v>0.236</v>
      </c>
      <c r="K87" s="53" t="n">
        <v>-0.009</v>
      </c>
    </row>
    <row r="88" customFormat="false" ht="15" hidden="false" customHeight="false" outlineLevel="0" collapsed="false">
      <c r="A88" s="52" t="n">
        <v>6</v>
      </c>
      <c r="B88" s="53" t="s">
        <v>109</v>
      </c>
      <c r="C88" s="54" t="n">
        <v>25.6839</v>
      </c>
      <c r="D88" s="53" t="n">
        <v>6.81982</v>
      </c>
      <c r="E88" s="53" t="n">
        <v>0.00870427</v>
      </c>
      <c r="F88" s="54" t="n">
        <v>-0.170182</v>
      </c>
      <c r="G88" s="54" t="n">
        <f aca="false">D88*$B$9+$B$10</f>
        <v>-0.16630064072506</v>
      </c>
      <c r="H88" s="53" t="n">
        <f aca="false">G88-F88</f>
        <v>0.00388135927494013</v>
      </c>
      <c r="I88" s="0" t="n">
        <f aca="false">D88-F88</f>
        <v>6.990002</v>
      </c>
      <c r="J88" s="55" t="n">
        <v>0.459545</v>
      </c>
      <c r="K88" s="53" t="n">
        <v>-0.0314546</v>
      </c>
    </row>
    <row r="89" customFormat="false" ht="15" hidden="false" customHeight="false" outlineLevel="0" collapsed="false">
      <c r="A89" s="52" t="n">
        <v>6</v>
      </c>
      <c r="B89" s="53" t="s">
        <v>109</v>
      </c>
      <c r="C89" s="54" t="n">
        <v>19.8395</v>
      </c>
      <c r="D89" s="53" t="n">
        <v>6.84155</v>
      </c>
      <c r="E89" s="53" t="n">
        <v>0.00851314</v>
      </c>
      <c r="F89" s="54" t="n">
        <v>-0.165454</v>
      </c>
      <c r="G89" s="54" t="n">
        <f aca="false">D89*$B$9+$B$10</f>
        <v>-0.166794508337809</v>
      </c>
      <c r="H89" s="53" t="n">
        <f aca="false">G89-F89</f>
        <v>-0.00134050833780883</v>
      </c>
      <c r="I89" s="0" t="n">
        <f aca="false">D89-F89</f>
        <v>7.007004</v>
      </c>
      <c r="J89" s="55" t="n">
        <v>1.904</v>
      </c>
      <c r="K89" s="53" t="n">
        <v>-0.0649999</v>
      </c>
    </row>
    <row r="90" customFormat="false" ht="15" hidden="false" customHeight="false" outlineLevel="0" collapsed="false">
      <c r="A90" s="52" t="n">
        <v>6</v>
      </c>
      <c r="B90" s="53" t="s">
        <v>109</v>
      </c>
      <c r="C90" s="54" t="n">
        <v>15.4063</v>
      </c>
      <c r="D90" s="53" t="n">
        <v>6.83118</v>
      </c>
      <c r="E90" s="53" t="n">
        <v>0.0059467</v>
      </c>
      <c r="F90" s="54" t="n">
        <v>-0.166818</v>
      </c>
      <c r="G90" s="54" t="n">
        <f aca="false">D90*$B$9+$B$10</f>
        <v>-0.166558824622015</v>
      </c>
      <c r="H90" s="53" t="n">
        <f aca="false">G90-F90</f>
        <v>0.00025917537798531</v>
      </c>
      <c r="I90" s="0" t="n">
        <f aca="false">D90-F90</f>
        <v>6.997998</v>
      </c>
      <c r="J90" s="55" t="n">
        <v>2.10136</v>
      </c>
      <c r="K90" s="53" t="n">
        <v>-0.0766363</v>
      </c>
    </row>
    <row r="91" customFormat="false" ht="15" hidden="false" customHeight="false" outlineLevel="0" collapsed="false">
      <c r="A91" s="52" t="n">
        <v>6</v>
      </c>
      <c r="B91" s="53" t="s">
        <v>109</v>
      </c>
      <c r="C91" s="54" t="n">
        <v>10.4697</v>
      </c>
      <c r="D91" s="53" t="n">
        <v>6.82091</v>
      </c>
      <c r="E91" s="53" t="n">
        <v>0.00836004</v>
      </c>
      <c r="F91" s="54" t="n">
        <v>-0.165091</v>
      </c>
      <c r="G91" s="54" t="n">
        <f aca="false">D91*$B$9+$B$10</f>
        <v>-0.166325413651792</v>
      </c>
      <c r="H91" s="53" t="n">
        <f aca="false">G91-F91</f>
        <v>-0.00123441365179233</v>
      </c>
      <c r="I91" s="0" t="n">
        <f aca="false">D91-F91</f>
        <v>6.986001</v>
      </c>
      <c r="J91" s="55" t="n">
        <v>2.393</v>
      </c>
      <c r="K91" s="53" t="n">
        <v>-0.069</v>
      </c>
    </row>
    <row r="92" customFormat="false" ht="15.75" hidden="false" customHeight="false" outlineLevel="0" collapsed="false">
      <c r="A92" s="52" t="n">
        <v>6</v>
      </c>
      <c r="B92" s="53" t="s">
        <v>109</v>
      </c>
      <c r="C92" s="54" t="n">
        <v>5.91086</v>
      </c>
      <c r="D92" s="53" t="n">
        <v>6.80518</v>
      </c>
      <c r="E92" s="53" t="n">
        <v>0.00946986</v>
      </c>
      <c r="F92" s="54" t="n">
        <v>-0.157818</v>
      </c>
      <c r="G92" s="54" t="n">
        <f aca="false">D92*$B$9+$B$10</f>
        <v>-0.165967910773351</v>
      </c>
      <c r="H92" s="53" t="n">
        <f aca="false">G92-F92</f>
        <v>-0.00814991077335051</v>
      </c>
      <c r="I92" s="0" t="n">
        <f aca="false">D92-F92</f>
        <v>6.962998</v>
      </c>
      <c r="J92" s="55" t="n">
        <v>2.74755</v>
      </c>
      <c r="K92" s="53" t="n">
        <v>-0.0944545</v>
      </c>
    </row>
    <row r="93" customFormat="false" ht="15.75" hidden="false" customHeight="false" outlineLevel="0" collapsed="false">
      <c r="A93" s="56" t="n">
        <v>7</v>
      </c>
      <c r="B93" s="53" t="s">
        <v>109</v>
      </c>
      <c r="C93" s="57" t="n">
        <v>3156.53</v>
      </c>
      <c r="D93" s="58" t="n">
        <v>2.20788</v>
      </c>
      <c r="E93" s="58" t="n">
        <v>0.000353528</v>
      </c>
      <c r="F93" s="57" t="n">
        <v>-0.048125</v>
      </c>
      <c r="G93" s="57" t="n">
        <f aca="false">D93*$B$9+$B$10</f>
        <v>-0.0614829786016637</v>
      </c>
      <c r="H93" s="58" t="n">
        <f aca="false">G93-F93</f>
        <v>-0.0133579786016637</v>
      </c>
      <c r="I93" s="0" t="n">
        <f aca="false">D93-F93</f>
        <v>2.256005</v>
      </c>
      <c r="J93" s="55" t="n">
        <v>4.86136</v>
      </c>
      <c r="K93" s="53" t="n">
        <v>-0.137637</v>
      </c>
    </row>
    <row r="94" customFormat="false" ht="15" hidden="false" customHeight="false" outlineLevel="0" collapsed="false">
      <c r="A94" s="52" t="n">
        <v>7</v>
      </c>
      <c r="B94" s="53" t="s">
        <v>109</v>
      </c>
      <c r="C94" s="54" t="n">
        <v>3001.49</v>
      </c>
      <c r="D94" s="53" t="n">
        <v>2.17857</v>
      </c>
      <c r="E94" s="53" t="n">
        <v>0.0562193</v>
      </c>
      <c r="F94" s="54" t="n">
        <v>-0.0764287</v>
      </c>
      <c r="G94" s="54" t="n">
        <f aca="false">D94*$B$9+$B$10</f>
        <v>-0.0608168368745735</v>
      </c>
      <c r="H94" s="53" t="n">
        <f aca="false">G94-F94</f>
        <v>0.0156118631254265</v>
      </c>
      <c r="I94" s="0" t="n">
        <f aca="false">D94-F94</f>
        <v>2.2549987</v>
      </c>
      <c r="J94" s="55" t="n">
        <v>6.63255</v>
      </c>
      <c r="K94" s="53" t="n">
        <v>-0.171454</v>
      </c>
    </row>
    <row r="95" customFormat="false" ht="15" hidden="false" customHeight="false" outlineLevel="0" collapsed="false">
      <c r="A95" s="52" t="n">
        <v>7</v>
      </c>
      <c r="B95" s="53" t="s">
        <v>109</v>
      </c>
      <c r="C95" s="54" t="n">
        <v>3000.61</v>
      </c>
      <c r="D95" s="53" t="n">
        <v>2.18918</v>
      </c>
      <c r="E95" s="53" t="n">
        <v>0.035955</v>
      </c>
      <c r="F95" s="54" t="n">
        <v>-0.0598183</v>
      </c>
      <c r="G95" s="54" t="n">
        <f aca="false">D95*$B$9+$B$10</f>
        <v>-0.0610579751797399</v>
      </c>
      <c r="H95" s="53" t="n">
        <f aca="false">G95-F95</f>
        <v>-0.00123967517973988</v>
      </c>
      <c r="I95" s="0" t="n">
        <f aca="false">D95-F95</f>
        <v>2.2489983</v>
      </c>
      <c r="J95" s="55" t="n">
        <v>6.718</v>
      </c>
      <c r="K95" s="53" t="n">
        <v>-0.174</v>
      </c>
    </row>
    <row r="96" customFormat="false" ht="15" hidden="false" customHeight="false" outlineLevel="0" collapsed="false">
      <c r="A96" s="52" t="n">
        <v>7</v>
      </c>
      <c r="B96" s="53" t="s">
        <v>109</v>
      </c>
      <c r="C96" s="54" t="n">
        <v>2498.31</v>
      </c>
      <c r="D96" s="53" t="n">
        <v>1.79786</v>
      </c>
      <c r="E96" s="53" t="n">
        <v>0.0241897</v>
      </c>
      <c r="F96" s="54" t="n">
        <v>-0.0591428</v>
      </c>
      <c r="G96" s="54" t="n">
        <f aca="false">D96*$B$9+$B$10</f>
        <v>-0.0521642672082295</v>
      </c>
      <c r="H96" s="53" t="n">
        <f aca="false">G96-F96</f>
        <v>0.00697853279177046</v>
      </c>
      <c r="I96" s="0" t="n">
        <f aca="false">D96-F96</f>
        <v>1.8570028</v>
      </c>
      <c r="J96" s="55" t="n">
        <v>6.72355</v>
      </c>
      <c r="K96" s="53" t="n">
        <v>-0.173454</v>
      </c>
    </row>
    <row r="97" customFormat="false" ht="15" hidden="false" customHeight="false" outlineLevel="0" collapsed="false">
      <c r="A97" s="52" t="n">
        <v>7</v>
      </c>
      <c r="B97" s="53" t="s">
        <v>109</v>
      </c>
      <c r="C97" s="54" t="n">
        <v>1999.51</v>
      </c>
      <c r="D97" s="53" t="n">
        <v>1.31433</v>
      </c>
      <c r="E97" s="53" t="n">
        <v>0.000500023</v>
      </c>
      <c r="F97" s="54" t="n">
        <v>-0.0466666</v>
      </c>
      <c r="G97" s="54" t="n">
        <f aca="false">D97*$B$9+$B$10</f>
        <v>-0.041174860544976</v>
      </c>
      <c r="H97" s="53" t="n">
        <f aca="false">G97-F97</f>
        <v>0.00549173945502405</v>
      </c>
      <c r="I97" s="0" t="n">
        <f aca="false">D97-F97</f>
        <v>1.3609966</v>
      </c>
      <c r="J97" s="55" t="n">
        <v>6.72789</v>
      </c>
      <c r="K97" s="53" t="n">
        <v>-0.170105</v>
      </c>
    </row>
    <row r="98" customFormat="false" ht="15" hidden="false" customHeight="false" outlineLevel="0" collapsed="false">
      <c r="A98" s="52" t="n">
        <v>7</v>
      </c>
      <c r="B98" s="53" t="s">
        <v>109</v>
      </c>
      <c r="C98" s="54" t="n">
        <v>1499.53</v>
      </c>
      <c r="D98" s="53" t="n">
        <v>0.628</v>
      </c>
      <c r="E98" s="53" t="n">
        <v>0</v>
      </c>
      <c r="F98" s="54" t="n">
        <v>-0.014</v>
      </c>
      <c r="G98" s="54" t="n">
        <f aca="false">D98*$B$9+$B$10</f>
        <v>-0.0255763258621417</v>
      </c>
      <c r="H98" s="53" t="n">
        <f aca="false">G98-F98</f>
        <v>-0.0115763258621417</v>
      </c>
      <c r="I98" s="0" t="n">
        <f aca="false">D98-F98</f>
        <v>0.642</v>
      </c>
      <c r="J98" s="55" t="n">
        <v>2.38947</v>
      </c>
      <c r="K98" s="53" t="n">
        <v>-0.0725265</v>
      </c>
    </row>
    <row r="99" customFormat="false" ht="15" hidden="false" customHeight="false" outlineLevel="0" collapsed="false">
      <c r="A99" s="52" t="n">
        <v>7</v>
      </c>
      <c r="B99" s="53" t="s">
        <v>109</v>
      </c>
      <c r="C99" s="54" t="n">
        <v>1248.92</v>
      </c>
      <c r="D99" s="53" t="n">
        <v>0.353</v>
      </c>
      <c r="E99" s="53" t="n">
        <v>0</v>
      </c>
      <c r="F99" s="54" t="n">
        <v>-0.00700003</v>
      </c>
      <c r="G99" s="54" t="n">
        <f aca="false">D99*$B$9+$B$10</f>
        <v>-0.0193262755397321</v>
      </c>
      <c r="H99" s="53" t="n">
        <f aca="false">G99-F99</f>
        <v>-0.0123262455397321</v>
      </c>
      <c r="I99" s="0" t="n">
        <f aca="false">D99-F99</f>
        <v>0.36000003</v>
      </c>
      <c r="J99" s="55" t="n">
        <v>1.88155</v>
      </c>
      <c r="K99" s="53" t="n">
        <v>-0.0464453</v>
      </c>
    </row>
    <row r="100" customFormat="false" ht="15" hidden="false" customHeight="false" outlineLevel="0" collapsed="false">
      <c r="A100" s="52" t="n">
        <v>7</v>
      </c>
      <c r="B100" s="53" t="s">
        <v>109</v>
      </c>
      <c r="C100" s="54" t="n">
        <v>999.088</v>
      </c>
      <c r="D100" s="53" t="n">
        <v>0.246</v>
      </c>
      <c r="E100" s="53" t="n">
        <v>0</v>
      </c>
      <c r="F100" s="54" t="n">
        <v>-0.02</v>
      </c>
      <c r="G100" s="54" t="n">
        <f aca="false">D100*$B$9+$B$10</f>
        <v>-0.0168944377779218</v>
      </c>
      <c r="H100" s="53" t="n">
        <f aca="false">G100-F100</f>
        <v>0.00310556222207822</v>
      </c>
      <c r="I100" s="0" t="n">
        <f aca="false">D100-F100</f>
        <v>0.266</v>
      </c>
      <c r="J100" s="55" t="n">
        <v>1.2278</v>
      </c>
      <c r="K100" s="53" t="n">
        <v>-0.0301968</v>
      </c>
    </row>
    <row r="101" customFormat="false" ht="15" hidden="false" customHeight="false" outlineLevel="0" collapsed="false">
      <c r="A101" s="52" t="n">
        <v>7</v>
      </c>
      <c r="B101" s="53" t="s">
        <v>109</v>
      </c>
      <c r="C101" s="54" t="n">
        <v>800.267</v>
      </c>
      <c r="D101" s="53" t="n">
        <v>0.236</v>
      </c>
      <c r="E101" s="53" t="n">
        <v>0</v>
      </c>
      <c r="F101" s="54" t="n">
        <v>-0.009</v>
      </c>
      <c r="G101" s="54" t="n">
        <f aca="false">D101*$B$9+$B$10</f>
        <v>-0.0166671632207433</v>
      </c>
      <c r="H101" s="53" t="n">
        <f aca="false">G101-F101</f>
        <v>-0.00766716322074325</v>
      </c>
      <c r="I101" s="0" t="n">
        <f aca="false">D101-F101</f>
        <v>0.245</v>
      </c>
      <c r="J101" s="55" t="n">
        <v>0.509523</v>
      </c>
      <c r="K101" s="53" t="n">
        <v>-0.000477195</v>
      </c>
    </row>
    <row r="102" customFormat="false" ht="15" hidden="false" customHeight="false" outlineLevel="0" collapsed="false">
      <c r="A102" s="52" t="n">
        <v>7</v>
      </c>
      <c r="B102" s="53" t="s">
        <v>109</v>
      </c>
      <c r="C102" s="54" t="n">
        <v>600.457</v>
      </c>
      <c r="D102" s="53" t="n">
        <v>0.459545</v>
      </c>
      <c r="E102" s="53" t="n">
        <v>0.0139166</v>
      </c>
      <c r="F102" s="54" t="n">
        <v>-0.0314546</v>
      </c>
      <c r="G102" s="54" t="n">
        <f aca="false">D102*$B$9+$B$10</f>
        <v>-0.0217477723091908</v>
      </c>
      <c r="H102" s="53" t="n">
        <f aca="false">G102-F102</f>
        <v>0.00970682769080924</v>
      </c>
      <c r="I102" s="0" t="n">
        <f aca="false">D102-F102</f>
        <v>0.4909996</v>
      </c>
      <c r="J102" s="55" t="n">
        <v>0.296627</v>
      </c>
      <c r="K102" s="53" t="n">
        <v>-0.00837344</v>
      </c>
    </row>
    <row r="103" customFormat="false" ht="15" hidden="false" customHeight="false" outlineLevel="0" collapsed="false">
      <c r="A103" s="52" t="n">
        <v>7</v>
      </c>
      <c r="B103" s="53" t="s">
        <v>108</v>
      </c>
      <c r="C103" s="54" t="n">
        <v>402.017</v>
      </c>
      <c r="D103" s="53" t="n">
        <v>1.02736</v>
      </c>
      <c r="E103" s="53" t="n">
        <v>0.0178285</v>
      </c>
      <c r="F103" s="54" t="n">
        <v>-0.0736363</v>
      </c>
      <c r="G103" s="54" t="n">
        <f aca="false">D103*$B$9+$B$10</f>
        <v>-0.0346527625776236</v>
      </c>
      <c r="H103" s="53" t="n">
        <f aca="false">G103-F103</f>
        <v>0.0389835374223764</v>
      </c>
      <c r="I103" s="0" t="n">
        <f aca="false">D103-F103</f>
        <v>1.1009963</v>
      </c>
      <c r="J103" s="55" t="n">
        <v>0.260676</v>
      </c>
      <c r="K103" s="53" t="n">
        <v>-0.00532365</v>
      </c>
    </row>
    <row r="104" customFormat="false" ht="15" hidden="false" customHeight="false" outlineLevel="0" collapsed="false">
      <c r="A104" s="52" t="n">
        <v>7</v>
      </c>
      <c r="B104" s="53" t="s">
        <v>108</v>
      </c>
      <c r="C104" s="54" t="n">
        <v>298.703</v>
      </c>
      <c r="D104" s="53" t="n">
        <v>1.56518</v>
      </c>
      <c r="E104" s="53" t="n">
        <v>0.00808478</v>
      </c>
      <c r="F104" s="54" t="n">
        <v>-0.0848181</v>
      </c>
      <c r="G104" s="54" t="n">
        <f aca="false">D104*$B$9+$B$10</f>
        <v>-0.0468760428117995</v>
      </c>
      <c r="H104" s="53" t="n">
        <f aca="false">G104-F104</f>
        <v>0.0379420571882006</v>
      </c>
      <c r="I104" s="0" t="n">
        <f aca="false">D104-F104</f>
        <v>1.6499981</v>
      </c>
      <c r="J104" s="55" t="n">
        <v>0.23863</v>
      </c>
      <c r="K104" s="53" t="n">
        <v>-0.0163696</v>
      </c>
    </row>
    <row r="105" customFormat="false" ht="15" hidden="false" customHeight="false" outlineLevel="0" collapsed="false">
      <c r="A105" s="52" t="n">
        <v>7</v>
      </c>
      <c r="B105" s="53" t="s">
        <v>109</v>
      </c>
      <c r="C105" s="54" t="n">
        <v>249.369</v>
      </c>
      <c r="D105" s="53" t="n">
        <v>1.904</v>
      </c>
      <c r="E105" s="53" t="n">
        <v>0</v>
      </c>
      <c r="F105" s="54" t="n">
        <v>-0.0649999</v>
      </c>
      <c r="G105" s="54" t="n">
        <f aca="false">D105*$B$9+$B$10</f>
        <v>-0.0545765593581225</v>
      </c>
      <c r="H105" s="53" t="n">
        <f aca="false">G105-F105</f>
        <v>0.0104233406418775</v>
      </c>
      <c r="I105" s="0" t="n">
        <f aca="false">D105-F105</f>
        <v>1.9689999</v>
      </c>
      <c r="J105" s="55" t="n">
        <v>0.389373</v>
      </c>
      <c r="K105" s="53" t="n">
        <v>-0.00262654</v>
      </c>
    </row>
    <row r="106" customFormat="false" ht="15" hidden="false" customHeight="false" outlineLevel="0" collapsed="false">
      <c r="A106" s="52" t="n">
        <v>7</v>
      </c>
      <c r="B106" s="53" t="s">
        <v>109</v>
      </c>
      <c r="C106" s="54" t="n">
        <v>199.929</v>
      </c>
      <c r="D106" s="53" t="n">
        <v>2.10136</v>
      </c>
      <c r="E106" s="53" t="n">
        <v>0.0119354</v>
      </c>
      <c r="F106" s="54" t="n">
        <v>-0.0766363</v>
      </c>
      <c r="G106" s="54" t="n">
        <f aca="false">D106*$B$9+$B$10</f>
        <v>-0.059062050018598</v>
      </c>
      <c r="H106" s="53" t="n">
        <f aca="false">G106-F106</f>
        <v>0.017574249981402</v>
      </c>
      <c r="I106" s="0" t="n">
        <f aca="false">D106-F106</f>
        <v>2.1779963</v>
      </c>
      <c r="J106" s="55" t="n">
        <v>2.06058</v>
      </c>
      <c r="K106" s="53" t="n">
        <v>-0.0794203</v>
      </c>
    </row>
    <row r="107" customFormat="false" ht="15" hidden="false" customHeight="false" outlineLevel="0" collapsed="false">
      <c r="A107" s="52" t="n">
        <v>7</v>
      </c>
      <c r="B107" s="53" t="s">
        <v>109</v>
      </c>
      <c r="C107" s="54" t="n">
        <v>175.315</v>
      </c>
      <c r="D107" s="53" t="n">
        <v>2.393</v>
      </c>
      <c r="E107" s="53" t="n">
        <v>0.0100995</v>
      </c>
      <c r="F107" s="54" t="n">
        <v>-0.069</v>
      </c>
      <c r="G107" s="54" t="n">
        <f aca="false">D107*$B$9+$B$10</f>
        <v>-0.0656902852041527</v>
      </c>
      <c r="H107" s="53" t="n">
        <f aca="false">G107-F107</f>
        <v>0.00330971479584728</v>
      </c>
      <c r="I107" s="0" t="n">
        <f aca="false">D107-F107</f>
        <v>2.462</v>
      </c>
      <c r="J107" s="55" t="n">
        <v>2.75099</v>
      </c>
      <c r="K107" s="53" t="n">
        <v>-0.0870106</v>
      </c>
    </row>
    <row r="108" customFormat="false" ht="15" hidden="false" customHeight="false" outlineLevel="0" collapsed="false">
      <c r="A108" s="52" t="n">
        <v>7</v>
      </c>
      <c r="B108" s="53" t="s">
        <v>109</v>
      </c>
      <c r="C108" s="54" t="n">
        <v>149.568</v>
      </c>
      <c r="D108" s="53" t="n">
        <v>2.74755</v>
      </c>
      <c r="E108" s="53" t="n">
        <v>0.000522195</v>
      </c>
      <c r="F108" s="54" t="n">
        <v>-0.0944545</v>
      </c>
      <c r="G108" s="54" t="n">
        <f aca="false">D108*$B$9+$B$10</f>
        <v>-0.0737483046289176</v>
      </c>
      <c r="H108" s="53" t="n">
        <f aca="false">G108-F108</f>
        <v>0.0207061953710824</v>
      </c>
      <c r="I108" s="0" t="n">
        <f aca="false">D108-F108</f>
        <v>2.8420045</v>
      </c>
      <c r="J108" s="55" t="n">
        <v>3.57938</v>
      </c>
      <c r="K108" s="53" t="n">
        <v>-0.102617</v>
      </c>
    </row>
    <row r="109" customFormat="false" ht="15" hidden="false" customHeight="false" outlineLevel="0" collapsed="false">
      <c r="A109" s="52" t="n">
        <v>7</v>
      </c>
      <c r="B109" s="53" t="s">
        <v>108</v>
      </c>
      <c r="C109" s="54" t="n">
        <v>125.651</v>
      </c>
      <c r="D109" s="53" t="n">
        <v>2.95618</v>
      </c>
      <c r="E109" s="53" t="n">
        <v>0.000404491</v>
      </c>
      <c r="F109" s="54" t="n">
        <v>-0.103818</v>
      </c>
      <c r="G109" s="54" t="n">
        <f aca="false">D109*$B$9+$B$10</f>
        <v>-0.0784899337153333</v>
      </c>
      <c r="H109" s="53" t="n">
        <f aca="false">G109-F109</f>
        <v>0.0253280662846667</v>
      </c>
      <c r="I109" s="0" t="n">
        <f aca="false">D109-F109</f>
        <v>3.059998</v>
      </c>
      <c r="J109" s="55" t="n">
        <v>6.56956</v>
      </c>
      <c r="K109" s="53" t="n">
        <v>-0.17044</v>
      </c>
    </row>
    <row r="110" customFormat="false" ht="15" hidden="false" customHeight="false" outlineLevel="0" collapsed="false">
      <c r="A110" s="52" t="n">
        <v>7</v>
      </c>
      <c r="B110" s="53" t="s">
        <v>108</v>
      </c>
      <c r="C110" s="54" t="n">
        <v>100.258</v>
      </c>
      <c r="D110" s="53" t="n">
        <v>3.424</v>
      </c>
      <c r="E110" s="53" t="n">
        <v>0.0116362</v>
      </c>
      <c r="F110" s="54" t="n">
        <v>-0.112</v>
      </c>
      <c r="G110" s="54" t="n">
        <f aca="false">D110*$B$9+$B$10</f>
        <v>-0.0891222920492594</v>
      </c>
      <c r="H110" s="53" t="n">
        <f aca="false">G110-F110</f>
        <v>0.0228777079507406</v>
      </c>
      <c r="I110" s="0" t="n">
        <f aca="false">D110-F110</f>
        <v>3.536</v>
      </c>
      <c r="J110" s="55" t="n">
        <v>6.73291</v>
      </c>
      <c r="K110" s="53" t="n">
        <v>-0.165091</v>
      </c>
    </row>
    <row r="111" customFormat="false" ht="15" hidden="false" customHeight="false" outlineLevel="0" collapsed="false">
      <c r="A111" s="52" t="n">
        <v>7</v>
      </c>
      <c r="B111" s="53" t="s">
        <v>109</v>
      </c>
      <c r="C111" s="54" t="n">
        <v>74.3931</v>
      </c>
      <c r="D111" s="53" t="n">
        <v>4.86136</v>
      </c>
      <c r="E111" s="53" t="n">
        <v>0.0120604</v>
      </c>
      <c r="F111" s="54" t="n">
        <v>-0.137637</v>
      </c>
      <c r="G111" s="54" t="n">
        <f aca="false">D111*$B$9+$B$10</f>
        <v>-0.121789827799873</v>
      </c>
      <c r="H111" s="53" t="n">
        <f aca="false">G111-F111</f>
        <v>0.015847172200127</v>
      </c>
      <c r="I111" s="0" t="n">
        <f aca="false">D111-F111</f>
        <v>4.998997</v>
      </c>
      <c r="J111" s="55" t="n">
        <v>6.83713</v>
      </c>
      <c r="K111" s="53" t="n">
        <v>-0.153872</v>
      </c>
    </row>
    <row r="112" customFormat="false" ht="15" hidden="false" customHeight="false" outlineLevel="0" collapsed="false">
      <c r="A112" s="52" t="n">
        <v>7</v>
      </c>
      <c r="B112" s="53" t="s">
        <v>109</v>
      </c>
      <c r="C112" s="54" t="n">
        <v>49.2721</v>
      </c>
      <c r="D112" s="53" t="n">
        <v>6.63255</v>
      </c>
      <c r="E112" s="53" t="n">
        <v>0.00898178</v>
      </c>
      <c r="F112" s="54" t="n">
        <v>-0.171454</v>
      </c>
      <c r="G112" s="54" t="n">
        <f aca="false">D112*$B$9+$B$10</f>
        <v>-0.162044470092778</v>
      </c>
      <c r="H112" s="53" t="n">
        <f aca="false">G112-F112</f>
        <v>0.00940952990722249</v>
      </c>
      <c r="I112" s="0" t="n">
        <f aca="false">D112-F112</f>
        <v>6.804004</v>
      </c>
      <c r="J112" s="55" t="n">
        <v>6.81824</v>
      </c>
      <c r="K112" s="53" t="n">
        <v>-0.150764</v>
      </c>
    </row>
    <row r="113" customFormat="false" ht="15" hidden="false" customHeight="false" outlineLevel="0" collapsed="false">
      <c r="A113" s="52" t="n">
        <v>7</v>
      </c>
      <c r="B113" s="53" t="s">
        <v>109</v>
      </c>
      <c r="C113" s="54" t="n">
        <v>24.5575</v>
      </c>
      <c r="D113" s="53" t="n">
        <v>6.718</v>
      </c>
      <c r="E113" s="53" t="n">
        <v>0.00666326</v>
      </c>
      <c r="F113" s="54" t="n">
        <v>-0.174</v>
      </c>
      <c r="G113" s="54" t="n">
        <f aca="false">D113*$B$9+$B$10</f>
        <v>-0.163986531183868</v>
      </c>
      <c r="H113" s="53" t="n">
        <f aca="false">G113-F113</f>
        <v>0.0100134688161319</v>
      </c>
      <c r="I113" s="0" t="n">
        <f aca="false">D113-F113</f>
        <v>6.892</v>
      </c>
      <c r="J113" s="55" t="n">
        <v>6.82175</v>
      </c>
      <c r="K113" s="53" t="n">
        <v>-0.150253</v>
      </c>
    </row>
    <row r="114" customFormat="false" ht="15" hidden="false" customHeight="false" outlineLevel="0" collapsed="false">
      <c r="A114" s="52" t="n">
        <v>7</v>
      </c>
      <c r="B114" s="53" t="s">
        <v>109</v>
      </c>
      <c r="C114" s="54" t="n">
        <v>9.79309</v>
      </c>
      <c r="D114" s="53" t="n">
        <v>6.72355</v>
      </c>
      <c r="E114" s="53" t="n">
        <v>0.00912535</v>
      </c>
      <c r="F114" s="54" t="n">
        <v>-0.173454</v>
      </c>
      <c r="G114" s="54" t="n">
        <f aca="false">D114*$B$9+$B$10</f>
        <v>-0.164112668563102</v>
      </c>
      <c r="H114" s="53" t="n">
        <f aca="false">G114-F114</f>
        <v>0.00934133143689783</v>
      </c>
      <c r="I114" s="0" t="n">
        <f aca="false">D114-F114</f>
        <v>6.897004</v>
      </c>
      <c r="J114" s="55"/>
      <c r="K114" s="53"/>
    </row>
    <row r="115" customFormat="false" ht="15.75" hidden="false" customHeight="false" outlineLevel="0" collapsed="false">
      <c r="A115" s="52" t="n">
        <v>7</v>
      </c>
      <c r="B115" s="53" t="s">
        <v>109</v>
      </c>
      <c r="C115" s="54" t="n">
        <v>5.02084</v>
      </c>
      <c r="D115" s="53" t="n">
        <v>6.72789</v>
      </c>
      <c r="E115" s="53" t="n">
        <v>0.0124895</v>
      </c>
      <c r="F115" s="54" t="n">
        <v>-0.170105</v>
      </c>
      <c r="G115" s="54" t="n">
        <f aca="false">D115*$B$9+$B$10</f>
        <v>-0.164211305720918</v>
      </c>
      <c r="H115" s="53" t="n">
        <f aca="false">G115-F115</f>
        <v>0.00589369427908237</v>
      </c>
      <c r="I115" s="0" t="n">
        <f aca="false">D115-F115</f>
        <v>6.897995</v>
      </c>
      <c r="J115" s="55"/>
      <c r="K115" s="53"/>
    </row>
    <row r="116" customFormat="false" ht="15.75" hidden="false" customHeight="false" outlineLevel="0" collapsed="false">
      <c r="A116" s="56" t="n">
        <v>8</v>
      </c>
      <c r="B116" s="53" t="s">
        <v>108</v>
      </c>
      <c r="C116" s="57" t="n">
        <v>3685.63</v>
      </c>
      <c r="D116" s="58" t="n">
        <v>2.66039</v>
      </c>
      <c r="E116" s="58" t="n">
        <v>0.0317699</v>
      </c>
      <c r="F116" s="57" t="n">
        <v>-0.11161</v>
      </c>
      <c r="G116" s="57" t="n">
        <f aca="false">D116*$B$9+$B$10</f>
        <v>-0.0717673795885495</v>
      </c>
      <c r="H116" s="58" t="n">
        <f aca="false">G116-F116</f>
        <v>0.0398426204114505</v>
      </c>
      <c r="I116" s="0" t="n">
        <f aca="false">D116-F116</f>
        <v>2.772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108</v>
      </c>
      <c r="C117" s="54" t="n">
        <v>3500.94</v>
      </c>
      <c r="D117" s="53" t="n">
        <v>2.61435</v>
      </c>
      <c r="E117" s="53" t="n">
        <v>0.0301762</v>
      </c>
      <c r="F117" s="54" t="n">
        <v>-0.116652</v>
      </c>
      <c r="G117" s="54" t="n">
        <f aca="false">D117*$B$9+$B$10</f>
        <v>-0.0707210075272995</v>
      </c>
      <c r="H117" s="53" t="n">
        <f aca="false">G117-F117</f>
        <v>0.0459309924727005</v>
      </c>
      <c r="I117" s="0" t="n">
        <f aca="false">D117-F117</f>
        <v>2.731002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108</v>
      </c>
      <c r="C118" s="54" t="n">
        <v>3500.72</v>
      </c>
      <c r="D118" s="53" t="n">
        <v>2.61488</v>
      </c>
      <c r="E118" s="53" t="n">
        <v>0.02975</v>
      </c>
      <c r="F118" s="54" t="n">
        <v>-0.0991161</v>
      </c>
      <c r="G118" s="54" t="n">
        <f aca="false">D118*$B$9+$B$10</f>
        <v>-0.07073305307883</v>
      </c>
      <c r="H118" s="53" t="n">
        <f aca="false">G118-F118</f>
        <v>0.02838304692117</v>
      </c>
      <c r="I118" s="0" t="n">
        <f aca="false">D118-F118</f>
        <v>2.7139961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109</v>
      </c>
      <c r="C119" s="54" t="n">
        <v>2999.89</v>
      </c>
      <c r="D119" s="53" t="n">
        <v>2.38947</v>
      </c>
      <c r="E119" s="53" t="n">
        <v>0.027847</v>
      </c>
      <c r="F119" s="54" t="n">
        <v>-0.0725265</v>
      </c>
      <c r="G119" s="54" t="n">
        <f aca="false">D119*$B$9+$B$10</f>
        <v>-0.0656100572854687</v>
      </c>
      <c r="H119" s="53" t="n">
        <f aca="false">G119-F119</f>
        <v>0.00691644271453129</v>
      </c>
      <c r="I119" s="0" t="n">
        <f aca="false">D119-F119</f>
        <v>2.4619965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109</v>
      </c>
      <c r="C120" s="54" t="n">
        <v>2500.7</v>
      </c>
      <c r="D120" s="53" t="n">
        <v>1.88155</v>
      </c>
      <c r="E120" s="53" t="n">
        <v>0.0246672</v>
      </c>
      <c r="F120" s="54" t="n">
        <v>-0.0464453</v>
      </c>
      <c r="G120" s="54" t="n">
        <f aca="false">D120*$B$9+$B$10</f>
        <v>-0.0540663279772567</v>
      </c>
      <c r="H120" s="53" t="n">
        <f aca="false">G120-F120</f>
        <v>-0.00762102797725668</v>
      </c>
      <c r="I120" s="0" t="n">
        <f aca="false">D120-F120</f>
        <v>1.9279953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109</v>
      </c>
      <c r="C121" s="54" t="n">
        <v>2000.02</v>
      </c>
      <c r="D121" s="53" t="n">
        <v>1.2278</v>
      </c>
      <c r="E121" s="53" t="n">
        <v>0.009234</v>
      </c>
      <c r="F121" s="54" t="n">
        <v>-0.0301968</v>
      </c>
      <c r="G121" s="54" t="n">
        <f aca="false">D121*$B$9+$B$10</f>
        <v>-0.0392082538017101</v>
      </c>
      <c r="H121" s="53" t="n">
        <f aca="false">G121-F121</f>
        <v>-0.00901145380171011</v>
      </c>
      <c r="I121" s="0" t="n">
        <f aca="false">D121-F121</f>
        <v>1.2579968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109</v>
      </c>
      <c r="C122" s="54" t="n">
        <v>1501.66</v>
      </c>
      <c r="D122" s="53" t="n">
        <v>0.509523</v>
      </c>
      <c r="E122" s="53" t="n">
        <v>0.0176371</v>
      </c>
      <c r="F122" s="54" t="n">
        <v>-0.000477195</v>
      </c>
      <c r="G122" s="54" t="n">
        <f aca="false">D122*$B$9+$B$10</f>
        <v>-0.0228836450910576</v>
      </c>
      <c r="H122" s="53" t="n">
        <f aca="false">G122-F122</f>
        <v>-0.0224064500910576</v>
      </c>
      <c r="I122" s="0" t="n">
        <f aca="false">D122-F122</f>
        <v>0.510000195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109</v>
      </c>
      <c r="C123" s="54" t="n">
        <v>1250.99</v>
      </c>
      <c r="D123" s="53" t="n">
        <v>0.296627</v>
      </c>
      <c r="E123" s="53" t="n">
        <v>0.0183662</v>
      </c>
      <c r="F123" s="54" t="n">
        <v>-0.00837344</v>
      </c>
      <c r="G123" s="54" t="n">
        <f aca="false">D123*$B$9+$B$10</f>
        <v>-0.0180450606785495</v>
      </c>
      <c r="H123" s="53" t="n">
        <f aca="false">G123-F123</f>
        <v>-0.00967162067854954</v>
      </c>
      <c r="I123" s="0" t="n">
        <f aca="false">D123-F123</f>
        <v>0.30500044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109</v>
      </c>
      <c r="C124" s="54" t="n">
        <v>999.89</v>
      </c>
      <c r="D124" s="53" t="n">
        <v>0.260676</v>
      </c>
      <c r="E124" s="53" t="n">
        <v>0.0131093</v>
      </c>
      <c r="F124" s="54" t="n">
        <v>-0.00532365</v>
      </c>
      <c r="G124" s="54" t="n">
        <f aca="false">D124*$B$9+$B$10</f>
        <v>-0.017227985918037</v>
      </c>
      <c r="H124" s="53" t="n">
        <f aca="false">G124-F124</f>
        <v>-0.011904335918037</v>
      </c>
      <c r="I124" s="0" t="n">
        <f aca="false">D124-F124</f>
        <v>0.26599965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109</v>
      </c>
      <c r="C125" s="54" t="n">
        <v>801.489</v>
      </c>
      <c r="D125" s="53" t="n">
        <v>0.23863</v>
      </c>
      <c r="E125" s="53" t="n">
        <v>0.0100307</v>
      </c>
      <c r="F125" s="54" t="n">
        <v>-0.0163696</v>
      </c>
      <c r="G125" s="54" t="n">
        <f aca="false">D125*$B$9+$B$10</f>
        <v>-0.0167269364292812</v>
      </c>
      <c r="H125" s="53" t="n">
        <f aca="false">G125-F125</f>
        <v>-0.000357336429281204</v>
      </c>
      <c r="I125" s="0" t="n">
        <f aca="false">D125-F125</f>
        <v>0.2549996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109</v>
      </c>
      <c r="C126" s="54" t="n">
        <v>602.161</v>
      </c>
      <c r="D126" s="53" t="n">
        <v>0.389373</v>
      </c>
      <c r="E126" s="53" t="n">
        <v>0.00978187</v>
      </c>
      <c r="F126" s="54" t="n">
        <v>-0.00262654</v>
      </c>
      <c r="G126" s="54" t="n">
        <f aca="false">D126*$B$9+$B$10</f>
        <v>-0.0201529412865576</v>
      </c>
      <c r="H126" s="53" t="n">
        <f aca="false">G126-F126</f>
        <v>-0.0175264012865576</v>
      </c>
      <c r="I126" s="0" t="n">
        <f aca="false">D126-F126</f>
        <v>0.39199954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108</v>
      </c>
      <c r="C127" s="54" t="n">
        <v>399.877</v>
      </c>
      <c r="D127" s="53" t="n">
        <v>0.853681</v>
      </c>
      <c r="E127" s="53" t="n">
        <v>0.0185523</v>
      </c>
      <c r="F127" s="54" t="n">
        <v>-0.154319</v>
      </c>
      <c r="G127" s="54" t="n">
        <f aca="false">D127*$B$9+$B$10</f>
        <v>-0.0307054807960026</v>
      </c>
      <c r="H127" s="53" t="n">
        <f aca="false">G127-F127</f>
        <v>0.123613519203997</v>
      </c>
      <c r="I127" s="0" t="n">
        <f aca="false">D127-F127</f>
        <v>1.008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108</v>
      </c>
      <c r="C128" s="54" t="n">
        <v>299.833</v>
      </c>
      <c r="D128" s="53" t="n">
        <v>1.58276</v>
      </c>
      <c r="E128" s="53" t="n">
        <v>0.0111744</v>
      </c>
      <c r="F128" s="54" t="n">
        <v>-0.214238</v>
      </c>
      <c r="G128" s="54" t="n">
        <f aca="false">D128*$B$9+$B$10</f>
        <v>-0.0472755914833193</v>
      </c>
      <c r="H128" s="53" t="n">
        <f aca="false">G128-F128</f>
        <v>0.166962408516681</v>
      </c>
      <c r="I128" s="0" t="n">
        <f aca="false">D128-F128</f>
        <v>1.796998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109</v>
      </c>
      <c r="C129" s="54" t="n">
        <v>250.76</v>
      </c>
      <c r="D129" s="53" t="n">
        <v>2.06058</v>
      </c>
      <c r="E129" s="53" t="n">
        <v>0.00843421</v>
      </c>
      <c r="F129" s="54" t="n">
        <v>-0.0794203</v>
      </c>
      <c r="G129" s="54" t="n">
        <f aca="false">D129*$B$9+$B$10</f>
        <v>-0.0581352243744239</v>
      </c>
      <c r="H129" s="53" t="n">
        <f aca="false">G129-F129</f>
        <v>0.0212850756255761</v>
      </c>
      <c r="I129" s="0" t="n">
        <f aca="false">D129-F129</f>
        <v>2.1400003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108</v>
      </c>
      <c r="C130" s="54" t="n">
        <v>200.598</v>
      </c>
      <c r="D130" s="53" t="n">
        <v>2.50478</v>
      </c>
      <c r="E130" s="53" t="n">
        <v>0.00579243</v>
      </c>
      <c r="F130" s="54" t="n">
        <v>-0.0932238</v>
      </c>
      <c r="G130" s="54" t="n">
        <f aca="false">D130*$B$9+$B$10</f>
        <v>-0.0682307602042944</v>
      </c>
      <c r="H130" s="53" t="n">
        <f aca="false">G130-F130</f>
        <v>0.0249930397957056</v>
      </c>
      <c r="I130" s="0" t="n">
        <f aca="false">D130-F130</f>
        <v>2.5980038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109</v>
      </c>
      <c r="C131" s="54" t="n">
        <v>175.469</v>
      </c>
      <c r="D131" s="53" t="n">
        <v>2.75099</v>
      </c>
      <c r="E131" s="53" t="n">
        <v>0.0101106</v>
      </c>
      <c r="F131" s="54" t="n">
        <v>-0.0870106</v>
      </c>
      <c r="G131" s="54" t="n">
        <f aca="false">D131*$B$9+$B$10</f>
        <v>-0.073826487076587</v>
      </c>
      <c r="H131" s="53" t="n">
        <f aca="false">G131-F131</f>
        <v>0.013184112923413</v>
      </c>
      <c r="I131" s="0" t="n">
        <f aca="false">D131-F131</f>
        <v>2.8380006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108</v>
      </c>
      <c r="C132" s="54" t="n">
        <v>151.278</v>
      </c>
      <c r="D132" s="53" t="n">
        <v>3.15024</v>
      </c>
      <c r="E132" s="53" t="n">
        <v>0.00733649</v>
      </c>
      <c r="F132" s="54" t="n">
        <v>-0.10676</v>
      </c>
      <c r="G132" s="54" t="n">
        <f aca="false">D132*$B$9+$B$10</f>
        <v>-0.0829004237719399</v>
      </c>
      <c r="H132" s="53" t="n">
        <f aca="false">G132-F132</f>
        <v>0.0238595762280601</v>
      </c>
      <c r="I132" s="0" t="n">
        <f aca="false">D132-F132</f>
        <v>3.257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109</v>
      </c>
      <c r="C133" s="54" t="n">
        <v>125.843</v>
      </c>
      <c r="D133" s="53" t="n">
        <v>3.57938</v>
      </c>
      <c r="E133" s="53" t="n">
        <v>0.00879966</v>
      </c>
      <c r="F133" s="54" t="n">
        <v>-0.102617</v>
      </c>
      <c r="G133" s="54" t="n">
        <f aca="false">D133*$B$9+$B$10</f>
        <v>-0.0926536841186995</v>
      </c>
      <c r="H133" s="53" t="n">
        <f aca="false">G133-F133</f>
        <v>0.00996331588130053</v>
      </c>
      <c r="I133" s="0" t="n">
        <f aca="false">D133-F133</f>
        <v>3.681997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108</v>
      </c>
      <c r="C134" s="54" t="n">
        <v>101.656</v>
      </c>
      <c r="D134" s="53" t="n">
        <v>5.1041</v>
      </c>
      <c r="E134" s="53" t="n">
        <v>0.0911843</v>
      </c>
      <c r="F134" s="54" t="n">
        <v>-0.418901</v>
      </c>
      <c r="G134" s="54" t="n">
        <f aca="false">D134*$B$9+$B$10</f>
        <v>-0.127306690400825</v>
      </c>
      <c r="H134" s="53" t="n">
        <f aca="false">G134-F134</f>
        <v>0.291594309599175</v>
      </c>
      <c r="I134" s="0" t="n">
        <f aca="false">D134-F134</f>
        <v>5.523001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109</v>
      </c>
      <c r="C135" s="54" t="n">
        <v>75.3698</v>
      </c>
      <c r="D135" s="53" t="n">
        <v>6.56956</v>
      </c>
      <c r="E135" s="53" t="n">
        <v>0.00699029</v>
      </c>
      <c r="F135" s="54" t="n">
        <v>-0.17044</v>
      </c>
      <c r="G135" s="54" t="n">
        <f aca="false">D135*$B$9+$B$10</f>
        <v>-0.16061286765711</v>
      </c>
      <c r="H135" s="53" t="n">
        <f aca="false">G135-F135</f>
        <v>0.00982713234289009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109</v>
      </c>
      <c r="C136" s="54" t="n">
        <v>50.6103</v>
      </c>
      <c r="D136" s="53" t="n">
        <v>6.73291</v>
      </c>
      <c r="E136" s="53" t="n">
        <v>0.00875452</v>
      </c>
      <c r="F136" s="54" t="n">
        <v>-0.165091</v>
      </c>
      <c r="G136" s="54" t="n">
        <f aca="false">D136*$B$9+$B$10</f>
        <v>-0.164325397548621</v>
      </c>
      <c r="H136" s="53" t="n">
        <f aca="false">G136-F136</f>
        <v>0.000765602451378716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109</v>
      </c>
      <c r="C137" s="54" t="n">
        <v>25.1372</v>
      </c>
      <c r="D137" s="53" t="n">
        <v>6.83713</v>
      </c>
      <c r="E137" s="53" t="n">
        <v>0.00600106</v>
      </c>
      <c r="F137" s="54" t="n">
        <v>-0.153872</v>
      </c>
      <c r="G137" s="54" t="n">
        <f aca="false">D137*$B$9+$B$10</f>
        <v>-0.166694052983536</v>
      </c>
      <c r="H137" s="53" t="n">
        <f aca="false">G137-F137</f>
        <v>-0.0128220529835359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109</v>
      </c>
      <c r="C138" s="54" t="n">
        <v>10.3723</v>
      </c>
      <c r="D138" s="53" t="n">
        <v>6.81824</v>
      </c>
      <c r="E138" s="53" t="n">
        <v>0.00638146</v>
      </c>
      <c r="F138" s="54" t="n">
        <v>-0.150764</v>
      </c>
      <c r="G138" s="54" t="n">
        <f aca="false">D138*$B$9+$B$10</f>
        <v>-0.166264731345026</v>
      </c>
      <c r="H138" s="53" t="n">
        <f aca="false">G138-F138</f>
        <v>-0.0155007313450257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109</v>
      </c>
      <c r="C139" s="54" t="n">
        <v>5.42087</v>
      </c>
      <c r="D139" s="53" t="n">
        <v>6.82175</v>
      </c>
      <c r="E139" s="53" t="n">
        <v>0.00762604</v>
      </c>
      <c r="F139" s="54" t="n">
        <v>-0.150253</v>
      </c>
      <c r="G139" s="54" t="n">
        <f aca="false">D139*$B$9+$B$10</f>
        <v>-0.166344504714595</v>
      </c>
      <c r="H139" s="53" t="n">
        <f aca="false">G139-F139</f>
        <v>-0.0160915047145953</v>
      </c>
      <c r="J139" s="59"/>
      <c r="K139" s="60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5" hidden="false" customHeight="false" outlineLevel="0" collapsed="false">
      <c r="D141" s="0" t="n">
        <f aca="false">MIN(D17:D139)</f>
        <v>0.203182</v>
      </c>
      <c r="E141" s="0" t="n">
        <f aca="false">MIN(E17:E139)</f>
        <v>0</v>
      </c>
      <c r="F141" s="0" t="n">
        <f aca="false">MIN(F17:F139)</f>
        <v>-0.418901</v>
      </c>
      <c r="G141" s="0" t="n">
        <f aca="false">MIN(G17:G139)</f>
        <v>-0.181139169288689</v>
      </c>
      <c r="H141" s="0" t="n">
        <f aca="false">MIN(H17:H139)</f>
        <v>-0.0405601079301306</v>
      </c>
      <c r="I141" s="0" t="n">
        <f aca="false">MIN(I17:I139)</f>
        <v>0.2130001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09" activeCellId="0" sqref="K209:K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145870304565042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0977434494820281</v>
      </c>
      <c r="C9" s="0" t="n">
        <f aca="false">INDEX(LINEST(known_ys,known_xs,TRUE(),TRUE()),2,1)</f>
        <v>0.00161681094618045</v>
      </c>
      <c r="E9" s="0" t="s">
        <v>93</v>
      </c>
      <c r="G9" s="0" t="n">
        <f aca="false">INDEX(LINEST(known_ys,known_xs,TRUE(),TRUE()),3,2)</f>
        <v>0.0420370101746221</v>
      </c>
      <c r="I9" s="0" t="n">
        <f aca="false">MIN(known_xs)</f>
        <v>0.362427</v>
      </c>
      <c r="J9" s="0" t="n">
        <f aca="false">I9*$B$9+$B$10</f>
        <v>0.0115852243950552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0.0151277109115975</v>
      </c>
      <c r="C10" s="40" t="n">
        <f aca="false">INDEX(LINEST(known_ys,known_xs,TRUE(),TRUE()),2,2)</f>
        <v>0.00761101347311301</v>
      </c>
      <c r="E10" s="40" t="s">
        <v>95</v>
      </c>
      <c r="F10" s="40"/>
      <c r="G10" s="40" t="n">
        <f aca="false">INDEX(LINEST(known_ys,known_xs,TRUE(),TRUE()),5,2)</f>
        <v>0.378161588026155</v>
      </c>
      <c r="I10" s="40" t="n">
        <f aca="false">MAX(known_xs)</f>
        <v>9.51815</v>
      </c>
      <c r="J10" s="40" t="n">
        <f aca="false">I10*$B$9+$B$10</f>
        <v>-0.07790597045713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243</v>
      </c>
    </row>
    <row r="13" customFormat="false" ht="15" hidden="false" customHeight="false" outlineLevel="0" collapsed="false">
      <c r="A13" s="0" t="s">
        <v>97</v>
      </c>
      <c r="D13" s="0" t="n">
        <v>2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9</v>
      </c>
      <c r="B17" s="53" t="s">
        <v>109</v>
      </c>
      <c r="C17" s="54" t="n">
        <v>3889.58</v>
      </c>
      <c r="D17" s="53" t="n">
        <v>2.97134</v>
      </c>
      <c r="E17" s="53" t="n">
        <v>0.036921</v>
      </c>
      <c r="F17" s="54" t="n">
        <v>0.0833387</v>
      </c>
      <c r="G17" s="54" t="n">
        <f aca="false">D17*$B$9+$B$10</f>
        <v>-0.0139151912067955</v>
      </c>
      <c r="H17" s="53" t="n">
        <f aca="false">G17-F17</f>
        <v>-0.0972538912067955</v>
      </c>
      <c r="J17" s="55" t="n">
        <v>2.97134</v>
      </c>
      <c r="K17" s="53" t="n">
        <v>0.0833387</v>
      </c>
    </row>
    <row r="18" customFormat="false" ht="15" hidden="false" customHeight="false" outlineLevel="0" collapsed="false">
      <c r="A18" s="52" t="n">
        <v>9</v>
      </c>
      <c r="B18" s="53" t="s">
        <v>109</v>
      </c>
      <c r="C18" s="54" t="n">
        <v>3500.06</v>
      </c>
      <c r="D18" s="53" t="n">
        <v>2.8321</v>
      </c>
      <c r="E18" s="53" t="n">
        <v>0.0234458</v>
      </c>
      <c r="F18" s="54" t="n">
        <v>0.0630953</v>
      </c>
      <c r="G18" s="54" t="n">
        <f aca="false">D18*$B$9+$B$10</f>
        <v>-0.0125542114162077</v>
      </c>
      <c r="H18" s="53" t="n">
        <f aca="false">G18-F18</f>
        <v>-0.0756495114162077</v>
      </c>
      <c r="J18" s="55" t="n">
        <v>2.8321</v>
      </c>
      <c r="K18" s="53" t="n">
        <v>0.0630953</v>
      </c>
    </row>
    <row r="19" customFormat="false" ht="15" hidden="false" customHeight="false" outlineLevel="0" collapsed="false">
      <c r="A19" s="52" t="n">
        <v>9</v>
      </c>
      <c r="B19" s="53" t="s">
        <v>109</v>
      </c>
      <c r="C19" s="54" t="n">
        <v>2999.92</v>
      </c>
      <c r="D19" s="53" t="n">
        <v>2.47951</v>
      </c>
      <c r="E19" s="53" t="n">
        <v>0.0309841</v>
      </c>
      <c r="F19" s="54" t="n">
        <v>0.0465145</v>
      </c>
      <c r="G19" s="54" t="n">
        <f aca="false">D19*$B$9+$B$10</f>
        <v>-0.00910787513092088</v>
      </c>
      <c r="H19" s="53" t="n">
        <f aca="false">G19-F19</f>
        <v>-0.0556223751309209</v>
      </c>
      <c r="J19" s="55" t="n">
        <v>2.47951</v>
      </c>
      <c r="K19" s="53" t="n">
        <v>0.0465145</v>
      </c>
    </row>
    <row r="20" customFormat="false" ht="15" hidden="false" customHeight="false" outlineLevel="0" collapsed="false">
      <c r="A20" s="52" t="n">
        <v>9</v>
      </c>
      <c r="B20" s="53" t="s">
        <v>109</v>
      </c>
      <c r="C20" s="54" t="n">
        <v>2500.69</v>
      </c>
      <c r="D20" s="53" t="n">
        <v>1.94748</v>
      </c>
      <c r="E20" s="53" t="n">
        <v>0.0225364</v>
      </c>
      <c r="F20" s="54" t="n">
        <v>0.04248</v>
      </c>
      <c r="G20" s="54" t="n">
        <f aca="false">D20*$B$9+$B$10</f>
        <v>-0.00390763038812854</v>
      </c>
      <c r="H20" s="53" t="n">
        <f aca="false">G20-F20</f>
        <v>-0.0463876303881285</v>
      </c>
      <c r="J20" s="55" t="n">
        <v>1.94748</v>
      </c>
      <c r="K20" s="53" t="n">
        <v>0.04248</v>
      </c>
    </row>
    <row r="21" customFormat="false" ht="15" hidden="false" customHeight="false" outlineLevel="0" collapsed="false">
      <c r="A21" s="52" t="n">
        <v>9</v>
      </c>
      <c r="B21" s="53" t="s">
        <v>109</v>
      </c>
      <c r="C21" s="54" t="n">
        <v>2000.94</v>
      </c>
      <c r="D21" s="53" t="n">
        <v>1.30967</v>
      </c>
      <c r="E21" s="53" t="n">
        <v>0.0167134</v>
      </c>
      <c r="F21" s="54" t="n">
        <v>0.0296723</v>
      </c>
      <c r="G21" s="54" t="n">
        <f aca="false">D21*$B$9+$B$10</f>
        <v>0.00232654456328469</v>
      </c>
      <c r="H21" s="53" t="n">
        <f aca="false">G21-F21</f>
        <v>-0.0273457554367153</v>
      </c>
      <c r="J21" s="55" t="n">
        <v>1.30967</v>
      </c>
      <c r="K21" s="53" t="n">
        <v>0.0296723</v>
      </c>
    </row>
    <row r="22" customFormat="false" ht="15" hidden="false" customHeight="false" outlineLevel="0" collapsed="false">
      <c r="A22" s="52" t="n">
        <v>9</v>
      </c>
      <c r="B22" s="53" t="s">
        <v>109</v>
      </c>
      <c r="C22" s="54" t="n">
        <v>1500.17</v>
      </c>
      <c r="D22" s="53" t="n">
        <v>0.533836</v>
      </c>
      <c r="E22" s="53" t="n">
        <v>0.0124091</v>
      </c>
      <c r="F22" s="54" t="n">
        <v>0.0358363</v>
      </c>
      <c r="G22" s="54" t="n">
        <f aca="false">D22*$B$9+$B$10</f>
        <v>0.00990981370182867</v>
      </c>
      <c r="H22" s="53" t="n">
        <f aca="false">G22-F22</f>
        <v>-0.0259264862981713</v>
      </c>
      <c r="J22" s="55" t="n">
        <v>0.533836</v>
      </c>
      <c r="K22" s="53" t="n">
        <v>0.0358363</v>
      </c>
    </row>
    <row r="23" customFormat="false" ht="15" hidden="false" customHeight="false" outlineLevel="0" collapsed="false">
      <c r="A23" s="52" t="n">
        <v>9</v>
      </c>
      <c r="B23" s="53" t="s">
        <v>109</v>
      </c>
      <c r="C23" s="54" t="n">
        <v>1249.93</v>
      </c>
      <c r="D23" s="53" t="n">
        <v>0.382147</v>
      </c>
      <c r="E23" s="53" t="n">
        <v>0.0116994</v>
      </c>
      <c r="F23" s="54" t="n">
        <v>0.028147</v>
      </c>
      <c r="G23" s="54" t="n">
        <f aca="false">D23*$B$9+$B$10</f>
        <v>0.0113924743126766</v>
      </c>
      <c r="H23" s="53" t="n">
        <f aca="false">G23-F23</f>
        <v>-0.0167545256873234</v>
      </c>
      <c r="J23" s="55" t="n">
        <v>0.382147</v>
      </c>
      <c r="K23" s="53" t="n">
        <v>0.028147</v>
      </c>
    </row>
    <row r="24" customFormat="false" ht="15" hidden="false" customHeight="false" outlineLevel="0" collapsed="false">
      <c r="A24" s="52" t="n">
        <v>9</v>
      </c>
      <c r="B24" s="53" t="s">
        <v>109</v>
      </c>
      <c r="C24" s="54" t="n">
        <v>999.16</v>
      </c>
      <c r="D24" s="53" t="n">
        <v>0.362427</v>
      </c>
      <c r="E24" s="53" t="n">
        <v>0.00773118</v>
      </c>
      <c r="F24" s="54" t="n">
        <v>0.0164272</v>
      </c>
      <c r="G24" s="54" t="n">
        <f aca="false">D24*$B$9+$B$10</f>
        <v>0.0115852243950552</v>
      </c>
      <c r="H24" s="53" t="n">
        <f aca="false">G24-F24</f>
        <v>-0.00484197560494483</v>
      </c>
      <c r="J24" s="55" t="n">
        <v>0.362427</v>
      </c>
      <c r="K24" s="53" t="n">
        <v>0.0164272</v>
      </c>
    </row>
    <row r="25" customFormat="false" ht="15" hidden="false" customHeight="false" outlineLevel="0" collapsed="false">
      <c r="A25" s="52" t="n">
        <v>9</v>
      </c>
      <c r="B25" s="53" t="s">
        <v>109</v>
      </c>
      <c r="C25" s="54" t="n">
        <v>801.119</v>
      </c>
      <c r="D25" s="53" t="n">
        <v>0.400361</v>
      </c>
      <c r="E25" s="53" t="n">
        <v>0.0071971</v>
      </c>
      <c r="F25" s="54" t="n">
        <v>0.025361</v>
      </c>
      <c r="G25" s="54" t="n">
        <f aca="false">D25*$B$9+$B$10</f>
        <v>0.01121444439379</v>
      </c>
      <c r="H25" s="53" t="n">
        <f aca="false">G25-F25</f>
        <v>-0.01414655560621</v>
      </c>
      <c r="J25" s="55" t="n">
        <v>0.400361</v>
      </c>
      <c r="K25" s="53" t="n">
        <v>0.025361</v>
      </c>
    </row>
    <row r="26" customFormat="false" ht="15" hidden="false" customHeight="false" outlineLevel="0" collapsed="false">
      <c r="A26" s="52" t="n">
        <v>9</v>
      </c>
      <c r="B26" s="53" t="s">
        <v>109</v>
      </c>
      <c r="C26" s="54" t="n">
        <v>601.775</v>
      </c>
      <c r="D26" s="53" t="n">
        <v>0.523639</v>
      </c>
      <c r="E26" s="53" t="n">
        <v>0.00801186</v>
      </c>
      <c r="F26" s="54" t="n">
        <v>0.00163901</v>
      </c>
      <c r="G26" s="54" t="n">
        <f aca="false">D26*$B$9+$B$10</f>
        <v>0.0100094826972655</v>
      </c>
      <c r="H26" s="53" t="n">
        <f aca="false">G26-F26</f>
        <v>0.0083704726972655</v>
      </c>
      <c r="J26" s="55" t="n">
        <v>0.523639</v>
      </c>
      <c r="K26" s="53" t="n">
        <v>0.00163901</v>
      </c>
    </row>
    <row r="27" customFormat="false" ht="15" hidden="false" customHeight="false" outlineLevel="0" collapsed="false">
      <c r="A27" s="52" t="n">
        <v>9</v>
      </c>
      <c r="B27" s="53" t="s">
        <v>109</v>
      </c>
      <c r="C27" s="54" t="n">
        <v>400.131</v>
      </c>
      <c r="D27" s="53" t="n">
        <v>1.10943</v>
      </c>
      <c r="E27" s="53" t="n">
        <v>0.00773227</v>
      </c>
      <c r="F27" s="54" t="n">
        <v>-0.00856853</v>
      </c>
      <c r="G27" s="54" t="n">
        <f aca="false">D27*$B$9+$B$10</f>
        <v>0.00428375939571283</v>
      </c>
      <c r="H27" s="53" t="n">
        <f aca="false">G27-F27</f>
        <v>0.0128522893957128</v>
      </c>
      <c r="J27" s="55" t="n">
        <v>1.10943</v>
      </c>
      <c r="K27" s="53" t="n">
        <v>-0.00856853</v>
      </c>
    </row>
    <row r="28" customFormat="false" ht="15" hidden="false" customHeight="false" outlineLevel="0" collapsed="false">
      <c r="A28" s="52" t="n">
        <v>9</v>
      </c>
      <c r="B28" s="53" t="s">
        <v>109</v>
      </c>
      <c r="C28" s="54" t="n">
        <v>300.288</v>
      </c>
      <c r="D28" s="53" t="n">
        <v>1.66075</v>
      </c>
      <c r="E28" s="53" t="n">
        <v>0.0117454</v>
      </c>
      <c r="F28" s="54" t="n">
        <v>-0.007249</v>
      </c>
      <c r="G28" s="54" t="n">
        <f aca="false">D28*$B$9+$B$10</f>
        <v>-0.00110503246113035</v>
      </c>
      <c r="H28" s="53" t="n">
        <f aca="false">G28-F28</f>
        <v>0.00614396753886965</v>
      </c>
      <c r="J28" s="55" t="n">
        <v>1.66075</v>
      </c>
      <c r="K28" s="53" t="n">
        <v>-0.007249</v>
      </c>
    </row>
    <row r="29" customFormat="false" ht="15" hidden="false" customHeight="false" outlineLevel="0" collapsed="false">
      <c r="A29" s="52" t="n">
        <v>9</v>
      </c>
      <c r="B29" s="53" t="s">
        <v>109</v>
      </c>
      <c r="C29" s="54" t="n">
        <v>249.642</v>
      </c>
      <c r="D29" s="53" t="n">
        <v>2.12743</v>
      </c>
      <c r="E29" s="53" t="n">
        <v>0.00864123</v>
      </c>
      <c r="F29" s="54" t="n">
        <v>-0.00457263</v>
      </c>
      <c r="G29" s="54" t="n">
        <f aca="false">D29*$B$9+$B$10</f>
        <v>-0.00566652376155763</v>
      </c>
      <c r="H29" s="53" t="n">
        <f aca="false">G29-F29</f>
        <v>-0.00109389376155763</v>
      </c>
      <c r="J29" s="55" t="n">
        <v>2.12743</v>
      </c>
      <c r="K29" s="53" t="n">
        <v>-0.00457263</v>
      </c>
    </row>
    <row r="30" customFormat="false" ht="15" hidden="false" customHeight="false" outlineLevel="0" collapsed="false">
      <c r="A30" s="52" t="n">
        <v>9</v>
      </c>
      <c r="B30" s="53" t="s">
        <v>109</v>
      </c>
      <c r="C30" s="54" t="n">
        <v>200.147</v>
      </c>
      <c r="D30" s="53" t="n">
        <v>2.95629</v>
      </c>
      <c r="E30" s="53" t="n">
        <v>0.0136918</v>
      </c>
      <c r="F30" s="54" t="n">
        <v>-0.0367095</v>
      </c>
      <c r="G30" s="54" t="n">
        <f aca="false">D30*$B$9+$B$10</f>
        <v>-0.013768087315325</v>
      </c>
      <c r="H30" s="53" t="n">
        <f aca="false">G30-F30</f>
        <v>0.022941412684675</v>
      </c>
      <c r="J30" s="55" t="n">
        <v>2.95629</v>
      </c>
      <c r="K30" s="53" t="n">
        <v>-0.0367095</v>
      </c>
    </row>
    <row r="31" customFormat="false" ht="15" hidden="false" customHeight="false" outlineLevel="0" collapsed="false">
      <c r="A31" s="52" t="n">
        <v>9</v>
      </c>
      <c r="B31" s="53" t="s">
        <v>109</v>
      </c>
      <c r="C31" s="54" t="n">
        <v>175.271</v>
      </c>
      <c r="D31" s="53" t="n">
        <v>3.46991</v>
      </c>
      <c r="E31" s="53" t="n">
        <v>0.015287</v>
      </c>
      <c r="F31" s="54" t="n">
        <v>-0.0330913</v>
      </c>
      <c r="G31" s="54" t="n">
        <f aca="false">D31*$B$9+$B$10</f>
        <v>-0.0187883863676209</v>
      </c>
      <c r="H31" s="53" t="n">
        <f aca="false">G31-F31</f>
        <v>0.0143029136323791</v>
      </c>
      <c r="J31" s="55" t="n">
        <v>3.46991</v>
      </c>
      <c r="K31" s="53" t="n">
        <v>-0.0330913</v>
      </c>
    </row>
    <row r="32" customFormat="false" ht="15" hidden="false" customHeight="false" outlineLevel="0" collapsed="false">
      <c r="A32" s="52" t="n">
        <v>9</v>
      </c>
      <c r="B32" s="53" t="s">
        <v>109</v>
      </c>
      <c r="C32" s="54" t="n">
        <v>150.168</v>
      </c>
      <c r="D32" s="53" t="n">
        <v>4.34298</v>
      </c>
      <c r="E32" s="53" t="n">
        <v>0.0176456</v>
      </c>
      <c r="F32" s="54" t="n">
        <v>-0.0410166</v>
      </c>
      <c r="G32" s="54" t="n">
        <f aca="false">D32*$B$9+$B$10</f>
        <v>-0.0273220737115484</v>
      </c>
      <c r="H32" s="53" t="n">
        <f aca="false">G32-F32</f>
        <v>0.0136945262884516</v>
      </c>
      <c r="J32" s="55" t="n">
        <v>4.34298</v>
      </c>
      <c r="K32" s="53" t="n">
        <v>-0.0410166</v>
      </c>
    </row>
    <row r="33" customFormat="false" ht="15" hidden="false" customHeight="false" outlineLevel="0" collapsed="false">
      <c r="A33" s="52" t="n">
        <v>9</v>
      </c>
      <c r="B33" s="53" t="s">
        <v>109</v>
      </c>
      <c r="C33" s="54" t="n">
        <v>125.065</v>
      </c>
      <c r="D33" s="53" t="n">
        <v>5.56777</v>
      </c>
      <c r="E33" s="53" t="n">
        <v>0.0168389</v>
      </c>
      <c r="F33" s="54" t="n">
        <v>-0.0342317</v>
      </c>
      <c r="G33" s="54" t="n">
        <f aca="false">D33*$B$9+$B$10</f>
        <v>-0.0392935936606577</v>
      </c>
      <c r="H33" s="53" t="n">
        <f aca="false">G33-F33</f>
        <v>-0.00506189366065769</v>
      </c>
      <c r="J33" s="55" t="n">
        <v>5.56777</v>
      </c>
      <c r="K33" s="53" t="n">
        <v>-0.0342317</v>
      </c>
    </row>
    <row r="34" customFormat="false" ht="15" hidden="false" customHeight="false" outlineLevel="0" collapsed="false">
      <c r="A34" s="52" t="n">
        <v>9</v>
      </c>
      <c r="B34" s="53" t="s">
        <v>109</v>
      </c>
      <c r="C34" s="54" t="n">
        <v>100.38</v>
      </c>
      <c r="D34" s="53" t="n">
        <v>6.75111</v>
      </c>
      <c r="E34" s="53" t="n">
        <v>0.0151415</v>
      </c>
      <c r="F34" s="54" t="n">
        <v>-0.0458927</v>
      </c>
      <c r="G34" s="54" t="n">
        <f aca="false">D34*$B$9+$B$10</f>
        <v>-0.050859967011664</v>
      </c>
      <c r="H34" s="53" t="n">
        <f aca="false">G34-F34</f>
        <v>-0.00496726701166399</v>
      </c>
      <c r="J34" s="55" t="n">
        <v>6.75111</v>
      </c>
      <c r="K34" s="53" t="n">
        <v>-0.0458927</v>
      </c>
    </row>
    <row r="35" customFormat="false" ht="15" hidden="false" customHeight="false" outlineLevel="0" collapsed="false">
      <c r="A35" s="52" t="n">
        <v>9</v>
      </c>
      <c r="B35" s="53" t="s">
        <v>109</v>
      </c>
      <c r="C35" s="54" t="n">
        <v>75.8374</v>
      </c>
      <c r="D35" s="53" t="n">
        <v>6.84001</v>
      </c>
      <c r="E35" s="53" t="n">
        <v>0.0225156</v>
      </c>
      <c r="F35" s="54" t="n">
        <v>-0.0359917</v>
      </c>
      <c r="G35" s="54" t="n">
        <f aca="false">D35*$B$9+$B$10</f>
        <v>-0.0517289062775592</v>
      </c>
      <c r="H35" s="53" t="n">
        <f aca="false">G35-F35</f>
        <v>-0.0157372062775592</v>
      </c>
      <c r="J35" s="55" t="n">
        <v>6.84001</v>
      </c>
      <c r="K35" s="53" t="n">
        <v>-0.0359917</v>
      </c>
    </row>
    <row r="36" customFormat="false" ht="15" hidden="false" customHeight="false" outlineLevel="0" collapsed="false">
      <c r="A36" s="52" t="n">
        <v>9</v>
      </c>
      <c r="B36" s="53" t="s">
        <v>109</v>
      </c>
      <c r="C36" s="54" t="n">
        <v>50.4929</v>
      </c>
      <c r="D36" s="53" t="n">
        <v>6.98405</v>
      </c>
      <c r="E36" s="53" t="n">
        <v>0.0363063</v>
      </c>
      <c r="F36" s="54" t="n">
        <v>-0.0319457</v>
      </c>
      <c r="G36" s="54" t="n">
        <f aca="false">D36*$B$9+$B$10</f>
        <v>-0.0531368029238984</v>
      </c>
      <c r="H36" s="53" t="n">
        <f aca="false">G36-F36</f>
        <v>-0.0211911029238984</v>
      </c>
      <c r="J36" s="55" t="n">
        <v>6.98405</v>
      </c>
      <c r="K36" s="53" t="n">
        <v>-0.0319457</v>
      </c>
    </row>
    <row r="37" customFormat="false" ht="15" hidden="false" customHeight="false" outlineLevel="0" collapsed="false">
      <c r="A37" s="52" t="n">
        <v>9</v>
      </c>
      <c r="B37" s="53" t="s">
        <v>109</v>
      </c>
      <c r="C37" s="54" t="n">
        <v>25.7165</v>
      </c>
      <c r="D37" s="53" t="n">
        <v>7.02754</v>
      </c>
      <c r="E37" s="53" t="n">
        <v>0.0448834</v>
      </c>
      <c r="F37" s="54" t="n">
        <v>-0.015461</v>
      </c>
      <c r="G37" s="54" t="n">
        <f aca="false">D37*$B$9+$B$10</f>
        <v>-0.0535618891856957</v>
      </c>
      <c r="H37" s="53" t="n">
        <f aca="false">G37-F37</f>
        <v>-0.0381008891856957</v>
      </c>
      <c r="J37" s="55" t="n">
        <v>7.02754</v>
      </c>
      <c r="K37" s="53" t="n">
        <v>-0.015461</v>
      </c>
    </row>
    <row r="38" customFormat="false" ht="15" hidden="false" customHeight="false" outlineLevel="0" collapsed="false">
      <c r="A38" s="52" t="n">
        <v>9</v>
      </c>
      <c r="B38" s="53" t="s">
        <v>109</v>
      </c>
      <c r="C38" s="54" t="n">
        <v>10.7593</v>
      </c>
      <c r="D38" s="53" t="n">
        <v>7.00054</v>
      </c>
      <c r="E38" s="53" t="n">
        <v>0.0898523</v>
      </c>
      <c r="F38" s="54" t="n">
        <v>-0.0134649</v>
      </c>
      <c r="G38" s="54" t="n">
        <f aca="false">D38*$B$9+$B$10</f>
        <v>-0.0532979818720942</v>
      </c>
      <c r="H38" s="53" t="n">
        <f aca="false">G38-F38</f>
        <v>-0.0398330818720942</v>
      </c>
      <c r="J38" s="55" t="n">
        <v>7.00054</v>
      </c>
      <c r="K38" s="53" t="n">
        <v>-0.0134649</v>
      </c>
    </row>
    <row r="39" customFormat="false" ht="15.75" hidden="false" customHeight="false" outlineLevel="0" collapsed="false">
      <c r="A39" s="52" t="n">
        <v>9</v>
      </c>
      <c r="B39" s="53" t="s">
        <v>109</v>
      </c>
      <c r="C39" s="54" t="n">
        <v>5.54632</v>
      </c>
      <c r="D39" s="53" t="n">
        <v>6.98417</v>
      </c>
      <c r="E39" s="53" t="n">
        <v>0.0876392</v>
      </c>
      <c r="F39" s="54" t="n">
        <v>0.00316858</v>
      </c>
      <c r="G39" s="54" t="n">
        <f aca="false">D39*$B$9+$B$10</f>
        <v>-0.0531379758452921</v>
      </c>
      <c r="H39" s="53" t="n">
        <f aca="false">G39-F39</f>
        <v>-0.0563065558452921</v>
      </c>
      <c r="J39" s="55" t="n">
        <v>6.98417</v>
      </c>
      <c r="K39" s="53" t="n">
        <v>0.00316858</v>
      </c>
    </row>
    <row r="40" customFormat="false" ht="15.75" hidden="false" customHeight="false" outlineLevel="0" collapsed="false">
      <c r="A40" s="56" t="n">
        <v>10</v>
      </c>
      <c r="B40" s="53" t="s">
        <v>108</v>
      </c>
      <c r="C40" s="57" t="n">
        <v>4024.32</v>
      </c>
      <c r="D40" s="58" t="n">
        <v>3.13041</v>
      </c>
      <c r="E40" s="58" t="n">
        <v>0.0312703</v>
      </c>
      <c r="F40" s="57" t="n">
        <v>0.152407</v>
      </c>
      <c r="G40" s="57" t="n">
        <f aca="false">D40*$B$9+$B$10</f>
        <v>-0.0154699962577061</v>
      </c>
      <c r="H40" s="58" t="n">
        <f aca="false">G40-F40</f>
        <v>-0.167876996257706</v>
      </c>
      <c r="J40" s="55" t="n">
        <v>2.94276</v>
      </c>
      <c r="K40" s="53" t="n">
        <v>0.0857635</v>
      </c>
    </row>
    <row r="41" customFormat="false" ht="15" hidden="false" customHeight="false" outlineLevel="0" collapsed="false">
      <c r="A41" s="52" t="n">
        <v>10</v>
      </c>
      <c r="B41" s="53" t="s">
        <v>109</v>
      </c>
      <c r="C41" s="54" t="n">
        <v>3498.6</v>
      </c>
      <c r="D41" s="53" t="n">
        <v>2.94276</v>
      </c>
      <c r="E41" s="53" t="n">
        <v>0.0266409</v>
      </c>
      <c r="F41" s="54" t="n">
        <v>0.0857635</v>
      </c>
      <c r="G41" s="54" t="n">
        <f aca="false">D41*$B$9+$B$10</f>
        <v>-0.0136358404281758</v>
      </c>
      <c r="H41" s="53" t="n">
        <f aca="false">G41-F41</f>
        <v>-0.0993993404281758</v>
      </c>
      <c r="J41" s="55" t="n">
        <v>2.94276</v>
      </c>
      <c r="K41" s="53" t="n">
        <v>0.0787635</v>
      </c>
    </row>
    <row r="42" customFormat="false" ht="15" hidden="false" customHeight="false" outlineLevel="0" collapsed="false">
      <c r="A42" s="52" t="n">
        <v>10</v>
      </c>
      <c r="B42" s="53" t="s">
        <v>109</v>
      </c>
      <c r="C42" s="54" t="n">
        <v>3498.6</v>
      </c>
      <c r="D42" s="53" t="n">
        <v>2.94276</v>
      </c>
      <c r="E42" s="53" t="n">
        <v>0.0266409</v>
      </c>
      <c r="F42" s="54" t="n">
        <v>0.0787635</v>
      </c>
      <c r="G42" s="54" t="n">
        <f aca="false">D42*$B$9+$B$10</f>
        <v>-0.0136358404281758</v>
      </c>
      <c r="H42" s="53" t="n">
        <f aca="false">G42-F42</f>
        <v>-0.0923993404281758</v>
      </c>
      <c r="J42" s="55" t="n">
        <v>2.51976</v>
      </c>
      <c r="K42" s="53" t="n">
        <v>0.0777552</v>
      </c>
    </row>
    <row r="43" customFormat="false" ht="15" hidden="false" customHeight="false" outlineLevel="0" collapsed="false">
      <c r="A43" s="52" t="n">
        <v>10</v>
      </c>
      <c r="B43" s="53" t="s">
        <v>109</v>
      </c>
      <c r="C43" s="54" t="n">
        <v>3000.38</v>
      </c>
      <c r="D43" s="53" t="n">
        <v>2.51976</v>
      </c>
      <c r="E43" s="53" t="n">
        <v>0.0296657</v>
      </c>
      <c r="F43" s="54" t="n">
        <v>0.0777552</v>
      </c>
      <c r="G43" s="54" t="n">
        <f aca="false">D43*$B$9+$B$10</f>
        <v>-0.00950129251508605</v>
      </c>
      <c r="H43" s="53" t="n">
        <f aca="false">G43-F43</f>
        <v>-0.0872564925150861</v>
      </c>
      <c r="J43" s="55" t="n">
        <v>1.88062</v>
      </c>
      <c r="K43" s="53" t="n">
        <v>0.0596182</v>
      </c>
    </row>
    <row r="44" customFormat="false" ht="15" hidden="false" customHeight="false" outlineLevel="0" collapsed="false">
      <c r="A44" s="52" t="n">
        <v>10</v>
      </c>
      <c r="B44" s="53" t="s">
        <v>109</v>
      </c>
      <c r="C44" s="54" t="n">
        <v>2499.78</v>
      </c>
      <c r="D44" s="53" t="n">
        <v>1.88062</v>
      </c>
      <c r="E44" s="53" t="n">
        <v>0.0185377</v>
      </c>
      <c r="F44" s="54" t="n">
        <v>0.0596182</v>
      </c>
      <c r="G44" s="54" t="n">
        <f aca="false">D44*$B$9+$B$10</f>
        <v>-0.0032541176848917</v>
      </c>
      <c r="H44" s="53" t="n">
        <f aca="false">G44-F44</f>
        <v>-0.0628723176848917</v>
      </c>
      <c r="J44" s="55" t="n">
        <v>1.29054</v>
      </c>
      <c r="K44" s="53" t="n">
        <v>0.0485394</v>
      </c>
    </row>
    <row r="45" customFormat="false" ht="15" hidden="false" customHeight="false" outlineLevel="0" collapsed="false">
      <c r="A45" s="52" t="n">
        <v>10</v>
      </c>
      <c r="B45" s="53" t="s">
        <v>109</v>
      </c>
      <c r="C45" s="54" t="n">
        <v>1999.8</v>
      </c>
      <c r="D45" s="53" t="n">
        <v>1.29054</v>
      </c>
      <c r="E45" s="53" t="n">
        <v>0.0154137</v>
      </c>
      <c r="F45" s="54" t="n">
        <v>0.0485394</v>
      </c>
      <c r="G45" s="54" t="n">
        <f aca="false">D45*$B$9+$B$10</f>
        <v>0.00251352778214381</v>
      </c>
      <c r="H45" s="53" t="n">
        <f aca="false">G45-F45</f>
        <v>-0.0460258722178562</v>
      </c>
      <c r="J45" s="55" t="n">
        <v>0.565062</v>
      </c>
      <c r="K45" s="53" t="n">
        <v>0.0520622</v>
      </c>
    </row>
    <row r="46" customFormat="false" ht="15" hidden="false" customHeight="false" outlineLevel="0" collapsed="false">
      <c r="A46" s="52" t="n">
        <v>10</v>
      </c>
      <c r="B46" s="53" t="s">
        <v>109</v>
      </c>
      <c r="C46" s="54" t="n">
        <v>1500.41</v>
      </c>
      <c r="D46" s="53" t="n">
        <v>0.565062</v>
      </c>
      <c r="E46" s="53" t="n">
        <v>0.0113516</v>
      </c>
      <c r="F46" s="54" t="n">
        <v>0.0520622</v>
      </c>
      <c r="G46" s="54" t="n">
        <f aca="false">D46*$B$9+$B$10</f>
        <v>0.00960460000647609</v>
      </c>
      <c r="H46" s="53" t="n">
        <f aca="false">G46-F46</f>
        <v>-0.0424575999935239</v>
      </c>
      <c r="J46" s="55" t="n">
        <v>0.435768</v>
      </c>
      <c r="K46" s="53" t="n">
        <v>0.0417676</v>
      </c>
    </row>
    <row r="47" customFormat="false" ht="15" hidden="false" customHeight="false" outlineLevel="0" collapsed="false">
      <c r="A47" s="52" t="n">
        <v>10</v>
      </c>
      <c r="B47" s="53" t="s">
        <v>109</v>
      </c>
      <c r="C47" s="54" t="n">
        <v>1249.37</v>
      </c>
      <c r="D47" s="53" t="n">
        <v>0.435768</v>
      </c>
      <c r="E47" s="53" t="n">
        <v>0.0135356</v>
      </c>
      <c r="F47" s="54" t="n">
        <v>0.0417676</v>
      </c>
      <c r="G47" s="54" t="n">
        <f aca="false">D47*$B$9+$B$10</f>
        <v>0.010868364162209</v>
      </c>
      <c r="H47" s="53" t="n">
        <f aca="false">G47-F47</f>
        <v>-0.030899235837791</v>
      </c>
      <c r="J47" s="55" t="n">
        <v>0.406925</v>
      </c>
      <c r="K47" s="53" t="n">
        <v>0.0259253</v>
      </c>
    </row>
    <row r="48" customFormat="false" ht="15" hidden="false" customHeight="false" outlineLevel="0" collapsed="false">
      <c r="A48" s="52" t="n">
        <v>10</v>
      </c>
      <c r="B48" s="53" t="s">
        <v>109</v>
      </c>
      <c r="C48" s="54" t="n">
        <v>1000.16</v>
      </c>
      <c r="D48" s="53" t="n">
        <v>0.406925</v>
      </c>
      <c r="E48" s="53" t="n">
        <v>0.0105299</v>
      </c>
      <c r="F48" s="54" t="n">
        <v>0.0259253</v>
      </c>
      <c r="G48" s="54" t="n">
        <f aca="false">D48*$B$9+$B$10</f>
        <v>0.01115028559355</v>
      </c>
      <c r="H48" s="53" t="n">
        <f aca="false">G48-F48</f>
        <v>-0.01477501440645</v>
      </c>
      <c r="J48" s="55" t="n">
        <v>0.473452</v>
      </c>
      <c r="K48" s="53" t="n">
        <v>0.0274523</v>
      </c>
    </row>
    <row r="49" customFormat="false" ht="15" hidden="false" customHeight="false" outlineLevel="0" collapsed="false">
      <c r="A49" s="52" t="n">
        <v>10</v>
      </c>
      <c r="B49" s="53" t="s">
        <v>109</v>
      </c>
      <c r="C49" s="54" t="n">
        <v>799.324</v>
      </c>
      <c r="D49" s="53" t="n">
        <v>0.473452</v>
      </c>
      <c r="E49" s="53" t="n">
        <v>0.00938609</v>
      </c>
      <c r="F49" s="54" t="n">
        <v>0.0274523</v>
      </c>
      <c r="G49" s="54" t="n">
        <f aca="false">D49*$B$9+$B$10</f>
        <v>0.010500027747181</v>
      </c>
      <c r="H49" s="53" t="n">
        <f aca="false">G49-F49</f>
        <v>-0.016952272252819</v>
      </c>
      <c r="J49" s="55" t="n">
        <v>0.620888</v>
      </c>
      <c r="K49" s="53" t="n">
        <v>0.021888</v>
      </c>
    </row>
    <row r="50" customFormat="false" ht="15" hidden="false" customHeight="false" outlineLevel="0" collapsed="false">
      <c r="A50" s="52" t="n">
        <v>10</v>
      </c>
      <c r="B50" s="53" t="s">
        <v>109</v>
      </c>
      <c r="C50" s="54" t="n">
        <v>600.151</v>
      </c>
      <c r="D50" s="53" t="n">
        <v>0.620888</v>
      </c>
      <c r="E50" s="53" t="n">
        <v>0.00794721</v>
      </c>
      <c r="F50" s="54" t="n">
        <v>0.021888</v>
      </c>
      <c r="G50" s="54" t="n">
        <f aca="false">D50*$B$9+$B$10</f>
        <v>0.00905893742539772</v>
      </c>
      <c r="H50" s="53" t="n">
        <f aca="false">G50-F50</f>
        <v>-0.0128290625746023</v>
      </c>
      <c r="J50" s="55" t="n">
        <v>1.29542</v>
      </c>
      <c r="K50" s="53" t="n">
        <v>0.0114191</v>
      </c>
    </row>
    <row r="51" customFormat="false" ht="15" hidden="false" customHeight="false" outlineLevel="0" collapsed="false">
      <c r="A51" s="52" t="n">
        <v>10</v>
      </c>
      <c r="B51" s="53" t="s">
        <v>109</v>
      </c>
      <c r="C51" s="54" t="n">
        <v>401.236</v>
      </c>
      <c r="D51" s="53" t="n">
        <v>1.29542</v>
      </c>
      <c r="E51" s="53" t="n">
        <v>0.0107906</v>
      </c>
      <c r="F51" s="54" t="n">
        <v>0.0114191</v>
      </c>
      <c r="G51" s="54" t="n">
        <f aca="false">D51*$B$9+$B$10</f>
        <v>0.00246582897879658</v>
      </c>
      <c r="H51" s="53" t="n">
        <f aca="false">G51-F51</f>
        <v>-0.00895327102120342</v>
      </c>
      <c r="J51" s="55" t="n">
        <v>2.02818</v>
      </c>
      <c r="K51" s="53" t="n">
        <v>-0.00181746</v>
      </c>
    </row>
    <row r="52" customFormat="false" ht="15" hidden="false" customHeight="false" outlineLevel="0" collapsed="false">
      <c r="A52" s="52" t="n">
        <v>10</v>
      </c>
      <c r="B52" s="53" t="s">
        <v>109</v>
      </c>
      <c r="C52" s="54" t="n">
        <v>301.159</v>
      </c>
      <c r="D52" s="53" t="n">
        <v>2.02818</v>
      </c>
      <c r="E52" s="53" t="n">
        <v>0.00942205</v>
      </c>
      <c r="F52" s="54" t="n">
        <v>-0.00181746</v>
      </c>
      <c r="G52" s="54" t="n">
        <f aca="false">D52*$B$9+$B$10</f>
        <v>-0.0046964200254485</v>
      </c>
      <c r="H52" s="53" t="n">
        <f aca="false">G52-F52</f>
        <v>-0.0028789600254485</v>
      </c>
      <c r="J52" s="55" t="n">
        <v>2.7123</v>
      </c>
      <c r="K52" s="53" t="n">
        <v>-0.00969696</v>
      </c>
    </row>
    <row r="53" customFormat="false" ht="15" hidden="false" customHeight="false" outlineLevel="0" collapsed="false">
      <c r="A53" s="52" t="n">
        <v>10</v>
      </c>
      <c r="B53" s="53" t="s">
        <v>109</v>
      </c>
      <c r="C53" s="54" t="n">
        <v>250.199</v>
      </c>
      <c r="D53" s="53" t="n">
        <v>2.7123</v>
      </c>
      <c r="E53" s="53" t="n">
        <v>0.0122149</v>
      </c>
      <c r="F53" s="54" t="n">
        <v>-0.00969696</v>
      </c>
      <c r="G53" s="54" t="n">
        <f aca="false">D53*$B$9+$B$10</f>
        <v>-0.011383244891413</v>
      </c>
      <c r="H53" s="53" t="n">
        <f aca="false">G53-F53</f>
        <v>-0.00168628489141301</v>
      </c>
      <c r="J53" s="55" t="n">
        <v>3.51854</v>
      </c>
      <c r="K53" s="53" t="n">
        <v>0.00554347</v>
      </c>
    </row>
    <row r="54" customFormat="false" ht="15" hidden="false" customHeight="false" outlineLevel="0" collapsed="false">
      <c r="A54" s="52" t="n">
        <v>10</v>
      </c>
      <c r="B54" s="53" t="s">
        <v>109</v>
      </c>
      <c r="C54" s="54" t="n">
        <v>199.788</v>
      </c>
      <c r="D54" s="53" t="n">
        <v>3.51854</v>
      </c>
      <c r="E54" s="53" t="n">
        <v>0.0155539</v>
      </c>
      <c r="F54" s="54" t="n">
        <v>0.00554347</v>
      </c>
      <c r="G54" s="54" t="n">
        <f aca="false">D54*$B$9+$B$10</f>
        <v>-0.019263712762452</v>
      </c>
      <c r="H54" s="53" t="n">
        <f aca="false">G54-F54</f>
        <v>-0.024807182762452</v>
      </c>
      <c r="J54" s="55" t="n">
        <v>4.043</v>
      </c>
      <c r="K54" s="53" t="n">
        <v>-0.0299997</v>
      </c>
    </row>
    <row r="55" customFormat="false" ht="15" hidden="false" customHeight="false" outlineLevel="0" collapsed="false">
      <c r="A55" s="52" t="n">
        <v>10</v>
      </c>
      <c r="B55" s="53" t="s">
        <v>109</v>
      </c>
      <c r="C55" s="54" t="n">
        <v>175.729</v>
      </c>
      <c r="D55" s="53" t="n">
        <v>4.043</v>
      </c>
      <c r="E55" s="53" t="n">
        <v>0.0207049</v>
      </c>
      <c r="F55" s="54" t="n">
        <v>-0.0299997</v>
      </c>
      <c r="G55" s="54" t="n">
        <f aca="false">D55*$B$9+$B$10</f>
        <v>-0.0243899657139865</v>
      </c>
      <c r="H55" s="53" t="n">
        <f aca="false">G55-F55</f>
        <v>0.00560973428601351</v>
      </c>
      <c r="J55" s="55" t="n">
        <v>4.80949</v>
      </c>
      <c r="K55" s="53" t="n">
        <v>-0.0495105</v>
      </c>
    </row>
    <row r="56" customFormat="false" ht="15" hidden="false" customHeight="false" outlineLevel="0" collapsed="false">
      <c r="A56" s="52" t="n">
        <v>10</v>
      </c>
      <c r="B56" s="53" t="s">
        <v>109</v>
      </c>
      <c r="C56" s="54" t="n">
        <v>150.16</v>
      </c>
      <c r="D56" s="53" t="n">
        <v>4.80949</v>
      </c>
      <c r="E56" s="53" t="n">
        <v>0.0154127</v>
      </c>
      <c r="F56" s="54" t="n">
        <v>-0.0495105</v>
      </c>
      <c r="G56" s="54" t="n">
        <f aca="false">D56*$B$9+$B$10</f>
        <v>-0.0318819033733345</v>
      </c>
      <c r="H56" s="53" t="n">
        <f aca="false">G56-F56</f>
        <v>0.0176285966266655</v>
      </c>
      <c r="J56" s="55" t="n">
        <v>5.58782</v>
      </c>
      <c r="K56" s="53" t="n">
        <v>-0.028183</v>
      </c>
    </row>
    <row r="57" customFormat="false" ht="15" hidden="false" customHeight="false" outlineLevel="0" collapsed="false">
      <c r="A57" s="52" t="n">
        <v>10</v>
      </c>
      <c r="B57" s="53" t="s">
        <v>109</v>
      </c>
      <c r="C57" s="54" t="n">
        <v>125.505</v>
      </c>
      <c r="D57" s="53" t="n">
        <v>5.58782</v>
      </c>
      <c r="E57" s="53" t="n">
        <v>0.0151085</v>
      </c>
      <c r="F57" s="54" t="n">
        <v>-0.028183</v>
      </c>
      <c r="G57" s="54" t="n">
        <f aca="false">D57*$B$9+$B$10</f>
        <v>-0.0394895692768692</v>
      </c>
      <c r="H57" s="53" t="n">
        <f aca="false">G57-F57</f>
        <v>-0.0113065692768691</v>
      </c>
      <c r="J57" s="55" t="n">
        <v>5.97715</v>
      </c>
      <c r="K57" s="53" t="n">
        <v>-0.0738549</v>
      </c>
    </row>
    <row r="58" customFormat="false" ht="15" hidden="false" customHeight="false" outlineLevel="0" collapsed="false">
      <c r="A58" s="52" t="n">
        <v>10</v>
      </c>
      <c r="B58" s="53" t="s">
        <v>109</v>
      </c>
      <c r="C58" s="54" t="n">
        <v>100.699</v>
      </c>
      <c r="D58" s="53" t="n">
        <v>5.97715</v>
      </c>
      <c r="E58" s="53" t="n">
        <v>0.0194763</v>
      </c>
      <c r="F58" s="54" t="n">
        <v>-0.0738549</v>
      </c>
      <c r="G58" s="54" t="n">
        <f aca="false">D58*$B$9+$B$10</f>
        <v>-0.043295014995553</v>
      </c>
      <c r="H58" s="53" t="n">
        <f aca="false">G58-F58</f>
        <v>0.0305598850044471</v>
      </c>
      <c r="J58" s="55" t="n">
        <v>6.84653</v>
      </c>
      <c r="K58" s="53" t="n">
        <v>-0.0474691</v>
      </c>
    </row>
    <row r="59" customFormat="false" ht="15" hidden="false" customHeight="false" outlineLevel="0" collapsed="false">
      <c r="A59" s="52" t="n">
        <v>10</v>
      </c>
      <c r="B59" s="53" t="s">
        <v>109</v>
      </c>
      <c r="C59" s="54" t="n">
        <v>74.9424</v>
      </c>
      <c r="D59" s="53" t="n">
        <v>6.84653</v>
      </c>
      <c r="E59" s="53" t="n">
        <v>0.0270986</v>
      </c>
      <c r="F59" s="54" t="n">
        <v>-0.0474691</v>
      </c>
      <c r="G59" s="54" t="n">
        <f aca="false">D59*$B$9+$B$10</f>
        <v>-0.0517926350066215</v>
      </c>
      <c r="H59" s="53" t="n">
        <f aca="false">G59-F59</f>
        <v>-0.0043235350066215</v>
      </c>
      <c r="J59" s="55" t="n">
        <v>6.95197</v>
      </c>
      <c r="K59" s="53" t="n">
        <v>-0.041029</v>
      </c>
    </row>
    <row r="60" customFormat="false" ht="15" hidden="false" customHeight="false" outlineLevel="0" collapsed="false">
      <c r="A60" s="52" t="n">
        <v>10</v>
      </c>
      <c r="B60" s="53" t="s">
        <v>109</v>
      </c>
      <c r="C60" s="54" t="n">
        <v>50.3586</v>
      </c>
      <c r="D60" s="53" t="n">
        <v>6.95197</v>
      </c>
      <c r="E60" s="53" t="n">
        <v>0.0340583</v>
      </c>
      <c r="F60" s="54" t="n">
        <v>-0.041029</v>
      </c>
      <c r="G60" s="54" t="n">
        <f aca="false">D60*$B$9+$B$10</f>
        <v>-0.05282324193796</v>
      </c>
      <c r="H60" s="53" t="n">
        <f aca="false">G60-F60</f>
        <v>-0.01179424193796</v>
      </c>
      <c r="J60" s="55" t="n">
        <v>7.01576</v>
      </c>
      <c r="K60" s="53" t="n">
        <v>-0.0232449</v>
      </c>
    </row>
    <row r="61" customFormat="false" ht="15" hidden="false" customHeight="false" outlineLevel="0" collapsed="false">
      <c r="A61" s="52" t="n">
        <v>10</v>
      </c>
      <c r="B61" s="53" t="s">
        <v>109</v>
      </c>
      <c r="C61" s="54" t="n">
        <v>25.7188</v>
      </c>
      <c r="D61" s="53" t="n">
        <v>7.01576</v>
      </c>
      <c r="E61" s="53" t="n">
        <v>0.050315</v>
      </c>
      <c r="F61" s="54" t="n">
        <v>-0.0232449</v>
      </c>
      <c r="G61" s="54" t="n">
        <f aca="false">D61*$B$9+$B$10</f>
        <v>-0.0534467474022059</v>
      </c>
      <c r="H61" s="53" t="n">
        <f aca="false">G61-F61</f>
        <v>-0.0302018474022059</v>
      </c>
      <c r="J61" s="55" t="n">
        <v>6.98715</v>
      </c>
      <c r="K61" s="53" t="n">
        <v>0.00414944</v>
      </c>
    </row>
    <row r="62" customFormat="false" ht="15" hidden="false" customHeight="false" outlineLevel="0" collapsed="false">
      <c r="A62" s="52" t="n">
        <v>10</v>
      </c>
      <c r="B62" s="53" t="s">
        <v>109</v>
      </c>
      <c r="C62" s="54" t="n">
        <v>10.5257</v>
      </c>
      <c r="D62" s="53" t="n">
        <v>6.98715</v>
      </c>
      <c r="E62" s="53" t="n">
        <v>0.127598</v>
      </c>
      <c r="F62" s="54" t="n">
        <v>0.00414944</v>
      </c>
      <c r="G62" s="54" t="n">
        <f aca="false">D62*$B$9+$B$10</f>
        <v>-0.0531671033932378</v>
      </c>
      <c r="H62" s="53" t="n">
        <f aca="false">G62-F62</f>
        <v>-0.0573165433932378</v>
      </c>
      <c r="J62" s="55" t="n">
        <v>6.99756</v>
      </c>
      <c r="K62" s="53" t="n">
        <v>0.000555992</v>
      </c>
    </row>
    <row r="63" customFormat="false" ht="15.75" hidden="false" customHeight="false" outlineLevel="0" collapsed="false">
      <c r="A63" s="52" t="n">
        <v>10</v>
      </c>
      <c r="B63" s="53" t="s">
        <v>109</v>
      </c>
      <c r="C63" s="54" t="n">
        <v>4.85997</v>
      </c>
      <c r="D63" s="53" t="n">
        <v>6.99756</v>
      </c>
      <c r="E63" s="53" t="n">
        <v>0.115841</v>
      </c>
      <c r="F63" s="54" t="n">
        <v>0.000555992</v>
      </c>
      <c r="G63" s="54" t="n">
        <f aca="false">D63*$B$9+$B$10</f>
        <v>-0.0532688543241486</v>
      </c>
      <c r="H63" s="53" t="n">
        <f aca="false">G63-F63</f>
        <v>-0.0538248463241486</v>
      </c>
      <c r="J63" s="55" t="n">
        <v>3.11243</v>
      </c>
      <c r="K63" s="53" t="n">
        <v>-0.0825691</v>
      </c>
    </row>
    <row r="64" customFormat="false" ht="15.75" hidden="false" customHeight="false" outlineLevel="0" collapsed="false">
      <c r="A64" s="56" t="n">
        <v>11</v>
      </c>
      <c r="B64" s="53" t="s">
        <v>109</v>
      </c>
      <c r="C64" s="57" t="n">
        <v>4319.58</v>
      </c>
      <c r="D64" s="58" t="n">
        <v>3.11243</v>
      </c>
      <c r="E64" s="58" t="n">
        <v>0.0528499</v>
      </c>
      <c r="F64" s="57" t="n">
        <v>-0.0825691</v>
      </c>
      <c r="G64" s="57" t="n">
        <f aca="false">D64*$B$9+$B$10</f>
        <v>-0.0152942535355374</v>
      </c>
      <c r="H64" s="58" t="n">
        <f aca="false">G64-F64</f>
        <v>0.0672748464644626</v>
      </c>
      <c r="J64" s="55" t="n">
        <v>3.1108</v>
      </c>
      <c r="K64" s="53" t="n">
        <v>-0.0452018</v>
      </c>
    </row>
    <row r="65" customFormat="false" ht="15" hidden="false" customHeight="false" outlineLevel="0" collapsed="false">
      <c r="A65" s="52" t="n">
        <v>11</v>
      </c>
      <c r="B65" s="53" t="s">
        <v>109</v>
      </c>
      <c r="C65" s="54" t="n">
        <v>3999.37</v>
      </c>
      <c r="D65" s="53" t="n">
        <v>3.1108</v>
      </c>
      <c r="E65" s="53" t="n">
        <v>0.0238435</v>
      </c>
      <c r="F65" s="54" t="n">
        <v>-0.0452018</v>
      </c>
      <c r="G65" s="54" t="n">
        <f aca="false">D65*$B$9+$B$10</f>
        <v>-0.0152783213532718</v>
      </c>
      <c r="H65" s="53" t="n">
        <f aca="false">G65-F65</f>
        <v>0.0299234786467282</v>
      </c>
      <c r="J65" s="55" t="n">
        <v>2.90639</v>
      </c>
      <c r="K65" s="53" t="n">
        <v>-0.0456135</v>
      </c>
    </row>
    <row r="66" customFormat="false" ht="15" hidden="false" customHeight="false" outlineLevel="0" collapsed="false">
      <c r="A66" s="52" t="n">
        <v>11</v>
      </c>
      <c r="B66" s="53" t="s">
        <v>109</v>
      </c>
      <c r="C66" s="54" t="n">
        <v>3499.56</v>
      </c>
      <c r="D66" s="53" t="n">
        <v>2.90639</v>
      </c>
      <c r="E66" s="53" t="n">
        <v>0.031533</v>
      </c>
      <c r="F66" s="54" t="n">
        <v>-0.0456135</v>
      </c>
      <c r="G66" s="54" t="n">
        <f aca="false">D66*$B$9+$B$10</f>
        <v>-0.0132803475024097</v>
      </c>
      <c r="H66" s="53" t="n">
        <f aca="false">G66-F66</f>
        <v>0.0323331524975903</v>
      </c>
      <c r="J66" s="55" t="n">
        <v>2.50885</v>
      </c>
      <c r="K66" s="53" t="n">
        <v>-0.0181451</v>
      </c>
    </row>
    <row r="67" customFormat="false" ht="15" hidden="false" customHeight="false" outlineLevel="0" collapsed="false">
      <c r="A67" s="52" t="n">
        <v>11</v>
      </c>
      <c r="B67" s="53" t="s">
        <v>109</v>
      </c>
      <c r="C67" s="54" t="n">
        <v>2999.53</v>
      </c>
      <c r="D67" s="53" t="n">
        <v>2.50885</v>
      </c>
      <c r="E67" s="53" t="n">
        <v>0.0188093</v>
      </c>
      <c r="F67" s="54" t="n">
        <v>-0.0181451</v>
      </c>
      <c r="G67" s="54" t="n">
        <f aca="false">D67*$B$9+$B$10</f>
        <v>-0.00939465441170115</v>
      </c>
      <c r="H67" s="53" t="n">
        <f aca="false">G67-F67</f>
        <v>0.00875044558829885</v>
      </c>
      <c r="J67" s="55" t="n">
        <v>1.94337</v>
      </c>
      <c r="K67" s="53" t="n">
        <v>-0.0196345</v>
      </c>
    </row>
    <row r="68" customFormat="false" ht="15" hidden="false" customHeight="false" outlineLevel="0" collapsed="false">
      <c r="A68" s="52" t="n">
        <v>11</v>
      </c>
      <c r="B68" s="53" t="s">
        <v>109</v>
      </c>
      <c r="C68" s="54" t="n">
        <v>2498.58</v>
      </c>
      <c r="D68" s="53" t="n">
        <v>1.94337</v>
      </c>
      <c r="E68" s="53" t="n">
        <v>0.0226063</v>
      </c>
      <c r="F68" s="54" t="n">
        <v>-0.0196345</v>
      </c>
      <c r="G68" s="54" t="n">
        <f aca="false">D68*$B$9+$B$10</f>
        <v>-0.00386745783039143</v>
      </c>
      <c r="H68" s="53" t="n">
        <f aca="false">G68-F68</f>
        <v>0.0157670421696086</v>
      </c>
      <c r="J68" s="55" t="n">
        <v>1.30119</v>
      </c>
      <c r="K68" s="53" t="n">
        <v>0.00318921</v>
      </c>
    </row>
    <row r="69" customFormat="false" ht="15" hidden="false" customHeight="false" outlineLevel="0" collapsed="false">
      <c r="A69" s="52" t="n">
        <v>11</v>
      </c>
      <c r="B69" s="53" t="s">
        <v>109</v>
      </c>
      <c r="C69" s="54" t="n">
        <v>1999.34</v>
      </c>
      <c r="D69" s="53" t="n">
        <v>1.30119</v>
      </c>
      <c r="E69" s="53" t="n">
        <v>0.0118402</v>
      </c>
      <c r="F69" s="54" t="n">
        <v>0.00318921</v>
      </c>
      <c r="G69" s="54" t="n">
        <f aca="false">D69*$B$9+$B$10</f>
        <v>0.00240943100844545</v>
      </c>
      <c r="H69" s="53" t="n">
        <f aca="false">G69-F69</f>
        <v>-0.000779778991554547</v>
      </c>
      <c r="J69" s="55" t="n">
        <v>0.643096</v>
      </c>
      <c r="K69" s="53" t="n">
        <v>0.0150957</v>
      </c>
    </row>
    <row r="70" customFormat="false" ht="15" hidden="false" customHeight="false" outlineLevel="0" collapsed="false">
      <c r="A70" s="52" t="n">
        <v>11</v>
      </c>
      <c r="B70" s="53" t="s">
        <v>109</v>
      </c>
      <c r="C70" s="54" t="n">
        <v>1498.76</v>
      </c>
      <c r="D70" s="53" t="n">
        <v>0.643096</v>
      </c>
      <c r="E70" s="53" t="n">
        <v>0.00554371</v>
      </c>
      <c r="F70" s="54" t="n">
        <v>0.0150957</v>
      </c>
      <c r="G70" s="54" t="n">
        <f aca="false">D70*$B$9+$B$10</f>
        <v>0.00884186877278803</v>
      </c>
      <c r="H70" s="53" t="n">
        <f aca="false">G70-F70</f>
        <v>-0.00625383122721197</v>
      </c>
      <c r="J70" s="55" t="n">
        <v>0.454523</v>
      </c>
      <c r="K70" s="53" t="n">
        <v>0.0275233</v>
      </c>
    </row>
    <row r="71" customFormat="false" ht="15" hidden="false" customHeight="false" outlineLevel="0" collapsed="false">
      <c r="A71" s="52" t="n">
        <v>11</v>
      </c>
      <c r="B71" s="53" t="s">
        <v>109</v>
      </c>
      <c r="C71" s="54" t="n">
        <v>1250.21</v>
      </c>
      <c r="D71" s="53" t="n">
        <v>0.454523</v>
      </c>
      <c r="E71" s="53" t="n">
        <v>0.0131379</v>
      </c>
      <c r="F71" s="54" t="n">
        <v>0.0275233</v>
      </c>
      <c r="G71" s="54" t="n">
        <f aca="false">D71*$B$9+$B$10</f>
        <v>0.0106850463227055</v>
      </c>
      <c r="H71" s="53" t="n">
        <f aca="false">G71-F71</f>
        <v>-0.0168382536772945</v>
      </c>
      <c r="J71" s="55" t="n">
        <v>0.429205</v>
      </c>
      <c r="K71" s="53" t="n">
        <v>0.00920492</v>
      </c>
    </row>
    <row r="72" customFormat="false" ht="15" hidden="false" customHeight="false" outlineLevel="0" collapsed="false">
      <c r="A72" s="52" t="n">
        <v>11</v>
      </c>
      <c r="B72" s="53" t="s">
        <v>109</v>
      </c>
      <c r="C72" s="54" t="n">
        <v>999.24</v>
      </c>
      <c r="D72" s="53" t="n">
        <v>0.429205</v>
      </c>
      <c r="E72" s="53" t="n">
        <v>0.00790955</v>
      </c>
      <c r="F72" s="54" t="n">
        <v>0.00920492</v>
      </c>
      <c r="G72" s="54" t="n">
        <f aca="false">D72*$B$9+$B$10</f>
        <v>0.0109325131881041</v>
      </c>
      <c r="H72" s="53" t="n">
        <f aca="false">G72-F72</f>
        <v>0.00172759318810408</v>
      </c>
      <c r="J72" s="55" t="n">
        <v>0.440885</v>
      </c>
      <c r="K72" s="53" t="n">
        <v>0.00988525</v>
      </c>
    </row>
    <row r="73" customFormat="false" ht="15" hidden="false" customHeight="false" outlineLevel="0" collapsed="false">
      <c r="A73" s="52" t="n">
        <v>11</v>
      </c>
      <c r="B73" s="53" t="s">
        <v>109</v>
      </c>
      <c r="C73" s="54" t="n">
        <v>800.004</v>
      </c>
      <c r="D73" s="53" t="n">
        <v>0.440885</v>
      </c>
      <c r="E73" s="53" t="n">
        <v>0.00771089</v>
      </c>
      <c r="F73" s="54" t="n">
        <v>0.00988525</v>
      </c>
      <c r="G73" s="54" t="n">
        <f aca="false">D73*$B$9+$B$10</f>
        <v>0.0108183488391091</v>
      </c>
      <c r="H73" s="53" t="n">
        <f aca="false">G73-F73</f>
        <v>0.000933098839109072</v>
      </c>
      <c r="J73" s="55" t="n">
        <v>0.533202</v>
      </c>
      <c r="K73" s="53" t="n">
        <v>0.0182021</v>
      </c>
    </row>
    <row r="74" customFormat="false" ht="15" hidden="false" customHeight="false" outlineLevel="0" collapsed="false">
      <c r="A74" s="52" t="n">
        <v>11</v>
      </c>
      <c r="B74" s="53" t="s">
        <v>109</v>
      </c>
      <c r="C74" s="54" t="n">
        <v>599.656</v>
      </c>
      <c r="D74" s="53" t="n">
        <v>0.533202</v>
      </c>
      <c r="E74" s="53" t="n">
        <v>0.00963423</v>
      </c>
      <c r="F74" s="54" t="n">
        <v>0.0182021</v>
      </c>
      <c r="G74" s="54" t="n">
        <f aca="false">D74*$B$9+$B$10</f>
        <v>0.00991601063652583</v>
      </c>
      <c r="H74" s="53" t="n">
        <f aca="false">G74-F74</f>
        <v>-0.00828608936347417</v>
      </c>
      <c r="J74" s="55" t="n">
        <v>1.00294</v>
      </c>
      <c r="K74" s="53" t="n">
        <v>-0.0150551</v>
      </c>
    </row>
    <row r="75" customFormat="false" ht="15" hidden="false" customHeight="false" outlineLevel="0" collapsed="false">
      <c r="A75" s="52" t="n">
        <v>11</v>
      </c>
      <c r="B75" s="53" t="s">
        <v>109</v>
      </c>
      <c r="C75" s="54" t="n">
        <v>400.593</v>
      </c>
      <c r="D75" s="53" t="n">
        <v>1.00294</v>
      </c>
      <c r="E75" s="53" t="n">
        <v>0.00731416</v>
      </c>
      <c r="F75" s="54" t="n">
        <v>-0.0150551</v>
      </c>
      <c r="G75" s="54" t="n">
        <f aca="false">D75*$B$9+$B$10</f>
        <v>0.00532462938924694</v>
      </c>
      <c r="H75" s="53" t="n">
        <f aca="false">G75-F75</f>
        <v>0.0203797293892469</v>
      </c>
      <c r="J75" s="55" t="n">
        <v>1.4363</v>
      </c>
      <c r="K75" s="53" t="n">
        <v>-0.0186995</v>
      </c>
    </row>
    <row r="76" customFormat="false" ht="15" hidden="false" customHeight="false" outlineLevel="0" collapsed="false">
      <c r="A76" s="52" t="n">
        <v>11</v>
      </c>
      <c r="B76" s="53" t="s">
        <v>109</v>
      </c>
      <c r="C76" s="54" t="n">
        <v>300.539</v>
      </c>
      <c r="D76" s="53" t="n">
        <v>1.4363</v>
      </c>
      <c r="E76" s="53" t="n">
        <v>0.00970679</v>
      </c>
      <c r="F76" s="54" t="n">
        <v>-0.0186995</v>
      </c>
      <c r="G76" s="54" t="n">
        <f aca="false">D76*$B$9+$B$10</f>
        <v>0.00108881926249377</v>
      </c>
      <c r="H76" s="53" t="n">
        <f aca="false">G76-F76</f>
        <v>0.0197883192624938</v>
      </c>
      <c r="J76" s="55" t="n">
        <v>1.96996</v>
      </c>
      <c r="K76" s="53" t="n">
        <v>-0.0220355</v>
      </c>
    </row>
    <row r="77" customFormat="false" ht="15" hidden="false" customHeight="false" outlineLevel="0" collapsed="false">
      <c r="A77" s="52" t="n">
        <v>11</v>
      </c>
      <c r="B77" s="53" t="s">
        <v>109</v>
      </c>
      <c r="C77" s="54" t="n">
        <v>249.195</v>
      </c>
      <c r="D77" s="53" t="n">
        <v>1.96996</v>
      </c>
      <c r="E77" s="53" t="n">
        <v>0.00839351</v>
      </c>
      <c r="F77" s="54" t="n">
        <v>-0.0220355</v>
      </c>
      <c r="G77" s="54" t="n">
        <f aca="false">D77*$B$9+$B$10</f>
        <v>-0.00412735766256414</v>
      </c>
      <c r="H77" s="53" t="n">
        <f aca="false">G77-F77</f>
        <v>0.0179081423374359</v>
      </c>
      <c r="J77" s="55" t="n">
        <v>2.71904</v>
      </c>
      <c r="K77" s="53" t="n">
        <v>-0.0409586</v>
      </c>
    </row>
    <row r="78" customFormat="false" ht="15" hidden="false" customHeight="false" outlineLevel="0" collapsed="false">
      <c r="A78" s="52" t="n">
        <v>11</v>
      </c>
      <c r="B78" s="53" t="s">
        <v>109</v>
      </c>
      <c r="C78" s="54" t="n">
        <v>199.8</v>
      </c>
      <c r="D78" s="53" t="n">
        <v>2.71904</v>
      </c>
      <c r="E78" s="53" t="n">
        <v>0.0102697</v>
      </c>
      <c r="F78" s="54" t="n">
        <v>-0.0409586</v>
      </c>
      <c r="G78" s="54" t="n">
        <f aca="false">D78*$B$9+$B$10</f>
        <v>-0.0114491239763639</v>
      </c>
      <c r="H78" s="53" t="n">
        <f aca="false">G78-F78</f>
        <v>0.0295094760236361</v>
      </c>
      <c r="J78" s="55" t="n">
        <v>3.17115</v>
      </c>
      <c r="K78" s="53" t="n">
        <v>-0.0618498</v>
      </c>
    </row>
    <row r="79" customFormat="false" ht="15" hidden="false" customHeight="false" outlineLevel="0" collapsed="false">
      <c r="A79" s="52" t="n">
        <v>11</v>
      </c>
      <c r="B79" s="53" t="s">
        <v>109</v>
      </c>
      <c r="C79" s="54" t="n">
        <v>175.29</v>
      </c>
      <c r="D79" s="53" t="n">
        <v>3.17115</v>
      </c>
      <c r="E79" s="53" t="n">
        <v>0.00878701</v>
      </c>
      <c r="F79" s="54" t="n">
        <v>-0.0618498</v>
      </c>
      <c r="G79" s="54" t="n">
        <f aca="false">D79*$B$9+$B$10</f>
        <v>-0.0158682030708959</v>
      </c>
      <c r="H79" s="53" t="n">
        <f aca="false">G79-F79</f>
        <v>0.0459815969291041</v>
      </c>
      <c r="J79" s="55" t="n">
        <v>3.94762</v>
      </c>
      <c r="K79" s="53" t="n">
        <v>-0.0853817</v>
      </c>
    </row>
    <row r="80" customFormat="false" ht="15" hidden="false" customHeight="false" outlineLevel="0" collapsed="false">
      <c r="A80" s="52" t="n">
        <v>11</v>
      </c>
      <c r="B80" s="53" t="s">
        <v>109</v>
      </c>
      <c r="C80" s="54" t="n">
        <v>149.189</v>
      </c>
      <c r="D80" s="53" t="n">
        <v>3.94762</v>
      </c>
      <c r="E80" s="53" t="n">
        <v>0.0242577</v>
      </c>
      <c r="F80" s="54" t="n">
        <v>-0.0853817</v>
      </c>
      <c r="G80" s="54" t="n">
        <f aca="false">D80*$B$9+$B$10</f>
        <v>-0.0234576886928269</v>
      </c>
      <c r="H80" s="53" t="n">
        <f aca="false">G80-F80</f>
        <v>0.0619240113071731</v>
      </c>
      <c r="J80" s="55" t="n">
        <v>4.73368</v>
      </c>
      <c r="K80" s="53" t="n">
        <v>-0.108321</v>
      </c>
    </row>
    <row r="81" customFormat="false" ht="15" hidden="false" customHeight="false" outlineLevel="0" collapsed="false">
      <c r="A81" s="52" t="n">
        <v>11</v>
      </c>
      <c r="B81" s="53" t="s">
        <v>109</v>
      </c>
      <c r="C81" s="54" t="n">
        <v>126.606</v>
      </c>
      <c r="D81" s="53" t="n">
        <v>4.73368</v>
      </c>
      <c r="E81" s="53" t="n">
        <v>0.0166908</v>
      </c>
      <c r="F81" s="54" t="n">
        <v>-0.108321</v>
      </c>
      <c r="G81" s="54" t="n">
        <f aca="false">D81*$B$9+$B$10</f>
        <v>-0.0311409102828112</v>
      </c>
      <c r="H81" s="53" t="n">
        <f aca="false">G81-F81</f>
        <v>0.0771800897171888</v>
      </c>
      <c r="J81" s="55" t="n">
        <v>6.31621</v>
      </c>
      <c r="K81" s="53" t="n">
        <v>-0.102793</v>
      </c>
    </row>
    <row r="82" customFormat="false" ht="15" hidden="false" customHeight="false" outlineLevel="0" collapsed="false">
      <c r="A82" s="52" t="n">
        <v>11</v>
      </c>
      <c r="B82" s="53" t="s">
        <v>109</v>
      </c>
      <c r="C82" s="54" t="n">
        <v>100.387</v>
      </c>
      <c r="D82" s="53" t="n">
        <v>6.31621</v>
      </c>
      <c r="E82" s="53" t="n">
        <v>0.0158833</v>
      </c>
      <c r="F82" s="54" t="n">
        <v>-0.102793</v>
      </c>
      <c r="G82" s="54" t="n">
        <f aca="false">D82*$B$9+$B$10</f>
        <v>-0.0466091043936906</v>
      </c>
      <c r="H82" s="53" t="n">
        <f aca="false">G82-F82</f>
        <v>0.0561838956063094</v>
      </c>
      <c r="J82" s="55" t="n">
        <v>6.89087</v>
      </c>
      <c r="K82" s="53" t="n">
        <v>-0.0881295</v>
      </c>
    </row>
    <row r="83" customFormat="false" ht="15" hidden="false" customHeight="false" outlineLevel="0" collapsed="false">
      <c r="A83" s="52" t="n">
        <v>11</v>
      </c>
      <c r="B83" s="53" t="s">
        <v>109</v>
      </c>
      <c r="C83" s="54" t="n">
        <v>74.9082</v>
      </c>
      <c r="D83" s="53" t="n">
        <v>6.89087</v>
      </c>
      <c r="E83" s="53" t="n">
        <v>0.0145419</v>
      </c>
      <c r="F83" s="54" t="n">
        <v>-0.0881295</v>
      </c>
      <c r="G83" s="54" t="n">
        <f aca="false">D83*$B$9+$B$10</f>
        <v>-0.0522260294616248</v>
      </c>
      <c r="H83" s="53" t="n">
        <f aca="false">G83-F83</f>
        <v>0.0359034705383752</v>
      </c>
      <c r="J83" s="55" t="n">
        <v>6.90692</v>
      </c>
      <c r="K83" s="53" t="n">
        <v>-0.0900788</v>
      </c>
    </row>
    <row r="84" customFormat="false" ht="15" hidden="false" customHeight="false" outlineLevel="0" collapsed="false">
      <c r="A84" s="52" t="n">
        <v>11</v>
      </c>
      <c r="B84" s="53" t="s">
        <v>109</v>
      </c>
      <c r="C84" s="54" t="n">
        <v>49.5941</v>
      </c>
      <c r="D84" s="53" t="n">
        <v>6.90692</v>
      </c>
      <c r="E84" s="53" t="n">
        <v>0.013001</v>
      </c>
      <c r="F84" s="54" t="n">
        <v>-0.0900788</v>
      </c>
      <c r="G84" s="54" t="n">
        <f aca="false">D84*$B$9+$B$10</f>
        <v>-0.0523829076980435</v>
      </c>
      <c r="H84" s="53" t="n">
        <f aca="false">G84-F84</f>
        <v>0.0376958923019565</v>
      </c>
      <c r="J84" s="55" t="n">
        <v>7.00231</v>
      </c>
      <c r="K84" s="53" t="n">
        <v>-0.0936947</v>
      </c>
    </row>
    <row r="85" customFormat="false" ht="15" hidden="false" customHeight="false" outlineLevel="0" collapsed="false">
      <c r="A85" s="52" t="n">
        <v>11</v>
      </c>
      <c r="B85" s="53" t="s">
        <v>109</v>
      </c>
      <c r="C85" s="54" t="n">
        <v>25.4816</v>
      </c>
      <c r="D85" s="53" t="n">
        <v>7.00231</v>
      </c>
      <c r="E85" s="53" t="n">
        <v>0.0234162</v>
      </c>
      <c r="F85" s="54" t="n">
        <v>-0.0936947</v>
      </c>
      <c r="G85" s="54" t="n">
        <f aca="false">D85*$B$9+$B$10</f>
        <v>-0.0533152824626525</v>
      </c>
      <c r="H85" s="53" t="n">
        <f aca="false">G85-F85</f>
        <v>0.0403794175373475</v>
      </c>
      <c r="J85" s="55" t="n">
        <v>7.01931</v>
      </c>
      <c r="K85" s="53" t="n">
        <v>-0.0906944</v>
      </c>
    </row>
    <row r="86" customFormat="false" ht="15" hidden="false" customHeight="false" outlineLevel="0" collapsed="false">
      <c r="A86" s="52" t="n">
        <v>11</v>
      </c>
      <c r="B86" s="53" t="s">
        <v>109</v>
      </c>
      <c r="C86" s="54" t="n">
        <v>9.52901</v>
      </c>
      <c r="D86" s="53" t="n">
        <v>7.01931</v>
      </c>
      <c r="E86" s="53" t="n">
        <v>0.0250363</v>
      </c>
      <c r="F86" s="54" t="n">
        <v>-0.0906944</v>
      </c>
      <c r="G86" s="54" t="n">
        <f aca="false">D86*$B$9+$B$10</f>
        <v>-0.053481446326772</v>
      </c>
      <c r="H86" s="53" t="n">
        <f aca="false">G86-F86</f>
        <v>0.037212953673228</v>
      </c>
      <c r="J86" s="55" t="n">
        <v>7.03301</v>
      </c>
      <c r="K86" s="53" t="n">
        <v>-0.0729852</v>
      </c>
    </row>
    <row r="87" customFormat="false" ht="15.75" hidden="false" customHeight="false" outlineLevel="0" collapsed="false">
      <c r="A87" s="52" t="n">
        <v>11</v>
      </c>
      <c r="B87" s="53" t="s">
        <v>109</v>
      </c>
      <c r="C87" s="54" t="n">
        <v>5.40055</v>
      </c>
      <c r="D87" s="53" t="n">
        <v>7.03301</v>
      </c>
      <c r="E87" s="53" t="n">
        <v>0.0587493</v>
      </c>
      <c r="F87" s="54" t="n">
        <v>-0.0729852</v>
      </c>
      <c r="G87" s="54" t="n">
        <f aca="false">D87*$B$9+$B$10</f>
        <v>-0.0536153548525624</v>
      </c>
      <c r="H87" s="53" t="n">
        <f aca="false">G87-F87</f>
        <v>0.0193698451474376</v>
      </c>
      <c r="J87" s="55" t="n">
        <v>4.02821</v>
      </c>
      <c r="K87" s="53" t="n">
        <v>-0.000792503</v>
      </c>
    </row>
    <row r="88" customFormat="false" ht="15.75" hidden="false" customHeight="false" outlineLevel="0" collapsed="false">
      <c r="A88" s="56" t="n">
        <v>12</v>
      </c>
      <c r="B88" s="53" t="s">
        <v>109</v>
      </c>
      <c r="C88" s="57" t="n">
        <v>148.3</v>
      </c>
      <c r="D88" s="58" t="n">
        <v>4.02821</v>
      </c>
      <c r="E88" s="58" t="n">
        <v>0.0179761</v>
      </c>
      <c r="F88" s="57" t="n">
        <v>-0.000792503</v>
      </c>
      <c r="G88" s="57" t="n">
        <f aca="false">D88*$B$9+$B$10</f>
        <v>-0.0242454031522026</v>
      </c>
      <c r="H88" s="58" t="n">
        <f aca="false">G88-F88</f>
        <v>-0.0234529001522026</v>
      </c>
      <c r="J88" s="55" t="n">
        <v>4.00756</v>
      </c>
      <c r="K88" s="53" t="n">
        <v>-0.0184355</v>
      </c>
    </row>
    <row r="89" customFormat="false" ht="15" hidden="false" customHeight="false" outlineLevel="0" collapsed="false">
      <c r="A89" s="52" t="n">
        <v>12</v>
      </c>
      <c r="B89" s="53" t="s">
        <v>109</v>
      </c>
      <c r="C89" s="54" t="n">
        <v>125.368</v>
      </c>
      <c r="D89" s="53" t="n">
        <v>4.00756</v>
      </c>
      <c r="E89" s="53" t="n">
        <v>0.0154881</v>
      </c>
      <c r="F89" s="54" t="n">
        <v>-0.0184355</v>
      </c>
      <c r="G89" s="54" t="n">
        <f aca="false">D89*$B$9+$B$10</f>
        <v>-0.0240435629290222</v>
      </c>
      <c r="H89" s="53" t="n">
        <f aca="false">G89-F89</f>
        <v>-0.00560806292902218</v>
      </c>
      <c r="J89" s="55" t="n">
        <v>3.99082</v>
      </c>
      <c r="K89" s="53" t="n">
        <v>-0.0201786</v>
      </c>
    </row>
    <row r="90" customFormat="false" ht="15" hidden="false" customHeight="false" outlineLevel="0" collapsed="false">
      <c r="A90" s="52" t="n">
        <v>12</v>
      </c>
      <c r="B90" s="53" t="s">
        <v>109</v>
      </c>
      <c r="C90" s="54" t="n">
        <v>100.355</v>
      </c>
      <c r="D90" s="53" t="n">
        <v>3.99082</v>
      </c>
      <c r="E90" s="53" t="n">
        <v>0.0148909</v>
      </c>
      <c r="F90" s="54" t="n">
        <v>-0.0201786</v>
      </c>
      <c r="G90" s="54" t="n">
        <f aca="false">D90*$B$9+$B$10</f>
        <v>-0.0238799403945893</v>
      </c>
      <c r="H90" s="53" t="n">
        <f aca="false">G90-F90</f>
        <v>-0.00370134039458927</v>
      </c>
      <c r="J90" s="55" t="n">
        <v>4.10778</v>
      </c>
      <c r="K90" s="53" t="n">
        <v>0.0237756</v>
      </c>
    </row>
    <row r="91" customFormat="false" ht="15" hidden="false" customHeight="false" outlineLevel="0" collapsed="false">
      <c r="A91" s="52" t="n">
        <v>12</v>
      </c>
      <c r="B91" s="53" t="s">
        <v>109</v>
      </c>
      <c r="C91" s="54" t="n">
        <v>75.1933</v>
      </c>
      <c r="D91" s="53" t="n">
        <v>4.10778</v>
      </c>
      <c r="E91" s="53" t="n">
        <v>0.0184499</v>
      </c>
      <c r="F91" s="54" t="n">
        <v>0.0237756</v>
      </c>
      <c r="G91" s="54" t="n">
        <f aca="false">D91*$B$9+$B$10</f>
        <v>-0.0250231477797311</v>
      </c>
      <c r="H91" s="53" t="n">
        <f aca="false">G91-F91</f>
        <v>-0.0487987477797311</v>
      </c>
      <c r="J91" s="55" t="n">
        <v>4.58592</v>
      </c>
      <c r="K91" s="53" t="n">
        <v>-0.0290785</v>
      </c>
    </row>
    <row r="92" customFormat="false" ht="15" hidden="false" customHeight="false" outlineLevel="0" collapsed="false">
      <c r="A92" s="52" t="n">
        <v>12</v>
      </c>
      <c r="B92" s="53" t="s">
        <v>109</v>
      </c>
      <c r="C92" s="54" t="n">
        <v>50.2467</v>
      </c>
      <c r="D92" s="53" t="n">
        <v>4.58592</v>
      </c>
      <c r="E92" s="53" t="n">
        <v>0.0183111</v>
      </c>
      <c r="F92" s="54" t="n">
        <v>-0.0290785</v>
      </c>
      <c r="G92" s="54" t="n">
        <f aca="false">D92*$B$9+$B$10</f>
        <v>-0.0296966530732648</v>
      </c>
      <c r="H92" s="53" t="n">
        <f aca="false">G92-F92</f>
        <v>-0.000618153073264759</v>
      </c>
      <c r="J92" s="55" t="n">
        <v>4.64588</v>
      </c>
      <c r="K92" s="53" t="n">
        <v>-0.0421247</v>
      </c>
    </row>
    <row r="93" customFormat="false" ht="15" hidden="false" customHeight="false" outlineLevel="0" collapsed="false">
      <c r="A93" s="52" t="n">
        <v>12</v>
      </c>
      <c r="B93" s="53" t="s">
        <v>109</v>
      </c>
      <c r="C93" s="54" t="n">
        <v>40.0026</v>
      </c>
      <c r="D93" s="53" t="n">
        <v>4.64588</v>
      </c>
      <c r="E93" s="53" t="n">
        <v>0.0223689</v>
      </c>
      <c r="F93" s="54" t="n">
        <v>-0.0421247</v>
      </c>
      <c r="G93" s="54" t="n">
        <f aca="false">D93*$B$9+$B$10</f>
        <v>-0.030282722796359</v>
      </c>
      <c r="H93" s="53" t="n">
        <f aca="false">G93-F93</f>
        <v>0.011841977203641</v>
      </c>
      <c r="J93" s="55" t="n">
        <v>4.84253</v>
      </c>
      <c r="K93" s="53" t="n">
        <v>-0.00347328</v>
      </c>
    </row>
    <row r="94" customFormat="false" ht="15" hidden="false" customHeight="false" outlineLevel="0" collapsed="false">
      <c r="A94" s="52" t="n">
        <v>12</v>
      </c>
      <c r="B94" s="53" t="s">
        <v>109</v>
      </c>
      <c r="C94" s="54" t="n">
        <v>30.1106</v>
      </c>
      <c r="D94" s="53" t="n">
        <v>4.84253</v>
      </c>
      <c r="E94" s="53" t="n">
        <v>0.0296073</v>
      </c>
      <c r="F94" s="54" t="n">
        <v>-0.00347328</v>
      </c>
      <c r="G94" s="54" t="n">
        <f aca="false">D94*$B$9+$B$10</f>
        <v>-0.0322048477304231</v>
      </c>
      <c r="H94" s="53" t="n">
        <f aca="false">G94-F94</f>
        <v>-0.0287315677304231</v>
      </c>
      <c r="J94" s="55" t="n">
        <v>4.99564</v>
      </c>
      <c r="K94" s="53" t="n">
        <v>0.0346432</v>
      </c>
    </row>
    <row r="95" customFormat="false" ht="15" hidden="false" customHeight="false" outlineLevel="0" collapsed="false">
      <c r="A95" s="52" t="n">
        <v>12</v>
      </c>
      <c r="B95" s="53" t="s">
        <v>109</v>
      </c>
      <c r="C95" s="54" t="n">
        <v>20.2369</v>
      </c>
      <c r="D95" s="53" t="n">
        <v>4.99564</v>
      </c>
      <c r="E95" s="53" t="n">
        <v>0.0367037</v>
      </c>
      <c r="F95" s="54" t="n">
        <v>0.0346432</v>
      </c>
      <c r="G95" s="54" t="n">
        <f aca="false">D95*$B$9+$B$10</f>
        <v>-0.0337013976854424</v>
      </c>
      <c r="H95" s="53" t="n">
        <f aca="false">G95-F95</f>
        <v>-0.0683445976854424</v>
      </c>
      <c r="J95" s="55" t="n">
        <v>3.85181</v>
      </c>
      <c r="K95" s="53" t="n">
        <v>-0.0251911</v>
      </c>
    </row>
    <row r="96" customFormat="false" ht="15" hidden="false" customHeight="false" outlineLevel="0" collapsed="false">
      <c r="A96" s="52" t="n">
        <v>12</v>
      </c>
      <c r="B96" s="53" t="s">
        <v>108</v>
      </c>
      <c r="C96" s="54" t="n">
        <v>10.2523</v>
      </c>
      <c r="D96" s="53" t="n">
        <v>5.19886</v>
      </c>
      <c r="E96" s="53" t="n">
        <v>0.0599686</v>
      </c>
      <c r="F96" s="54" t="n">
        <v>0.0858631</v>
      </c>
      <c r="G96" s="54" t="n">
        <f aca="false">D96*$B$9+$B$10</f>
        <v>-0.0356877400658162</v>
      </c>
      <c r="H96" s="53" t="n">
        <f aca="false">G96-F96</f>
        <v>-0.121550840065816</v>
      </c>
      <c r="J96" s="55" t="n">
        <v>3.87425</v>
      </c>
      <c r="K96" s="53" t="n">
        <v>-0.0117509</v>
      </c>
    </row>
    <row r="97" customFormat="false" ht="15" hidden="false" customHeight="false" outlineLevel="0" collapsed="false">
      <c r="A97" s="52" t="n">
        <v>12</v>
      </c>
      <c r="B97" s="53" t="s">
        <v>108</v>
      </c>
      <c r="C97" s="54" t="n">
        <v>5.15647</v>
      </c>
      <c r="D97" s="53" t="n">
        <v>5.63576</v>
      </c>
      <c r="E97" s="53" t="n">
        <v>0.0884877</v>
      </c>
      <c r="F97" s="54" t="n">
        <v>0.264755</v>
      </c>
      <c r="G97" s="54" t="n">
        <f aca="false">D97*$B$9+$B$10</f>
        <v>-0.039958151373686</v>
      </c>
      <c r="H97" s="53" t="n">
        <f aca="false">G97-F97</f>
        <v>-0.304713151373686</v>
      </c>
      <c r="J97" s="55" t="n">
        <v>4.02257</v>
      </c>
      <c r="K97" s="53" t="n">
        <v>-0.0314317</v>
      </c>
    </row>
    <row r="98" customFormat="false" ht="15.75" hidden="false" customHeight="false" outlineLevel="0" collapsed="false">
      <c r="A98" s="52" t="n">
        <v>12</v>
      </c>
      <c r="B98" s="53" t="s">
        <v>108</v>
      </c>
      <c r="C98" s="54" t="n">
        <v>0.949245</v>
      </c>
      <c r="D98" s="53" t="n">
        <v>6.72619</v>
      </c>
      <c r="E98" s="53" t="n">
        <v>0.117148</v>
      </c>
      <c r="F98" s="54" t="n">
        <v>0.601191</v>
      </c>
      <c r="G98" s="54" t="n">
        <f aca="false">D98*$B$9+$B$10</f>
        <v>-0.0506163903355548</v>
      </c>
      <c r="H98" s="53" t="n">
        <f aca="false">G98-F98</f>
        <v>-0.651807390335555</v>
      </c>
      <c r="J98" s="55" t="n">
        <v>3.9652</v>
      </c>
      <c r="K98" s="53" t="n">
        <v>-0.0337968</v>
      </c>
    </row>
    <row r="99" customFormat="false" ht="15.75" hidden="false" customHeight="false" outlineLevel="0" collapsed="false">
      <c r="A99" s="56" t="n">
        <v>13</v>
      </c>
      <c r="B99" s="53" t="s">
        <v>109</v>
      </c>
      <c r="C99" s="57" t="n">
        <v>309.665</v>
      </c>
      <c r="D99" s="58" t="n">
        <v>3.85181</v>
      </c>
      <c r="E99" s="58" t="n">
        <v>0.0158223</v>
      </c>
      <c r="F99" s="57" t="n">
        <v>-0.0251911</v>
      </c>
      <c r="G99" s="57" t="n">
        <f aca="false">D99*$B$9+$B$10</f>
        <v>-0.0225212087033396</v>
      </c>
      <c r="H99" s="58" t="n">
        <f aca="false">G99-F99</f>
        <v>0.00266989129666041</v>
      </c>
      <c r="J99" s="55" t="n">
        <v>4.03475</v>
      </c>
      <c r="K99" s="53" t="n">
        <v>-0.0372529</v>
      </c>
    </row>
    <row r="100" customFormat="false" ht="15" hidden="false" customHeight="false" outlineLevel="0" collapsed="false">
      <c r="A100" s="52" t="n">
        <v>13</v>
      </c>
      <c r="B100" s="53" t="s">
        <v>109</v>
      </c>
      <c r="C100" s="54" t="n">
        <v>300.593</v>
      </c>
      <c r="D100" s="53" t="n">
        <v>3.87425</v>
      </c>
      <c r="E100" s="53" t="n">
        <v>0.0137179</v>
      </c>
      <c r="F100" s="54" t="n">
        <v>-0.0117509</v>
      </c>
      <c r="G100" s="54" t="n">
        <f aca="false">D100*$B$9+$B$10</f>
        <v>-0.0227405450039773</v>
      </c>
      <c r="H100" s="53" t="n">
        <f aca="false">G100-F100</f>
        <v>-0.0109896450039773</v>
      </c>
      <c r="J100" s="55" t="n">
        <v>3.96273</v>
      </c>
      <c r="K100" s="53" t="n">
        <v>-0.0202656</v>
      </c>
    </row>
    <row r="101" customFormat="false" ht="15" hidden="false" customHeight="false" outlineLevel="0" collapsed="false">
      <c r="A101" s="52" t="n">
        <v>13</v>
      </c>
      <c r="B101" s="53" t="s">
        <v>109</v>
      </c>
      <c r="C101" s="54" t="n">
        <v>250.505</v>
      </c>
      <c r="D101" s="53" t="n">
        <v>4.02257</v>
      </c>
      <c r="E101" s="53" t="n">
        <v>0.0130513</v>
      </c>
      <c r="F101" s="54" t="n">
        <v>-0.0314317</v>
      </c>
      <c r="G101" s="54" t="n">
        <f aca="false">D101*$B$9+$B$10</f>
        <v>-0.0241902758466947</v>
      </c>
      <c r="H101" s="53" t="n">
        <f aca="false">G101-F101</f>
        <v>0.0072414241533053</v>
      </c>
      <c r="J101" s="55" t="n">
        <v>3.8121</v>
      </c>
      <c r="K101" s="53" t="n">
        <v>0.00710368</v>
      </c>
    </row>
    <row r="102" customFormat="false" ht="15" hidden="false" customHeight="false" outlineLevel="0" collapsed="false">
      <c r="A102" s="52" t="n">
        <v>13</v>
      </c>
      <c r="B102" s="53" t="s">
        <v>109</v>
      </c>
      <c r="C102" s="54" t="n">
        <v>200.133</v>
      </c>
      <c r="D102" s="53" t="n">
        <v>3.9652</v>
      </c>
      <c r="E102" s="53" t="n">
        <v>0.0170562</v>
      </c>
      <c r="F102" s="54" t="n">
        <v>-0.0337968</v>
      </c>
      <c r="G102" s="54" t="n">
        <f aca="false">D102*$B$9+$B$10</f>
        <v>-0.0236295216770163</v>
      </c>
      <c r="H102" s="53" t="n">
        <f aca="false">G102-F102</f>
        <v>0.0101672783229837</v>
      </c>
      <c r="J102" s="55" t="n">
        <v>3.6318</v>
      </c>
      <c r="K102" s="53" t="n">
        <v>-0.0302033</v>
      </c>
    </row>
    <row r="103" customFormat="false" ht="15" hidden="false" customHeight="false" outlineLevel="0" collapsed="false">
      <c r="A103" s="52" t="n">
        <v>13</v>
      </c>
      <c r="B103" s="53" t="s">
        <v>109</v>
      </c>
      <c r="C103" s="54" t="n">
        <v>175.099</v>
      </c>
      <c r="D103" s="53" t="n">
        <v>4.03475</v>
      </c>
      <c r="E103" s="53" t="n">
        <v>0.0149178</v>
      </c>
      <c r="F103" s="54" t="n">
        <v>-0.0372529</v>
      </c>
      <c r="G103" s="54" t="n">
        <f aca="false">D103*$B$9+$B$10</f>
        <v>-0.0243093273681638</v>
      </c>
      <c r="H103" s="53" t="n">
        <f aca="false">G103-F103</f>
        <v>0.0129435726318362</v>
      </c>
      <c r="J103" s="55" t="n">
        <v>4.10104</v>
      </c>
      <c r="K103" s="53" t="n">
        <v>-0.00795889</v>
      </c>
    </row>
    <row r="104" customFormat="false" ht="15" hidden="false" customHeight="false" outlineLevel="0" collapsed="false">
      <c r="A104" s="52" t="n">
        <v>13</v>
      </c>
      <c r="B104" s="53" t="s">
        <v>109</v>
      </c>
      <c r="C104" s="54" t="n">
        <v>150.279</v>
      </c>
      <c r="D104" s="53" t="n">
        <v>3.96273</v>
      </c>
      <c r="E104" s="53" t="n">
        <v>0.0136466</v>
      </c>
      <c r="F104" s="54" t="n">
        <v>-0.0202656</v>
      </c>
      <c r="G104" s="54" t="n">
        <f aca="false">D104*$B$9+$B$10</f>
        <v>-0.0236053790449942</v>
      </c>
      <c r="H104" s="53" t="n">
        <f aca="false">G104-F104</f>
        <v>-0.00333977904499425</v>
      </c>
      <c r="J104" s="55" t="n">
        <v>4.44667</v>
      </c>
      <c r="K104" s="53" t="n">
        <v>0.0106683</v>
      </c>
    </row>
    <row r="105" customFormat="false" ht="15" hidden="false" customHeight="false" outlineLevel="0" collapsed="false">
      <c r="A105" s="52" t="n">
        <v>13</v>
      </c>
      <c r="B105" s="53" t="s">
        <v>109</v>
      </c>
      <c r="C105" s="54" t="n">
        <v>125.574</v>
      </c>
      <c r="D105" s="53" t="n">
        <v>3.8121</v>
      </c>
      <c r="E105" s="53" t="n">
        <v>0.0123559</v>
      </c>
      <c r="F105" s="54" t="n">
        <v>0.00710368</v>
      </c>
      <c r="G105" s="54" t="n">
        <f aca="false">D105*$B$9+$B$10</f>
        <v>-0.0221330694654465</v>
      </c>
      <c r="H105" s="53" t="n">
        <f aca="false">G105-F105</f>
        <v>-0.0292367494654465</v>
      </c>
      <c r="J105" s="55" t="n">
        <v>4.67891</v>
      </c>
      <c r="K105" s="53" t="n">
        <v>0.0669088</v>
      </c>
    </row>
    <row r="106" customFormat="false" ht="15" hidden="false" customHeight="false" outlineLevel="0" collapsed="false">
      <c r="A106" s="52" t="n">
        <v>13</v>
      </c>
      <c r="B106" s="53" t="s">
        <v>109</v>
      </c>
      <c r="C106" s="54" t="n">
        <v>99.9833</v>
      </c>
      <c r="D106" s="53" t="n">
        <v>3.6318</v>
      </c>
      <c r="E106" s="53" t="n">
        <v>0.0144731</v>
      </c>
      <c r="F106" s="54" t="n">
        <v>-0.0302033</v>
      </c>
      <c r="G106" s="54" t="n">
        <f aca="false">D106*$B$9+$B$10</f>
        <v>-0.0203707550712855</v>
      </c>
      <c r="H106" s="53" t="n">
        <f aca="false">G106-F106</f>
        <v>0.0098325449287145</v>
      </c>
      <c r="J106" s="55" t="n">
        <v>5.84697</v>
      </c>
      <c r="K106" s="53" t="n">
        <v>0.0359669</v>
      </c>
    </row>
    <row r="107" customFormat="false" ht="15" hidden="false" customHeight="false" outlineLevel="0" collapsed="false">
      <c r="A107" s="52" t="n">
        <v>13</v>
      </c>
      <c r="B107" s="53" t="s">
        <v>109</v>
      </c>
      <c r="C107" s="54" t="n">
        <v>75.3577</v>
      </c>
      <c r="D107" s="53" t="n">
        <v>4.10104</v>
      </c>
      <c r="E107" s="53" t="n">
        <v>0.0186091</v>
      </c>
      <c r="F107" s="54" t="n">
        <v>-0.00795889</v>
      </c>
      <c r="G107" s="54" t="n">
        <f aca="false">D107*$B$9+$B$10</f>
        <v>-0.0249572686947802</v>
      </c>
      <c r="H107" s="53" t="n">
        <f aca="false">G107-F107</f>
        <v>-0.0169983786947802</v>
      </c>
      <c r="J107" s="55" t="n">
        <v>3.40473</v>
      </c>
      <c r="K107" s="53" t="n">
        <v>-0.025274</v>
      </c>
    </row>
    <row r="108" customFormat="false" ht="15" hidden="false" customHeight="false" outlineLevel="0" collapsed="false">
      <c r="A108" s="52" t="n">
        <v>13</v>
      </c>
      <c r="B108" s="53" t="s">
        <v>109</v>
      </c>
      <c r="C108" s="54" t="n">
        <v>50.2714</v>
      </c>
      <c r="D108" s="53" t="n">
        <v>4.44667</v>
      </c>
      <c r="E108" s="53" t="n">
        <v>0.0191787</v>
      </c>
      <c r="F108" s="54" t="n">
        <v>0.0106683</v>
      </c>
      <c r="G108" s="54" t="n">
        <f aca="false">D108*$B$9+$B$10</f>
        <v>-0.0283355755392275</v>
      </c>
      <c r="H108" s="53" t="n">
        <f aca="false">G108-F108</f>
        <v>-0.0390038755392275</v>
      </c>
      <c r="J108" s="55" t="n">
        <v>3.9288</v>
      </c>
      <c r="K108" s="53" t="n">
        <v>-0.033195</v>
      </c>
    </row>
    <row r="109" customFormat="false" ht="15" hidden="false" customHeight="false" outlineLevel="0" collapsed="false">
      <c r="A109" s="52" t="n">
        <v>13</v>
      </c>
      <c r="B109" s="53" t="s">
        <v>109</v>
      </c>
      <c r="C109" s="54" t="n">
        <v>40.3416</v>
      </c>
      <c r="D109" s="53" t="n">
        <v>4.67891</v>
      </c>
      <c r="E109" s="53" t="n">
        <v>0.0213546</v>
      </c>
      <c r="F109" s="54" t="n">
        <v>0.0669088</v>
      </c>
      <c r="G109" s="54" t="n">
        <f aca="false">D109*$B$9+$B$10</f>
        <v>-0.0306055694099981</v>
      </c>
      <c r="H109" s="53" t="n">
        <f aca="false">G109-F109</f>
        <v>-0.0975143694099981</v>
      </c>
      <c r="J109" s="55" t="n">
        <v>4.0978</v>
      </c>
      <c r="K109" s="53" t="n">
        <v>-0.0221992</v>
      </c>
    </row>
    <row r="110" customFormat="false" ht="15" hidden="false" customHeight="false" outlineLevel="0" collapsed="false">
      <c r="A110" s="52" t="n">
        <v>13</v>
      </c>
      <c r="B110" s="53" t="s">
        <v>108</v>
      </c>
      <c r="C110" s="54" t="n">
        <v>30.0982</v>
      </c>
      <c r="D110" s="53" t="n">
        <v>5.22602</v>
      </c>
      <c r="E110" s="53" t="n">
        <v>0.0282714</v>
      </c>
      <c r="F110" s="54" t="n">
        <v>0.241021</v>
      </c>
      <c r="G110" s="54" t="n">
        <f aca="false">D110*$B$9+$B$10</f>
        <v>-0.0359532112746094</v>
      </c>
      <c r="H110" s="53" t="n">
        <f aca="false">G110-F110</f>
        <v>-0.276974211274609</v>
      </c>
      <c r="J110" s="55" t="n">
        <v>4.30667</v>
      </c>
      <c r="K110" s="53" t="n">
        <v>-0.00132799</v>
      </c>
    </row>
    <row r="111" customFormat="false" ht="15" hidden="false" customHeight="false" outlineLevel="0" collapsed="false">
      <c r="A111" s="52" t="n">
        <v>13</v>
      </c>
      <c r="B111" s="53" t="s">
        <v>109</v>
      </c>
      <c r="C111" s="54" t="n">
        <v>20.3527</v>
      </c>
      <c r="D111" s="53" t="n">
        <v>5.84697</v>
      </c>
      <c r="E111" s="53" t="n">
        <v>0.0357006</v>
      </c>
      <c r="F111" s="54" t="n">
        <v>0.0359669</v>
      </c>
      <c r="G111" s="54" t="n">
        <f aca="false">D111*$B$9+$B$10</f>
        <v>-0.0420225907701959</v>
      </c>
      <c r="H111" s="53" t="n">
        <f aca="false">G111-F111</f>
        <v>-0.0779894907701959</v>
      </c>
      <c r="J111" s="55" t="n">
        <v>4.19449</v>
      </c>
      <c r="K111" s="53" t="n">
        <v>-0.0645061</v>
      </c>
    </row>
    <row r="112" customFormat="false" ht="15" hidden="false" customHeight="false" outlineLevel="0" collapsed="false">
      <c r="A112" s="52" t="n">
        <v>13</v>
      </c>
      <c r="B112" s="53" t="s">
        <v>108</v>
      </c>
      <c r="C112" s="54" t="n">
        <v>10.1784</v>
      </c>
      <c r="D112" s="53" t="n">
        <v>7.45624</v>
      </c>
      <c r="E112" s="53" t="n">
        <v>0.0594681</v>
      </c>
      <c r="F112" s="54" t="n">
        <v>0.20224</v>
      </c>
      <c r="G112" s="54" t="n">
        <f aca="false">D112*$B$9+$B$10</f>
        <v>-0.0577521508649903</v>
      </c>
      <c r="H112" s="53" t="n">
        <f aca="false">G112-F112</f>
        <v>-0.25999215086499</v>
      </c>
      <c r="J112" s="55" t="n">
        <v>4.63325</v>
      </c>
      <c r="K112" s="53" t="n">
        <v>0.00124884</v>
      </c>
    </row>
    <row r="113" customFormat="false" ht="15" hidden="false" customHeight="false" outlineLevel="0" collapsed="false">
      <c r="A113" s="52" t="n">
        <v>13</v>
      </c>
      <c r="B113" s="53" t="s">
        <v>108</v>
      </c>
      <c r="C113" s="54" t="n">
        <v>4.97384</v>
      </c>
      <c r="D113" s="53" t="n">
        <v>10.1162</v>
      </c>
      <c r="E113" s="53" t="n">
        <v>0.104318</v>
      </c>
      <c r="F113" s="54" t="n">
        <v>0.862175</v>
      </c>
      <c r="G113" s="54" t="n">
        <f aca="false">D113*$B$9+$B$10</f>
        <v>-0.0837515174534118</v>
      </c>
      <c r="H113" s="53" t="n">
        <f aca="false">G113-F113</f>
        <v>-0.945926517453412</v>
      </c>
      <c r="J113" s="55" t="n">
        <v>4.19559</v>
      </c>
      <c r="K113" s="53" t="n">
        <v>-0.106407</v>
      </c>
    </row>
    <row r="114" customFormat="false" ht="15.75" hidden="false" customHeight="false" outlineLevel="0" collapsed="false">
      <c r="A114" s="52" t="n">
        <v>13</v>
      </c>
      <c r="B114" s="53" t="s">
        <v>108</v>
      </c>
      <c r="C114" s="54" t="n">
        <v>0.576482</v>
      </c>
      <c r="D114" s="53" t="n">
        <v>8.85254</v>
      </c>
      <c r="E114" s="53" t="n">
        <v>0.0967147</v>
      </c>
      <c r="F114" s="54" t="n">
        <v>-0.383459</v>
      </c>
      <c r="G114" s="54" t="n">
        <f aca="false">D114*$B$9+$B$10</f>
        <v>-0.0714000687161658</v>
      </c>
      <c r="H114" s="53" t="n">
        <f aca="false">G114-F114</f>
        <v>0.312058931283834</v>
      </c>
      <c r="J114" s="55" t="n">
        <v>3.86859</v>
      </c>
      <c r="K114" s="53" t="n">
        <v>-0.0284109</v>
      </c>
    </row>
    <row r="115" customFormat="false" ht="15.75" hidden="false" customHeight="false" outlineLevel="0" collapsed="false">
      <c r="A115" s="56" t="n">
        <v>14</v>
      </c>
      <c r="B115" s="53" t="s">
        <v>109</v>
      </c>
      <c r="C115" s="57" t="n">
        <v>349.929</v>
      </c>
      <c r="D115" s="58" t="n">
        <v>3.40473</v>
      </c>
      <c r="E115" s="58" t="n">
        <v>0.015072</v>
      </c>
      <c r="F115" s="57" t="n">
        <v>-0.025274</v>
      </c>
      <c r="G115" s="57" t="n">
        <f aca="false">D115*$B$9+$B$10</f>
        <v>-0.0181512945638971</v>
      </c>
      <c r="H115" s="58" t="n">
        <f aca="false">G115-F115</f>
        <v>0.00712270543610292</v>
      </c>
      <c r="J115" s="55" t="n">
        <v>4.54145</v>
      </c>
      <c r="K115" s="53" t="n">
        <v>-0.029552</v>
      </c>
    </row>
    <row r="116" customFormat="false" ht="15" hidden="false" customHeight="false" outlineLevel="0" collapsed="false">
      <c r="A116" s="52" t="n">
        <v>14</v>
      </c>
      <c r="B116" s="53" t="s">
        <v>109</v>
      </c>
      <c r="C116" s="54" t="n">
        <v>300.474</v>
      </c>
      <c r="D116" s="53" t="n">
        <v>3.9288</v>
      </c>
      <c r="E116" s="53" t="n">
        <v>0.0154237</v>
      </c>
      <c r="F116" s="54" t="n">
        <v>-0.033195</v>
      </c>
      <c r="G116" s="54" t="n">
        <f aca="false">D116*$B$9+$B$10</f>
        <v>-0.0232737355209017</v>
      </c>
      <c r="H116" s="53" t="n">
        <f aca="false">G116-F116</f>
        <v>0.00992126447909827</v>
      </c>
      <c r="J116" s="55" t="n">
        <v>4.8398</v>
      </c>
      <c r="K116" s="53" t="n">
        <v>0.00579643</v>
      </c>
    </row>
    <row r="117" customFormat="false" ht="15" hidden="false" customHeight="false" outlineLevel="0" collapsed="false">
      <c r="A117" s="52" t="n">
        <v>14</v>
      </c>
      <c r="B117" s="53" t="s">
        <v>109</v>
      </c>
      <c r="C117" s="54" t="n">
        <v>250.433</v>
      </c>
      <c r="D117" s="53" t="n">
        <v>4.0978</v>
      </c>
      <c r="E117" s="53" t="n">
        <v>0.0141702</v>
      </c>
      <c r="F117" s="54" t="n">
        <v>-0.0221992</v>
      </c>
      <c r="G117" s="54" t="n">
        <f aca="false">D117*$B$9+$B$10</f>
        <v>-0.024925599817148</v>
      </c>
      <c r="H117" s="53" t="n">
        <f aca="false">G117-F117</f>
        <v>-0.00272639981714801</v>
      </c>
      <c r="J117" s="55" t="n">
        <v>4.95533</v>
      </c>
      <c r="K117" s="53" t="n">
        <v>0.0143318</v>
      </c>
    </row>
    <row r="118" customFormat="false" ht="15" hidden="false" customHeight="false" outlineLevel="0" collapsed="false">
      <c r="A118" s="52" t="n">
        <v>14</v>
      </c>
      <c r="B118" s="53" t="s">
        <v>109</v>
      </c>
      <c r="C118" s="54" t="n">
        <v>200.766</v>
      </c>
      <c r="D118" s="53" t="n">
        <v>4.30667</v>
      </c>
      <c r="E118" s="53" t="n">
        <v>0.0163365</v>
      </c>
      <c r="F118" s="54" t="n">
        <v>-0.00132799</v>
      </c>
      <c r="G118" s="54" t="n">
        <f aca="false">D118*$B$9+$B$10</f>
        <v>-0.0269671672464791</v>
      </c>
      <c r="H118" s="53" t="n">
        <f aca="false">G118-F118</f>
        <v>-0.0256391772464791</v>
      </c>
      <c r="J118" s="55" t="n">
        <v>5.01069</v>
      </c>
      <c r="K118" s="53" t="n">
        <v>-0.084311</v>
      </c>
    </row>
    <row r="119" customFormat="false" ht="15" hidden="false" customHeight="false" outlineLevel="0" collapsed="false">
      <c r="A119" s="52" t="n">
        <v>14</v>
      </c>
      <c r="B119" s="53" t="s">
        <v>109</v>
      </c>
      <c r="C119" s="54" t="n">
        <v>175.337</v>
      </c>
      <c r="D119" s="53" t="n">
        <v>4.19449</v>
      </c>
      <c r="E119" s="53" t="n">
        <v>0.0108448</v>
      </c>
      <c r="F119" s="54" t="n">
        <v>-0.0645061</v>
      </c>
      <c r="G119" s="54" t="n">
        <f aca="false">D119*$B$9+$B$10</f>
        <v>-0.0258706812301897</v>
      </c>
      <c r="H119" s="53" t="n">
        <f aca="false">G119-F119</f>
        <v>0.0386354187698103</v>
      </c>
      <c r="J119" s="55" t="n">
        <v>9.51815</v>
      </c>
      <c r="K119" s="53" t="n">
        <v>-0.0498533</v>
      </c>
    </row>
    <row r="120" customFormat="false" ht="15" hidden="false" customHeight="false" outlineLevel="0" collapsed="false">
      <c r="A120" s="52" t="n">
        <v>14</v>
      </c>
      <c r="B120" s="53" t="s">
        <v>109</v>
      </c>
      <c r="C120" s="54" t="n">
        <v>150.674</v>
      </c>
      <c r="D120" s="53" t="n">
        <v>4.63325</v>
      </c>
      <c r="E120" s="53" t="n">
        <v>0.0150722</v>
      </c>
      <c r="F120" s="54" t="n">
        <v>0.00124884</v>
      </c>
      <c r="G120" s="54" t="n">
        <f aca="false">D120*$B$9+$B$10</f>
        <v>-0.0301592728196632</v>
      </c>
      <c r="H120" s="53" t="n">
        <f aca="false">G120-F120</f>
        <v>-0.0314081128196632</v>
      </c>
      <c r="J120" s="55" t="n">
        <v>3.21035</v>
      </c>
      <c r="K120" s="53" t="n">
        <v>-0.00864744</v>
      </c>
    </row>
    <row r="121" customFormat="false" ht="15" hidden="false" customHeight="false" outlineLevel="0" collapsed="false">
      <c r="A121" s="52" t="n">
        <v>14</v>
      </c>
      <c r="B121" s="53" t="s">
        <v>109</v>
      </c>
      <c r="C121" s="54" t="n">
        <v>125.616</v>
      </c>
      <c r="D121" s="53" t="n">
        <v>4.19559</v>
      </c>
      <c r="E121" s="53" t="n">
        <v>0.0191816</v>
      </c>
      <c r="F121" s="54" t="n">
        <v>-0.106407</v>
      </c>
      <c r="G121" s="54" t="n">
        <f aca="false">D121*$B$9+$B$10</f>
        <v>-0.0258814330096328</v>
      </c>
      <c r="H121" s="53" t="n">
        <f aca="false">G121-F121</f>
        <v>0.0805255669903673</v>
      </c>
      <c r="J121" s="55" t="n">
        <v>3.63509</v>
      </c>
      <c r="K121" s="53" t="n">
        <v>0.0560873</v>
      </c>
    </row>
    <row r="122" customFormat="false" ht="15" hidden="false" customHeight="false" outlineLevel="0" collapsed="false">
      <c r="A122" s="52" t="n">
        <v>14</v>
      </c>
      <c r="B122" s="53" t="s">
        <v>109</v>
      </c>
      <c r="C122" s="54" t="n">
        <v>100.482</v>
      </c>
      <c r="D122" s="53" t="n">
        <v>3.86859</v>
      </c>
      <c r="E122" s="53" t="n">
        <v>0.0171809</v>
      </c>
      <c r="F122" s="54" t="n">
        <v>-0.0284109</v>
      </c>
      <c r="G122" s="54" t="n">
        <f aca="false">D122*$B$9+$B$10</f>
        <v>-0.0226852222115704</v>
      </c>
      <c r="H122" s="53" t="n">
        <f aca="false">G122-F122</f>
        <v>0.00572567778842956</v>
      </c>
      <c r="J122" s="55" t="n">
        <v>3.81877</v>
      </c>
      <c r="K122" s="53" t="n">
        <v>-0.0132325</v>
      </c>
    </row>
    <row r="123" customFormat="false" ht="15" hidden="false" customHeight="false" outlineLevel="0" collapsed="false">
      <c r="A123" s="52" t="n">
        <v>14</v>
      </c>
      <c r="B123" s="53" t="s">
        <v>108</v>
      </c>
      <c r="C123" s="54" t="n">
        <v>75.6132</v>
      </c>
      <c r="D123" s="53" t="n">
        <v>4.33405</v>
      </c>
      <c r="E123" s="53" t="n">
        <v>0.0165434</v>
      </c>
      <c r="F123" s="54" t="n">
        <v>0.097054</v>
      </c>
      <c r="G123" s="54" t="n">
        <f aca="false">D123*$B$9+$B$10</f>
        <v>-0.0272347888111609</v>
      </c>
      <c r="H123" s="53" t="n">
        <f aca="false">G123-F123</f>
        <v>-0.124288788811161</v>
      </c>
      <c r="J123" s="55" t="n">
        <v>3.99067</v>
      </c>
      <c r="K123" s="53" t="n">
        <v>-0.0103319</v>
      </c>
    </row>
    <row r="124" customFormat="false" ht="15" hidden="false" customHeight="false" outlineLevel="0" collapsed="false">
      <c r="A124" s="52" t="n">
        <v>14</v>
      </c>
      <c r="B124" s="53" t="s">
        <v>109</v>
      </c>
      <c r="C124" s="54" t="n">
        <v>50.5153</v>
      </c>
      <c r="D124" s="53" t="n">
        <v>4.54145</v>
      </c>
      <c r="E124" s="53" t="n">
        <v>0.0141114</v>
      </c>
      <c r="F124" s="54" t="n">
        <v>-0.029552</v>
      </c>
      <c r="G124" s="54" t="n">
        <f aca="false">D124*$B$9+$B$10</f>
        <v>-0.0292619879534182</v>
      </c>
      <c r="H124" s="53" t="n">
        <f aca="false">G124-F124</f>
        <v>0.000290012046581818</v>
      </c>
      <c r="J124" s="55" t="n">
        <v>4.74405</v>
      </c>
      <c r="K124" s="53" t="n">
        <v>-0.0149498</v>
      </c>
    </row>
    <row r="125" customFormat="false" ht="15" hidden="false" customHeight="false" outlineLevel="0" collapsed="false">
      <c r="A125" s="52" t="n">
        <v>14</v>
      </c>
      <c r="B125" s="53" t="s">
        <v>109</v>
      </c>
      <c r="C125" s="54" t="n">
        <v>40.0203</v>
      </c>
      <c r="D125" s="53" t="n">
        <v>4.8398</v>
      </c>
      <c r="E125" s="53" t="n">
        <v>0.0158329</v>
      </c>
      <c r="F125" s="54" t="n">
        <v>0.00579643</v>
      </c>
      <c r="G125" s="54" t="n">
        <f aca="false">D125*$B$9+$B$10</f>
        <v>-0.0321781637687145</v>
      </c>
      <c r="H125" s="53" t="n">
        <f aca="false">G125-F125</f>
        <v>-0.0379745937687145</v>
      </c>
      <c r="J125" s="55" t="n">
        <v>4.84997</v>
      </c>
      <c r="K125" s="53" t="n">
        <v>-0.0580292</v>
      </c>
    </row>
    <row r="126" customFormat="false" ht="15" hidden="false" customHeight="false" outlineLevel="0" collapsed="false">
      <c r="A126" s="52" t="n">
        <v>14</v>
      </c>
      <c r="B126" s="53" t="s">
        <v>109</v>
      </c>
      <c r="C126" s="54" t="n">
        <v>30.1499</v>
      </c>
      <c r="D126" s="53" t="n">
        <v>4.95533</v>
      </c>
      <c r="E126" s="53" t="n">
        <v>0.0208462</v>
      </c>
      <c r="F126" s="54" t="n">
        <v>0.0143318</v>
      </c>
      <c r="G126" s="54" t="n">
        <f aca="false">D126*$B$9+$B$10</f>
        <v>-0.0333073938405804</v>
      </c>
      <c r="H126" s="53" t="n">
        <f aca="false">G126-F126</f>
        <v>-0.0476391938405804</v>
      </c>
      <c r="J126" s="55" t="n">
        <v>4.89646</v>
      </c>
      <c r="K126" s="53" t="n">
        <v>-0.0365438</v>
      </c>
    </row>
    <row r="127" customFormat="false" ht="15" hidden="false" customHeight="false" outlineLevel="0" collapsed="false">
      <c r="A127" s="52" t="n">
        <v>14</v>
      </c>
      <c r="B127" s="53" t="s">
        <v>109</v>
      </c>
      <c r="C127" s="54" t="n">
        <v>20.2232</v>
      </c>
      <c r="D127" s="53" t="n">
        <v>5.01069</v>
      </c>
      <c r="E127" s="53" t="n">
        <v>0.0240387</v>
      </c>
      <c r="F127" s="54" t="n">
        <v>-0.084311</v>
      </c>
      <c r="G127" s="54" t="n">
        <f aca="false">D127*$B$9+$B$10</f>
        <v>-0.0338485015769129</v>
      </c>
      <c r="H127" s="53" t="n">
        <f aca="false">G127-F127</f>
        <v>0.0504624984230871</v>
      </c>
      <c r="J127" s="55" t="n">
        <v>4.94231</v>
      </c>
      <c r="K127" s="53" t="n">
        <v>-0.0336928</v>
      </c>
    </row>
    <row r="128" customFormat="false" ht="15" hidden="false" customHeight="false" outlineLevel="0" collapsed="false">
      <c r="A128" s="52" t="n">
        <v>14</v>
      </c>
      <c r="B128" s="53" t="s">
        <v>108</v>
      </c>
      <c r="C128" s="54" t="n">
        <v>10.0034</v>
      </c>
      <c r="D128" s="53" t="n">
        <v>8.42389</v>
      </c>
      <c r="E128" s="53" t="n">
        <v>0.0697602</v>
      </c>
      <c r="F128" s="54" t="n">
        <v>2.15289</v>
      </c>
      <c r="G128" s="54" t="n">
        <f aca="false">D128*$B$9+$B$10</f>
        <v>-0.0672102957541187</v>
      </c>
      <c r="H128" s="53" t="n">
        <f aca="false">G128-F128</f>
        <v>-2.22010029575412</v>
      </c>
      <c r="J128" s="55" t="n">
        <v>5.40553</v>
      </c>
      <c r="K128" s="53" t="n">
        <v>0.00352716</v>
      </c>
    </row>
    <row r="129" customFormat="false" ht="15" hidden="false" customHeight="false" outlineLevel="0" collapsed="false">
      <c r="A129" s="52" t="n">
        <v>14</v>
      </c>
      <c r="B129" s="53" t="s">
        <v>108</v>
      </c>
      <c r="C129" s="54" t="n">
        <v>5.05785</v>
      </c>
      <c r="D129" s="53" t="n">
        <v>10.3577</v>
      </c>
      <c r="E129" s="53" t="n">
        <v>0.00623455</v>
      </c>
      <c r="F129" s="54" t="n">
        <v>0.288701</v>
      </c>
      <c r="G129" s="54" t="n">
        <f aca="false">D129*$B$9+$B$10</f>
        <v>-0.0861120217584028</v>
      </c>
      <c r="H129" s="53" t="n">
        <f aca="false">G129-F129</f>
        <v>-0.374813021758403</v>
      </c>
      <c r="J129" s="55" t="n">
        <v>4.56361</v>
      </c>
      <c r="K129" s="53" t="n">
        <v>-0.0433898</v>
      </c>
    </row>
    <row r="130" customFormat="false" ht="15.75" hidden="false" customHeight="false" outlineLevel="0" collapsed="false">
      <c r="A130" s="52" t="n">
        <v>14</v>
      </c>
      <c r="B130" s="53" t="s">
        <v>109</v>
      </c>
      <c r="C130" s="54" t="n">
        <v>0.331552</v>
      </c>
      <c r="D130" s="53" t="n">
        <v>9.51815</v>
      </c>
      <c r="E130" s="53" t="n">
        <v>0.0813586</v>
      </c>
      <c r="F130" s="54" t="n">
        <v>-0.0498533</v>
      </c>
      <c r="G130" s="54" t="n">
        <f aca="false">D130*$B$9+$B$10</f>
        <v>-0.0779059704571391</v>
      </c>
      <c r="H130" s="53" t="n">
        <f aca="false">G130-F130</f>
        <v>-0.0280526704571391</v>
      </c>
      <c r="J130" s="55" t="n">
        <v>4.65697</v>
      </c>
      <c r="K130" s="53" t="n">
        <v>-0.0150332</v>
      </c>
    </row>
    <row r="131" customFormat="false" ht="15.75" hidden="false" customHeight="false" outlineLevel="0" collapsed="false">
      <c r="A131" s="56" t="n">
        <v>15</v>
      </c>
      <c r="B131" s="53" t="s">
        <v>109</v>
      </c>
      <c r="C131" s="57" t="n">
        <v>162.953</v>
      </c>
      <c r="D131" s="58" t="n">
        <v>3.21035</v>
      </c>
      <c r="E131" s="58" t="n">
        <v>0.0151714</v>
      </c>
      <c r="F131" s="57" t="n">
        <v>-0.00864744</v>
      </c>
      <c r="G131" s="57" t="n">
        <f aca="false">D131*$B$9+$B$10</f>
        <v>-0.0162513573928654</v>
      </c>
      <c r="H131" s="58" t="n">
        <f aca="false">G131-F131</f>
        <v>-0.00760391739286542</v>
      </c>
      <c r="J131" s="55" t="n">
        <v>4.74371</v>
      </c>
      <c r="K131" s="53" t="n">
        <v>-0.0132861</v>
      </c>
    </row>
    <row r="132" customFormat="false" ht="15" hidden="false" customHeight="false" outlineLevel="0" collapsed="false">
      <c r="A132" s="52" t="n">
        <v>15</v>
      </c>
      <c r="B132" s="53" t="s">
        <v>109</v>
      </c>
      <c r="C132" s="54" t="n">
        <v>149.93</v>
      </c>
      <c r="D132" s="53" t="n">
        <v>3.63509</v>
      </c>
      <c r="E132" s="53" t="n">
        <v>0.0106683</v>
      </c>
      <c r="F132" s="54" t="n">
        <v>0.0560873</v>
      </c>
      <c r="G132" s="54" t="n">
        <f aca="false">D132*$B$9+$B$10</f>
        <v>-0.0204029126661651</v>
      </c>
      <c r="H132" s="53" t="n">
        <f aca="false">G132-F132</f>
        <v>-0.0764902126661651</v>
      </c>
      <c r="J132" s="55" t="n">
        <v>4.69785</v>
      </c>
      <c r="K132" s="53" t="n">
        <v>-0.0231452</v>
      </c>
    </row>
    <row r="133" customFormat="false" ht="15" hidden="false" customHeight="false" outlineLevel="0" collapsed="false">
      <c r="A133" s="52" t="n">
        <v>15</v>
      </c>
      <c r="B133" s="53" t="s">
        <v>109</v>
      </c>
      <c r="C133" s="54" t="n">
        <v>125.121</v>
      </c>
      <c r="D133" s="53" t="n">
        <v>3.81877</v>
      </c>
      <c r="E133" s="53" t="n">
        <v>0.0126176</v>
      </c>
      <c r="F133" s="54" t="n">
        <v>-0.0132325</v>
      </c>
      <c r="G133" s="54" t="n">
        <f aca="false">D133*$B$9+$B$10</f>
        <v>-0.022198264346251</v>
      </c>
      <c r="H133" s="53" t="n">
        <f aca="false">G133-F133</f>
        <v>-0.00896576434625098</v>
      </c>
      <c r="J133" s="55" t="n">
        <v>4.50287</v>
      </c>
      <c r="K133" s="53" t="n">
        <v>-0.0451326</v>
      </c>
    </row>
    <row r="134" customFormat="false" ht="15" hidden="false" customHeight="false" outlineLevel="0" collapsed="false">
      <c r="A134" s="52" t="n">
        <v>15</v>
      </c>
      <c r="B134" s="53" t="s">
        <v>109</v>
      </c>
      <c r="C134" s="54" t="n">
        <v>99.9986</v>
      </c>
      <c r="D134" s="53" t="n">
        <v>3.99067</v>
      </c>
      <c r="E134" s="53" t="n">
        <v>0.0195283</v>
      </c>
      <c r="F134" s="54" t="n">
        <v>-0.0103319</v>
      </c>
      <c r="G134" s="54" t="n">
        <f aca="false">D134*$B$9+$B$10</f>
        <v>-0.023878474242847</v>
      </c>
      <c r="H134" s="53" t="n">
        <f aca="false">G134-F134</f>
        <v>-0.013546574242847</v>
      </c>
      <c r="J134" s="55" t="n">
        <v>4.3409</v>
      </c>
      <c r="K134" s="53" t="n">
        <v>0.0119004</v>
      </c>
    </row>
    <row r="135" customFormat="false" ht="15" hidden="false" customHeight="false" outlineLevel="0" collapsed="false">
      <c r="A135" s="52" t="n">
        <v>15</v>
      </c>
      <c r="B135" s="53" t="s">
        <v>109</v>
      </c>
      <c r="C135" s="54" t="n">
        <v>75.4724</v>
      </c>
      <c r="D135" s="53" t="n">
        <v>4.74405</v>
      </c>
      <c r="E135" s="53" t="n">
        <v>0.0165448</v>
      </c>
      <c r="F135" s="54" t="n">
        <v>-0.0149498</v>
      </c>
      <c r="G135" s="54" t="n">
        <f aca="false">D135*$B$9+$B$10</f>
        <v>-0.0312422702399241</v>
      </c>
      <c r="H135" s="53" t="n">
        <f aca="false">G135-F135</f>
        <v>-0.0162924702399241</v>
      </c>
      <c r="J135" s="55" t="n">
        <v>5.04283</v>
      </c>
      <c r="K135" s="53" t="n">
        <v>-0.032166</v>
      </c>
    </row>
    <row r="136" customFormat="false" ht="15" hidden="false" customHeight="false" outlineLevel="0" collapsed="false">
      <c r="A136" s="52" t="n">
        <v>15</v>
      </c>
      <c r="B136" s="53" t="s">
        <v>109</v>
      </c>
      <c r="C136" s="54" t="n">
        <v>50.1672</v>
      </c>
      <c r="D136" s="53" t="n">
        <v>4.84997</v>
      </c>
      <c r="E136" s="53" t="n">
        <v>0.021578</v>
      </c>
      <c r="F136" s="54" t="n">
        <v>-0.0580292</v>
      </c>
      <c r="G136" s="54" t="n">
        <f aca="false">D136*$B$9+$B$10</f>
        <v>-0.0322775688568377</v>
      </c>
      <c r="H136" s="53" t="n">
        <f aca="false">G136-F136</f>
        <v>0.0257516311431623</v>
      </c>
      <c r="J136" s="55" t="n">
        <v>5.33017</v>
      </c>
      <c r="K136" s="53" t="n">
        <v>0.0651703</v>
      </c>
    </row>
    <row r="137" customFormat="false" ht="15" hidden="false" customHeight="false" outlineLevel="0" collapsed="false">
      <c r="A137" s="52" t="n">
        <v>15</v>
      </c>
      <c r="B137" s="53" t="s">
        <v>109</v>
      </c>
      <c r="C137" s="54" t="n">
        <v>40.0948</v>
      </c>
      <c r="D137" s="53" t="n">
        <v>4.89646</v>
      </c>
      <c r="E137" s="53" t="n">
        <v>0.0199605</v>
      </c>
      <c r="F137" s="54" t="n">
        <v>-0.0365438</v>
      </c>
      <c r="G137" s="54" t="n">
        <f aca="false">D137*$B$9+$B$10</f>
        <v>-0.0327319781534797</v>
      </c>
      <c r="H137" s="53" t="n">
        <f aca="false">G137-F137</f>
        <v>0.00381182184652034</v>
      </c>
      <c r="J137" s="55" t="n">
        <v>5.48401</v>
      </c>
      <c r="K137" s="53" t="n">
        <v>-0.0149875</v>
      </c>
    </row>
    <row r="138" customFormat="false" ht="15" hidden="false" customHeight="false" outlineLevel="0" collapsed="false">
      <c r="A138" s="52" t="n">
        <v>15</v>
      </c>
      <c r="B138" s="53" t="s">
        <v>109</v>
      </c>
      <c r="C138" s="54" t="n">
        <v>30.1206</v>
      </c>
      <c r="D138" s="53" t="n">
        <v>4.94231</v>
      </c>
      <c r="E138" s="53" t="n">
        <v>0.0229314</v>
      </c>
      <c r="F138" s="54" t="n">
        <v>-0.0336928</v>
      </c>
      <c r="G138" s="54" t="n">
        <f aca="false">D138*$B$9+$B$10</f>
        <v>-0.0331801318693548</v>
      </c>
      <c r="H138" s="53" t="n">
        <f aca="false">G138-F138</f>
        <v>0.000512668130645246</v>
      </c>
      <c r="J138" s="55" t="n">
        <v>5.5861</v>
      </c>
      <c r="K138" s="53" t="n">
        <v>-0.0509048</v>
      </c>
    </row>
    <row r="139" customFormat="false" ht="15" hidden="false" customHeight="false" outlineLevel="0" collapsed="false">
      <c r="A139" s="52" t="n">
        <v>15</v>
      </c>
      <c r="B139" s="53" t="s">
        <v>109</v>
      </c>
      <c r="C139" s="54" t="n">
        <v>20.1366</v>
      </c>
      <c r="D139" s="53" t="n">
        <v>5.40553</v>
      </c>
      <c r="E139" s="53" t="n">
        <v>0.0324114</v>
      </c>
      <c r="F139" s="54" t="n">
        <v>0.00352716</v>
      </c>
      <c r="G139" s="54" t="n">
        <f aca="false">D139*$B$9+$B$10</f>
        <v>-0.0377078039362613</v>
      </c>
      <c r="H139" s="53" t="n">
        <f aca="false">G139-F139</f>
        <v>-0.0412349639362613</v>
      </c>
      <c r="J139" s="55" t="n">
        <v>7.82556</v>
      </c>
      <c r="K139" s="53" t="n">
        <v>-0.125436</v>
      </c>
    </row>
    <row r="140" customFormat="false" ht="15" hidden="false" customHeight="false" outlineLevel="0" collapsed="false">
      <c r="A140" s="52" t="n">
        <v>15</v>
      </c>
      <c r="B140" s="53" t="s">
        <v>108</v>
      </c>
      <c r="C140" s="54" t="n">
        <v>10.1597</v>
      </c>
      <c r="D140" s="53" t="n">
        <v>6.35387</v>
      </c>
      <c r="E140" s="53" t="n">
        <v>0.0704092</v>
      </c>
      <c r="F140" s="54" t="n">
        <v>0.357867</v>
      </c>
      <c r="G140" s="54" t="n">
        <f aca="false">D140*$B$9+$B$10</f>
        <v>-0.0469772062244399</v>
      </c>
      <c r="H140" s="53" t="n">
        <f aca="false">G140-F140</f>
        <v>-0.40484420622444</v>
      </c>
      <c r="J140" s="55" t="n">
        <v>8.69079</v>
      </c>
      <c r="K140" s="53" t="n">
        <v>-0.0212078</v>
      </c>
    </row>
    <row r="141" customFormat="false" ht="15" hidden="false" customHeight="false" outlineLevel="0" collapsed="false">
      <c r="A141" s="52" t="n">
        <v>15</v>
      </c>
      <c r="B141" s="53" t="s">
        <v>108</v>
      </c>
      <c r="C141" s="54" t="n">
        <v>5.2329</v>
      </c>
      <c r="D141" s="53" t="n">
        <v>10.6956</v>
      </c>
      <c r="E141" s="53" t="n">
        <v>0.00702011</v>
      </c>
      <c r="F141" s="54" t="n">
        <v>2.52061</v>
      </c>
      <c r="G141" s="54" t="n">
        <f aca="false">D141*$B$9+$B$10</f>
        <v>-0.0894147729164005</v>
      </c>
      <c r="H141" s="53" t="n">
        <f aca="false">G141-F141</f>
        <v>-2.6100247729164</v>
      </c>
      <c r="J141" s="55" t="n">
        <v>3.05756</v>
      </c>
      <c r="K141" s="53" t="n">
        <v>-0.10244</v>
      </c>
    </row>
    <row r="142" customFormat="false" ht="15.75" hidden="false" customHeight="false" outlineLevel="0" collapsed="false">
      <c r="A142" s="52" t="n">
        <v>15</v>
      </c>
      <c r="B142" s="53" t="s">
        <v>108</v>
      </c>
      <c r="C142" s="54" t="n">
        <v>0.6229</v>
      </c>
      <c r="D142" s="53" t="n">
        <v>9.82408</v>
      </c>
      <c r="E142" s="53" t="n">
        <v>0.0217538</v>
      </c>
      <c r="F142" s="54" t="n">
        <v>-1.49792</v>
      </c>
      <c r="G142" s="54" t="n">
        <f aca="false">D142*$B$9+$B$10</f>
        <v>-0.0808962358071428</v>
      </c>
      <c r="H142" s="53" t="n">
        <f aca="false">G142-F142</f>
        <v>1.41702376419286</v>
      </c>
      <c r="J142" s="55" t="n">
        <v>3.30195</v>
      </c>
      <c r="K142" s="53" t="n">
        <v>0.0509503</v>
      </c>
    </row>
    <row r="143" customFormat="false" ht="15.75" hidden="false" customHeight="false" outlineLevel="0" collapsed="false">
      <c r="A143" s="56" t="n">
        <v>16</v>
      </c>
      <c r="B143" s="53" t="s">
        <v>109</v>
      </c>
      <c r="C143" s="57" t="n">
        <v>186.967</v>
      </c>
      <c r="D143" s="58" t="n">
        <v>4.56361</v>
      </c>
      <c r="E143" s="58" t="n">
        <v>0.0154768</v>
      </c>
      <c r="F143" s="57" t="n">
        <v>-0.0433898</v>
      </c>
      <c r="G143" s="57" t="n">
        <f aca="false">D143*$B$9+$B$10</f>
        <v>-0.0294785874374704</v>
      </c>
      <c r="H143" s="58" t="n">
        <f aca="false">G143-F143</f>
        <v>0.0139112125625296</v>
      </c>
      <c r="J143" s="55" t="n">
        <v>3.64552</v>
      </c>
      <c r="K143" s="53" t="n">
        <v>0.00252295</v>
      </c>
    </row>
    <row r="144" customFormat="false" ht="15" hidden="false" customHeight="false" outlineLevel="0" collapsed="false">
      <c r="A144" s="52" t="n">
        <v>16</v>
      </c>
      <c r="B144" s="53" t="s">
        <v>109</v>
      </c>
      <c r="C144" s="54" t="n">
        <v>174.92</v>
      </c>
      <c r="D144" s="53" t="n">
        <v>4.65697</v>
      </c>
      <c r="E144" s="53" t="n">
        <v>0.0158942</v>
      </c>
      <c r="F144" s="54" t="n">
        <v>-0.0150332</v>
      </c>
      <c r="G144" s="54" t="n">
        <f aca="false">D144*$B$9+$B$10</f>
        <v>-0.0303911202818346</v>
      </c>
      <c r="H144" s="53" t="n">
        <f aca="false">G144-F144</f>
        <v>-0.0153579202818346</v>
      </c>
      <c r="J144" s="55" t="n">
        <v>4.22473</v>
      </c>
      <c r="K144" s="53" t="n">
        <v>-0.00927401</v>
      </c>
    </row>
    <row r="145" customFormat="false" ht="15" hidden="false" customHeight="false" outlineLevel="0" collapsed="false">
      <c r="A145" s="52" t="n">
        <v>16</v>
      </c>
      <c r="B145" s="53" t="s">
        <v>109</v>
      </c>
      <c r="C145" s="54" t="n">
        <v>150.121</v>
      </c>
      <c r="D145" s="53" t="n">
        <v>4.74371</v>
      </c>
      <c r="E145" s="53" t="n">
        <v>0.0166274</v>
      </c>
      <c r="F145" s="54" t="n">
        <v>-0.0132861</v>
      </c>
      <c r="G145" s="54" t="n">
        <f aca="false">D145*$B$9+$B$10</f>
        <v>-0.0312389469626417</v>
      </c>
      <c r="H145" s="53" t="n">
        <f aca="false">G145-F145</f>
        <v>-0.0179528469626417</v>
      </c>
      <c r="J145" s="55" t="n">
        <v>4.61346</v>
      </c>
      <c r="K145" s="53" t="n">
        <v>-0.0245352</v>
      </c>
    </row>
    <row r="146" customFormat="false" ht="15" hidden="false" customHeight="false" outlineLevel="0" collapsed="false">
      <c r="A146" s="52" t="n">
        <v>16</v>
      </c>
      <c r="B146" s="53" t="s">
        <v>109</v>
      </c>
      <c r="C146" s="54" t="n">
        <v>125.41</v>
      </c>
      <c r="D146" s="53" t="n">
        <v>4.69785</v>
      </c>
      <c r="E146" s="53" t="n">
        <v>0.0149064</v>
      </c>
      <c r="F146" s="54" t="n">
        <v>-0.0231452</v>
      </c>
      <c r="G146" s="54" t="n">
        <f aca="false">D146*$B$9+$B$10</f>
        <v>-0.0307906955033171</v>
      </c>
      <c r="H146" s="53" t="n">
        <f aca="false">G146-F146</f>
        <v>-0.0076454955033171</v>
      </c>
      <c r="J146" s="55" t="n">
        <v>4.71535</v>
      </c>
      <c r="K146" s="53" t="n">
        <v>-0.0526476</v>
      </c>
    </row>
    <row r="147" customFormat="false" ht="15" hidden="false" customHeight="false" outlineLevel="0" collapsed="false">
      <c r="A147" s="52" t="n">
        <v>16</v>
      </c>
      <c r="B147" s="53" t="s">
        <v>109</v>
      </c>
      <c r="C147" s="54" t="n">
        <v>100.338</v>
      </c>
      <c r="D147" s="53" t="n">
        <v>4.50287</v>
      </c>
      <c r="E147" s="53" t="n">
        <v>0.0118272</v>
      </c>
      <c r="F147" s="54" t="n">
        <v>-0.0451326</v>
      </c>
      <c r="G147" s="54" t="n">
        <f aca="false">D147*$B$9+$B$10</f>
        <v>-0.0288848937253165</v>
      </c>
      <c r="H147" s="53" t="n">
        <f aca="false">G147-F147</f>
        <v>0.0162477062746835</v>
      </c>
      <c r="J147" s="55" t="n">
        <v>4.23426</v>
      </c>
      <c r="K147" s="53" t="n">
        <v>-0.111743</v>
      </c>
    </row>
    <row r="148" customFormat="false" ht="15" hidden="false" customHeight="false" outlineLevel="0" collapsed="false">
      <c r="A148" s="52" t="n">
        <v>16</v>
      </c>
      <c r="B148" s="53" t="s">
        <v>109</v>
      </c>
      <c r="C148" s="54" t="n">
        <v>75.1694</v>
      </c>
      <c r="D148" s="53" t="n">
        <v>4.3409</v>
      </c>
      <c r="E148" s="53" t="n">
        <v>0.0127814</v>
      </c>
      <c r="F148" s="54" t="n">
        <v>0.0119004</v>
      </c>
      <c r="G148" s="54" t="n">
        <f aca="false">D148*$B$9+$B$10</f>
        <v>-0.0273017430740561</v>
      </c>
      <c r="H148" s="53" t="n">
        <f aca="false">G148-F148</f>
        <v>-0.0392021430740561</v>
      </c>
      <c r="J148" s="55" t="n">
        <v>4.27449</v>
      </c>
      <c r="K148" s="53" t="n">
        <v>0.0224895</v>
      </c>
    </row>
    <row r="149" customFormat="false" ht="15" hidden="false" customHeight="false" outlineLevel="0" collapsed="false">
      <c r="A149" s="52" t="n">
        <v>16</v>
      </c>
      <c r="B149" s="53" t="s">
        <v>109</v>
      </c>
      <c r="C149" s="54" t="n">
        <v>50.2648</v>
      </c>
      <c r="D149" s="53" t="n">
        <v>5.04283</v>
      </c>
      <c r="E149" s="53" t="n">
        <v>0.0206808</v>
      </c>
      <c r="F149" s="54" t="n">
        <v>-0.032166</v>
      </c>
      <c r="G149" s="54" t="n">
        <f aca="false">D149*$B$9+$B$10</f>
        <v>-0.0341626490235481</v>
      </c>
      <c r="H149" s="53" t="n">
        <f aca="false">G149-F149</f>
        <v>-0.0019966490235481</v>
      </c>
      <c r="J149" s="55" t="n">
        <v>4.411</v>
      </c>
      <c r="K149" s="53" t="n">
        <v>0.0220041</v>
      </c>
    </row>
    <row r="150" customFormat="false" ht="15" hidden="false" customHeight="false" outlineLevel="0" collapsed="false">
      <c r="A150" s="52" t="n">
        <v>16</v>
      </c>
      <c r="B150" s="53" t="s">
        <v>109</v>
      </c>
      <c r="C150" s="54" t="n">
        <v>40.2872</v>
      </c>
      <c r="D150" s="53" t="n">
        <v>5.33017</v>
      </c>
      <c r="E150" s="53" t="n">
        <v>0.0232737</v>
      </c>
      <c r="F150" s="54" t="n">
        <v>0.0651703</v>
      </c>
      <c r="G150" s="54" t="n">
        <f aca="false">D150*$B$9+$B$10</f>
        <v>-0.0369712093009647</v>
      </c>
      <c r="H150" s="53" t="n">
        <f aca="false">G150-F150</f>
        <v>-0.102141509300965</v>
      </c>
      <c r="J150" s="55" t="n">
        <v>5.12643</v>
      </c>
      <c r="K150" s="53" t="n">
        <v>0.0194273</v>
      </c>
    </row>
    <row r="151" customFormat="false" ht="15" hidden="false" customHeight="false" outlineLevel="0" collapsed="false">
      <c r="A151" s="52" t="n">
        <v>16</v>
      </c>
      <c r="B151" s="53" t="s">
        <v>109</v>
      </c>
      <c r="C151" s="54" t="n">
        <v>30.1797</v>
      </c>
      <c r="D151" s="53" t="n">
        <v>5.48401</v>
      </c>
      <c r="E151" s="53" t="n">
        <v>0.0240845</v>
      </c>
      <c r="F151" s="54" t="n">
        <v>-0.0149875</v>
      </c>
      <c r="G151" s="54" t="n">
        <f aca="false">D151*$B$9+$B$10</f>
        <v>-0.0384748945277962</v>
      </c>
      <c r="H151" s="53" t="n">
        <f aca="false">G151-F151</f>
        <v>-0.0234873945277962</v>
      </c>
      <c r="J151" s="55" t="n">
        <v>5.36242</v>
      </c>
      <c r="K151" s="53" t="n">
        <v>-0.0405765</v>
      </c>
    </row>
    <row r="152" customFormat="false" ht="15" hidden="false" customHeight="false" outlineLevel="0" collapsed="false">
      <c r="A152" s="52" t="n">
        <v>16</v>
      </c>
      <c r="B152" s="53" t="s">
        <v>109</v>
      </c>
      <c r="C152" s="54" t="n">
        <v>20.1624</v>
      </c>
      <c r="D152" s="53" t="n">
        <v>5.5861</v>
      </c>
      <c r="E152" s="53" t="n">
        <v>0.0280787</v>
      </c>
      <c r="F152" s="54" t="n">
        <v>-0.0509048</v>
      </c>
      <c r="G152" s="54" t="n">
        <f aca="false">D152*$B$9+$B$10</f>
        <v>-0.0394727574035582</v>
      </c>
      <c r="H152" s="53" t="n">
        <f aca="false">G152-F152</f>
        <v>0.0114320425964418</v>
      </c>
      <c r="J152" s="55" t="n">
        <v>5.60496</v>
      </c>
      <c r="K152" s="53" t="n">
        <v>-0.0310373</v>
      </c>
    </row>
    <row r="153" customFormat="false" ht="15" hidden="false" customHeight="false" outlineLevel="0" collapsed="false">
      <c r="A153" s="52" t="n">
        <v>16</v>
      </c>
      <c r="B153" s="53" t="s">
        <v>108</v>
      </c>
      <c r="C153" s="54" t="n">
        <v>10.0967</v>
      </c>
      <c r="D153" s="53" t="n">
        <v>7.25622</v>
      </c>
      <c r="E153" s="53" t="n">
        <v>0.836275</v>
      </c>
      <c r="F153" s="54" t="n">
        <v>1.08522</v>
      </c>
      <c r="G153" s="54" t="n">
        <f aca="false">D153*$B$9+$B$10</f>
        <v>-0.0557970863884507</v>
      </c>
      <c r="H153" s="53" t="n">
        <f aca="false">G153-F153</f>
        <v>-1.14101708638845</v>
      </c>
      <c r="J153" s="55" t="n">
        <v>8.86978</v>
      </c>
      <c r="K153" s="53" t="n">
        <v>0.0227757</v>
      </c>
    </row>
    <row r="154" customFormat="false" ht="15" hidden="false" customHeight="false" outlineLevel="0" collapsed="false">
      <c r="A154" s="52" t="n">
        <v>16</v>
      </c>
      <c r="B154" s="53" t="s">
        <v>109</v>
      </c>
      <c r="C154" s="54" t="n">
        <v>5.12705</v>
      </c>
      <c r="D154" s="53" t="n">
        <v>7.82556</v>
      </c>
      <c r="E154" s="53" t="n">
        <v>0.0919955</v>
      </c>
      <c r="F154" s="54" t="n">
        <v>-0.125436</v>
      </c>
      <c r="G154" s="54" t="n">
        <f aca="false">D154*$B$9+$B$10</f>
        <v>-0.0613620119412605</v>
      </c>
      <c r="H154" s="53" t="n">
        <f aca="false">G154-F154</f>
        <v>0.0640739880587395</v>
      </c>
      <c r="J154" s="55" t="n">
        <v>3.26505</v>
      </c>
      <c r="K154" s="53" t="n">
        <v>-0.0529544</v>
      </c>
    </row>
    <row r="155" customFormat="false" ht="15.75" hidden="false" customHeight="false" outlineLevel="0" collapsed="false">
      <c r="A155" s="52" t="n">
        <v>16</v>
      </c>
      <c r="B155" s="53" t="s">
        <v>109</v>
      </c>
      <c r="C155" s="54" t="n">
        <v>0.692282</v>
      </c>
      <c r="D155" s="53" t="n">
        <v>8.69079</v>
      </c>
      <c r="E155" s="53" t="n">
        <v>0.120654</v>
      </c>
      <c r="F155" s="54" t="n">
        <v>-0.0212078</v>
      </c>
      <c r="G155" s="54" t="n">
        <f aca="false">D155*$B$9+$B$10</f>
        <v>-0.069819068420794</v>
      </c>
      <c r="H155" s="53" t="n">
        <f aca="false">G155-F155</f>
        <v>-0.048611268420794</v>
      </c>
      <c r="J155" s="55" t="n">
        <v>3.33208</v>
      </c>
      <c r="K155" s="53" t="n">
        <v>-0.0429211</v>
      </c>
    </row>
    <row r="156" customFormat="false" ht="15.75" hidden="false" customHeight="false" outlineLevel="0" collapsed="false">
      <c r="A156" s="56" t="n">
        <v>17</v>
      </c>
      <c r="B156" s="53" t="s">
        <v>109</v>
      </c>
      <c r="C156" s="57" t="n">
        <v>319.534</v>
      </c>
      <c r="D156" s="58" t="n">
        <v>3.05756</v>
      </c>
      <c r="E156" s="58" t="n">
        <v>0.00942368</v>
      </c>
      <c r="F156" s="57" t="n">
        <v>-0.10244</v>
      </c>
      <c r="G156" s="57" t="n">
        <f aca="false">D156*$B$9+$B$10</f>
        <v>-0.0147579352282295</v>
      </c>
      <c r="H156" s="58" t="n">
        <f aca="false">G156-F156</f>
        <v>0.0876820647717705</v>
      </c>
      <c r="J156" s="55" t="n">
        <v>4.13038</v>
      </c>
      <c r="K156" s="53" t="n">
        <v>-0.0576186</v>
      </c>
    </row>
    <row r="157" customFormat="false" ht="15" hidden="false" customHeight="false" outlineLevel="0" collapsed="false">
      <c r="A157" s="52" t="n">
        <v>17</v>
      </c>
      <c r="B157" s="53" t="s">
        <v>109</v>
      </c>
      <c r="C157" s="54" t="n">
        <v>300.347</v>
      </c>
      <c r="D157" s="53" t="n">
        <v>3.30195</v>
      </c>
      <c r="E157" s="53" t="n">
        <v>0.0110022</v>
      </c>
      <c r="F157" s="54" t="n">
        <v>0.0509503</v>
      </c>
      <c r="G157" s="54" t="n">
        <f aca="false">D157*$B$9+$B$10</f>
        <v>-0.0171466873901208</v>
      </c>
      <c r="H157" s="53" t="n">
        <f aca="false">G157-F157</f>
        <v>-0.0680969873901208</v>
      </c>
      <c r="J157" s="55" t="n">
        <v>4.70946</v>
      </c>
      <c r="K157" s="53" t="n">
        <v>-0.00253534</v>
      </c>
    </row>
    <row r="158" customFormat="false" ht="15" hidden="false" customHeight="false" outlineLevel="0" collapsed="false">
      <c r="A158" s="52" t="n">
        <v>17</v>
      </c>
      <c r="B158" s="53" t="s">
        <v>109</v>
      </c>
      <c r="C158" s="54" t="n">
        <v>250.431</v>
      </c>
      <c r="D158" s="53" t="n">
        <v>3.64552</v>
      </c>
      <c r="E158" s="53" t="n">
        <v>0.0146972</v>
      </c>
      <c r="F158" s="54" t="n">
        <v>0.00252295</v>
      </c>
      <c r="G158" s="54" t="n">
        <f aca="false">D158*$B$9+$B$10</f>
        <v>-0.0205048590839748</v>
      </c>
      <c r="H158" s="53" t="n">
        <f aca="false">G158-F158</f>
        <v>-0.0230278090839748</v>
      </c>
      <c r="J158" s="55" t="n">
        <v>4.78869</v>
      </c>
      <c r="K158" s="53" t="n">
        <v>-0.0563068</v>
      </c>
    </row>
    <row r="159" customFormat="false" ht="15" hidden="false" customHeight="false" outlineLevel="0" collapsed="false">
      <c r="A159" s="52" t="n">
        <v>17</v>
      </c>
      <c r="B159" s="53" t="s">
        <v>109</v>
      </c>
      <c r="C159" s="54" t="n">
        <v>200.172</v>
      </c>
      <c r="D159" s="53" t="n">
        <v>4.22473</v>
      </c>
      <c r="E159" s="53" t="n">
        <v>0.0176163</v>
      </c>
      <c r="F159" s="54" t="n">
        <v>-0.00927401</v>
      </c>
      <c r="G159" s="54" t="n">
        <f aca="false">D159*$B$9+$B$10</f>
        <v>-0.0261662574214234</v>
      </c>
      <c r="H159" s="53" t="n">
        <f aca="false">G159-F159</f>
        <v>-0.0168922474214234</v>
      </c>
      <c r="J159" s="55" t="n">
        <v>4.64604</v>
      </c>
      <c r="K159" s="53" t="n">
        <v>-0.0779586</v>
      </c>
    </row>
    <row r="160" customFormat="false" ht="15" hidden="false" customHeight="false" outlineLevel="0" collapsed="false">
      <c r="A160" s="52" t="n">
        <v>17</v>
      </c>
      <c r="B160" s="53" t="s">
        <v>109</v>
      </c>
      <c r="C160" s="54" t="n">
        <v>175.353</v>
      </c>
      <c r="D160" s="53" t="n">
        <v>4.61346</v>
      </c>
      <c r="E160" s="53" t="n">
        <v>0.0255405</v>
      </c>
      <c r="F160" s="54" t="n">
        <v>-0.0245352</v>
      </c>
      <c r="G160" s="54" t="n">
        <f aca="false">D160*$B$9+$B$10</f>
        <v>-0.0299658385331383</v>
      </c>
      <c r="H160" s="53" t="n">
        <f aca="false">G160-F160</f>
        <v>-0.00543063853313826</v>
      </c>
      <c r="J160" s="55" t="n">
        <v>4.57457</v>
      </c>
      <c r="K160" s="53" t="n">
        <v>-0.060432</v>
      </c>
    </row>
    <row r="161" customFormat="false" ht="15" hidden="false" customHeight="false" outlineLevel="0" collapsed="false">
      <c r="A161" s="52" t="n">
        <v>17</v>
      </c>
      <c r="B161" s="53" t="s">
        <v>109</v>
      </c>
      <c r="C161" s="54" t="n">
        <v>150.297</v>
      </c>
      <c r="D161" s="53" t="n">
        <v>4.71535</v>
      </c>
      <c r="E161" s="53" t="n">
        <v>0.02082</v>
      </c>
      <c r="F161" s="54" t="n">
        <v>-0.0526476</v>
      </c>
      <c r="G161" s="54" t="n">
        <f aca="false">D161*$B$9+$B$10</f>
        <v>-0.0309617465399107</v>
      </c>
      <c r="H161" s="53" t="n">
        <f aca="false">G161-F161</f>
        <v>0.0216858534600894</v>
      </c>
      <c r="J161" s="55" t="n">
        <v>4.25683</v>
      </c>
      <c r="K161" s="53" t="n">
        <v>-0.0701661</v>
      </c>
    </row>
    <row r="162" customFormat="false" ht="15" hidden="false" customHeight="false" outlineLevel="0" collapsed="false">
      <c r="A162" s="52" t="n">
        <v>17</v>
      </c>
      <c r="B162" s="53" t="s">
        <v>109</v>
      </c>
      <c r="C162" s="54" t="n">
        <v>125.471</v>
      </c>
      <c r="D162" s="53" t="n">
        <v>4.23426</v>
      </c>
      <c r="E162" s="53" t="n">
        <v>0.0207946</v>
      </c>
      <c r="F162" s="54" t="n">
        <v>-0.111743</v>
      </c>
      <c r="G162" s="54" t="n">
        <f aca="false">D162*$B$9+$B$10</f>
        <v>-0.0262594069287798</v>
      </c>
      <c r="H162" s="53" t="n">
        <f aca="false">G162-F162</f>
        <v>0.0854835930712202</v>
      </c>
      <c r="J162" s="55" t="n">
        <v>4.97727</v>
      </c>
      <c r="K162" s="53" t="n">
        <v>0.0162654</v>
      </c>
    </row>
    <row r="163" customFormat="false" ht="15" hidden="false" customHeight="false" outlineLevel="0" collapsed="false">
      <c r="A163" s="52" t="n">
        <v>17</v>
      </c>
      <c r="B163" s="53" t="s">
        <v>109</v>
      </c>
      <c r="C163" s="54" t="n">
        <v>100.377</v>
      </c>
      <c r="D163" s="53" t="n">
        <v>4.27449</v>
      </c>
      <c r="E163" s="53" t="n">
        <v>0.0119339</v>
      </c>
      <c r="F163" s="54" t="n">
        <v>0.0224895</v>
      </c>
      <c r="G163" s="54" t="n">
        <f aca="false">D163*$B$9+$B$10</f>
        <v>-0.026652628826046</v>
      </c>
      <c r="H163" s="53" t="n">
        <f aca="false">G163-F163</f>
        <v>-0.049142128826046</v>
      </c>
      <c r="J163" s="55" t="n">
        <v>5.26724</v>
      </c>
      <c r="K163" s="53" t="n">
        <v>0.0102448</v>
      </c>
    </row>
    <row r="164" customFormat="false" ht="15" hidden="false" customHeight="false" outlineLevel="0" collapsed="false">
      <c r="A164" s="52" t="n">
        <v>17</v>
      </c>
      <c r="B164" s="53" t="s">
        <v>109</v>
      </c>
      <c r="C164" s="54" t="n">
        <v>75.4799</v>
      </c>
      <c r="D164" s="53" t="n">
        <v>4.411</v>
      </c>
      <c r="E164" s="53" t="n">
        <v>0.0123557</v>
      </c>
      <c r="F164" s="54" t="n">
        <v>0.0220041</v>
      </c>
      <c r="G164" s="54" t="n">
        <f aca="false">D164*$B$9+$B$10</f>
        <v>-0.0279869246549251</v>
      </c>
      <c r="H164" s="53" t="n">
        <f aca="false">G164-F164</f>
        <v>-0.0499910246549251</v>
      </c>
      <c r="J164" s="55" t="n">
        <v>5.74549</v>
      </c>
      <c r="K164" s="53" t="n">
        <v>-0.078506</v>
      </c>
    </row>
    <row r="165" customFormat="false" ht="15" hidden="false" customHeight="false" outlineLevel="0" collapsed="false">
      <c r="A165" s="52" t="n">
        <v>17</v>
      </c>
      <c r="B165" s="53" t="s">
        <v>109</v>
      </c>
      <c r="C165" s="54" t="n">
        <v>49.757</v>
      </c>
      <c r="D165" s="53" t="n">
        <v>5.12643</v>
      </c>
      <c r="E165" s="53" t="n">
        <v>0.0374214</v>
      </c>
      <c r="F165" s="54" t="n">
        <v>0.0194273</v>
      </c>
      <c r="G165" s="54" t="n">
        <f aca="false">D165*$B$9+$B$10</f>
        <v>-0.0349797842612179</v>
      </c>
      <c r="H165" s="53" t="n">
        <f aca="false">G165-F165</f>
        <v>-0.0544070842612179</v>
      </c>
      <c r="J165" s="55" t="n">
        <v>3.54798</v>
      </c>
      <c r="K165" s="53" t="n">
        <v>-0.0560167</v>
      </c>
    </row>
    <row r="166" customFormat="false" ht="15" hidden="false" customHeight="false" outlineLevel="0" collapsed="false">
      <c r="A166" s="52" t="n">
        <v>17</v>
      </c>
      <c r="B166" s="53" t="s">
        <v>109</v>
      </c>
      <c r="C166" s="54" t="n">
        <v>39.713</v>
      </c>
      <c r="D166" s="53" t="n">
        <v>5.36242</v>
      </c>
      <c r="E166" s="53" t="n">
        <v>0.0197742</v>
      </c>
      <c r="F166" s="54" t="n">
        <v>-0.0405765</v>
      </c>
      <c r="G166" s="54" t="n">
        <f aca="false">D166*$B$9+$B$10</f>
        <v>-0.0372864319255442</v>
      </c>
      <c r="H166" s="53" t="n">
        <f aca="false">G166-F166</f>
        <v>0.00329006807445576</v>
      </c>
      <c r="J166" s="55" t="n">
        <v>3.35893</v>
      </c>
      <c r="K166" s="53" t="n">
        <v>-0.0630705</v>
      </c>
    </row>
    <row r="167" customFormat="false" ht="15" hidden="false" customHeight="false" outlineLevel="0" collapsed="false">
      <c r="A167" s="52" t="n">
        <v>17</v>
      </c>
      <c r="B167" s="53" t="s">
        <v>109</v>
      </c>
      <c r="C167" s="54" t="n">
        <v>30.272</v>
      </c>
      <c r="D167" s="53" t="n">
        <v>5.60496</v>
      </c>
      <c r="E167" s="53" t="n">
        <v>0.0235381</v>
      </c>
      <c r="F167" s="54" t="n">
        <v>-0.0310373</v>
      </c>
      <c r="G167" s="54" t="n">
        <f aca="false">D167*$B$9+$B$10</f>
        <v>-0.0396571015492814</v>
      </c>
      <c r="H167" s="53" t="n">
        <f aca="false">G167-F167</f>
        <v>-0.00861980154928135</v>
      </c>
      <c r="J167" s="55" t="n">
        <v>3.78954</v>
      </c>
      <c r="K167" s="53" t="n">
        <v>-0.0584607</v>
      </c>
    </row>
    <row r="168" customFormat="false" ht="15" hidden="false" customHeight="false" outlineLevel="0" collapsed="false">
      <c r="A168" s="52" t="n">
        <v>17</v>
      </c>
      <c r="B168" s="53" t="s">
        <v>108</v>
      </c>
      <c r="C168" s="54" t="n">
        <v>19.6838</v>
      </c>
      <c r="D168" s="53" t="n">
        <v>6.45358</v>
      </c>
      <c r="E168" s="53" t="n">
        <v>0.0491408</v>
      </c>
      <c r="F168" s="54" t="n">
        <v>0.259581</v>
      </c>
      <c r="G168" s="54" t="n">
        <f aca="false">D168*$B$9+$B$10</f>
        <v>-0.0479518061592252</v>
      </c>
      <c r="H168" s="53" t="n">
        <f aca="false">G168-F168</f>
        <v>-0.307532806159225</v>
      </c>
      <c r="J168" s="55" t="n">
        <v>4.19486</v>
      </c>
      <c r="K168" s="53" t="n">
        <v>0.0108628</v>
      </c>
    </row>
    <row r="169" customFormat="false" ht="15" hidden="false" customHeight="false" outlineLevel="0" collapsed="false">
      <c r="A169" s="52" t="n">
        <v>17</v>
      </c>
      <c r="B169" s="53" t="s">
        <v>108</v>
      </c>
      <c r="C169" s="54" t="n">
        <v>10.2678</v>
      </c>
      <c r="D169" s="53" t="n">
        <v>7.63578</v>
      </c>
      <c r="E169" s="53" t="n">
        <v>0.0852174</v>
      </c>
      <c r="F169" s="54" t="n">
        <v>0.55078</v>
      </c>
      <c r="G169" s="54" t="n">
        <f aca="false">D169*$B$9+$B$10</f>
        <v>-0.0595070367569906</v>
      </c>
      <c r="H169" s="53" t="n">
        <f aca="false">G169-F169</f>
        <v>-0.610287036756991</v>
      </c>
      <c r="J169" s="55" t="n">
        <v>4.56005</v>
      </c>
      <c r="K169" s="53" t="n">
        <v>-0.080946</v>
      </c>
    </row>
    <row r="170" customFormat="false" ht="15" hidden="false" customHeight="false" outlineLevel="0" collapsed="false">
      <c r="A170" s="52" t="n">
        <v>17</v>
      </c>
      <c r="B170" s="53" t="s">
        <v>108</v>
      </c>
      <c r="C170" s="54" t="n">
        <v>4.61146</v>
      </c>
      <c r="D170" s="53" t="n">
        <v>8.63986</v>
      </c>
      <c r="E170" s="53" t="n">
        <v>0.0965274</v>
      </c>
      <c r="F170" s="54" t="n">
        <v>0.606863</v>
      </c>
      <c r="G170" s="54" t="n">
        <f aca="false">D170*$B$9+$B$10</f>
        <v>-0.0693212610325821</v>
      </c>
      <c r="H170" s="53" t="n">
        <f aca="false">G170-F170</f>
        <v>-0.676184261032582</v>
      </c>
      <c r="J170" s="55" t="n">
        <v>4.62932</v>
      </c>
      <c r="K170" s="53" t="n">
        <v>-0.0416803</v>
      </c>
    </row>
    <row r="171" customFormat="false" ht="15.75" hidden="false" customHeight="false" outlineLevel="0" collapsed="false">
      <c r="A171" s="52" t="n">
        <v>17</v>
      </c>
      <c r="B171" s="53" t="s">
        <v>109</v>
      </c>
      <c r="C171" s="54" t="n">
        <v>1.18021</v>
      </c>
      <c r="D171" s="53" t="n">
        <v>8.86978</v>
      </c>
      <c r="E171" s="53" t="n">
        <v>0.101804</v>
      </c>
      <c r="F171" s="54" t="n">
        <v>0.0227757</v>
      </c>
      <c r="G171" s="54" t="n">
        <f aca="false">D171*$B$9+$B$10</f>
        <v>-0.0715685784230729</v>
      </c>
      <c r="H171" s="53" t="n">
        <f aca="false">G171-F171</f>
        <v>-0.0943442784230728</v>
      </c>
      <c r="J171" s="55" t="n">
        <v>4.24598</v>
      </c>
      <c r="K171" s="53" t="n">
        <v>-0.0540166</v>
      </c>
    </row>
    <row r="172" customFormat="false" ht="15.75" hidden="false" customHeight="false" outlineLevel="0" collapsed="false">
      <c r="A172" s="56" t="n">
        <v>18</v>
      </c>
      <c r="B172" s="53" t="s">
        <v>109</v>
      </c>
      <c r="C172" s="57" t="n">
        <v>274.917</v>
      </c>
      <c r="D172" s="58" t="n">
        <v>3.26505</v>
      </c>
      <c r="E172" s="58" t="n">
        <v>0.012024</v>
      </c>
      <c r="F172" s="57" t="n">
        <v>-0.0529544</v>
      </c>
      <c r="G172" s="57" t="n">
        <f aca="false">D172*$B$9+$B$10</f>
        <v>-0.0167860140615321</v>
      </c>
      <c r="H172" s="58" t="n">
        <f aca="false">G172-F172</f>
        <v>0.0361683859384679</v>
      </c>
      <c r="J172" s="55" t="n">
        <v>4.44929</v>
      </c>
      <c r="K172" s="53" t="n">
        <v>-0.0487137</v>
      </c>
    </row>
    <row r="173" customFormat="false" ht="15" hidden="false" customHeight="false" outlineLevel="0" collapsed="false">
      <c r="A173" s="52" t="n">
        <v>18</v>
      </c>
      <c r="B173" s="53" t="s">
        <v>109</v>
      </c>
      <c r="C173" s="54" t="n">
        <v>249.969</v>
      </c>
      <c r="D173" s="53" t="n">
        <v>3.33208</v>
      </c>
      <c r="E173" s="53" t="n">
        <v>0.0107718</v>
      </c>
      <c r="F173" s="54" t="n">
        <v>-0.0429211</v>
      </c>
      <c r="G173" s="54" t="n">
        <f aca="false">D173*$B$9+$B$10</f>
        <v>-0.0174411884034102</v>
      </c>
      <c r="H173" s="53" t="n">
        <f aca="false">G173-F173</f>
        <v>0.0254799115965898</v>
      </c>
      <c r="J173" s="55" t="n">
        <v>5.27909</v>
      </c>
      <c r="K173" s="53" t="n">
        <v>0.0330915</v>
      </c>
    </row>
    <row r="174" customFormat="false" ht="15" hidden="false" customHeight="false" outlineLevel="0" collapsed="false">
      <c r="A174" s="52" t="n">
        <v>18</v>
      </c>
      <c r="B174" s="53" t="s">
        <v>109</v>
      </c>
      <c r="C174" s="54" t="n">
        <v>200.263</v>
      </c>
      <c r="D174" s="53" t="n">
        <v>4.13038</v>
      </c>
      <c r="E174" s="53" t="n">
        <v>0.012612</v>
      </c>
      <c r="F174" s="54" t="n">
        <v>-0.0576186</v>
      </c>
      <c r="G174" s="54" t="n">
        <f aca="false">D174*$B$9+$B$10</f>
        <v>-0.0252440479755605</v>
      </c>
      <c r="H174" s="53" t="n">
        <f aca="false">G174-F174</f>
        <v>0.0323745520244396</v>
      </c>
      <c r="J174" s="55" t="n">
        <v>5.56853</v>
      </c>
      <c r="K174" s="53" t="n">
        <v>-0.00146866</v>
      </c>
    </row>
    <row r="175" customFormat="false" ht="15" hidden="false" customHeight="false" outlineLevel="0" collapsed="false">
      <c r="A175" s="52" t="n">
        <v>18</v>
      </c>
      <c r="B175" s="53" t="s">
        <v>109</v>
      </c>
      <c r="C175" s="54" t="n">
        <v>175.595</v>
      </c>
      <c r="D175" s="53" t="n">
        <v>4.70946</v>
      </c>
      <c r="E175" s="53" t="n">
        <v>0.0174389</v>
      </c>
      <c r="F175" s="54" t="n">
        <v>-0.00253534</v>
      </c>
      <c r="G175" s="54" t="n">
        <f aca="false">D175*$B$9+$B$10</f>
        <v>-0.0309041756481657</v>
      </c>
      <c r="H175" s="53" t="n">
        <f aca="false">G175-F175</f>
        <v>-0.0283688356481657</v>
      </c>
      <c r="J175" s="55" t="n">
        <v>5.58297</v>
      </c>
      <c r="K175" s="53" t="n">
        <v>-0.0920334</v>
      </c>
    </row>
    <row r="176" customFormat="false" ht="15" hidden="false" customHeight="false" outlineLevel="0" collapsed="false">
      <c r="A176" s="52" t="n">
        <v>18</v>
      </c>
      <c r="B176" s="53" t="s">
        <v>109</v>
      </c>
      <c r="C176" s="54" t="n">
        <v>150.585</v>
      </c>
      <c r="D176" s="53" t="n">
        <v>4.78869</v>
      </c>
      <c r="E176" s="53" t="n">
        <v>0.0189133</v>
      </c>
      <c r="F176" s="54" t="n">
        <v>-0.0563068</v>
      </c>
      <c r="G176" s="54" t="n">
        <f aca="false">D176*$B$9+$B$10</f>
        <v>-0.0316785969984118</v>
      </c>
      <c r="H176" s="53" t="n">
        <f aca="false">G176-F176</f>
        <v>0.0246282030015882</v>
      </c>
      <c r="J176" s="55" t="n">
        <v>5.88628</v>
      </c>
      <c r="K176" s="53" t="n">
        <v>-0.0357218</v>
      </c>
    </row>
    <row r="177" customFormat="false" ht="15" hidden="false" customHeight="false" outlineLevel="0" collapsed="false">
      <c r="A177" s="52" t="n">
        <v>18</v>
      </c>
      <c r="B177" s="53" t="s">
        <v>109</v>
      </c>
      <c r="C177" s="54" t="n">
        <v>125.06</v>
      </c>
      <c r="D177" s="53" t="n">
        <v>4.64604</v>
      </c>
      <c r="E177" s="53" t="n">
        <v>0.0213338</v>
      </c>
      <c r="F177" s="54" t="n">
        <v>-0.0779586</v>
      </c>
      <c r="G177" s="54" t="n">
        <f aca="false">D177*$B$9+$B$10</f>
        <v>-0.0302842866915507</v>
      </c>
      <c r="H177" s="53" t="n">
        <f aca="false">G177-F177</f>
        <v>0.0476743133084493</v>
      </c>
      <c r="J177" s="55" t="n">
        <v>6.65545</v>
      </c>
      <c r="K177" s="53" t="n">
        <v>0.0504522</v>
      </c>
    </row>
    <row r="178" customFormat="false" ht="15" hidden="false" customHeight="false" outlineLevel="0" collapsed="false">
      <c r="A178" s="52" t="n">
        <v>18</v>
      </c>
      <c r="B178" s="53" t="s">
        <v>109</v>
      </c>
      <c r="C178" s="54" t="n">
        <v>99.6818</v>
      </c>
      <c r="D178" s="53" t="n">
        <v>4.57457</v>
      </c>
      <c r="E178" s="53" t="n">
        <v>0.0163541</v>
      </c>
      <c r="F178" s="54" t="n">
        <v>-0.060432</v>
      </c>
      <c r="G178" s="54" t="n">
        <f aca="false">D178*$B$9+$B$10</f>
        <v>-0.0295857142581027</v>
      </c>
      <c r="H178" s="53" t="n">
        <f aca="false">G178-F178</f>
        <v>0.0308462857418974</v>
      </c>
      <c r="J178" s="55" t="n">
        <v>7.57797</v>
      </c>
      <c r="K178" s="53" t="n">
        <v>0.0519714</v>
      </c>
    </row>
    <row r="179" customFormat="false" ht="15" hidden="false" customHeight="false" outlineLevel="0" collapsed="false">
      <c r="A179" s="52" t="n">
        <v>18</v>
      </c>
      <c r="B179" s="53" t="s">
        <v>109</v>
      </c>
      <c r="C179" s="54" t="n">
        <v>74.6823</v>
      </c>
      <c r="D179" s="53" t="n">
        <v>4.25683</v>
      </c>
      <c r="E179" s="53" t="n">
        <v>0.0131949</v>
      </c>
      <c r="F179" s="54" t="n">
        <v>-0.0701661</v>
      </c>
      <c r="G179" s="54" t="n">
        <f aca="false">D179*$B$9+$B$10</f>
        <v>-0.0264800138942607</v>
      </c>
      <c r="H179" s="53" t="n">
        <f aca="false">G179-F179</f>
        <v>0.0436860861057393</v>
      </c>
      <c r="J179" s="55" t="n">
        <v>3.78917</v>
      </c>
      <c r="K179" s="53" t="n">
        <v>-0.0658257</v>
      </c>
    </row>
    <row r="180" customFormat="false" ht="15" hidden="false" customHeight="false" outlineLevel="0" collapsed="false">
      <c r="A180" s="52" t="n">
        <v>18</v>
      </c>
      <c r="B180" s="53" t="s">
        <v>109</v>
      </c>
      <c r="C180" s="54" t="n">
        <v>49.4895</v>
      </c>
      <c r="D180" s="53" t="n">
        <v>4.97727</v>
      </c>
      <c r="E180" s="53" t="n">
        <v>0.0211218</v>
      </c>
      <c r="F180" s="54" t="n">
        <v>0.0162654</v>
      </c>
      <c r="G180" s="54" t="n">
        <f aca="false">D180*$B$9+$B$10</f>
        <v>-0.0335218429687439</v>
      </c>
      <c r="H180" s="53" t="n">
        <f aca="false">G180-F180</f>
        <v>-0.0497872429687439</v>
      </c>
      <c r="J180" s="55" t="n">
        <v>3.84417</v>
      </c>
      <c r="K180" s="53" t="n">
        <v>-0.06283</v>
      </c>
    </row>
    <row r="181" customFormat="false" ht="15" hidden="false" customHeight="false" outlineLevel="0" collapsed="false">
      <c r="A181" s="52" t="n">
        <v>18</v>
      </c>
      <c r="B181" s="53" t="s">
        <v>109</v>
      </c>
      <c r="C181" s="54" t="n">
        <v>40.3727</v>
      </c>
      <c r="D181" s="53" t="n">
        <v>5.26724</v>
      </c>
      <c r="E181" s="53" t="n">
        <v>0.0205135</v>
      </c>
      <c r="F181" s="54" t="n">
        <v>0.0102448</v>
      </c>
      <c r="G181" s="54" t="n">
        <f aca="false">D181*$B$9+$B$10</f>
        <v>-0.0363561097733743</v>
      </c>
      <c r="H181" s="53" t="n">
        <f aca="false">G181-F181</f>
        <v>-0.0466009097733743</v>
      </c>
      <c r="J181" s="55" t="n">
        <v>3.99376</v>
      </c>
      <c r="K181" s="53" t="n">
        <v>-0.0592365</v>
      </c>
    </row>
    <row r="182" customFormat="false" ht="15" hidden="false" customHeight="false" outlineLevel="0" collapsed="false">
      <c r="A182" s="52" t="n">
        <v>18</v>
      </c>
      <c r="B182" s="53" t="s">
        <v>108</v>
      </c>
      <c r="C182" s="54" t="n">
        <v>29.4075</v>
      </c>
      <c r="D182" s="53" t="n">
        <v>5.56799</v>
      </c>
      <c r="E182" s="53" t="n">
        <v>0.0245987</v>
      </c>
      <c r="F182" s="54" t="n">
        <v>0.0989876</v>
      </c>
      <c r="G182" s="54" t="n">
        <f aca="false">D182*$B$9+$B$10</f>
        <v>-0.0392957440165463</v>
      </c>
      <c r="H182" s="53" t="n">
        <f aca="false">G182-F182</f>
        <v>-0.138283344016546</v>
      </c>
      <c r="J182" s="55" t="n">
        <v>4.23405</v>
      </c>
      <c r="K182" s="53" t="n">
        <v>-0.0599546</v>
      </c>
    </row>
    <row r="183" customFormat="false" ht="15" hidden="false" customHeight="false" outlineLevel="0" collapsed="false">
      <c r="A183" s="52" t="n">
        <v>18</v>
      </c>
      <c r="B183" s="53" t="s">
        <v>109</v>
      </c>
      <c r="C183" s="54" t="n">
        <v>20.2325</v>
      </c>
      <c r="D183" s="53" t="n">
        <v>5.74549</v>
      </c>
      <c r="E183" s="53" t="n">
        <v>0.0259482</v>
      </c>
      <c r="F183" s="54" t="n">
        <v>-0.078506</v>
      </c>
      <c r="G183" s="54" t="n">
        <f aca="false">D183*$B$9+$B$10</f>
        <v>-0.0410306902448523</v>
      </c>
      <c r="H183" s="53" t="n">
        <f aca="false">G183-F183</f>
        <v>0.0374753097551477</v>
      </c>
      <c r="J183" s="55" t="n">
        <v>4.50734</v>
      </c>
      <c r="K183" s="53" t="n">
        <v>-0.0606594</v>
      </c>
    </row>
    <row r="184" customFormat="false" ht="15" hidden="false" customHeight="false" outlineLevel="0" collapsed="false">
      <c r="A184" s="52" t="n">
        <v>18</v>
      </c>
      <c r="B184" s="53" t="s">
        <v>108</v>
      </c>
      <c r="C184" s="54" t="n">
        <v>10.36</v>
      </c>
      <c r="D184" s="53" t="n">
        <v>6.14808</v>
      </c>
      <c r="E184" s="53" t="n">
        <v>0.0462282</v>
      </c>
      <c r="F184" s="54" t="n">
        <v>0.146083</v>
      </c>
      <c r="G184" s="54" t="n">
        <f aca="false">D184*$B$9+$B$10</f>
        <v>-0.0449657437775493</v>
      </c>
      <c r="H184" s="53" t="n">
        <f aca="false">G184-F184</f>
        <v>-0.191048743777549</v>
      </c>
      <c r="J184" s="55" t="n">
        <v>4.73026</v>
      </c>
      <c r="K184" s="53" t="n">
        <v>-0.0197425</v>
      </c>
    </row>
    <row r="185" customFormat="false" ht="15" hidden="false" customHeight="false" outlineLevel="0" collapsed="false">
      <c r="A185" s="52" t="n">
        <v>18</v>
      </c>
      <c r="B185" s="53" t="s">
        <v>108</v>
      </c>
      <c r="C185" s="54" t="n">
        <v>4.9211</v>
      </c>
      <c r="D185" s="53" t="n">
        <v>8.1173</v>
      </c>
      <c r="E185" s="53" t="n">
        <v>0.0898815</v>
      </c>
      <c r="F185" s="54" t="n">
        <v>1.4643</v>
      </c>
      <c r="G185" s="54" t="n">
        <f aca="false">D185*$B$9+$B$10</f>
        <v>-0.0642135793364492</v>
      </c>
      <c r="H185" s="53" t="n">
        <f aca="false">G185-F185</f>
        <v>-1.52851357933645</v>
      </c>
      <c r="J185" s="55" t="n">
        <v>5.0806</v>
      </c>
      <c r="K185" s="53" t="n">
        <v>-0.0634027</v>
      </c>
    </row>
    <row r="186" customFormat="false" ht="15.75" hidden="false" customHeight="false" outlineLevel="0" collapsed="false">
      <c r="A186" s="52" t="n">
        <v>18</v>
      </c>
      <c r="B186" s="53" t="s">
        <v>108</v>
      </c>
      <c r="C186" s="54" t="n">
        <v>1.00254</v>
      </c>
      <c r="D186" s="53" t="n">
        <v>8.7425</v>
      </c>
      <c r="E186" s="53" t="n">
        <v>0.120127</v>
      </c>
      <c r="F186" s="54" t="n">
        <v>0.547503</v>
      </c>
      <c r="G186" s="54" t="n">
        <f aca="false">D186*$B$9+$B$10</f>
        <v>-0.0703244997980656</v>
      </c>
      <c r="H186" s="53" t="n">
        <f aca="false">G186-F186</f>
        <v>-0.617827499798066</v>
      </c>
      <c r="J186" s="55" t="n">
        <v>5.22114</v>
      </c>
      <c r="K186" s="53" t="n">
        <v>-0.056859</v>
      </c>
    </row>
    <row r="187" customFormat="false" ht="15.75" hidden="false" customHeight="false" outlineLevel="0" collapsed="false">
      <c r="A187" s="56" t="n">
        <v>19</v>
      </c>
      <c r="B187" s="53" t="s">
        <v>109</v>
      </c>
      <c r="C187" s="57" t="n">
        <v>341.397</v>
      </c>
      <c r="D187" s="58" t="n">
        <v>3.54798</v>
      </c>
      <c r="E187" s="58" t="n">
        <v>0.0117182</v>
      </c>
      <c r="F187" s="57" t="n">
        <v>-0.0560167</v>
      </c>
      <c r="G187" s="57" t="n">
        <f aca="false">D187*$B$9+$B$10</f>
        <v>-0.0195514694777271</v>
      </c>
      <c r="H187" s="58" t="n">
        <f aca="false">G187-F187</f>
        <v>0.0364652305222729</v>
      </c>
      <c r="J187" s="55" t="n">
        <v>4.80002</v>
      </c>
      <c r="K187" s="53" t="n">
        <v>-0.088975</v>
      </c>
    </row>
    <row r="188" customFormat="false" ht="15" hidden="false" customHeight="false" outlineLevel="0" collapsed="false">
      <c r="A188" s="52" t="n">
        <v>19</v>
      </c>
      <c r="B188" s="53" t="s">
        <v>109</v>
      </c>
      <c r="C188" s="54" t="n">
        <v>300.664</v>
      </c>
      <c r="D188" s="53" t="n">
        <v>3.35893</v>
      </c>
      <c r="E188" s="53" t="n">
        <v>0.00995235</v>
      </c>
      <c r="F188" s="54" t="n">
        <v>-0.0630705</v>
      </c>
      <c r="G188" s="54" t="n">
        <f aca="false">D188*$B$9+$B$10</f>
        <v>-0.0177036295652694</v>
      </c>
      <c r="H188" s="53" t="n">
        <f aca="false">G188-F188</f>
        <v>0.0453668704347306</v>
      </c>
      <c r="J188" s="55" t="n">
        <v>4.63988</v>
      </c>
      <c r="K188" s="53" t="n">
        <v>-0.0741162</v>
      </c>
    </row>
    <row r="189" customFormat="false" ht="15" hidden="false" customHeight="false" outlineLevel="0" collapsed="false">
      <c r="A189" s="52" t="n">
        <v>19</v>
      </c>
      <c r="B189" s="53" t="s">
        <v>109</v>
      </c>
      <c r="C189" s="54" t="n">
        <v>249.196</v>
      </c>
      <c r="D189" s="53" t="n">
        <v>3.78954</v>
      </c>
      <c r="E189" s="53" t="n">
        <v>0.0111538</v>
      </c>
      <c r="F189" s="54" t="n">
        <v>-0.0584607</v>
      </c>
      <c r="G189" s="54" t="n">
        <f aca="false">D189*$B$9+$B$10</f>
        <v>-0.021912560243415</v>
      </c>
      <c r="H189" s="53" t="n">
        <f aca="false">G189-F189</f>
        <v>0.036548139756585</v>
      </c>
      <c r="J189" s="55" t="n">
        <v>4.96304</v>
      </c>
      <c r="K189" s="53" t="n">
        <v>-0.0549588</v>
      </c>
    </row>
    <row r="190" customFormat="false" ht="15" hidden="false" customHeight="false" outlineLevel="0" collapsed="false">
      <c r="A190" s="52" t="n">
        <v>19</v>
      </c>
      <c r="B190" s="53" t="s">
        <v>109</v>
      </c>
      <c r="C190" s="54" t="n">
        <v>199.251</v>
      </c>
      <c r="D190" s="53" t="n">
        <v>4.19486</v>
      </c>
      <c r="E190" s="53" t="n">
        <v>0.0136962</v>
      </c>
      <c r="F190" s="54" t="n">
        <v>0.0108628</v>
      </c>
      <c r="G190" s="54" t="n">
        <f aca="false">D190*$B$9+$B$10</f>
        <v>-0.0258742977378206</v>
      </c>
      <c r="H190" s="53" t="n">
        <f aca="false">G190-F190</f>
        <v>-0.0367370977378206</v>
      </c>
      <c r="J190" s="55" t="n">
        <v>5.0168</v>
      </c>
      <c r="K190" s="53" t="n">
        <v>-0.0691991</v>
      </c>
    </row>
    <row r="191" customFormat="false" ht="15" hidden="false" customHeight="false" outlineLevel="0" collapsed="false">
      <c r="A191" s="52" t="n">
        <v>19</v>
      </c>
      <c r="B191" s="53" t="s">
        <v>109</v>
      </c>
      <c r="C191" s="54" t="n">
        <v>175.166</v>
      </c>
      <c r="D191" s="53" t="n">
        <v>4.56005</v>
      </c>
      <c r="E191" s="53" t="n">
        <v>0.0181804</v>
      </c>
      <c r="F191" s="54" t="n">
        <v>-0.080946</v>
      </c>
      <c r="G191" s="54" t="n">
        <f aca="false">D191*$B$9+$B$10</f>
        <v>-0.0294437907694548</v>
      </c>
      <c r="H191" s="53" t="n">
        <f aca="false">G191-F191</f>
        <v>0.0515022092305453</v>
      </c>
      <c r="J191" s="55" t="n">
        <v>5.38674</v>
      </c>
      <c r="K191" s="53" t="n">
        <v>0.0577388</v>
      </c>
    </row>
    <row r="192" customFormat="false" ht="15" hidden="false" customHeight="false" outlineLevel="0" collapsed="false">
      <c r="A192" s="52" t="n">
        <v>19</v>
      </c>
      <c r="B192" s="53" t="s">
        <v>109</v>
      </c>
      <c r="C192" s="54" t="n">
        <v>150.284</v>
      </c>
      <c r="D192" s="53" t="n">
        <v>4.62932</v>
      </c>
      <c r="E192" s="53" t="n">
        <v>0.0110232</v>
      </c>
      <c r="F192" s="54" t="n">
        <v>-0.0416803</v>
      </c>
      <c r="G192" s="54" t="n">
        <f aca="false">D192*$B$9+$B$10</f>
        <v>-0.0301208596440168</v>
      </c>
      <c r="H192" s="53" t="n">
        <f aca="false">G192-F192</f>
        <v>0.0115594403559832</v>
      </c>
      <c r="J192" s="55" t="n">
        <v>5.57573</v>
      </c>
      <c r="K192" s="53" t="n">
        <v>-0.0292697</v>
      </c>
    </row>
    <row r="193" customFormat="false" ht="15" hidden="false" customHeight="false" outlineLevel="0" collapsed="false">
      <c r="A193" s="52" t="n">
        <v>19</v>
      </c>
      <c r="B193" s="53" t="s">
        <v>108</v>
      </c>
      <c r="C193" s="54" t="n">
        <v>124.938</v>
      </c>
      <c r="D193" s="53" t="n">
        <v>4.1164</v>
      </c>
      <c r="E193" s="53" t="n">
        <v>0.00982678</v>
      </c>
      <c r="F193" s="54" t="n">
        <v>-0.150602</v>
      </c>
      <c r="G193" s="54" t="n">
        <f aca="false">D193*$B$9+$B$10</f>
        <v>-0.0251074026331846</v>
      </c>
      <c r="H193" s="53" t="n">
        <f aca="false">G193-F193</f>
        <v>0.125494597366815</v>
      </c>
      <c r="J193" s="55" t="n">
        <v>6.35733</v>
      </c>
      <c r="K193" s="53" t="n">
        <v>-0.00867224</v>
      </c>
    </row>
    <row r="194" customFormat="false" ht="15" hidden="false" customHeight="false" outlineLevel="0" collapsed="false">
      <c r="A194" s="52" t="n">
        <v>19</v>
      </c>
      <c r="B194" s="53" t="s">
        <v>109</v>
      </c>
      <c r="C194" s="54" t="n">
        <v>100.566</v>
      </c>
      <c r="D194" s="53" t="n">
        <v>4.24598</v>
      </c>
      <c r="E194" s="53" t="n">
        <v>0.0141698</v>
      </c>
      <c r="F194" s="54" t="n">
        <v>-0.0540166</v>
      </c>
      <c r="G194" s="54" t="n">
        <f aca="false">D194*$B$9+$B$10</f>
        <v>-0.0263739622515727</v>
      </c>
      <c r="H194" s="53" t="n">
        <f aca="false">G194-F194</f>
        <v>0.0276426377484273</v>
      </c>
      <c r="J194" s="55" t="n">
        <v>7.41897</v>
      </c>
      <c r="K194" s="53" t="n">
        <v>-0.111033</v>
      </c>
    </row>
    <row r="195" customFormat="false" ht="15" hidden="false" customHeight="false" outlineLevel="0" collapsed="false">
      <c r="A195" s="52" t="n">
        <v>19</v>
      </c>
      <c r="B195" s="53" t="s">
        <v>109</v>
      </c>
      <c r="C195" s="54" t="n">
        <v>75.493</v>
      </c>
      <c r="D195" s="53" t="n">
        <v>4.44929</v>
      </c>
      <c r="E195" s="53" t="n">
        <v>0.0176027</v>
      </c>
      <c r="F195" s="54" t="n">
        <v>-0.0487137</v>
      </c>
      <c r="G195" s="54" t="n">
        <f aca="false">D195*$B$9+$B$10</f>
        <v>-0.0283611843229918</v>
      </c>
      <c r="H195" s="53" t="n">
        <f aca="false">G195-F195</f>
        <v>0.0203525156770082</v>
      </c>
      <c r="J195" s="55" t="n">
        <v>4.05889</v>
      </c>
      <c r="K195" s="53" t="n">
        <v>-0.067112</v>
      </c>
    </row>
    <row r="196" customFormat="false" ht="15" hidden="false" customHeight="false" outlineLevel="0" collapsed="false">
      <c r="A196" s="52" t="n">
        <v>19</v>
      </c>
      <c r="B196" s="53" t="s">
        <v>109</v>
      </c>
      <c r="C196" s="54" t="n">
        <v>49.898</v>
      </c>
      <c r="D196" s="53" t="n">
        <v>5.27909</v>
      </c>
      <c r="E196" s="53" t="n">
        <v>0.0226101</v>
      </c>
      <c r="F196" s="54" t="n">
        <v>0.0330915</v>
      </c>
      <c r="G196" s="54" t="n">
        <f aca="false">D196*$B$9+$B$10</f>
        <v>-0.0364719357610105</v>
      </c>
      <c r="H196" s="53" t="n">
        <f aca="false">G196-F196</f>
        <v>-0.0695634357610105</v>
      </c>
      <c r="J196" s="55" t="n">
        <v>4.07412</v>
      </c>
      <c r="K196" s="53" t="n">
        <v>-0.0638795</v>
      </c>
    </row>
    <row r="197" customFormat="false" ht="15" hidden="false" customHeight="false" outlineLevel="0" collapsed="false">
      <c r="A197" s="52" t="n">
        <v>19</v>
      </c>
      <c r="B197" s="53" t="s">
        <v>109</v>
      </c>
      <c r="C197" s="54" t="n">
        <v>40.3026</v>
      </c>
      <c r="D197" s="53" t="n">
        <v>5.56853</v>
      </c>
      <c r="E197" s="53" t="n">
        <v>0.0253161</v>
      </c>
      <c r="F197" s="54" t="n">
        <v>-0.00146866</v>
      </c>
      <c r="G197" s="54" t="n">
        <f aca="false">D197*$B$9+$B$10</f>
        <v>-0.0393010221628183</v>
      </c>
      <c r="H197" s="53" t="n">
        <f aca="false">G197-F197</f>
        <v>-0.0378323621628183</v>
      </c>
      <c r="J197" s="55" t="n">
        <v>4.26446</v>
      </c>
      <c r="K197" s="53" t="n">
        <v>-0.0615354</v>
      </c>
    </row>
    <row r="198" customFormat="false" ht="15" hidden="false" customHeight="false" outlineLevel="0" collapsed="false">
      <c r="A198" s="52" t="n">
        <v>19</v>
      </c>
      <c r="B198" s="53" t="s">
        <v>109</v>
      </c>
      <c r="C198" s="54" t="n">
        <v>29.7982</v>
      </c>
      <c r="D198" s="53" t="n">
        <v>5.58297</v>
      </c>
      <c r="E198" s="53" t="n">
        <v>0.0224213</v>
      </c>
      <c r="F198" s="54" t="n">
        <v>-0.0920334</v>
      </c>
      <c r="G198" s="54" t="n">
        <f aca="false">D198*$B$9+$B$10</f>
        <v>-0.0394421637038704</v>
      </c>
      <c r="H198" s="53" t="n">
        <f aca="false">G198-F198</f>
        <v>0.0525912362961296</v>
      </c>
      <c r="J198" s="55" t="n">
        <v>4.53498</v>
      </c>
      <c r="K198" s="53" t="n">
        <v>-0.0420251</v>
      </c>
    </row>
    <row r="199" customFormat="false" ht="15" hidden="false" customHeight="false" outlineLevel="0" collapsed="false">
      <c r="A199" s="52" t="n">
        <v>19</v>
      </c>
      <c r="B199" s="53" t="s">
        <v>109</v>
      </c>
      <c r="C199" s="54" t="n">
        <v>20.4818</v>
      </c>
      <c r="D199" s="53" t="n">
        <v>5.88628</v>
      </c>
      <c r="E199" s="53" t="n">
        <v>0.0312561</v>
      </c>
      <c r="F199" s="54" t="n">
        <v>-0.0357218</v>
      </c>
      <c r="G199" s="54" t="n">
        <f aca="false">D199*$B$9+$B$10</f>
        <v>-0.0424068202701098</v>
      </c>
      <c r="H199" s="53" t="n">
        <f aca="false">G199-F199</f>
        <v>-0.00668502027010977</v>
      </c>
      <c r="J199" s="55" t="n">
        <v>4.53975</v>
      </c>
      <c r="K199" s="53" t="n">
        <v>-0.091249</v>
      </c>
    </row>
    <row r="200" customFormat="false" ht="15" hidden="false" customHeight="false" outlineLevel="0" collapsed="false">
      <c r="A200" s="52" t="n">
        <v>19</v>
      </c>
      <c r="B200" s="53" t="s">
        <v>108</v>
      </c>
      <c r="C200" s="54" t="n">
        <v>10.0306</v>
      </c>
      <c r="D200" s="53" t="n">
        <v>6.494</v>
      </c>
      <c r="E200" s="53" t="n">
        <v>0.0446393</v>
      </c>
      <c r="F200" s="54" t="n">
        <v>0.201004</v>
      </c>
      <c r="G200" s="54" t="n">
        <f aca="false">D200*$B$9+$B$10</f>
        <v>-0.0483468851820316</v>
      </c>
      <c r="H200" s="53" t="n">
        <f aca="false">G200-F200</f>
        <v>-0.249350885182032</v>
      </c>
      <c r="J200" s="55" t="n">
        <v>5.18916</v>
      </c>
      <c r="K200" s="53" t="n">
        <v>-0.0518384</v>
      </c>
    </row>
    <row r="201" customFormat="false" ht="15" hidden="false" customHeight="false" outlineLevel="0" collapsed="false">
      <c r="A201" s="52" t="n">
        <v>19</v>
      </c>
      <c r="B201" s="53" t="s">
        <v>109</v>
      </c>
      <c r="C201" s="54" t="n">
        <v>4.78573</v>
      </c>
      <c r="D201" s="53" t="n">
        <v>6.65545</v>
      </c>
      <c r="E201" s="53" t="n">
        <v>0.0650935</v>
      </c>
      <c r="F201" s="54" t="n">
        <v>0.0504522</v>
      </c>
      <c r="G201" s="54" t="n">
        <f aca="false">D201*$B$9+$B$10</f>
        <v>-0.0499249531739189</v>
      </c>
      <c r="H201" s="53" t="n">
        <f aca="false">G201-F201</f>
        <v>-0.100377153173919</v>
      </c>
      <c r="J201" s="55" t="n">
        <v>5.10703</v>
      </c>
      <c r="K201" s="53" t="n">
        <v>-0.0659709</v>
      </c>
    </row>
    <row r="202" customFormat="false" ht="15.75" hidden="false" customHeight="false" outlineLevel="0" collapsed="false">
      <c r="A202" s="52" t="n">
        <v>19</v>
      </c>
      <c r="B202" s="53" t="s">
        <v>109</v>
      </c>
      <c r="C202" s="54" t="n">
        <v>1.20903</v>
      </c>
      <c r="D202" s="53" t="n">
        <v>7.57797</v>
      </c>
      <c r="E202" s="53" t="n">
        <v>0.0862081</v>
      </c>
      <c r="F202" s="54" t="n">
        <v>0.0519714</v>
      </c>
      <c r="G202" s="54" t="n">
        <f aca="false">D202*$B$9+$B$10</f>
        <v>-0.058941981875535</v>
      </c>
      <c r="H202" s="53" t="n">
        <f aca="false">G202-F202</f>
        <v>-0.110913381875535</v>
      </c>
      <c r="J202" s="55" t="n">
        <v>5.05402</v>
      </c>
      <c r="K202" s="53" t="n">
        <v>-0.115979</v>
      </c>
    </row>
    <row r="203" customFormat="false" ht="15.75" hidden="false" customHeight="false" outlineLevel="0" collapsed="false">
      <c r="A203" s="56" t="n">
        <v>20</v>
      </c>
      <c r="B203" s="53" t="s">
        <v>109</v>
      </c>
      <c r="C203" s="57" t="n">
        <v>371.103</v>
      </c>
      <c r="D203" s="58" t="n">
        <v>3.78917</v>
      </c>
      <c r="E203" s="58" t="n">
        <v>0.0109762</v>
      </c>
      <c r="F203" s="57" t="n">
        <v>-0.0658257</v>
      </c>
      <c r="G203" s="57" t="n">
        <f aca="false">D203*$B$9+$B$10</f>
        <v>-0.0219089437357842</v>
      </c>
      <c r="H203" s="58" t="n">
        <f aca="false">G203-F203</f>
        <v>0.0439167562642158</v>
      </c>
      <c r="J203" s="55" t="n">
        <v>4.75497</v>
      </c>
      <c r="K203" s="53" t="n">
        <v>-0.0460334</v>
      </c>
    </row>
    <row r="204" customFormat="false" ht="15" hidden="false" customHeight="false" outlineLevel="0" collapsed="false">
      <c r="A204" s="52" t="n">
        <v>20</v>
      </c>
      <c r="B204" s="53" t="s">
        <v>109</v>
      </c>
      <c r="C204" s="54" t="n">
        <v>350.103</v>
      </c>
      <c r="D204" s="53" t="n">
        <v>3.84417</v>
      </c>
      <c r="E204" s="53" t="n">
        <v>0.0144286</v>
      </c>
      <c r="F204" s="54" t="n">
        <v>-0.06283</v>
      </c>
      <c r="G204" s="54" t="n">
        <f aca="false">D204*$B$9+$B$10</f>
        <v>-0.0224465327079353</v>
      </c>
      <c r="H204" s="53" t="n">
        <f aca="false">G204-F204</f>
        <v>0.0403834672920647</v>
      </c>
      <c r="J204" s="55" t="n">
        <v>4.68128</v>
      </c>
      <c r="K204" s="53" t="n">
        <v>-0.039722</v>
      </c>
    </row>
    <row r="205" customFormat="false" ht="15" hidden="false" customHeight="false" outlineLevel="0" collapsed="false">
      <c r="A205" s="52" t="n">
        <v>20</v>
      </c>
      <c r="B205" s="53" t="s">
        <v>109</v>
      </c>
      <c r="C205" s="54" t="n">
        <v>300.082</v>
      </c>
      <c r="D205" s="53" t="n">
        <v>3.99376</v>
      </c>
      <c r="E205" s="53" t="n">
        <v>0.0100315</v>
      </c>
      <c r="F205" s="54" t="n">
        <v>-0.0592365</v>
      </c>
      <c r="G205" s="54" t="n">
        <f aca="false">D205*$B$9+$B$10</f>
        <v>-0.023908676968737</v>
      </c>
      <c r="H205" s="53" t="n">
        <f aca="false">G205-F205</f>
        <v>0.035327823031263</v>
      </c>
      <c r="J205" s="55" t="n">
        <v>4.97603</v>
      </c>
      <c r="K205" s="53" t="n">
        <v>-0.0219712</v>
      </c>
    </row>
    <row r="206" customFormat="false" ht="15" hidden="false" customHeight="false" outlineLevel="0" collapsed="false">
      <c r="A206" s="52" t="n">
        <v>20</v>
      </c>
      <c r="B206" s="53" t="s">
        <v>109</v>
      </c>
      <c r="C206" s="54" t="n">
        <v>250.4</v>
      </c>
      <c r="D206" s="53" t="n">
        <v>4.23405</v>
      </c>
      <c r="E206" s="53" t="n">
        <v>0.0127208</v>
      </c>
      <c r="F206" s="54" t="n">
        <v>-0.0599546</v>
      </c>
      <c r="G206" s="54" t="n">
        <f aca="false">D206*$B$9+$B$10</f>
        <v>-0.0262573543163406</v>
      </c>
      <c r="H206" s="53" t="n">
        <f aca="false">G206-F206</f>
        <v>0.0336972456836594</v>
      </c>
      <c r="J206" s="55" t="n">
        <v>5.06271</v>
      </c>
      <c r="K206" s="53" t="n">
        <v>-0.0902905</v>
      </c>
    </row>
    <row r="207" customFormat="false" ht="15" hidden="false" customHeight="false" outlineLevel="0" collapsed="false">
      <c r="A207" s="52" t="n">
        <v>20</v>
      </c>
      <c r="B207" s="53" t="s">
        <v>109</v>
      </c>
      <c r="C207" s="54" t="n">
        <v>200.189</v>
      </c>
      <c r="D207" s="53" t="n">
        <v>4.50734</v>
      </c>
      <c r="E207" s="53" t="n">
        <v>0.0126033</v>
      </c>
      <c r="F207" s="54" t="n">
        <v>-0.0606594</v>
      </c>
      <c r="G207" s="54" t="n">
        <f aca="false">D207*$B$9+$B$10</f>
        <v>-0.028928585047235</v>
      </c>
      <c r="H207" s="53" t="n">
        <f aca="false">G207-F207</f>
        <v>0.031730814952765</v>
      </c>
      <c r="J207" s="55" t="n">
        <v>5.55628</v>
      </c>
      <c r="K207" s="53" t="n">
        <v>-0.0487218</v>
      </c>
    </row>
    <row r="208" customFormat="false" ht="15" hidden="false" customHeight="false" outlineLevel="0" collapsed="false">
      <c r="A208" s="52" t="n">
        <v>20</v>
      </c>
      <c r="B208" s="53" t="s">
        <v>109</v>
      </c>
      <c r="C208" s="54" t="n">
        <v>175.098</v>
      </c>
      <c r="D208" s="53" t="n">
        <v>4.73026</v>
      </c>
      <c r="E208" s="53" t="n">
        <v>0.0131824</v>
      </c>
      <c r="F208" s="54" t="n">
        <v>-0.0197425</v>
      </c>
      <c r="G208" s="54" t="n">
        <f aca="false">D208*$B$9+$B$10</f>
        <v>-0.0311074820230884</v>
      </c>
      <c r="H208" s="53" t="n">
        <f aca="false">G208-F208</f>
        <v>-0.0113649820230884</v>
      </c>
      <c r="J208" s="55" t="n">
        <v>5.8957</v>
      </c>
      <c r="K208" s="53" t="n">
        <v>-0.0832987</v>
      </c>
    </row>
    <row r="209" customFormat="false" ht="15" hidden="false" customHeight="false" outlineLevel="0" collapsed="false">
      <c r="A209" s="52" t="n">
        <v>20</v>
      </c>
      <c r="B209" s="53" t="s">
        <v>109</v>
      </c>
      <c r="C209" s="54" t="n">
        <v>150.212</v>
      </c>
      <c r="D209" s="53" t="n">
        <v>5.0806</v>
      </c>
      <c r="E209" s="53" t="n">
        <v>0.013655</v>
      </c>
      <c r="F209" s="54" t="n">
        <v>-0.0634027</v>
      </c>
      <c r="G209" s="54" t="n">
        <f aca="false">D209*$B$9+$B$10</f>
        <v>-0.0345318260322417</v>
      </c>
      <c r="H209" s="53" t="n">
        <f aca="false">G209-F209</f>
        <v>0.0288708739677583</v>
      </c>
      <c r="J209" s="55" t="n">
        <v>5.12706</v>
      </c>
      <c r="K209" s="53" t="n">
        <v>-0.0849419</v>
      </c>
    </row>
    <row r="210" customFormat="false" ht="15" hidden="false" customHeight="false" outlineLevel="0" collapsed="false">
      <c r="A210" s="52" t="n">
        <v>20</v>
      </c>
      <c r="B210" s="53" t="s">
        <v>109</v>
      </c>
      <c r="C210" s="54" t="n">
        <v>125.27</v>
      </c>
      <c r="D210" s="53" t="n">
        <v>5.22114</v>
      </c>
      <c r="E210" s="53" t="n">
        <v>0.0182418</v>
      </c>
      <c r="F210" s="54" t="n">
        <v>-0.056859</v>
      </c>
      <c r="G210" s="54" t="n">
        <f aca="false">D210*$B$9+$B$10</f>
        <v>-0.0359055124712622</v>
      </c>
      <c r="H210" s="53" t="n">
        <f aca="false">G210-F210</f>
        <v>0.0209534875287379</v>
      </c>
      <c r="J210" s="55" t="n">
        <v>5.19208</v>
      </c>
      <c r="K210" s="53" t="n">
        <v>-0.078917</v>
      </c>
    </row>
    <row r="211" customFormat="false" ht="15" hidden="false" customHeight="false" outlineLevel="0" collapsed="false">
      <c r="A211" s="52" t="n">
        <v>20</v>
      </c>
      <c r="B211" s="53" t="s">
        <v>109</v>
      </c>
      <c r="C211" s="54" t="n">
        <v>100.043</v>
      </c>
      <c r="D211" s="53" t="n">
        <v>4.80002</v>
      </c>
      <c r="E211" s="53" t="n">
        <v>0.0159439</v>
      </c>
      <c r="F211" s="54" t="n">
        <v>-0.088975</v>
      </c>
      <c r="G211" s="54" t="n">
        <f aca="false">D211*$B$9+$B$10</f>
        <v>-0.031789340326675</v>
      </c>
      <c r="H211" s="53" t="n">
        <f aca="false">G211-F211</f>
        <v>0.057185659673325</v>
      </c>
      <c r="J211" s="55" t="n">
        <v>5.24809</v>
      </c>
      <c r="K211" s="53" t="n">
        <v>-0.075913</v>
      </c>
    </row>
    <row r="212" customFormat="false" ht="15" hidden="false" customHeight="false" outlineLevel="0" collapsed="false">
      <c r="A212" s="52" t="n">
        <v>20</v>
      </c>
      <c r="B212" s="53" t="s">
        <v>109</v>
      </c>
      <c r="C212" s="54" t="n">
        <v>75.5378</v>
      </c>
      <c r="D212" s="53" t="n">
        <v>4.63988</v>
      </c>
      <c r="E212" s="53" t="n">
        <v>0.0151969</v>
      </c>
      <c r="F212" s="54" t="n">
        <v>-0.0741162</v>
      </c>
      <c r="G212" s="54" t="n">
        <f aca="false">D212*$B$9+$B$10</f>
        <v>-0.0302240767266698</v>
      </c>
      <c r="H212" s="53" t="n">
        <f aca="false">G212-F212</f>
        <v>0.0438921232733302</v>
      </c>
      <c r="J212" s="55" t="n">
        <v>5.28702</v>
      </c>
      <c r="K212" s="53" t="n">
        <v>-0.0659795</v>
      </c>
    </row>
    <row r="213" customFormat="false" ht="15" hidden="false" customHeight="false" outlineLevel="0" collapsed="false">
      <c r="A213" s="52" t="n">
        <v>20</v>
      </c>
      <c r="B213" s="53" t="s">
        <v>109</v>
      </c>
      <c r="C213" s="54" t="n">
        <v>50.2122</v>
      </c>
      <c r="D213" s="53" t="n">
        <v>4.96304</v>
      </c>
      <c r="E213" s="53" t="n">
        <v>0.0138828</v>
      </c>
      <c r="F213" s="54" t="n">
        <v>-0.0549588</v>
      </c>
      <c r="G213" s="54" t="n">
        <f aca="false">D213*$B$9+$B$10</f>
        <v>-0.033382754040131</v>
      </c>
      <c r="H213" s="53" t="n">
        <f aca="false">G213-F213</f>
        <v>0.021576045959869</v>
      </c>
      <c r="J213" s="55" t="n">
        <v>5.44671</v>
      </c>
      <c r="K213" s="53" t="n">
        <v>-0.0802946</v>
      </c>
    </row>
    <row r="214" customFormat="false" ht="15" hidden="false" customHeight="false" outlineLevel="0" collapsed="false">
      <c r="A214" s="52" t="n">
        <v>20</v>
      </c>
      <c r="B214" s="53" t="s">
        <v>109</v>
      </c>
      <c r="C214" s="54" t="n">
        <v>40.563</v>
      </c>
      <c r="D214" s="53" t="n">
        <v>5.0168</v>
      </c>
      <c r="E214" s="53" t="n">
        <v>0.0197392</v>
      </c>
      <c r="F214" s="54" t="n">
        <v>-0.0691991</v>
      </c>
      <c r="G214" s="54" t="n">
        <f aca="false">D214*$B$9+$B$10</f>
        <v>-0.0339082228245464</v>
      </c>
      <c r="H214" s="53" t="n">
        <f aca="false">G214-F214</f>
        <v>0.0352908771754536</v>
      </c>
      <c r="J214" s="55" t="n">
        <v>5.37484</v>
      </c>
      <c r="K214" s="53" t="n">
        <v>-0.057158</v>
      </c>
    </row>
    <row r="215" customFormat="false" ht="15" hidden="false" customHeight="false" outlineLevel="0" collapsed="false">
      <c r="A215" s="52" t="n">
        <v>20</v>
      </c>
      <c r="B215" s="53" t="s">
        <v>109</v>
      </c>
      <c r="C215" s="54" t="n">
        <v>30.2415</v>
      </c>
      <c r="D215" s="53" t="n">
        <v>5.38674</v>
      </c>
      <c r="E215" s="53" t="n">
        <v>0.0181448</v>
      </c>
      <c r="F215" s="54" t="n">
        <v>0.0577388</v>
      </c>
      <c r="G215" s="54" t="n">
        <f aca="false">D215*$B$9+$B$10</f>
        <v>-0.0375241439946845</v>
      </c>
      <c r="H215" s="53" t="n">
        <f aca="false">G215-F215</f>
        <v>-0.0952629439946845</v>
      </c>
      <c r="J215" s="55" t="n">
        <v>5.29561</v>
      </c>
      <c r="K215" s="53" t="n">
        <v>-0.0443902</v>
      </c>
    </row>
    <row r="216" customFormat="false" ht="15" hidden="false" customHeight="false" outlineLevel="0" collapsed="false">
      <c r="A216" s="52" t="n">
        <v>20</v>
      </c>
      <c r="B216" s="53" t="s">
        <v>109</v>
      </c>
      <c r="C216" s="54" t="n">
        <v>20.2232</v>
      </c>
      <c r="D216" s="53" t="n">
        <v>5.57573</v>
      </c>
      <c r="E216" s="53" t="n">
        <v>0.031847</v>
      </c>
      <c r="F216" s="54" t="n">
        <v>-0.0292697</v>
      </c>
      <c r="G216" s="54" t="n">
        <f aca="false">D216*$B$9+$B$10</f>
        <v>-0.0393713974464454</v>
      </c>
      <c r="H216" s="53" t="n">
        <f aca="false">G216-F216</f>
        <v>-0.0101016974464454</v>
      </c>
      <c r="J216" s="55" t="n">
        <v>5.49169</v>
      </c>
      <c r="K216" s="53" t="n">
        <v>-0.0213113</v>
      </c>
    </row>
    <row r="217" customFormat="false" ht="15" hidden="false" customHeight="false" outlineLevel="0" collapsed="false">
      <c r="A217" s="52" t="n">
        <v>20</v>
      </c>
      <c r="B217" s="53" t="s">
        <v>109</v>
      </c>
      <c r="C217" s="54" t="n">
        <v>10.0215</v>
      </c>
      <c r="D217" s="53" t="n">
        <v>6.35733</v>
      </c>
      <c r="E217" s="53" t="n">
        <v>0.0488577</v>
      </c>
      <c r="F217" s="54" t="n">
        <v>-0.00867224</v>
      </c>
      <c r="G217" s="54" t="n">
        <f aca="false">D217*$B$9+$B$10</f>
        <v>-0.0470110254579607</v>
      </c>
      <c r="H217" s="53" t="n">
        <f aca="false">G217-F217</f>
        <v>-0.0383387854579607</v>
      </c>
      <c r="J217" s="55" t="n">
        <v>6.09274</v>
      </c>
      <c r="K217" s="53" t="n">
        <v>0.0227427</v>
      </c>
    </row>
    <row r="218" customFormat="false" ht="15.75" hidden="false" customHeight="false" outlineLevel="0" collapsed="false">
      <c r="A218" s="52" t="n">
        <v>20</v>
      </c>
      <c r="B218" s="53" t="s">
        <v>109</v>
      </c>
      <c r="C218" s="54" t="n">
        <v>5.2089</v>
      </c>
      <c r="D218" s="53" t="n">
        <v>7.41897</v>
      </c>
      <c r="E218" s="53" t="n">
        <v>0.121245</v>
      </c>
      <c r="F218" s="54" t="n">
        <v>-0.111033</v>
      </c>
      <c r="G218" s="54" t="n">
        <f aca="false">D218*$B$9+$B$10</f>
        <v>-0.0573878610287707</v>
      </c>
      <c r="H218" s="53" t="n">
        <f aca="false">G218-F218</f>
        <v>0.0536451389712293</v>
      </c>
      <c r="J218" s="55" t="n">
        <v>7.08986</v>
      </c>
      <c r="K218" s="53" t="n">
        <v>-0.0781412</v>
      </c>
    </row>
    <row r="219" customFormat="false" ht="15.75" hidden="false" customHeight="false" outlineLevel="0" collapsed="false">
      <c r="A219" s="56" t="n">
        <v>21</v>
      </c>
      <c r="B219" s="53" t="s">
        <v>109</v>
      </c>
      <c r="C219" s="57" t="n">
        <v>314.045</v>
      </c>
      <c r="D219" s="58" t="n">
        <v>4.05889</v>
      </c>
      <c r="E219" s="58" t="n">
        <v>0.0112405</v>
      </c>
      <c r="F219" s="57" t="n">
        <v>-0.067112</v>
      </c>
      <c r="G219" s="57" t="n">
        <f aca="false">D219*$B$9+$B$10</f>
        <v>-0.0245452800552134</v>
      </c>
      <c r="H219" s="58" t="n">
        <f aca="false">G219-F219</f>
        <v>0.0425667199447866</v>
      </c>
      <c r="J219" s="55" t="n">
        <v>4.85157</v>
      </c>
      <c r="K219" s="53" t="n">
        <v>-0.0914273</v>
      </c>
    </row>
    <row r="220" customFormat="false" ht="15" hidden="false" customHeight="false" outlineLevel="0" collapsed="false">
      <c r="A220" s="52" t="n">
        <v>21</v>
      </c>
      <c r="B220" s="53" t="s">
        <v>109</v>
      </c>
      <c r="C220" s="54" t="n">
        <v>300.018</v>
      </c>
      <c r="D220" s="53" t="n">
        <v>4.07412</v>
      </c>
      <c r="E220" s="53" t="n">
        <v>0.0111392</v>
      </c>
      <c r="F220" s="54" t="n">
        <v>-0.0638795</v>
      </c>
      <c r="G220" s="54" t="n">
        <f aca="false">D220*$B$9+$B$10</f>
        <v>-0.0246941433287746</v>
      </c>
      <c r="H220" s="53" t="n">
        <f aca="false">G220-F220</f>
        <v>0.0391853566712255</v>
      </c>
      <c r="J220" s="55" t="n">
        <v>4.85562</v>
      </c>
      <c r="K220" s="53" t="n">
        <v>-0.0853815</v>
      </c>
    </row>
    <row r="221" customFormat="false" ht="15" hidden="false" customHeight="false" outlineLevel="0" collapsed="false">
      <c r="A221" s="52" t="n">
        <v>21</v>
      </c>
      <c r="B221" s="53" t="s">
        <v>109</v>
      </c>
      <c r="C221" s="54" t="n">
        <v>249.93</v>
      </c>
      <c r="D221" s="53" t="n">
        <v>4.26446</v>
      </c>
      <c r="E221" s="53" t="n">
        <v>0.0126626</v>
      </c>
      <c r="F221" s="54" t="n">
        <v>-0.0615354</v>
      </c>
      <c r="G221" s="54" t="n">
        <f aca="false">D221*$B$9+$B$10</f>
        <v>-0.0265545921462155</v>
      </c>
      <c r="H221" s="53" t="n">
        <f aca="false">G221-F221</f>
        <v>0.0349808078537845</v>
      </c>
      <c r="J221" s="55" t="n">
        <v>4.88122</v>
      </c>
      <c r="K221" s="53" t="n">
        <v>-0.083776</v>
      </c>
    </row>
    <row r="222" customFormat="false" ht="15" hidden="false" customHeight="false" outlineLevel="0" collapsed="false">
      <c r="A222" s="52" t="n">
        <v>21</v>
      </c>
      <c r="B222" s="53" t="s">
        <v>109</v>
      </c>
      <c r="C222" s="54" t="n">
        <v>200.164</v>
      </c>
      <c r="D222" s="53" t="n">
        <v>4.53498</v>
      </c>
      <c r="E222" s="53" t="n">
        <v>0.0152589</v>
      </c>
      <c r="F222" s="54" t="n">
        <v>-0.0420251</v>
      </c>
      <c r="G222" s="54" t="n">
        <f aca="false">D222*$B$9+$B$10</f>
        <v>-0.0291987479416033</v>
      </c>
      <c r="H222" s="53" t="n">
        <f aca="false">G222-F222</f>
        <v>0.0128263520583967</v>
      </c>
      <c r="J222" s="55" t="n">
        <v>4.88398</v>
      </c>
      <c r="K222" s="53" t="n">
        <v>-0.0820208</v>
      </c>
    </row>
    <row r="223" customFormat="false" ht="15" hidden="false" customHeight="false" outlineLevel="0" collapsed="false">
      <c r="A223" s="52" t="n">
        <v>21</v>
      </c>
      <c r="B223" s="53" t="s">
        <v>109</v>
      </c>
      <c r="C223" s="54" t="n">
        <v>175.395</v>
      </c>
      <c r="D223" s="53" t="n">
        <v>4.53975</v>
      </c>
      <c r="E223" s="53" t="n">
        <v>0.0120667</v>
      </c>
      <c r="F223" s="54" t="n">
        <v>-0.091249</v>
      </c>
      <c r="G223" s="54" t="n">
        <f aca="false">D223*$B$9+$B$10</f>
        <v>-0.0292453715670062</v>
      </c>
      <c r="H223" s="53" t="n">
        <f aca="false">G223-F223</f>
        <v>0.0620036284329938</v>
      </c>
      <c r="J223" s="55" t="n">
        <v>4.99445</v>
      </c>
      <c r="K223" s="53" t="n">
        <v>-0.0675473</v>
      </c>
    </row>
    <row r="224" customFormat="false" ht="15" hidden="false" customHeight="false" outlineLevel="0" collapsed="false">
      <c r="A224" s="52" t="n">
        <v>21</v>
      </c>
      <c r="B224" s="53" t="s">
        <v>109</v>
      </c>
      <c r="C224" s="54" t="n">
        <v>150.415</v>
      </c>
      <c r="D224" s="53" t="n">
        <v>5.18916</v>
      </c>
      <c r="E224" s="53" t="n">
        <v>0.0160902</v>
      </c>
      <c r="F224" s="54" t="n">
        <v>-0.0518384</v>
      </c>
      <c r="G224" s="54" t="n">
        <f aca="false">D224*$B$9+$B$10</f>
        <v>-0.0355929289198186</v>
      </c>
      <c r="H224" s="53" t="n">
        <f aca="false">G224-F224</f>
        <v>0.0162454710801814</v>
      </c>
      <c r="J224" s="55" t="n">
        <v>5.14065</v>
      </c>
      <c r="K224" s="53" t="n">
        <v>-0.0993485</v>
      </c>
    </row>
    <row r="225" customFormat="false" ht="15" hidden="false" customHeight="false" outlineLevel="0" collapsed="false">
      <c r="A225" s="52" t="n">
        <v>21</v>
      </c>
      <c r="B225" s="53" t="s">
        <v>109</v>
      </c>
      <c r="C225" s="54" t="n">
        <v>125.412</v>
      </c>
      <c r="D225" s="53" t="n">
        <v>5.10703</v>
      </c>
      <c r="E225" s="53" t="n">
        <v>0.0153344</v>
      </c>
      <c r="F225" s="54" t="n">
        <v>-0.0659709</v>
      </c>
      <c r="G225" s="54" t="n">
        <f aca="false">D225*$B$9+$B$10</f>
        <v>-0.0347901619692227</v>
      </c>
      <c r="H225" s="53" t="n">
        <f aca="false">G225-F225</f>
        <v>0.0311807380307773</v>
      </c>
      <c r="J225" s="55" t="n">
        <v>5.18395</v>
      </c>
      <c r="K225" s="53" t="n">
        <v>-0.0930538</v>
      </c>
    </row>
    <row r="226" customFormat="false" ht="15" hidden="false" customHeight="false" outlineLevel="0" collapsed="false">
      <c r="A226" s="52" t="n">
        <v>21</v>
      </c>
      <c r="B226" s="53" t="s">
        <v>109</v>
      </c>
      <c r="C226" s="54" t="n">
        <v>100.016</v>
      </c>
      <c r="D226" s="53" t="n">
        <v>5.05402</v>
      </c>
      <c r="E226" s="53" t="n">
        <v>0.0152898</v>
      </c>
      <c r="F226" s="54" t="n">
        <v>-0.115979</v>
      </c>
      <c r="G226" s="54" t="n">
        <f aca="false">D226*$B$9+$B$10</f>
        <v>-0.0342720239435185</v>
      </c>
      <c r="H226" s="53" t="n">
        <f aca="false">G226-F226</f>
        <v>0.0817069760564815</v>
      </c>
      <c r="J226" s="55" t="n">
        <v>5.31259</v>
      </c>
      <c r="K226" s="53" t="n">
        <v>-0.0834064</v>
      </c>
    </row>
    <row r="227" customFormat="false" ht="15" hidden="false" customHeight="false" outlineLevel="0" collapsed="false">
      <c r="A227" s="52" t="n">
        <v>21</v>
      </c>
      <c r="B227" s="53" t="s">
        <v>109</v>
      </c>
      <c r="C227" s="54" t="n">
        <v>75.2685</v>
      </c>
      <c r="D227" s="53" t="n">
        <v>4.75497</v>
      </c>
      <c r="E227" s="53" t="n">
        <v>0.016394</v>
      </c>
      <c r="F227" s="54" t="n">
        <v>-0.0460334</v>
      </c>
      <c r="G227" s="54" t="n">
        <f aca="false">D227*$B$9+$B$10</f>
        <v>-0.0313490060867584</v>
      </c>
      <c r="H227" s="53" t="n">
        <f aca="false">G227-F227</f>
        <v>0.0146843939132416</v>
      </c>
      <c r="J227" s="55" t="n">
        <v>5.34258</v>
      </c>
      <c r="K227" s="53" t="n">
        <v>-0.0744205</v>
      </c>
    </row>
    <row r="228" customFormat="false" ht="15" hidden="false" customHeight="false" outlineLevel="0" collapsed="false">
      <c r="A228" s="52" t="n">
        <v>21</v>
      </c>
      <c r="B228" s="53" t="s">
        <v>109</v>
      </c>
      <c r="C228" s="54" t="n">
        <v>50.3398</v>
      </c>
      <c r="D228" s="53" t="n">
        <v>4.68128</v>
      </c>
      <c r="E228" s="53" t="n">
        <v>0.0158753</v>
      </c>
      <c r="F228" s="54" t="n">
        <v>-0.039722</v>
      </c>
      <c r="G228" s="54" t="n">
        <f aca="false">D228*$B$9+$B$10</f>
        <v>-0.0306287346075254</v>
      </c>
      <c r="H228" s="53" t="n">
        <f aca="false">G228-F228</f>
        <v>0.00909326539247462</v>
      </c>
      <c r="J228" s="55" t="n">
        <v>5.35455</v>
      </c>
      <c r="K228" s="53" t="n">
        <v>-0.0764527</v>
      </c>
    </row>
    <row r="229" customFormat="false" ht="15" hidden="false" customHeight="false" outlineLevel="0" collapsed="false">
      <c r="A229" s="52" t="n">
        <v>21</v>
      </c>
      <c r="B229" s="53" t="s">
        <v>109</v>
      </c>
      <c r="C229" s="54" t="n">
        <v>40.0468</v>
      </c>
      <c r="D229" s="53" t="n">
        <v>4.97603</v>
      </c>
      <c r="E229" s="53" t="n">
        <v>0.01519</v>
      </c>
      <c r="F229" s="54" t="n">
        <v>-0.0219712</v>
      </c>
      <c r="G229" s="54" t="n">
        <f aca="false">D229*$B$9+$B$10</f>
        <v>-0.0335097227810082</v>
      </c>
      <c r="H229" s="53" t="n">
        <f aca="false">G229-F229</f>
        <v>-0.0115385227810082</v>
      </c>
      <c r="J229" s="55" t="n">
        <v>5.36946</v>
      </c>
      <c r="K229" s="53" t="n">
        <v>-0.0725393</v>
      </c>
    </row>
    <row r="230" customFormat="false" ht="15" hidden="false" customHeight="false" outlineLevel="0" collapsed="false">
      <c r="A230" s="52" t="n">
        <v>21</v>
      </c>
      <c r="B230" s="53" t="s">
        <v>109</v>
      </c>
      <c r="C230" s="54" t="n">
        <v>30.0738</v>
      </c>
      <c r="D230" s="53" t="n">
        <v>5.06271</v>
      </c>
      <c r="E230" s="53" t="n">
        <v>0.0202918</v>
      </c>
      <c r="F230" s="54" t="n">
        <v>-0.0902905</v>
      </c>
      <c r="G230" s="54" t="n">
        <f aca="false">D230*$B$9+$B$10</f>
        <v>-0.0343569630011184</v>
      </c>
      <c r="H230" s="53" t="n">
        <f aca="false">G230-F230</f>
        <v>0.0559335369988816</v>
      </c>
      <c r="J230" s="55" t="n">
        <v>5.77361</v>
      </c>
      <c r="K230" s="53" t="n">
        <v>0.0336061</v>
      </c>
    </row>
    <row r="231" customFormat="false" ht="15" hidden="false" customHeight="false" outlineLevel="0" collapsed="false">
      <c r="A231" s="52" t="n">
        <v>21</v>
      </c>
      <c r="B231" s="53" t="s">
        <v>109</v>
      </c>
      <c r="C231" s="54" t="n">
        <v>20.5146</v>
      </c>
      <c r="D231" s="53" t="n">
        <v>5.55628</v>
      </c>
      <c r="E231" s="53" t="n">
        <v>0.0301494</v>
      </c>
      <c r="F231" s="54" t="n">
        <v>-0.0487218</v>
      </c>
      <c r="G231" s="54" t="n">
        <f aca="false">D231*$B$9+$B$10</f>
        <v>-0.0391812864372028</v>
      </c>
      <c r="H231" s="53" t="n">
        <f aca="false">G231-F231</f>
        <v>0.00954051356279716</v>
      </c>
      <c r="J231" s="55" t="n">
        <v>5.87997</v>
      </c>
      <c r="K231" s="53" t="n">
        <v>0.0429668</v>
      </c>
    </row>
    <row r="232" customFormat="false" ht="15" hidden="false" customHeight="false" outlineLevel="0" collapsed="false">
      <c r="A232" s="52" t="n">
        <v>21</v>
      </c>
      <c r="B232" s="53" t="s">
        <v>109</v>
      </c>
      <c r="C232" s="54" t="n">
        <v>10.1453</v>
      </c>
      <c r="D232" s="53" t="n">
        <v>5.8957</v>
      </c>
      <c r="E232" s="53" t="n">
        <v>0.0385474</v>
      </c>
      <c r="F232" s="54" t="n">
        <v>-0.0832987</v>
      </c>
      <c r="G232" s="54" t="n">
        <f aca="false">D232*$B$9+$B$10</f>
        <v>-0.0424988945995218</v>
      </c>
      <c r="H232" s="53" t="n">
        <f aca="false">G232-F232</f>
        <v>0.0407998054004782</v>
      </c>
      <c r="J232" s="55" t="n">
        <v>6.19678</v>
      </c>
      <c r="K232" s="53" t="n">
        <v>-0.0432243</v>
      </c>
    </row>
    <row r="233" customFormat="false" ht="15" hidden="false" customHeight="false" outlineLevel="0" collapsed="false">
      <c r="A233" s="52" t="n">
        <v>21</v>
      </c>
      <c r="B233" s="53" t="s">
        <v>108</v>
      </c>
      <c r="C233" s="54" t="n">
        <v>5.50237</v>
      </c>
      <c r="D233" s="53" t="n">
        <v>10.5833</v>
      </c>
      <c r="E233" s="53" t="n">
        <v>0.00150943</v>
      </c>
      <c r="F233" s="54" t="n">
        <v>-0.178718</v>
      </c>
      <c r="G233" s="54" t="n">
        <f aca="false">D233*$B$9+$B$10</f>
        <v>-0.0883171139787173</v>
      </c>
      <c r="H233" s="53" t="n">
        <f aca="false">G233-F233</f>
        <v>0.0904008860212827</v>
      </c>
      <c r="J233" s="55"/>
      <c r="K233" s="53"/>
    </row>
    <row r="234" customFormat="false" ht="15.75" hidden="false" customHeight="false" outlineLevel="0" collapsed="false">
      <c r="A234" s="52" t="n">
        <v>21</v>
      </c>
      <c r="B234" s="53" t="s">
        <v>108</v>
      </c>
      <c r="C234" s="54" t="n">
        <v>0.471712</v>
      </c>
      <c r="D234" s="53" t="n">
        <v>10.5701</v>
      </c>
      <c r="E234" s="53" t="n">
        <v>0.000943376</v>
      </c>
      <c r="F234" s="54" t="n">
        <v>-0.722933</v>
      </c>
      <c r="G234" s="54" t="n">
        <f aca="false">D234*$B$9+$B$10</f>
        <v>-0.0881880926254011</v>
      </c>
      <c r="H234" s="53" t="n">
        <f aca="false">G234-F234</f>
        <v>0.634744907374599</v>
      </c>
      <c r="J234" s="55"/>
      <c r="K234" s="53"/>
    </row>
    <row r="235" customFormat="false" ht="15.75" hidden="false" customHeight="false" outlineLevel="0" collapsed="false">
      <c r="A235" s="56" t="n">
        <v>22</v>
      </c>
      <c r="B235" s="53" t="s">
        <v>108</v>
      </c>
      <c r="C235" s="57" t="n">
        <v>174.247</v>
      </c>
      <c r="D235" s="58" t="n">
        <v>4.92239</v>
      </c>
      <c r="E235" s="58" t="n">
        <v>0.0131439</v>
      </c>
      <c r="F235" s="57" t="n">
        <v>-0.129614</v>
      </c>
      <c r="G235" s="57" t="n">
        <f aca="false">D235*$B$9+$B$10</f>
        <v>-0.0329854269179866</v>
      </c>
      <c r="H235" s="58" t="n">
        <f aca="false">G235-F235</f>
        <v>0.0966285730820135</v>
      </c>
      <c r="J235" s="55"/>
      <c r="K235" s="53"/>
    </row>
    <row r="236" customFormat="false" ht="15" hidden="false" customHeight="false" outlineLevel="0" collapsed="false">
      <c r="A236" s="52" t="n">
        <v>22</v>
      </c>
      <c r="B236" s="53" t="s">
        <v>109</v>
      </c>
      <c r="C236" s="54" t="n">
        <v>150.323</v>
      </c>
      <c r="D236" s="53" t="n">
        <v>5.12706</v>
      </c>
      <c r="E236" s="53" t="n">
        <v>0.0108799</v>
      </c>
      <c r="F236" s="54" t="n">
        <v>-0.0849419</v>
      </c>
      <c r="G236" s="54" t="n">
        <f aca="false">D236*$B$9+$B$10</f>
        <v>-0.0349859420985352</v>
      </c>
      <c r="H236" s="53" t="n">
        <f aca="false">G236-F236</f>
        <v>0.0499559579014648</v>
      </c>
      <c r="J236" s="55"/>
      <c r="K236" s="53"/>
    </row>
    <row r="237" customFormat="false" ht="15" hidden="false" customHeight="false" outlineLevel="0" collapsed="false">
      <c r="A237" s="52" t="n">
        <v>22</v>
      </c>
      <c r="B237" s="53" t="s">
        <v>109</v>
      </c>
      <c r="C237" s="54" t="n">
        <v>124.95</v>
      </c>
      <c r="D237" s="53" t="n">
        <v>5.19208</v>
      </c>
      <c r="E237" s="53" t="n">
        <v>0.0149906</v>
      </c>
      <c r="F237" s="54" t="n">
        <v>-0.078917</v>
      </c>
      <c r="G237" s="54" t="n">
        <f aca="false">D237*$B$9+$B$10</f>
        <v>-0.0356214700070674</v>
      </c>
      <c r="H237" s="53" t="n">
        <f aca="false">G237-F237</f>
        <v>0.0432955299929326</v>
      </c>
      <c r="J237" s="55"/>
      <c r="K237" s="53"/>
    </row>
    <row r="238" customFormat="false" ht="15" hidden="false" customHeight="false" outlineLevel="0" collapsed="false">
      <c r="A238" s="52" t="n">
        <v>22</v>
      </c>
      <c r="B238" s="53" t="s">
        <v>109</v>
      </c>
      <c r="C238" s="54" t="n">
        <v>100.072</v>
      </c>
      <c r="D238" s="53" t="n">
        <v>5.24809</v>
      </c>
      <c r="E238" s="53" t="n">
        <v>0.0138854</v>
      </c>
      <c r="F238" s="54" t="n">
        <v>-0.075913</v>
      </c>
      <c r="G238" s="54" t="n">
        <f aca="false">D238*$B$9+$B$10</f>
        <v>-0.0361689310676162</v>
      </c>
      <c r="H238" s="53" t="n">
        <f aca="false">G238-F238</f>
        <v>0.0397440689323838</v>
      </c>
      <c r="J238" s="55"/>
      <c r="K238" s="53"/>
    </row>
    <row r="239" customFormat="false" ht="15" hidden="false" customHeight="false" outlineLevel="0" collapsed="false">
      <c r="A239" s="52" t="n">
        <v>22</v>
      </c>
      <c r="B239" s="53" t="s">
        <v>109</v>
      </c>
      <c r="C239" s="54" t="n">
        <v>75.0194</v>
      </c>
      <c r="D239" s="53" t="n">
        <v>5.28702</v>
      </c>
      <c r="E239" s="53" t="n">
        <v>0.0148984</v>
      </c>
      <c r="F239" s="54" t="n">
        <v>-0.0659795</v>
      </c>
      <c r="G239" s="54" t="n">
        <f aca="false">D239*$B$9+$B$10</f>
        <v>-0.0365494463164498</v>
      </c>
      <c r="H239" s="53" t="n">
        <f aca="false">G239-F239</f>
        <v>0.0294300536835503</v>
      </c>
      <c r="J239" s="55"/>
      <c r="K239" s="53"/>
    </row>
    <row r="240" customFormat="false" ht="15" hidden="false" customHeight="false" outlineLevel="0" collapsed="false">
      <c r="A240" s="52" t="n">
        <v>22</v>
      </c>
      <c r="B240" s="53" t="s">
        <v>109</v>
      </c>
      <c r="C240" s="54" t="n">
        <v>50.0812</v>
      </c>
      <c r="D240" s="53" t="n">
        <v>5.44671</v>
      </c>
      <c r="E240" s="53" t="n">
        <v>0.0150862</v>
      </c>
      <c r="F240" s="54" t="n">
        <v>-0.0802946</v>
      </c>
      <c r="G240" s="54" t="n">
        <f aca="false">D240*$B$9+$B$10</f>
        <v>-0.0381103114612283</v>
      </c>
      <c r="H240" s="53" t="n">
        <f aca="false">G240-F240</f>
        <v>0.0421842885387717</v>
      </c>
      <c r="J240" s="55"/>
      <c r="K240" s="53"/>
    </row>
    <row r="241" customFormat="false" ht="15" hidden="false" customHeight="false" outlineLevel="0" collapsed="false">
      <c r="A241" s="52" t="n">
        <v>22</v>
      </c>
      <c r="B241" s="53" t="s">
        <v>109</v>
      </c>
      <c r="C241" s="54" t="n">
        <v>40.1574</v>
      </c>
      <c r="D241" s="53" t="n">
        <v>5.37484</v>
      </c>
      <c r="E241" s="53" t="n">
        <v>0.0173717</v>
      </c>
      <c r="F241" s="54" t="n">
        <v>-0.057158</v>
      </c>
      <c r="G241" s="54" t="n">
        <f aca="false">D241*$B$9+$B$10</f>
        <v>-0.0374078292898009</v>
      </c>
      <c r="H241" s="53" t="n">
        <f aca="false">G241-F241</f>
        <v>0.0197501707101991</v>
      </c>
      <c r="J241" s="55"/>
      <c r="K241" s="53"/>
    </row>
    <row r="242" customFormat="false" ht="15" hidden="false" customHeight="false" outlineLevel="0" collapsed="false">
      <c r="A242" s="52" t="n">
        <v>22</v>
      </c>
      <c r="B242" s="53" t="s">
        <v>109</v>
      </c>
      <c r="C242" s="54" t="n">
        <v>30.0434</v>
      </c>
      <c r="D242" s="53" t="n">
        <v>5.29561</v>
      </c>
      <c r="E242" s="53" t="n">
        <v>0.0234996</v>
      </c>
      <c r="F242" s="54" t="n">
        <v>-0.0443902</v>
      </c>
      <c r="G242" s="54" t="n">
        <f aca="false">D242*$B$9+$B$10</f>
        <v>-0.0366334079395548</v>
      </c>
      <c r="H242" s="53" t="n">
        <f aca="false">G242-F242</f>
        <v>0.00775679206044519</v>
      </c>
      <c r="J242" s="55"/>
      <c r="K242" s="53"/>
    </row>
    <row r="243" customFormat="false" ht="15" hidden="false" customHeight="false" outlineLevel="0" collapsed="false">
      <c r="A243" s="52" t="n">
        <v>22</v>
      </c>
      <c r="B243" s="53" t="s">
        <v>109</v>
      </c>
      <c r="C243" s="54" t="n">
        <v>20.0876</v>
      </c>
      <c r="D243" s="53" t="n">
        <v>5.49169</v>
      </c>
      <c r="E243" s="53" t="n">
        <v>0.0300886</v>
      </c>
      <c r="F243" s="54" t="n">
        <v>-0.0213113</v>
      </c>
      <c r="G243" s="54" t="n">
        <f aca="false">D243*$B$9+$B$10</f>
        <v>-0.0385499614969984</v>
      </c>
      <c r="H243" s="53" t="n">
        <f aca="false">G243-F243</f>
        <v>-0.0172386614969984</v>
      </c>
      <c r="J243" s="55"/>
      <c r="K243" s="53"/>
    </row>
    <row r="244" customFormat="false" ht="15" hidden="false" customHeight="false" outlineLevel="0" collapsed="false">
      <c r="A244" s="52" t="n">
        <v>22</v>
      </c>
      <c r="B244" s="53" t="s">
        <v>109</v>
      </c>
      <c r="C244" s="54" t="n">
        <v>10.0535</v>
      </c>
      <c r="D244" s="53" t="n">
        <v>6.09274</v>
      </c>
      <c r="E244" s="53" t="n">
        <v>0.0470837</v>
      </c>
      <c r="F244" s="54" t="n">
        <v>0.0227427</v>
      </c>
      <c r="G244" s="54" t="n">
        <f aca="false">D244*$B$9+$B$10</f>
        <v>-0.0444248315281157</v>
      </c>
      <c r="H244" s="53" t="n">
        <f aca="false">G244-F244</f>
        <v>-0.0671675315281157</v>
      </c>
      <c r="J244" s="55"/>
      <c r="K244" s="53"/>
    </row>
    <row r="245" customFormat="false" ht="15.75" hidden="false" customHeight="false" outlineLevel="0" collapsed="false">
      <c r="A245" s="52" t="n">
        <v>22</v>
      </c>
      <c r="B245" s="53" t="s">
        <v>109</v>
      </c>
      <c r="C245" s="54" t="n">
        <v>5.09876</v>
      </c>
      <c r="D245" s="53" t="n">
        <v>7.08986</v>
      </c>
      <c r="E245" s="53" t="n">
        <v>0.054321</v>
      </c>
      <c r="F245" s="54" t="n">
        <v>-0.0781412</v>
      </c>
      <c r="G245" s="54" t="n">
        <f aca="false">D245*$B$9+$B$10</f>
        <v>-0.0541710263628677</v>
      </c>
      <c r="H245" s="53" t="n">
        <f aca="false">G245-F245</f>
        <v>0.0239701736371323</v>
      </c>
      <c r="J245" s="55"/>
      <c r="K245" s="53"/>
    </row>
    <row r="246" customFormat="false" ht="15.75" hidden="false" customHeight="false" outlineLevel="0" collapsed="false">
      <c r="A246" s="56" t="n">
        <v>23</v>
      </c>
      <c r="B246" s="53" t="s">
        <v>109</v>
      </c>
      <c r="C246" s="57" t="n">
        <v>204.012</v>
      </c>
      <c r="D246" s="58" t="n">
        <v>4.85157</v>
      </c>
      <c r="E246" s="58" t="n">
        <v>0.0167193</v>
      </c>
      <c r="F246" s="57" t="n">
        <v>-0.0914273</v>
      </c>
      <c r="G246" s="57" t="n">
        <f aca="false">D246*$B$9+$B$10</f>
        <v>-0.0322932078087548</v>
      </c>
      <c r="H246" s="58" t="n">
        <f aca="false">G246-F246</f>
        <v>0.0591340921912452</v>
      </c>
      <c r="J246" s="55"/>
      <c r="K246" s="53"/>
    </row>
    <row r="247" customFormat="false" ht="15" hidden="false" customHeight="false" outlineLevel="0" collapsed="false">
      <c r="A247" s="52" t="n">
        <v>23</v>
      </c>
      <c r="B247" s="53" t="s">
        <v>109</v>
      </c>
      <c r="C247" s="54" t="n">
        <v>200.113</v>
      </c>
      <c r="D247" s="53" t="n">
        <v>4.85562</v>
      </c>
      <c r="E247" s="53" t="n">
        <v>0.0133555</v>
      </c>
      <c r="F247" s="54" t="n">
        <v>-0.0853815</v>
      </c>
      <c r="G247" s="54" t="n">
        <f aca="false">D247*$B$9+$B$10</f>
        <v>-0.0323327939057951</v>
      </c>
      <c r="H247" s="53" t="n">
        <f aca="false">G247-F247</f>
        <v>0.0530487060942049</v>
      </c>
      <c r="J247" s="55"/>
      <c r="K247" s="53"/>
    </row>
    <row r="248" customFormat="false" ht="15" hidden="false" customHeight="false" outlineLevel="0" collapsed="false">
      <c r="A248" s="52" t="n">
        <v>23</v>
      </c>
      <c r="B248" s="53" t="s">
        <v>109</v>
      </c>
      <c r="C248" s="54" t="n">
        <v>177.606</v>
      </c>
      <c r="D248" s="53" t="n">
        <v>4.88122</v>
      </c>
      <c r="E248" s="53" t="n">
        <v>0.0120246</v>
      </c>
      <c r="F248" s="54" t="n">
        <v>-0.083776</v>
      </c>
      <c r="G248" s="54" t="n">
        <f aca="false">D248*$B$9+$B$10</f>
        <v>-0.032583017136469</v>
      </c>
      <c r="H248" s="53" t="n">
        <f aca="false">G248-F248</f>
        <v>0.051192982863531</v>
      </c>
      <c r="J248" s="55"/>
      <c r="K248" s="53"/>
    </row>
    <row r="249" customFormat="false" ht="15" hidden="false" customHeight="false" outlineLevel="0" collapsed="false">
      <c r="A249" s="52" t="n">
        <v>23</v>
      </c>
      <c r="B249" s="53" t="s">
        <v>109</v>
      </c>
      <c r="C249" s="54" t="n">
        <v>154.354</v>
      </c>
      <c r="D249" s="53" t="n">
        <v>4.88398</v>
      </c>
      <c r="E249" s="53" t="n">
        <v>0.0138944</v>
      </c>
      <c r="F249" s="54" t="n">
        <v>-0.0820208</v>
      </c>
      <c r="G249" s="54" t="n">
        <f aca="false">D249*$B$9+$B$10</f>
        <v>-0.0326099943285261</v>
      </c>
      <c r="H249" s="53" t="n">
        <f aca="false">G249-F249</f>
        <v>0.0494108056714739</v>
      </c>
      <c r="J249" s="55"/>
      <c r="K249" s="53"/>
    </row>
    <row r="250" customFormat="false" ht="15" hidden="false" customHeight="false" outlineLevel="0" collapsed="false">
      <c r="A250" s="52" t="n">
        <v>23</v>
      </c>
      <c r="B250" s="53" t="s">
        <v>109</v>
      </c>
      <c r="C250" s="54" t="n">
        <v>126.312</v>
      </c>
      <c r="D250" s="53" t="n">
        <v>4.99445</v>
      </c>
      <c r="E250" s="53" t="n">
        <v>0.0183148</v>
      </c>
      <c r="F250" s="54" t="n">
        <v>-0.0675473</v>
      </c>
      <c r="G250" s="54" t="n">
        <f aca="false">D250*$B$9+$B$10</f>
        <v>-0.0336897662149541</v>
      </c>
      <c r="H250" s="53" t="n">
        <f aca="false">G250-F250</f>
        <v>0.033857533785046</v>
      </c>
      <c r="J250" s="55"/>
      <c r="K250" s="53"/>
    </row>
    <row r="251" customFormat="false" ht="15" hidden="false" customHeight="false" outlineLevel="0" collapsed="false">
      <c r="A251" s="52" t="n">
        <v>23</v>
      </c>
      <c r="B251" s="53" t="s">
        <v>109</v>
      </c>
      <c r="C251" s="54" t="n">
        <v>100.798</v>
      </c>
      <c r="D251" s="53" t="n">
        <v>5.14065</v>
      </c>
      <c r="E251" s="53" t="n">
        <v>0.0191264</v>
      </c>
      <c r="F251" s="54" t="n">
        <v>-0.0993485</v>
      </c>
      <c r="G251" s="54" t="n">
        <f aca="false">D251*$B$9+$B$10</f>
        <v>-0.0351187754463813</v>
      </c>
      <c r="H251" s="53" t="n">
        <f aca="false">G251-F251</f>
        <v>0.0642297245536187</v>
      </c>
      <c r="J251" s="55"/>
      <c r="K251" s="53"/>
    </row>
    <row r="252" customFormat="false" ht="15" hidden="false" customHeight="false" outlineLevel="0" collapsed="false">
      <c r="A252" s="52" t="n">
        <v>23</v>
      </c>
      <c r="B252" s="53" t="s">
        <v>109</v>
      </c>
      <c r="C252" s="54" t="n">
        <v>75.2833</v>
      </c>
      <c r="D252" s="53" t="n">
        <v>5.18395</v>
      </c>
      <c r="E252" s="53" t="n">
        <v>0.0162914</v>
      </c>
      <c r="F252" s="54" t="n">
        <v>-0.0930538</v>
      </c>
      <c r="G252" s="54" t="n">
        <f aca="false">D252*$B$9+$B$10</f>
        <v>-0.0355420045826385</v>
      </c>
      <c r="H252" s="53" t="n">
        <f aca="false">G252-F252</f>
        <v>0.0575117954173615</v>
      </c>
      <c r="J252" s="55"/>
      <c r="K252" s="53"/>
    </row>
    <row r="253" customFormat="false" ht="15" hidden="false" customHeight="false" outlineLevel="0" collapsed="false">
      <c r="A253" s="52" t="n">
        <v>23</v>
      </c>
      <c r="B253" s="53" t="s">
        <v>109</v>
      </c>
      <c r="C253" s="54" t="n">
        <v>51.0351</v>
      </c>
      <c r="D253" s="53" t="n">
        <v>5.31259</v>
      </c>
      <c r="E253" s="53" t="n">
        <v>0.0211737</v>
      </c>
      <c r="F253" s="54" t="n">
        <v>-0.0834064</v>
      </c>
      <c r="G253" s="54" t="n">
        <f aca="false">D253*$B$9+$B$10</f>
        <v>-0.0367993763167753</v>
      </c>
      <c r="H253" s="53" t="n">
        <f aca="false">G253-F253</f>
        <v>0.0466070236832247</v>
      </c>
      <c r="J253" s="55"/>
      <c r="K253" s="53"/>
    </row>
    <row r="254" customFormat="false" ht="15" hidden="false" customHeight="false" outlineLevel="0" collapsed="false">
      <c r="A254" s="52" t="n">
        <v>23</v>
      </c>
      <c r="B254" s="53" t="s">
        <v>109</v>
      </c>
      <c r="C254" s="54" t="n">
        <v>41.169</v>
      </c>
      <c r="D254" s="53" t="n">
        <v>5.34258</v>
      </c>
      <c r="E254" s="53" t="n">
        <v>0.0118465</v>
      </c>
      <c r="F254" s="54" t="n">
        <v>-0.0744205</v>
      </c>
      <c r="G254" s="54" t="n">
        <f aca="false">D254*$B$9+$B$10</f>
        <v>-0.0370925089217719</v>
      </c>
      <c r="H254" s="53" t="n">
        <f aca="false">G254-F254</f>
        <v>0.0373279910782281</v>
      </c>
      <c r="J254" s="55"/>
      <c r="K254" s="53"/>
    </row>
    <row r="255" customFormat="false" ht="15" hidden="false" customHeight="false" outlineLevel="0" collapsed="false">
      <c r="A255" s="52" t="n">
        <v>23</v>
      </c>
      <c r="B255" s="53" t="s">
        <v>109</v>
      </c>
      <c r="C255" s="54" t="n">
        <v>31.02</v>
      </c>
      <c r="D255" s="53" t="n">
        <v>5.35455</v>
      </c>
      <c r="E255" s="53" t="n">
        <v>0.0225868</v>
      </c>
      <c r="F255" s="54" t="n">
        <v>-0.0764527</v>
      </c>
      <c r="G255" s="54" t="n">
        <f aca="false">D255*$B$9+$B$10</f>
        <v>-0.0372095078308019</v>
      </c>
      <c r="H255" s="53" t="n">
        <f aca="false">G255-F255</f>
        <v>0.0392431921691981</v>
      </c>
      <c r="J255" s="55"/>
      <c r="K255" s="53"/>
    </row>
    <row r="256" customFormat="false" ht="15" hidden="false" customHeight="false" outlineLevel="0" collapsed="false">
      <c r="A256" s="52" t="n">
        <v>23</v>
      </c>
      <c r="B256" s="53" t="s">
        <v>109</v>
      </c>
      <c r="C256" s="54" t="n">
        <v>20.3684</v>
      </c>
      <c r="D256" s="53" t="n">
        <v>5.36946</v>
      </c>
      <c r="E256" s="53" t="n">
        <v>0.0263687</v>
      </c>
      <c r="F256" s="54" t="n">
        <v>-0.0725393</v>
      </c>
      <c r="G256" s="54" t="n">
        <f aca="false">D256*$B$9+$B$10</f>
        <v>-0.0373552433139796</v>
      </c>
      <c r="H256" s="53" t="n">
        <f aca="false">G256-F256</f>
        <v>0.0351840566860204</v>
      </c>
      <c r="J256" s="55"/>
      <c r="K256" s="53"/>
    </row>
    <row r="257" customFormat="false" ht="15" hidden="false" customHeight="false" outlineLevel="0" collapsed="false">
      <c r="A257" s="52" t="n">
        <v>23</v>
      </c>
      <c r="B257" s="53" t="s">
        <v>109</v>
      </c>
      <c r="C257" s="54" t="n">
        <v>9.96567</v>
      </c>
      <c r="D257" s="53" t="n">
        <v>5.77361</v>
      </c>
      <c r="E257" s="53" t="n">
        <v>0.0363404</v>
      </c>
      <c r="F257" s="54" t="n">
        <v>0.0336061</v>
      </c>
      <c r="G257" s="54" t="n">
        <f aca="false">D257*$B$9+$B$10</f>
        <v>-0.0413055448247958</v>
      </c>
      <c r="H257" s="53" t="n">
        <f aca="false">G257-F257</f>
        <v>-0.0749116448247958</v>
      </c>
      <c r="J257" s="55"/>
      <c r="K257" s="53"/>
    </row>
    <row r="258" customFormat="false" ht="15" hidden="false" customHeight="false" outlineLevel="0" collapsed="false">
      <c r="A258" s="52" t="n">
        <v>23</v>
      </c>
      <c r="B258" s="53" t="s">
        <v>109</v>
      </c>
      <c r="C258" s="54" t="n">
        <v>5.15953</v>
      </c>
      <c r="D258" s="53" t="n">
        <v>5.87997</v>
      </c>
      <c r="E258" s="53" t="n">
        <v>0.0826258</v>
      </c>
      <c r="F258" s="54" t="n">
        <v>0.0429668</v>
      </c>
      <c r="G258" s="54" t="n">
        <f aca="false">D258*$B$9+$B$10</f>
        <v>-0.0423451441534866</v>
      </c>
      <c r="H258" s="53" t="n">
        <f aca="false">G258-F258</f>
        <v>-0.0853119441534866</v>
      </c>
      <c r="J258" s="55"/>
      <c r="K258" s="53"/>
    </row>
    <row r="259" customFormat="false" ht="15.75" hidden="false" customHeight="false" outlineLevel="0" collapsed="false">
      <c r="A259" s="52" t="n">
        <v>23</v>
      </c>
      <c r="B259" s="53" t="s">
        <v>109</v>
      </c>
      <c r="C259" s="54" t="n">
        <v>1.04653</v>
      </c>
      <c r="D259" s="53" t="n">
        <v>6.19678</v>
      </c>
      <c r="E259" s="53" t="n">
        <v>0.0940598</v>
      </c>
      <c r="F259" s="54" t="n">
        <v>-0.0432243</v>
      </c>
      <c r="G259" s="54" t="n">
        <f aca="false">D259*$B$9+$B$10</f>
        <v>-0.0454417543765267</v>
      </c>
      <c r="H259" s="53" t="n">
        <f aca="false">G259-F259</f>
        <v>-0.00221745437652674</v>
      </c>
      <c r="J259" s="59"/>
      <c r="K259" s="60"/>
    </row>
    <row r="260" customFormat="false" ht="15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2" style="0" width="10.56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361029854346756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0858812994434522</v>
      </c>
      <c r="C9" s="0" t="n">
        <f aca="false">INDEX(LINEST(known_ys,known_xs,TRUE(),TRUE()),2,1)</f>
        <v>0.00170318206677305</v>
      </c>
      <c r="E9" s="0" t="s">
        <v>93</v>
      </c>
      <c r="G9" s="0" t="n">
        <f aca="false">INDEX(LINEST(known_ys,known_xs,TRUE(),TRUE()),3,2)</f>
        <v>0.0299024227969486</v>
      </c>
      <c r="I9" s="0" t="n">
        <f aca="false">MIN(known_xs)</f>
        <v>0.362427</v>
      </c>
      <c r="J9" s="0" t="n">
        <f aca="false">I9*$B$9+$B$10</f>
        <v>0.00318681119892504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0.00629938137026425</v>
      </c>
      <c r="C10" s="40" t="n">
        <f aca="false">INDEX(LINEST(known_ys,known_xs,TRUE(),TRUE()),2,2)</f>
        <v>0.00819727219351997</v>
      </c>
      <c r="E10" s="40" t="s">
        <v>95</v>
      </c>
      <c r="F10" s="40"/>
      <c r="G10" s="40" t="n">
        <f aca="false">INDEX(LINEST(known_ys,known_xs,TRUE(),TRUE()),5,2)</f>
        <v>0.0402369700107362</v>
      </c>
      <c r="I10" s="40" t="n">
        <f aca="false">MAX(known_xs)</f>
        <v>7.03301</v>
      </c>
      <c r="J10" s="40" t="n">
        <f aca="false">I10*$B$9+$B$10</f>
        <v>-0.05410102240961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71</v>
      </c>
    </row>
    <row r="13" customFormat="false" ht="15" hidden="false" customHeight="false" outlineLevel="0" collapsed="false">
      <c r="A13" s="0" t="s">
        <v>97</v>
      </c>
      <c r="D13" s="0" t="n">
        <v>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5.75" hidden="false" customHeight="false" outlineLevel="0" collapsed="false">
      <c r="A17" s="52" t="n">
        <v>9</v>
      </c>
      <c r="B17" s="53" t="s">
        <v>108</v>
      </c>
      <c r="C17" s="54" t="n">
        <v>3889.58</v>
      </c>
      <c r="D17" s="53" t="n">
        <v>2.97134</v>
      </c>
      <c r="E17" s="53" t="n">
        <v>0.036921</v>
      </c>
      <c r="F17" s="54" t="n">
        <v>0.0833387</v>
      </c>
      <c r="G17" s="54" t="n">
        <f aca="false">D17*$B$9+$B$10</f>
        <v>-0.0192188726585665</v>
      </c>
      <c r="H17" s="53" t="n">
        <f aca="false">G17-F17</f>
        <v>-0.102557572658566</v>
      </c>
      <c r="I17" s="0" t="n">
        <f aca="false">D17-F17</f>
        <v>2.8880013</v>
      </c>
      <c r="J17" s="55" t="n">
        <v>0.362427</v>
      </c>
      <c r="K17" s="53" t="n">
        <v>0.0164272</v>
      </c>
    </row>
    <row r="18" customFormat="false" ht="15" hidden="false" customHeight="false" outlineLevel="0" collapsed="false">
      <c r="A18" s="52" t="n">
        <v>9</v>
      </c>
      <c r="B18" s="53" t="s">
        <v>108</v>
      </c>
      <c r="C18" s="54" t="n">
        <v>3500.06</v>
      </c>
      <c r="D18" s="53" t="n">
        <v>2.8321</v>
      </c>
      <c r="E18" s="53" t="n">
        <v>0.0234458</v>
      </c>
      <c r="F18" s="54" t="n">
        <v>0.0630953</v>
      </c>
      <c r="G18" s="54" t="n">
        <f aca="false">D18*$B$9+$B$10</f>
        <v>-0.0180230614451158</v>
      </c>
      <c r="H18" s="53" t="n">
        <f aca="false">G18-F18</f>
        <v>-0.0811183614451158</v>
      </c>
      <c r="I18" s="0" t="n">
        <f aca="false">D18-F18</f>
        <v>2.7690047</v>
      </c>
      <c r="J18" s="55" t="n">
        <v>0.400361</v>
      </c>
      <c r="K18" s="53" t="n">
        <v>0.025361</v>
      </c>
    </row>
    <row r="19" customFormat="false" ht="15" hidden="false" customHeight="false" outlineLevel="0" collapsed="false">
      <c r="A19" s="52" t="n">
        <v>9</v>
      </c>
      <c r="B19" s="53" t="s">
        <v>108</v>
      </c>
      <c r="C19" s="54" t="n">
        <v>2999.92</v>
      </c>
      <c r="D19" s="53" t="n">
        <v>2.47951</v>
      </c>
      <c r="E19" s="53" t="n">
        <v>0.0309841</v>
      </c>
      <c r="F19" s="54" t="n">
        <v>0.0465145</v>
      </c>
      <c r="G19" s="54" t="n">
        <f aca="false">D19*$B$9+$B$10</f>
        <v>-0.0149949727080392</v>
      </c>
      <c r="H19" s="53" t="n">
        <f aca="false">G19-F19</f>
        <v>-0.0615094727080392</v>
      </c>
      <c r="I19" s="0" t="n">
        <f aca="false">D19-F19</f>
        <v>2.4329955</v>
      </c>
      <c r="J19" s="55" t="n">
        <v>0.523639</v>
      </c>
      <c r="K19" s="53" t="n">
        <v>0.00163901</v>
      </c>
    </row>
    <row r="20" customFormat="false" ht="15" hidden="false" customHeight="false" outlineLevel="0" collapsed="false">
      <c r="A20" s="52" t="n">
        <v>9</v>
      </c>
      <c r="B20" s="53" t="s">
        <v>108</v>
      </c>
      <c r="C20" s="54" t="n">
        <v>2500.69</v>
      </c>
      <c r="D20" s="53" t="n">
        <v>1.94748</v>
      </c>
      <c r="E20" s="53" t="n">
        <v>0.0225364</v>
      </c>
      <c r="F20" s="54" t="n">
        <v>0.04248</v>
      </c>
      <c r="G20" s="54" t="n">
        <f aca="false">D20*$B$9+$B$10</f>
        <v>-0.0104258299337492</v>
      </c>
      <c r="H20" s="53" t="n">
        <f aca="false">G20-F20</f>
        <v>-0.0529058299337492</v>
      </c>
      <c r="I20" s="0" t="n">
        <f aca="false">D20-F20</f>
        <v>1.905</v>
      </c>
      <c r="J20" s="55" t="n">
        <v>1.10943</v>
      </c>
      <c r="K20" s="53" t="n">
        <v>-0.00856853</v>
      </c>
    </row>
    <row r="21" customFormat="false" ht="15" hidden="false" customHeight="false" outlineLevel="0" collapsed="false">
      <c r="A21" s="52" t="n">
        <v>9</v>
      </c>
      <c r="B21" s="53" t="s">
        <v>108</v>
      </c>
      <c r="C21" s="54" t="n">
        <v>2000.94</v>
      </c>
      <c r="D21" s="53" t="n">
        <v>1.30967</v>
      </c>
      <c r="E21" s="53" t="n">
        <v>0.0167134</v>
      </c>
      <c r="F21" s="54" t="n">
        <v>0.0296723</v>
      </c>
      <c r="G21" s="54" t="n">
        <f aca="false">D21*$B$9+$B$10</f>
        <v>-0.00494823477394635</v>
      </c>
      <c r="H21" s="53" t="n">
        <f aca="false">G21-F21</f>
        <v>-0.0346205347739464</v>
      </c>
      <c r="I21" s="0" t="n">
        <f aca="false">D21-F21</f>
        <v>1.2799977</v>
      </c>
      <c r="J21" s="55" t="n">
        <v>1.66075</v>
      </c>
      <c r="K21" s="53" t="n">
        <v>-0.007249</v>
      </c>
    </row>
    <row r="22" customFormat="false" ht="15" hidden="false" customHeight="false" outlineLevel="0" collapsed="false">
      <c r="A22" s="52" t="n">
        <v>9</v>
      </c>
      <c r="B22" s="53" t="s">
        <v>108</v>
      </c>
      <c r="C22" s="54" t="n">
        <v>1500.17</v>
      </c>
      <c r="D22" s="53" t="n">
        <v>0.533836</v>
      </c>
      <c r="E22" s="53" t="n">
        <v>0.0124091</v>
      </c>
      <c r="F22" s="54" t="n">
        <v>0.0358363</v>
      </c>
      <c r="G22" s="54" t="n">
        <f aca="false">D22*$B$9+$B$10</f>
        <v>0.00171472843329477</v>
      </c>
      <c r="H22" s="53" t="n">
        <f aca="false">G22-F22</f>
        <v>-0.0341215715667052</v>
      </c>
      <c r="I22" s="0" t="n">
        <f aca="false">D22-F22</f>
        <v>0.4979997</v>
      </c>
      <c r="J22" s="55" t="n">
        <v>2.12743</v>
      </c>
      <c r="K22" s="53" t="n">
        <v>-0.00457263</v>
      </c>
    </row>
    <row r="23" customFormat="false" ht="15" hidden="false" customHeight="false" outlineLevel="0" collapsed="false">
      <c r="A23" s="52" t="n">
        <v>9</v>
      </c>
      <c r="B23" s="53" t="s">
        <v>108</v>
      </c>
      <c r="C23" s="54" t="n">
        <v>1249.93</v>
      </c>
      <c r="D23" s="53" t="n">
        <v>0.382147</v>
      </c>
      <c r="E23" s="53" t="n">
        <v>0.0116994</v>
      </c>
      <c r="F23" s="54" t="n">
        <v>0.028147</v>
      </c>
      <c r="G23" s="54" t="n">
        <f aca="false">D23*$B$9+$B$10</f>
        <v>0.00301745327642255</v>
      </c>
      <c r="H23" s="53" t="n">
        <f aca="false">G23-F23</f>
        <v>-0.0251295467235774</v>
      </c>
      <c r="I23" s="0" t="n">
        <f aca="false">D23-F23</f>
        <v>0.354</v>
      </c>
      <c r="J23" s="55" t="n">
        <v>2.95629</v>
      </c>
      <c r="K23" s="53" t="n">
        <v>-0.0367095</v>
      </c>
    </row>
    <row r="24" customFormat="false" ht="15" hidden="false" customHeight="false" outlineLevel="0" collapsed="false">
      <c r="A24" s="52" t="n">
        <v>9</v>
      </c>
      <c r="B24" s="53" t="s">
        <v>109</v>
      </c>
      <c r="C24" s="54" t="n">
        <v>999.16</v>
      </c>
      <c r="D24" s="53" t="n">
        <v>0.362427</v>
      </c>
      <c r="E24" s="53" t="n">
        <v>0.00773118</v>
      </c>
      <c r="F24" s="54" t="n">
        <v>0.0164272</v>
      </c>
      <c r="G24" s="54" t="n">
        <f aca="false">D24*$B$9+$B$10</f>
        <v>0.00318681119892504</v>
      </c>
      <c r="H24" s="53" t="n">
        <f aca="false">G24-F24</f>
        <v>-0.013240388801075</v>
      </c>
      <c r="I24" s="0" t="n">
        <f aca="false">D24-F24</f>
        <v>0.3459998</v>
      </c>
      <c r="J24" s="55" t="n">
        <v>3.46991</v>
      </c>
      <c r="K24" s="53" t="n">
        <v>-0.0330913</v>
      </c>
    </row>
    <row r="25" customFormat="false" ht="15" hidden="false" customHeight="false" outlineLevel="0" collapsed="false">
      <c r="A25" s="52" t="n">
        <v>9</v>
      </c>
      <c r="B25" s="53" t="s">
        <v>109</v>
      </c>
      <c r="C25" s="54" t="n">
        <v>801.119</v>
      </c>
      <c r="D25" s="53" t="n">
        <v>0.400361</v>
      </c>
      <c r="E25" s="53" t="n">
        <v>0.0071971</v>
      </c>
      <c r="F25" s="54" t="n">
        <v>0.025361</v>
      </c>
      <c r="G25" s="54" t="n">
        <f aca="false">D25*$B$9+$B$10</f>
        <v>0.00286102907761625</v>
      </c>
      <c r="H25" s="53" t="n">
        <f aca="false">G25-F25</f>
        <v>-0.0224999709223838</v>
      </c>
      <c r="I25" s="0" t="n">
        <f aca="false">D25-F25</f>
        <v>0.375</v>
      </c>
      <c r="J25" s="55" t="n">
        <v>4.34298</v>
      </c>
      <c r="K25" s="53" t="n">
        <v>-0.0410166</v>
      </c>
    </row>
    <row r="26" customFormat="false" ht="15" hidden="false" customHeight="false" outlineLevel="0" collapsed="false">
      <c r="A26" s="52" t="n">
        <v>9</v>
      </c>
      <c r="B26" s="53" t="s">
        <v>109</v>
      </c>
      <c r="C26" s="54" t="n">
        <v>601.775</v>
      </c>
      <c r="D26" s="53" t="n">
        <v>0.523639</v>
      </c>
      <c r="E26" s="53" t="n">
        <v>0.00801186</v>
      </c>
      <c r="F26" s="54" t="n">
        <v>0.00163901</v>
      </c>
      <c r="G26" s="54" t="n">
        <f aca="false">D26*$B$9+$B$10</f>
        <v>0.00180230159433726</v>
      </c>
      <c r="H26" s="53" t="n">
        <f aca="false">G26-F26</f>
        <v>0.000163291594337261</v>
      </c>
      <c r="I26" s="0" t="n">
        <f aca="false">D26-F26</f>
        <v>0.52199999</v>
      </c>
      <c r="J26" s="55" t="n">
        <v>5.56777</v>
      </c>
      <c r="K26" s="53" t="n">
        <v>-0.0342317</v>
      </c>
    </row>
    <row r="27" customFormat="false" ht="15" hidden="false" customHeight="false" outlineLevel="0" collapsed="false">
      <c r="A27" s="52" t="n">
        <v>9</v>
      </c>
      <c r="B27" s="53" t="s">
        <v>109</v>
      </c>
      <c r="C27" s="54" t="n">
        <v>400.131</v>
      </c>
      <c r="D27" s="53" t="n">
        <v>1.10943</v>
      </c>
      <c r="E27" s="53" t="n">
        <v>0.00773227</v>
      </c>
      <c r="F27" s="54" t="n">
        <v>-0.00856853</v>
      </c>
      <c r="G27" s="54" t="n">
        <f aca="false">D27*$B$9+$B$10</f>
        <v>-0.00322854763389067</v>
      </c>
      <c r="H27" s="53" t="n">
        <f aca="false">G27-F27</f>
        <v>0.00533998236610933</v>
      </c>
      <c r="I27" s="0" t="n">
        <f aca="false">D27-F27</f>
        <v>1.11799853</v>
      </c>
      <c r="J27" s="55" t="n">
        <v>6.75111</v>
      </c>
      <c r="K27" s="53" t="n">
        <v>-0.0458927</v>
      </c>
    </row>
    <row r="28" customFormat="false" ht="15" hidden="false" customHeight="false" outlineLevel="0" collapsed="false">
      <c r="A28" s="52" t="n">
        <v>9</v>
      </c>
      <c r="B28" s="53" t="s">
        <v>109</v>
      </c>
      <c r="C28" s="54" t="n">
        <v>300.288</v>
      </c>
      <c r="D28" s="53" t="n">
        <v>1.66075</v>
      </c>
      <c r="E28" s="53" t="n">
        <v>0.0117454</v>
      </c>
      <c r="F28" s="54" t="n">
        <v>-0.007249</v>
      </c>
      <c r="G28" s="54" t="n">
        <f aca="false">D28*$B$9+$B$10</f>
        <v>-0.00796335543480707</v>
      </c>
      <c r="H28" s="53" t="n">
        <f aca="false">G28-F28</f>
        <v>-0.000714355434807074</v>
      </c>
      <c r="I28" s="0" t="n">
        <f aca="false">D28-F28</f>
        <v>1.667999</v>
      </c>
      <c r="J28" s="55" t="n">
        <v>6.84001</v>
      </c>
      <c r="K28" s="53" t="n">
        <v>-0.0359917</v>
      </c>
    </row>
    <row r="29" customFormat="false" ht="15" hidden="false" customHeight="false" outlineLevel="0" collapsed="false">
      <c r="A29" s="52" t="n">
        <v>9</v>
      </c>
      <c r="B29" s="53" t="s">
        <v>109</v>
      </c>
      <c r="C29" s="54" t="n">
        <v>249.642</v>
      </c>
      <c r="D29" s="53" t="n">
        <v>2.12743</v>
      </c>
      <c r="E29" s="53" t="n">
        <v>0.00864123</v>
      </c>
      <c r="F29" s="54" t="n">
        <v>-0.00457263</v>
      </c>
      <c r="G29" s="54" t="n">
        <f aca="false">D29*$B$9+$B$10</f>
        <v>-0.0119712639172341</v>
      </c>
      <c r="H29" s="53" t="n">
        <f aca="false">G29-F29</f>
        <v>-0.0073986339172341</v>
      </c>
      <c r="I29" s="0" t="n">
        <f aca="false">D29-F29</f>
        <v>2.13200263</v>
      </c>
      <c r="J29" s="55" t="n">
        <v>6.98405</v>
      </c>
      <c r="K29" s="53" t="n">
        <v>-0.0319457</v>
      </c>
    </row>
    <row r="30" customFormat="false" ht="15" hidden="false" customHeight="false" outlineLevel="0" collapsed="false">
      <c r="A30" s="52" t="n">
        <v>9</v>
      </c>
      <c r="B30" s="53" t="s">
        <v>109</v>
      </c>
      <c r="C30" s="54" t="n">
        <v>200.147</v>
      </c>
      <c r="D30" s="53" t="n">
        <v>2.95629</v>
      </c>
      <c r="E30" s="53" t="n">
        <v>0.0136918</v>
      </c>
      <c r="F30" s="54" t="n">
        <v>-0.0367095</v>
      </c>
      <c r="G30" s="54" t="n">
        <f aca="false">D30*$B$9+$B$10</f>
        <v>-0.0190896213029041</v>
      </c>
      <c r="H30" s="53" t="n">
        <f aca="false">G30-F30</f>
        <v>0.0176198786970959</v>
      </c>
      <c r="I30" s="0" t="n">
        <f aca="false">D30-F30</f>
        <v>2.9929995</v>
      </c>
      <c r="J30" s="55" t="n">
        <v>7.02754</v>
      </c>
      <c r="K30" s="53" t="n">
        <v>-0.015461</v>
      </c>
    </row>
    <row r="31" customFormat="false" ht="15" hidden="false" customHeight="false" outlineLevel="0" collapsed="false">
      <c r="A31" s="52" t="n">
        <v>9</v>
      </c>
      <c r="B31" s="53" t="s">
        <v>109</v>
      </c>
      <c r="C31" s="54" t="n">
        <v>175.271</v>
      </c>
      <c r="D31" s="53" t="n">
        <v>3.46991</v>
      </c>
      <c r="E31" s="53" t="n">
        <v>0.015287</v>
      </c>
      <c r="F31" s="54" t="n">
        <v>-0.0330913</v>
      </c>
      <c r="G31" s="54" t="n">
        <f aca="false">D31*$B$9+$B$10</f>
        <v>-0.0235006566049187</v>
      </c>
      <c r="H31" s="53" t="n">
        <f aca="false">G31-F31</f>
        <v>0.00959064339508133</v>
      </c>
      <c r="I31" s="0" t="n">
        <f aca="false">D31-F31</f>
        <v>3.5030013</v>
      </c>
      <c r="J31" s="55" t="n">
        <v>7.00054</v>
      </c>
      <c r="K31" s="53" t="n">
        <v>-0.0134649</v>
      </c>
    </row>
    <row r="32" customFormat="false" ht="15" hidden="false" customHeight="false" outlineLevel="0" collapsed="false">
      <c r="A32" s="52" t="n">
        <v>9</v>
      </c>
      <c r="B32" s="53" t="s">
        <v>109</v>
      </c>
      <c r="C32" s="54" t="n">
        <v>150.168</v>
      </c>
      <c r="D32" s="53" t="n">
        <v>4.34298</v>
      </c>
      <c r="E32" s="53" t="n">
        <v>0.0176456</v>
      </c>
      <c r="F32" s="54" t="n">
        <v>-0.0410166</v>
      </c>
      <c r="G32" s="54" t="n">
        <f aca="false">D32*$B$9+$B$10</f>
        <v>-0.0309986952154282</v>
      </c>
      <c r="H32" s="53" t="n">
        <f aca="false">G32-F32</f>
        <v>0.0100179047845719</v>
      </c>
      <c r="I32" s="0" t="n">
        <f aca="false">D32-F32</f>
        <v>4.3839966</v>
      </c>
      <c r="J32" s="55" t="n">
        <v>6.98417</v>
      </c>
      <c r="K32" s="53" t="n">
        <v>0.00316858</v>
      </c>
    </row>
    <row r="33" customFormat="false" ht="15" hidden="false" customHeight="false" outlineLevel="0" collapsed="false">
      <c r="A33" s="52" t="n">
        <v>9</v>
      </c>
      <c r="B33" s="53" t="s">
        <v>109</v>
      </c>
      <c r="C33" s="54" t="n">
        <v>125.065</v>
      </c>
      <c r="D33" s="53" t="n">
        <v>5.56777</v>
      </c>
      <c r="E33" s="53" t="n">
        <v>0.0168389</v>
      </c>
      <c r="F33" s="54" t="n">
        <v>-0.0342317</v>
      </c>
      <c r="G33" s="54" t="n">
        <f aca="false">D33*$B$9+$B$10</f>
        <v>-0.0415173508899627</v>
      </c>
      <c r="H33" s="53" t="n">
        <f aca="false">G33-F33</f>
        <v>-0.00728565088996274</v>
      </c>
      <c r="I33" s="0" t="n">
        <f aca="false">D33-F33</f>
        <v>5.6020017</v>
      </c>
      <c r="J33" s="55" t="n">
        <v>0.473452</v>
      </c>
      <c r="K33" s="53" t="n">
        <v>0.0274523</v>
      </c>
    </row>
    <row r="34" customFormat="false" ht="15" hidden="false" customHeight="false" outlineLevel="0" collapsed="false">
      <c r="A34" s="52" t="n">
        <v>9</v>
      </c>
      <c r="B34" s="53" t="s">
        <v>109</v>
      </c>
      <c r="C34" s="54" t="n">
        <v>100.38</v>
      </c>
      <c r="D34" s="53" t="n">
        <v>6.75111</v>
      </c>
      <c r="E34" s="53" t="n">
        <v>0.0151415</v>
      </c>
      <c r="F34" s="54" t="n">
        <v>-0.0458927</v>
      </c>
      <c r="G34" s="54" t="n">
        <f aca="false">D34*$B$9+$B$10</f>
        <v>-0.0516800285783042</v>
      </c>
      <c r="H34" s="53" t="n">
        <f aca="false">G34-F34</f>
        <v>-0.0057873285783042</v>
      </c>
      <c r="I34" s="0" t="n">
        <f aca="false">D34-F34</f>
        <v>6.7970027</v>
      </c>
      <c r="J34" s="55" t="n">
        <v>0.620888</v>
      </c>
      <c r="K34" s="53" t="n">
        <v>0.021888</v>
      </c>
    </row>
    <row r="35" customFormat="false" ht="15" hidden="false" customHeight="false" outlineLevel="0" collapsed="false">
      <c r="A35" s="52" t="n">
        <v>9</v>
      </c>
      <c r="B35" s="53" t="s">
        <v>109</v>
      </c>
      <c r="C35" s="54" t="n">
        <v>75.8374</v>
      </c>
      <c r="D35" s="53" t="n">
        <v>6.84001</v>
      </c>
      <c r="E35" s="53" t="n">
        <v>0.0225156</v>
      </c>
      <c r="F35" s="54" t="n">
        <v>-0.0359917</v>
      </c>
      <c r="G35" s="54" t="n">
        <f aca="false">D35*$B$9+$B$10</f>
        <v>-0.0524435133303565</v>
      </c>
      <c r="H35" s="53" t="n">
        <f aca="false">G35-F35</f>
        <v>-0.0164518133303565</v>
      </c>
      <c r="I35" s="0" t="n">
        <f aca="false">D35-F35</f>
        <v>6.8760017</v>
      </c>
      <c r="J35" s="55" t="n">
        <v>1.29542</v>
      </c>
      <c r="K35" s="53" t="n">
        <v>0.0114191</v>
      </c>
    </row>
    <row r="36" customFormat="false" ht="15" hidden="false" customHeight="false" outlineLevel="0" collapsed="false">
      <c r="A36" s="52" t="n">
        <v>9</v>
      </c>
      <c r="B36" s="53" t="s">
        <v>109</v>
      </c>
      <c r="C36" s="54" t="n">
        <v>50.4929</v>
      </c>
      <c r="D36" s="53" t="n">
        <v>6.98405</v>
      </c>
      <c r="E36" s="53" t="n">
        <v>0.0363063</v>
      </c>
      <c r="F36" s="54" t="n">
        <v>-0.0319457</v>
      </c>
      <c r="G36" s="54" t="n">
        <f aca="false">D36*$B$9+$B$10</f>
        <v>-0.05368054756754</v>
      </c>
      <c r="H36" s="53" t="n">
        <f aca="false">G36-F36</f>
        <v>-0.02173484756754</v>
      </c>
      <c r="I36" s="0" t="n">
        <f aca="false">D36-F36</f>
        <v>7.0159957</v>
      </c>
      <c r="J36" s="55" t="n">
        <v>2.02818</v>
      </c>
      <c r="K36" s="53" t="n">
        <v>-0.00181746</v>
      </c>
    </row>
    <row r="37" customFormat="false" ht="15" hidden="false" customHeight="false" outlineLevel="0" collapsed="false">
      <c r="A37" s="52" t="n">
        <v>9</v>
      </c>
      <c r="B37" s="53" t="s">
        <v>109</v>
      </c>
      <c r="C37" s="54" t="n">
        <v>25.7165</v>
      </c>
      <c r="D37" s="53" t="n">
        <v>7.02754</v>
      </c>
      <c r="E37" s="53" t="n">
        <v>0.0448834</v>
      </c>
      <c r="F37" s="54" t="n">
        <v>-0.015461</v>
      </c>
      <c r="G37" s="54" t="n">
        <f aca="false">D37*$B$9+$B$10</f>
        <v>-0.0540540453388196</v>
      </c>
      <c r="H37" s="53" t="n">
        <f aca="false">G37-F37</f>
        <v>-0.0385930453388196</v>
      </c>
      <c r="I37" s="0" t="n">
        <f aca="false">D37-F37</f>
        <v>7.043001</v>
      </c>
      <c r="J37" s="55" t="n">
        <v>2.7123</v>
      </c>
      <c r="K37" s="53" t="n">
        <v>-0.00969696</v>
      </c>
    </row>
    <row r="38" customFormat="false" ht="15" hidden="false" customHeight="false" outlineLevel="0" collapsed="false">
      <c r="A38" s="52" t="n">
        <v>9</v>
      </c>
      <c r="B38" s="53" t="s">
        <v>109</v>
      </c>
      <c r="C38" s="54" t="n">
        <v>10.7593</v>
      </c>
      <c r="D38" s="53" t="n">
        <v>7.00054</v>
      </c>
      <c r="E38" s="53" t="n">
        <v>0.0898523</v>
      </c>
      <c r="F38" s="54" t="n">
        <v>-0.0134649</v>
      </c>
      <c r="G38" s="54" t="n">
        <f aca="false">D38*$B$9+$B$10</f>
        <v>-0.0538221658303222</v>
      </c>
      <c r="H38" s="53" t="n">
        <f aca="false">G38-F38</f>
        <v>-0.0403572658303222</v>
      </c>
      <c r="I38" s="0" t="n">
        <f aca="false">D38-F38</f>
        <v>7.0140049</v>
      </c>
      <c r="J38" s="55" t="n">
        <v>3.51854</v>
      </c>
      <c r="K38" s="53" t="n">
        <v>0.00554347</v>
      </c>
    </row>
    <row r="39" customFormat="false" ht="15.75" hidden="false" customHeight="false" outlineLevel="0" collapsed="false">
      <c r="A39" s="52" t="n">
        <v>9</v>
      </c>
      <c r="B39" s="53" t="s">
        <v>109</v>
      </c>
      <c r="C39" s="54" t="n">
        <v>5.54632</v>
      </c>
      <c r="D39" s="53" t="n">
        <v>6.98417</v>
      </c>
      <c r="E39" s="53" t="n">
        <v>0.0876392</v>
      </c>
      <c r="F39" s="54" t="n">
        <v>0.00316858</v>
      </c>
      <c r="G39" s="54" t="n">
        <f aca="false">D39*$B$9+$B$10</f>
        <v>-0.0536815781431333</v>
      </c>
      <c r="H39" s="53" t="n">
        <f aca="false">G39-F39</f>
        <v>-0.0568501581431333</v>
      </c>
      <c r="I39" s="0" t="n">
        <f aca="false">D39-F39</f>
        <v>6.98100142</v>
      </c>
      <c r="J39" s="55" t="n">
        <v>4.043</v>
      </c>
      <c r="K39" s="53" t="n">
        <v>-0.0299997</v>
      </c>
    </row>
    <row r="40" customFormat="false" ht="15.75" hidden="false" customHeight="false" outlineLevel="0" collapsed="false">
      <c r="A40" s="56" t="n">
        <v>10</v>
      </c>
      <c r="B40" s="53" t="s">
        <v>108</v>
      </c>
      <c r="C40" s="57" t="n">
        <v>4024.32</v>
      </c>
      <c r="D40" s="58" t="n">
        <v>3.13041</v>
      </c>
      <c r="E40" s="58" t="n">
        <v>0.0312703</v>
      </c>
      <c r="F40" s="57" t="n">
        <v>0.152407</v>
      </c>
      <c r="G40" s="57" t="n">
        <f aca="false">D40*$B$9+$B$10</f>
        <v>-0.0205849864888135</v>
      </c>
      <c r="H40" s="58" t="n">
        <f aca="false">G40-F40</f>
        <v>-0.172991986488813</v>
      </c>
      <c r="J40" s="55" t="n">
        <v>4.80949</v>
      </c>
      <c r="K40" s="53" t="n">
        <v>-0.0495105</v>
      </c>
    </row>
    <row r="41" customFormat="false" ht="15" hidden="false" customHeight="false" outlineLevel="0" collapsed="false">
      <c r="A41" s="52" t="n">
        <v>10</v>
      </c>
      <c r="B41" s="53" t="s">
        <v>108</v>
      </c>
      <c r="C41" s="54" t="n">
        <v>3498.6</v>
      </c>
      <c r="D41" s="53" t="n">
        <v>2.94276</v>
      </c>
      <c r="E41" s="53" t="n">
        <v>0.0266409</v>
      </c>
      <c r="F41" s="54" t="n">
        <v>0.0857635</v>
      </c>
      <c r="G41" s="54" t="n">
        <f aca="false">D41*$B$9+$B$10</f>
        <v>-0.0189734239047571</v>
      </c>
      <c r="H41" s="53" t="n">
        <f aca="false">G41-F41</f>
        <v>-0.104736923904757</v>
      </c>
      <c r="J41" s="55" t="n">
        <v>5.58782</v>
      </c>
      <c r="K41" s="53" t="n">
        <v>-0.028183</v>
      </c>
    </row>
    <row r="42" customFormat="false" ht="15" hidden="false" customHeight="false" outlineLevel="0" collapsed="false">
      <c r="A42" s="52" t="n">
        <v>10</v>
      </c>
      <c r="B42" s="53" t="s">
        <v>108</v>
      </c>
      <c r="C42" s="54" t="n">
        <v>3498.6</v>
      </c>
      <c r="D42" s="53" t="n">
        <v>2.94276</v>
      </c>
      <c r="E42" s="53" t="n">
        <v>0.0266409</v>
      </c>
      <c r="F42" s="54" t="n">
        <v>0.0787635</v>
      </c>
      <c r="G42" s="54" t="n">
        <f aca="false">D42*$B$9+$B$10</f>
        <v>-0.0189734239047571</v>
      </c>
      <c r="H42" s="53" t="n">
        <f aca="false">G42-F42</f>
        <v>-0.0977369239047571</v>
      </c>
      <c r="J42" s="55" t="n">
        <v>5.97715</v>
      </c>
      <c r="K42" s="53" t="n">
        <v>-0.0738549</v>
      </c>
    </row>
    <row r="43" customFormat="false" ht="15" hidden="false" customHeight="false" outlineLevel="0" collapsed="false">
      <c r="A43" s="52" t="n">
        <v>10</v>
      </c>
      <c r="B43" s="53" t="s">
        <v>108</v>
      </c>
      <c r="C43" s="54" t="n">
        <v>3000.38</v>
      </c>
      <c r="D43" s="53" t="n">
        <v>2.51976</v>
      </c>
      <c r="E43" s="53" t="n">
        <v>0.0296657</v>
      </c>
      <c r="F43" s="54" t="n">
        <v>0.0777552</v>
      </c>
      <c r="G43" s="54" t="n">
        <f aca="false">D43*$B$9+$B$10</f>
        <v>-0.0153406449382991</v>
      </c>
      <c r="H43" s="53" t="n">
        <f aca="false">G43-F43</f>
        <v>-0.0930958449382991</v>
      </c>
      <c r="J43" s="55" t="n">
        <v>6.84653</v>
      </c>
      <c r="K43" s="53" t="n">
        <v>-0.0474691</v>
      </c>
    </row>
    <row r="44" customFormat="false" ht="15" hidden="false" customHeight="false" outlineLevel="0" collapsed="false">
      <c r="A44" s="52" t="n">
        <v>10</v>
      </c>
      <c r="B44" s="53" t="s">
        <v>108</v>
      </c>
      <c r="C44" s="54" t="n">
        <v>2499.78</v>
      </c>
      <c r="D44" s="53" t="n">
        <v>1.88062</v>
      </c>
      <c r="E44" s="53" t="n">
        <v>0.0185377</v>
      </c>
      <c r="F44" s="54" t="n">
        <v>0.0596182</v>
      </c>
      <c r="G44" s="54" t="n">
        <f aca="false">D44*$B$9+$B$10</f>
        <v>-0.00985162756567026</v>
      </c>
      <c r="H44" s="53" t="n">
        <f aca="false">G44-F44</f>
        <v>-0.0694698275656703</v>
      </c>
      <c r="J44" s="55" t="n">
        <v>6.95197</v>
      </c>
      <c r="K44" s="53" t="n">
        <v>-0.041029</v>
      </c>
    </row>
    <row r="45" customFormat="false" ht="15" hidden="false" customHeight="false" outlineLevel="0" collapsed="false">
      <c r="A45" s="52" t="n">
        <v>10</v>
      </c>
      <c r="B45" s="53" t="s">
        <v>108</v>
      </c>
      <c r="C45" s="54" t="n">
        <v>1999.8</v>
      </c>
      <c r="D45" s="53" t="n">
        <v>1.29054</v>
      </c>
      <c r="E45" s="53" t="n">
        <v>0.0154137</v>
      </c>
      <c r="F45" s="54" t="n">
        <v>0.0485394</v>
      </c>
      <c r="G45" s="54" t="n">
        <f aca="false">D45*$B$9+$B$10</f>
        <v>-0.00478394384811103</v>
      </c>
      <c r="H45" s="53" t="n">
        <f aca="false">G45-F45</f>
        <v>-0.053323343848111</v>
      </c>
      <c r="J45" s="55" t="n">
        <v>7.01576</v>
      </c>
      <c r="K45" s="53" t="n">
        <v>-0.0232449</v>
      </c>
    </row>
    <row r="46" customFormat="false" ht="15" hidden="false" customHeight="false" outlineLevel="0" collapsed="false">
      <c r="A46" s="52" t="n">
        <v>10</v>
      </c>
      <c r="B46" s="53" t="s">
        <v>108</v>
      </c>
      <c r="C46" s="54" t="n">
        <v>1500.41</v>
      </c>
      <c r="D46" s="53" t="n">
        <v>0.565062</v>
      </c>
      <c r="E46" s="53" t="n">
        <v>0.0113516</v>
      </c>
      <c r="F46" s="54" t="n">
        <v>0.0520622</v>
      </c>
      <c r="G46" s="54" t="n">
        <f aca="false">D46*$B$9+$B$10</f>
        <v>0.00144655548765265</v>
      </c>
      <c r="H46" s="53" t="n">
        <f aca="false">G46-F46</f>
        <v>-0.0506156445123474</v>
      </c>
      <c r="J46" s="55" t="n">
        <v>6.98715</v>
      </c>
      <c r="K46" s="53" t="n">
        <v>0.00414944</v>
      </c>
    </row>
    <row r="47" customFormat="false" ht="15" hidden="false" customHeight="false" outlineLevel="0" collapsed="false">
      <c r="A47" s="52" t="n">
        <v>10</v>
      </c>
      <c r="B47" s="53" t="s">
        <v>108</v>
      </c>
      <c r="C47" s="54" t="n">
        <v>1249.37</v>
      </c>
      <c r="D47" s="53" t="n">
        <v>0.435768</v>
      </c>
      <c r="E47" s="53" t="n">
        <v>0.0135356</v>
      </c>
      <c r="F47" s="54" t="n">
        <v>0.0417676</v>
      </c>
      <c r="G47" s="54" t="n">
        <f aca="false">D47*$B$9+$B$10</f>
        <v>0.00255694916067682</v>
      </c>
      <c r="H47" s="53" t="n">
        <f aca="false">G47-F47</f>
        <v>-0.0392106508393232</v>
      </c>
      <c r="J47" s="55" t="n">
        <v>6.99756</v>
      </c>
      <c r="K47" s="53" t="n">
        <v>0.000555992</v>
      </c>
    </row>
    <row r="48" customFormat="false" ht="15" hidden="false" customHeight="false" outlineLevel="0" collapsed="false">
      <c r="A48" s="52" t="n">
        <v>10</v>
      </c>
      <c r="B48" s="53" t="s">
        <v>108</v>
      </c>
      <c r="C48" s="54" t="n">
        <v>1000.16</v>
      </c>
      <c r="D48" s="53" t="n">
        <v>0.406925</v>
      </c>
      <c r="E48" s="53" t="n">
        <v>0.0105299</v>
      </c>
      <c r="F48" s="54" t="n">
        <v>0.0259253</v>
      </c>
      <c r="G48" s="54" t="n">
        <f aca="false">D48*$B$9+$B$10</f>
        <v>0.00280465659266157</v>
      </c>
      <c r="H48" s="53" t="n">
        <f aca="false">G48-F48</f>
        <v>-0.0231206434073384</v>
      </c>
      <c r="J48" s="55" t="n">
        <v>0.429205</v>
      </c>
      <c r="K48" s="53" t="n">
        <v>0.00920492</v>
      </c>
    </row>
    <row r="49" customFormat="false" ht="15" hidden="false" customHeight="false" outlineLevel="0" collapsed="false">
      <c r="A49" s="52" t="n">
        <v>10</v>
      </c>
      <c r="B49" s="53" t="s">
        <v>109</v>
      </c>
      <c r="C49" s="54" t="n">
        <v>799.324</v>
      </c>
      <c r="D49" s="53" t="n">
        <v>0.473452</v>
      </c>
      <c r="E49" s="53" t="n">
        <v>0.00938609</v>
      </c>
      <c r="F49" s="54" t="n">
        <v>0.0274523</v>
      </c>
      <c r="G49" s="54" t="n">
        <f aca="false">D49*$B$9+$B$10</f>
        <v>0.00223331407185411</v>
      </c>
      <c r="H49" s="53" t="n">
        <f aca="false">G49-F49</f>
        <v>-0.0252189859281459</v>
      </c>
      <c r="J49" s="55" t="n">
        <v>0.440885</v>
      </c>
      <c r="K49" s="53" t="n">
        <v>0.00988525</v>
      </c>
    </row>
    <row r="50" customFormat="false" ht="15" hidden="false" customHeight="false" outlineLevel="0" collapsed="false">
      <c r="A50" s="52" t="n">
        <v>10</v>
      </c>
      <c r="B50" s="53" t="s">
        <v>109</v>
      </c>
      <c r="C50" s="54" t="n">
        <v>600.151</v>
      </c>
      <c r="D50" s="53" t="n">
        <v>0.620888</v>
      </c>
      <c r="E50" s="53" t="n">
        <v>0.00794721</v>
      </c>
      <c r="F50" s="54" t="n">
        <v>0.021888</v>
      </c>
      <c r="G50" s="54" t="n">
        <f aca="false">D50*$B$9+$B$10</f>
        <v>0.000967114545379632</v>
      </c>
      <c r="H50" s="53" t="n">
        <f aca="false">G50-F50</f>
        <v>-0.0209208854546204</v>
      </c>
      <c r="J50" s="55" t="n">
        <v>0.533202</v>
      </c>
      <c r="K50" s="53" t="n">
        <v>0.0182021</v>
      </c>
    </row>
    <row r="51" customFormat="false" ht="15" hidden="false" customHeight="false" outlineLevel="0" collapsed="false">
      <c r="A51" s="52" t="n">
        <v>10</v>
      </c>
      <c r="B51" s="53" t="s">
        <v>109</v>
      </c>
      <c r="C51" s="54" t="n">
        <v>401.236</v>
      </c>
      <c r="D51" s="53" t="n">
        <v>1.29542</v>
      </c>
      <c r="E51" s="53" t="n">
        <v>0.0107906</v>
      </c>
      <c r="F51" s="54" t="n">
        <v>0.0114191</v>
      </c>
      <c r="G51" s="54" t="n">
        <f aca="false">D51*$B$9+$B$10</f>
        <v>-0.00482585392223944</v>
      </c>
      <c r="H51" s="53" t="n">
        <f aca="false">G51-F51</f>
        <v>-0.0162449539222394</v>
      </c>
      <c r="J51" s="55" t="n">
        <v>1.00294</v>
      </c>
      <c r="K51" s="53" t="n">
        <v>-0.0150551</v>
      </c>
    </row>
    <row r="52" customFormat="false" ht="15" hidden="false" customHeight="false" outlineLevel="0" collapsed="false">
      <c r="A52" s="52" t="n">
        <v>10</v>
      </c>
      <c r="B52" s="53" t="s">
        <v>109</v>
      </c>
      <c r="C52" s="54" t="n">
        <v>301.159</v>
      </c>
      <c r="D52" s="53" t="n">
        <v>2.02818</v>
      </c>
      <c r="E52" s="53" t="n">
        <v>0.00942205</v>
      </c>
      <c r="F52" s="54" t="n">
        <v>-0.00181746</v>
      </c>
      <c r="G52" s="54" t="n">
        <f aca="false">D52*$B$9+$B$10</f>
        <v>-0.0111188920202578</v>
      </c>
      <c r="H52" s="53" t="n">
        <f aca="false">G52-F52</f>
        <v>-0.00930143202025784</v>
      </c>
      <c r="J52" s="55" t="n">
        <v>1.4363</v>
      </c>
      <c r="K52" s="53" t="n">
        <v>-0.0186995</v>
      </c>
    </row>
    <row r="53" customFormat="false" ht="15" hidden="false" customHeight="false" outlineLevel="0" collapsed="false">
      <c r="A53" s="52" t="n">
        <v>10</v>
      </c>
      <c r="B53" s="53" t="s">
        <v>109</v>
      </c>
      <c r="C53" s="54" t="n">
        <v>250.199</v>
      </c>
      <c r="D53" s="53" t="n">
        <v>2.7123</v>
      </c>
      <c r="E53" s="53" t="n">
        <v>0.0122149</v>
      </c>
      <c r="F53" s="54" t="n">
        <v>-0.00969696</v>
      </c>
      <c r="G53" s="54" t="n">
        <f aca="false">D53*$B$9+$B$10</f>
        <v>-0.0169942034777833</v>
      </c>
      <c r="H53" s="53" t="n">
        <f aca="false">G53-F53</f>
        <v>-0.00729724347778329</v>
      </c>
      <c r="J53" s="55" t="n">
        <v>1.96996</v>
      </c>
      <c r="K53" s="53" t="n">
        <v>-0.0220355</v>
      </c>
    </row>
    <row r="54" customFormat="false" ht="15" hidden="false" customHeight="false" outlineLevel="0" collapsed="false">
      <c r="A54" s="52" t="n">
        <v>10</v>
      </c>
      <c r="B54" s="53" t="s">
        <v>109</v>
      </c>
      <c r="C54" s="54" t="n">
        <v>199.788</v>
      </c>
      <c r="D54" s="53" t="n">
        <v>3.51854</v>
      </c>
      <c r="E54" s="53" t="n">
        <v>0.0155539</v>
      </c>
      <c r="F54" s="54" t="n">
        <v>0.00554347</v>
      </c>
      <c r="G54" s="54" t="n">
        <f aca="false">D54*$B$9+$B$10</f>
        <v>-0.0239182973641122</v>
      </c>
      <c r="H54" s="53" t="n">
        <f aca="false">G54-F54</f>
        <v>-0.0294617673641122</v>
      </c>
      <c r="J54" s="55" t="n">
        <v>2.71904</v>
      </c>
      <c r="K54" s="53" t="n">
        <v>-0.0409586</v>
      </c>
    </row>
    <row r="55" customFormat="false" ht="15" hidden="false" customHeight="false" outlineLevel="0" collapsed="false">
      <c r="A55" s="52" t="n">
        <v>10</v>
      </c>
      <c r="B55" s="53" t="s">
        <v>109</v>
      </c>
      <c r="C55" s="54" t="n">
        <v>175.729</v>
      </c>
      <c r="D55" s="53" t="n">
        <v>4.043</v>
      </c>
      <c r="E55" s="53" t="n">
        <v>0.0207049</v>
      </c>
      <c r="F55" s="54" t="n">
        <v>-0.0299997</v>
      </c>
      <c r="G55" s="54" t="n">
        <f aca="false">D55*$B$9+$B$10</f>
        <v>-0.0284224279947235</v>
      </c>
      <c r="H55" s="53" t="n">
        <f aca="false">G55-F55</f>
        <v>0.00157727200527653</v>
      </c>
      <c r="J55" s="55" t="n">
        <v>3.17115</v>
      </c>
      <c r="K55" s="53" t="n">
        <v>-0.0618498</v>
      </c>
    </row>
    <row r="56" customFormat="false" ht="15" hidden="false" customHeight="false" outlineLevel="0" collapsed="false">
      <c r="A56" s="52" t="n">
        <v>10</v>
      </c>
      <c r="B56" s="53" t="s">
        <v>109</v>
      </c>
      <c r="C56" s="54" t="n">
        <v>150.16</v>
      </c>
      <c r="D56" s="53" t="n">
        <v>4.80949</v>
      </c>
      <c r="E56" s="53" t="n">
        <v>0.0154127</v>
      </c>
      <c r="F56" s="54" t="n">
        <v>-0.0495105</v>
      </c>
      <c r="G56" s="54" t="n">
        <f aca="false">D56*$B$9+$B$10</f>
        <v>-0.0350051437157646</v>
      </c>
      <c r="H56" s="53" t="n">
        <f aca="false">G56-F56</f>
        <v>0.0145053562842354</v>
      </c>
      <c r="J56" s="55" t="n">
        <v>3.94762</v>
      </c>
      <c r="K56" s="53" t="n">
        <v>-0.0853817</v>
      </c>
    </row>
    <row r="57" customFormat="false" ht="15" hidden="false" customHeight="false" outlineLevel="0" collapsed="false">
      <c r="A57" s="52" t="n">
        <v>10</v>
      </c>
      <c r="B57" s="53" t="s">
        <v>109</v>
      </c>
      <c r="C57" s="54" t="n">
        <v>125.505</v>
      </c>
      <c r="D57" s="53" t="n">
        <v>5.58782</v>
      </c>
      <c r="E57" s="53" t="n">
        <v>0.0151085</v>
      </c>
      <c r="F57" s="54" t="n">
        <v>-0.028183</v>
      </c>
      <c r="G57" s="54" t="n">
        <f aca="false">D57*$B$9+$B$10</f>
        <v>-0.0416895428953469</v>
      </c>
      <c r="H57" s="53" t="n">
        <f aca="false">G57-F57</f>
        <v>-0.0135065428953468</v>
      </c>
      <c r="J57" s="55" t="n">
        <v>4.73368</v>
      </c>
      <c r="K57" s="53" t="n">
        <v>-0.108321</v>
      </c>
    </row>
    <row r="58" customFormat="false" ht="15" hidden="false" customHeight="false" outlineLevel="0" collapsed="false">
      <c r="A58" s="52" t="n">
        <v>10</v>
      </c>
      <c r="B58" s="53" t="s">
        <v>109</v>
      </c>
      <c r="C58" s="54" t="n">
        <v>100.699</v>
      </c>
      <c r="D58" s="53" t="n">
        <v>5.97715</v>
      </c>
      <c r="E58" s="53" t="n">
        <v>0.0194763</v>
      </c>
      <c r="F58" s="54" t="n">
        <v>-0.0738549</v>
      </c>
      <c r="G58" s="54" t="n">
        <f aca="false">D58*$B$9+$B$10</f>
        <v>-0.0450331595265788</v>
      </c>
      <c r="H58" s="53" t="n">
        <f aca="false">G58-F58</f>
        <v>0.0288217404734212</v>
      </c>
      <c r="J58" s="55" t="n">
        <v>6.31621</v>
      </c>
      <c r="K58" s="53" t="n">
        <v>-0.102793</v>
      </c>
    </row>
    <row r="59" customFormat="false" ht="15" hidden="false" customHeight="false" outlineLevel="0" collapsed="false">
      <c r="A59" s="52" t="n">
        <v>10</v>
      </c>
      <c r="B59" s="53" t="s">
        <v>109</v>
      </c>
      <c r="C59" s="54" t="n">
        <v>74.9424</v>
      </c>
      <c r="D59" s="53" t="n">
        <v>6.84653</v>
      </c>
      <c r="E59" s="53" t="n">
        <v>0.0270986</v>
      </c>
      <c r="F59" s="54" t="n">
        <v>-0.0474691</v>
      </c>
      <c r="G59" s="54" t="n">
        <f aca="false">D59*$B$9+$B$10</f>
        <v>-0.0524995079375936</v>
      </c>
      <c r="H59" s="53" t="n">
        <f aca="false">G59-F59</f>
        <v>-0.00503040793759361</v>
      </c>
      <c r="J59" s="55" t="n">
        <v>6.89087</v>
      </c>
      <c r="K59" s="53" t="n">
        <v>-0.0881295</v>
      </c>
    </row>
    <row r="60" customFormat="false" ht="15" hidden="false" customHeight="false" outlineLevel="0" collapsed="false">
      <c r="A60" s="52" t="n">
        <v>10</v>
      </c>
      <c r="B60" s="53" t="s">
        <v>109</v>
      </c>
      <c r="C60" s="54" t="n">
        <v>50.3586</v>
      </c>
      <c r="D60" s="53" t="n">
        <v>6.95197</v>
      </c>
      <c r="E60" s="53" t="n">
        <v>0.0340583</v>
      </c>
      <c r="F60" s="54" t="n">
        <v>-0.041029</v>
      </c>
      <c r="G60" s="54" t="n">
        <f aca="false">D60*$B$9+$B$10</f>
        <v>-0.0534050403589254</v>
      </c>
      <c r="H60" s="53" t="n">
        <f aca="false">G60-F60</f>
        <v>-0.0123760403589254</v>
      </c>
      <c r="J60" s="55" t="n">
        <v>6.90692</v>
      </c>
      <c r="K60" s="53" t="n">
        <v>-0.0900788</v>
      </c>
    </row>
    <row r="61" customFormat="false" ht="15" hidden="false" customHeight="false" outlineLevel="0" collapsed="false">
      <c r="A61" s="52" t="n">
        <v>10</v>
      </c>
      <c r="B61" s="53" t="s">
        <v>109</v>
      </c>
      <c r="C61" s="54" t="n">
        <v>25.7188</v>
      </c>
      <c r="D61" s="53" t="n">
        <v>7.01576</v>
      </c>
      <c r="E61" s="53" t="n">
        <v>0.050315</v>
      </c>
      <c r="F61" s="54" t="n">
        <v>-0.0232449</v>
      </c>
      <c r="G61" s="54" t="n">
        <f aca="false">D61*$B$9+$B$10</f>
        <v>-0.0539528771680752</v>
      </c>
      <c r="H61" s="53" t="n">
        <f aca="false">G61-F61</f>
        <v>-0.0307079771680752</v>
      </c>
      <c r="J61" s="55" t="n">
        <v>7.00231</v>
      </c>
      <c r="K61" s="53" t="n">
        <v>-0.0936947</v>
      </c>
    </row>
    <row r="62" customFormat="false" ht="15" hidden="false" customHeight="false" outlineLevel="0" collapsed="false">
      <c r="A62" s="52" t="n">
        <v>10</v>
      </c>
      <c r="B62" s="53" t="s">
        <v>109</v>
      </c>
      <c r="C62" s="54" t="n">
        <v>10.5257</v>
      </c>
      <c r="D62" s="53" t="n">
        <v>6.98715</v>
      </c>
      <c r="E62" s="53" t="n">
        <v>0.127598</v>
      </c>
      <c r="F62" s="54" t="n">
        <v>0.00414944</v>
      </c>
      <c r="G62" s="54" t="n">
        <f aca="false">D62*$B$9+$B$10</f>
        <v>-0.0537071707703675</v>
      </c>
      <c r="H62" s="53" t="n">
        <f aca="false">G62-F62</f>
        <v>-0.0578566107703674</v>
      </c>
      <c r="J62" s="55" t="n">
        <v>7.01931</v>
      </c>
      <c r="K62" s="53" t="n">
        <v>-0.0906944</v>
      </c>
    </row>
    <row r="63" customFormat="false" ht="15.75" hidden="false" customHeight="false" outlineLevel="0" collapsed="false">
      <c r="A63" s="52" t="n">
        <v>10</v>
      </c>
      <c r="B63" s="53" t="s">
        <v>109</v>
      </c>
      <c r="C63" s="54" t="n">
        <v>4.85997</v>
      </c>
      <c r="D63" s="53" t="n">
        <v>6.99756</v>
      </c>
      <c r="E63" s="53" t="n">
        <v>0.115841</v>
      </c>
      <c r="F63" s="54" t="n">
        <v>0.000555992</v>
      </c>
      <c r="G63" s="54" t="n">
        <f aca="false">D63*$B$9+$B$10</f>
        <v>-0.0537965732030881</v>
      </c>
      <c r="H63" s="53" t="n">
        <f aca="false">G63-F63</f>
        <v>-0.0543525652030881</v>
      </c>
      <c r="J63" s="55" t="n">
        <v>7.03301</v>
      </c>
      <c r="K63" s="53" t="n">
        <v>-0.0729852</v>
      </c>
    </row>
    <row r="64" customFormat="false" ht="15.75" hidden="false" customHeight="false" outlineLevel="0" collapsed="false">
      <c r="A64" s="56" t="n">
        <v>11</v>
      </c>
      <c r="B64" s="53" t="s">
        <v>108</v>
      </c>
      <c r="C64" s="57" t="n">
        <v>4319.58</v>
      </c>
      <c r="D64" s="58" t="n">
        <v>3.11243</v>
      </c>
      <c r="E64" s="58" t="n">
        <v>0.0528499</v>
      </c>
      <c r="F64" s="57" t="n">
        <v>-0.0825691</v>
      </c>
      <c r="G64" s="57" t="n">
        <f aca="false">D64*$B$9+$B$10</f>
        <v>-0.0204305719124141</v>
      </c>
      <c r="H64" s="58" t="n">
        <f aca="false">G64-F64</f>
        <v>0.0621385280875859</v>
      </c>
      <c r="J64" s="55"/>
      <c r="K64" s="53"/>
    </row>
    <row r="65" customFormat="false" ht="15" hidden="false" customHeight="false" outlineLevel="0" collapsed="false">
      <c r="A65" s="52" t="n">
        <v>11</v>
      </c>
      <c r="B65" s="53" t="s">
        <v>108</v>
      </c>
      <c r="C65" s="54" t="n">
        <v>3999.37</v>
      </c>
      <c r="D65" s="53" t="n">
        <v>3.1108</v>
      </c>
      <c r="E65" s="53" t="n">
        <v>0.0238435</v>
      </c>
      <c r="F65" s="54" t="n">
        <v>-0.0452018</v>
      </c>
      <c r="G65" s="54" t="n">
        <f aca="false">D65*$B$9+$B$10</f>
        <v>-0.0204165732606049</v>
      </c>
      <c r="H65" s="53" t="n">
        <f aca="false">G65-F65</f>
        <v>0.0247852267393951</v>
      </c>
      <c r="J65" s="55"/>
      <c r="K65" s="53"/>
    </row>
    <row r="66" customFormat="false" ht="15" hidden="false" customHeight="false" outlineLevel="0" collapsed="false">
      <c r="A66" s="52" t="n">
        <v>11</v>
      </c>
      <c r="B66" s="53" t="s">
        <v>108</v>
      </c>
      <c r="C66" s="54" t="n">
        <v>3499.56</v>
      </c>
      <c r="D66" s="53" t="n">
        <v>2.90639</v>
      </c>
      <c r="E66" s="53" t="n">
        <v>0.031533</v>
      </c>
      <c r="F66" s="54" t="n">
        <v>-0.0456135</v>
      </c>
      <c r="G66" s="54" t="n">
        <f aca="false">D66*$B$9+$B$10</f>
        <v>-0.0186610736186813</v>
      </c>
      <c r="H66" s="53" t="n">
        <f aca="false">G66-F66</f>
        <v>0.0269524263813188</v>
      </c>
      <c r="J66" s="55"/>
      <c r="K66" s="53"/>
    </row>
    <row r="67" customFormat="false" ht="15" hidden="false" customHeight="false" outlineLevel="0" collapsed="false">
      <c r="A67" s="52" t="n">
        <v>11</v>
      </c>
      <c r="B67" s="53" t="s">
        <v>108</v>
      </c>
      <c r="C67" s="54" t="n">
        <v>2999.53</v>
      </c>
      <c r="D67" s="53" t="n">
        <v>2.50885</v>
      </c>
      <c r="E67" s="53" t="n">
        <v>0.0188093</v>
      </c>
      <c r="F67" s="54" t="n">
        <v>-0.0181451</v>
      </c>
      <c r="G67" s="54" t="n">
        <f aca="false">D67*$B$9+$B$10</f>
        <v>-0.0152469484406063</v>
      </c>
      <c r="H67" s="53" t="n">
        <f aca="false">G67-F67</f>
        <v>0.00289815155939375</v>
      </c>
      <c r="J67" s="55"/>
      <c r="K67" s="53"/>
    </row>
    <row r="68" customFormat="false" ht="15" hidden="false" customHeight="false" outlineLevel="0" collapsed="false">
      <c r="A68" s="52" t="n">
        <v>11</v>
      </c>
      <c r="B68" s="53" t="s">
        <v>108</v>
      </c>
      <c r="C68" s="54" t="n">
        <v>2498.58</v>
      </c>
      <c r="D68" s="53" t="n">
        <v>1.94337</v>
      </c>
      <c r="E68" s="53" t="n">
        <v>0.0226063</v>
      </c>
      <c r="F68" s="54" t="n">
        <v>-0.0196345</v>
      </c>
      <c r="G68" s="54" t="n">
        <f aca="false">D68*$B$9+$B$10</f>
        <v>-0.0103905327196779</v>
      </c>
      <c r="H68" s="53" t="n">
        <f aca="false">G68-F68</f>
        <v>0.00924396728032208</v>
      </c>
      <c r="J68" s="55"/>
      <c r="K68" s="53"/>
    </row>
    <row r="69" customFormat="false" ht="15" hidden="false" customHeight="false" outlineLevel="0" collapsed="false">
      <c r="A69" s="52" t="n">
        <v>11</v>
      </c>
      <c r="B69" s="53" t="s">
        <v>108</v>
      </c>
      <c r="C69" s="54" t="n">
        <v>1999.34</v>
      </c>
      <c r="D69" s="53" t="n">
        <v>1.30119</v>
      </c>
      <c r="E69" s="53" t="n">
        <v>0.0118402</v>
      </c>
      <c r="F69" s="54" t="n">
        <v>0.00318921</v>
      </c>
      <c r="G69" s="54" t="n">
        <f aca="false">D69*$B$9+$B$10</f>
        <v>-0.00487540743201831</v>
      </c>
      <c r="H69" s="53" t="n">
        <f aca="false">G69-F69</f>
        <v>-0.00806461743201831</v>
      </c>
      <c r="J69" s="55"/>
      <c r="K69" s="53"/>
    </row>
    <row r="70" customFormat="false" ht="15" hidden="false" customHeight="false" outlineLevel="0" collapsed="false">
      <c r="A70" s="52" t="n">
        <v>11</v>
      </c>
      <c r="B70" s="53" t="s">
        <v>108</v>
      </c>
      <c r="C70" s="54" t="n">
        <v>1498.76</v>
      </c>
      <c r="D70" s="53" t="n">
        <v>0.643096</v>
      </c>
      <c r="E70" s="53" t="n">
        <v>0.00554371</v>
      </c>
      <c r="F70" s="54" t="n">
        <v>0.0150957</v>
      </c>
      <c r="G70" s="54" t="n">
        <f aca="false">D70*$B$9+$B$10</f>
        <v>0.000776389355575614</v>
      </c>
      <c r="H70" s="53" t="n">
        <f aca="false">G70-F70</f>
        <v>-0.0143193106444244</v>
      </c>
      <c r="J70" s="55"/>
      <c r="K70" s="53"/>
    </row>
    <row r="71" customFormat="false" ht="15" hidden="false" customHeight="false" outlineLevel="0" collapsed="false">
      <c r="A71" s="52" t="n">
        <v>11</v>
      </c>
      <c r="B71" s="53" t="s">
        <v>108</v>
      </c>
      <c r="C71" s="54" t="n">
        <v>1250.21</v>
      </c>
      <c r="D71" s="53" t="n">
        <v>0.454523</v>
      </c>
      <c r="E71" s="53" t="n">
        <v>0.0131379</v>
      </c>
      <c r="F71" s="54" t="n">
        <v>0.0275233</v>
      </c>
      <c r="G71" s="54" t="n">
        <f aca="false">D71*$B$9+$B$10</f>
        <v>0.00239587878357062</v>
      </c>
      <c r="H71" s="53" t="n">
        <f aca="false">G71-F71</f>
        <v>-0.0251274212164294</v>
      </c>
      <c r="J71" s="55"/>
      <c r="K71" s="53"/>
    </row>
    <row r="72" customFormat="false" ht="15" hidden="false" customHeight="false" outlineLevel="0" collapsed="false">
      <c r="A72" s="52" t="n">
        <v>11</v>
      </c>
      <c r="B72" s="53" t="s">
        <v>109</v>
      </c>
      <c r="C72" s="54" t="n">
        <v>999.24</v>
      </c>
      <c r="D72" s="53" t="n">
        <v>0.429205</v>
      </c>
      <c r="E72" s="53" t="n">
        <v>0.00790955</v>
      </c>
      <c r="F72" s="54" t="n">
        <v>0.00920492</v>
      </c>
      <c r="G72" s="54" t="n">
        <f aca="false">D72*$B$9+$B$10</f>
        <v>0.00261331305750156</v>
      </c>
      <c r="H72" s="53" t="n">
        <f aca="false">G72-F72</f>
        <v>-0.00659160694249844</v>
      </c>
      <c r="J72" s="55"/>
      <c r="K72" s="53"/>
    </row>
    <row r="73" customFormat="false" ht="15" hidden="false" customHeight="false" outlineLevel="0" collapsed="false">
      <c r="A73" s="52" t="n">
        <v>11</v>
      </c>
      <c r="B73" s="53" t="s">
        <v>109</v>
      </c>
      <c r="C73" s="54" t="n">
        <v>800.004</v>
      </c>
      <c r="D73" s="53" t="n">
        <v>0.440885</v>
      </c>
      <c r="E73" s="53" t="n">
        <v>0.00771089</v>
      </c>
      <c r="F73" s="54" t="n">
        <v>0.00988525</v>
      </c>
      <c r="G73" s="54" t="n">
        <f aca="false">D73*$B$9+$B$10</f>
        <v>0.0025130036997516</v>
      </c>
      <c r="H73" s="53" t="n">
        <f aca="false">G73-F73</f>
        <v>-0.0073722463002484</v>
      </c>
      <c r="J73" s="55"/>
      <c r="K73" s="53"/>
    </row>
    <row r="74" customFormat="false" ht="15" hidden="false" customHeight="false" outlineLevel="0" collapsed="false">
      <c r="A74" s="52" t="n">
        <v>11</v>
      </c>
      <c r="B74" s="53" t="s">
        <v>109</v>
      </c>
      <c r="C74" s="54" t="n">
        <v>599.656</v>
      </c>
      <c r="D74" s="53" t="n">
        <v>0.533202</v>
      </c>
      <c r="E74" s="53" t="n">
        <v>0.00963423</v>
      </c>
      <c r="F74" s="54" t="n">
        <v>0.0182021</v>
      </c>
      <c r="G74" s="54" t="n">
        <f aca="false">D74*$B$9+$B$10</f>
        <v>0.00172017330767949</v>
      </c>
      <c r="H74" s="53" t="n">
        <f aca="false">G74-F74</f>
        <v>-0.0164819266923205</v>
      </c>
      <c r="J74" s="55"/>
      <c r="K74" s="53"/>
    </row>
    <row r="75" customFormat="false" ht="15" hidden="false" customHeight="false" outlineLevel="0" collapsed="false">
      <c r="A75" s="52" t="n">
        <v>11</v>
      </c>
      <c r="B75" s="53" t="s">
        <v>109</v>
      </c>
      <c r="C75" s="54" t="n">
        <v>400.593</v>
      </c>
      <c r="D75" s="53" t="n">
        <v>1.00294</v>
      </c>
      <c r="E75" s="53" t="n">
        <v>0.00731416</v>
      </c>
      <c r="F75" s="54" t="n">
        <v>-0.0150551</v>
      </c>
      <c r="G75" s="54" t="n">
        <f aca="false">D75*$B$9+$B$10</f>
        <v>-0.00231399767611735</v>
      </c>
      <c r="H75" s="53" t="n">
        <f aca="false">G75-F75</f>
        <v>0.0127411023238827</v>
      </c>
      <c r="J75" s="55"/>
      <c r="K75" s="53"/>
    </row>
    <row r="76" customFormat="false" ht="15" hidden="false" customHeight="false" outlineLevel="0" collapsed="false">
      <c r="A76" s="52" t="n">
        <v>11</v>
      </c>
      <c r="B76" s="53" t="s">
        <v>109</v>
      </c>
      <c r="C76" s="54" t="n">
        <v>300.539</v>
      </c>
      <c r="D76" s="53" t="n">
        <v>1.4363</v>
      </c>
      <c r="E76" s="53" t="n">
        <v>0.00970679</v>
      </c>
      <c r="F76" s="54" t="n">
        <v>-0.0186995</v>
      </c>
      <c r="G76" s="54" t="n">
        <f aca="false">D76*$B$9+$B$10</f>
        <v>-0.00603574966879879</v>
      </c>
      <c r="H76" s="53" t="n">
        <f aca="false">G76-F76</f>
        <v>0.0126637503312012</v>
      </c>
      <c r="J76" s="55"/>
      <c r="K76" s="53"/>
    </row>
    <row r="77" customFormat="false" ht="15" hidden="false" customHeight="false" outlineLevel="0" collapsed="false">
      <c r="A77" s="52" t="n">
        <v>11</v>
      </c>
      <c r="B77" s="53" t="s">
        <v>109</v>
      </c>
      <c r="C77" s="54" t="n">
        <v>249.195</v>
      </c>
      <c r="D77" s="53" t="n">
        <v>1.96996</v>
      </c>
      <c r="E77" s="53" t="n">
        <v>0.00839351</v>
      </c>
      <c r="F77" s="54" t="n">
        <v>-0.0220355</v>
      </c>
      <c r="G77" s="54" t="n">
        <f aca="false">D77*$B$9+$B$10</f>
        <v>-0.0106188910948981</v>
      </c>
      <c r="H77" s="53" t="n">
        <f aca="false">G77-F77</f>
        <v>0.0114166089051019</v>
      </c>
      <c r="J77" s="55"/>
      <c r="K77" s="53"/>
    </row>
    <row r="78" customFormat="false" ht="15" hidden="false" customHeight="false" outlineLevel="0" collapsed="false">
      <c r="A78" s="52" t="n">
        <v>11</v>
      </c>
      <c r="B78" s="53" t="s">
        <v>109</v>
      </c>
      <c r="C78" s="54" t="n">
        <v>199.8</v>
      </c>
      <c r="D78" s="53" t="n">
        <v>2.71904</v>
      </c>
      <c r="E78" s="53" t="n">
        <v>0.0102697</v>
      </c>
      <c r="F78" s="54" t="n">
        <v>-0.0409586</v>
      </c>
      <c r="G78" s="54" t="n">
        <f aca="false">D78*$B$9+$B$10</f>
        <v>-0.0170520874736082</v>
      </c>
      <c r="H78" s="53" t="n">
        <f aca="false">G78-F78</f>
        <v>0.0239065125263918</v>
      </c>
      <c r="J78" s="55"/>
      <c r="K78" s="53"/>
    </row>
    <row r="79" customFormat="false" ht="15" hidden="false" customHeight="false" outlineLevel="0" collapsed="false">
      <c r="A79" s="52" t="n">
        <v>11</v>
      </c>
      <c r="B79" s="53" t="s">
        <v>109</v>
      </c>
      <c r="C79" s="54" t="n">
        <v>175.29</v>
      </c>
      <c r="D79" s="53" t="n">
        <v>3.17115</v>
      </c>
      <c r="E79" s="53" t="n">
        <v>0.00878701</v>
      </c>
      <c r="F79" s="54" t="n">
        <v>-0.0618498</v>
      </c>
      <c r="G79" s="54" t="n">
        <f aca="false">D79*$B$9+$B$10</f>
        <v>-0.0209348669027461</v>
      </c>
      <c r="H79" s="53" t="n">
        <f aca="false">G79-F79</f>
        <v>0.0409149330972539</v>
      </c>
      <c r="J79" s="55"/>
      <c r="K79" s="53"/>
    </row>
    <row r="80" customFormat="false" ht="15" hidden="false" customHeight="false" outlineLevel="0" collapsed="false">
      <c r="A80" s="52" t="n">
        <v>11</v>
      </c>
      <c r="B80" s="53" t="s">
        <v>109</v>
      </c>
      <c r="C80" s="54" t="n">
        <v>149.189</v>
      </c>
      <c r="D80" s="53" t="n">
        <v>3.94762</v>
      </c>
      <c r="E80" s="53" t="n">
        <v>0.0242577</v>
      </c>
      <c r="F80" s="54" t="n">
        <v>-0.0853817</v>
      </c>
      <c r="G80" s="54" t="n">
        <f aca="false">D80*$B$9+$B$10</f>
        <v>-0.0276032921606318</v>
      </c>
      <c r="H80" s="53" t="n">
        <f aca="false">G80-F80</f>
        <v>0.0577784078393682</v>
      </c>
      <c r="J80" s="55"/>
      <c r="K80" s="53"/>
    </row>
    <row r="81" customFormat="false" ht="15" hidden="false" customHeight="false" outlineLevel="0" collapsed="false">
      <c r="A81" s="52" t="n">
        <v>11</v>
      </c>
      <c r="B81" s="53" t="s">
        <v>109</v>
      </c>
      <c r="C81" s="54" t="n">
        <v>126.606</v>
      </c>
      <c r="D81" s="53" t="n">
        <v>4.73368</v>
      </c>
      <c r="E81" s="53" t="n">
        <v>0.0166908</v>
      </c>
      <c r="F81" s="54" t="n">
        <v>-0.108321</v>
      </c>
      <c r="G81" s="54" t="n">
        <f aca="false">D81*$B$9+$B$10</f>
        <v>-0.0343540775846838</v>
      </c>
      <c r="H81" s="53" t="n">
        <f aca="false">G81-F81</f>
        <v>0.0739669224153162</v>
      </c>
      <c r="J81" s="55"/>
      <c r="K81" s="53"/>
    </row>
    <row r="82" customFormat="false" ht="15" hidden="false" customHeight="false" outlineLevel="0" collapsed="false">
      <c r="A82" s="52" t="n">
        <v>11</v>
      </c>
      <c r="B82" s="53" t="s">
        <v>109</v>
      </c>
      <c r="C82" s="54" t="n">
        <v>100.387</v>
      </c>
      <c r="D82" s="53" t="n">
        <v>6.31621</v>
      </c>
      <c r="E82" s="53" t="n">
        <v>0.0158833</v>
      </c>
      <c r="F82" s="54" t="n">
        <v>-0.102793</v>
      </c>
      <c r="G82" s="54" t="n">
        <f aca="false">D82*$B$9+$B$10</f>
        <v>-0.0479450508655085</v>
      </c>
      <c r="H82" s="53" t="n">
        <f aca="false">G82-F82</f>
        <v>0.0548479491344915</v>
      </c>
      <c r="J82" s="55"/>
      <c r="K82" s="53"/>
    </row>
    <row r="83" customFormat="false" ht="15" hidden="false" customHeight="false" outlineLevel="0" collapsed="false">
      <c r="A83" s="52" t="n">
        <v>11</v>
      </c>
      <c r="B83" s="53" t="s">
        <v>109</v>
      </c>
      <c r="C83" s="54" t="n">
        <v>74.9082</v>
      </c>
      <c r="D83" s="53" t="n">
        <v>6.89087</v>
      </c>
      <c r="E83" s="53" t="n">
        <v>0.0145419</v>
      </c>
      <c r="F83" s="54" t="n">
        <v>-0.0881295</v>
      </c>
      <c r="G83" s="54" t="n">
        <f aca="false">D83*$B$9+$B$10</f>
        <v>-0.0528803056193259</v>
      </c>
      <c r="H83" s="53" t="n">
        <f aca="false">G83-F83</f>
        <v>0.0352491943806741</v>
      </c>
      <c r="J83" s="55"/>
      <c r="K83" s="53"/>
    </row>
    <row r="84" customFormat="false" ht="15" hidden="false" customHeight="false" outlineLevel="0" collapsed="false">
      <c r="A84" s="52" t="n">
        <v>11</v>
      </c>
      <c r="B84" s="53" t="s">
        <v>109</v>
      </c>
      <c r="C84" s="54" t="n">
        <v>49.5941</v>
      </c>
      <c r="D84" s="53" t="n">
        <v>6.90692</v>
      </c>
      <c r="E84" s="53" t="n">
        <v>0.013001</v>
      </c>
      <c r="F84" s="54" t="n">
        <v>-0.0900788</v>
      </c>
      <c r="G84" s="54" t="n">
        <f aca="false">D84*$B$9+$B$10</f>
        <v>-0.0530181451049326</v>
      </c>
      <c r="H84" s="53" t="n">
        <f aca="false">G84-F84</f>
        <v>0.0370606548950674</v>
      </c>
      <c r="J84" s="55"/>
      <c r="K84" s="53"/>
    </row>
    <row r="85" customFormat="false" ht="15" hidden="false" customHeight="false" outlineLevel="0" collapsed="false">
      <c r="A85" s="52" t="n">
        <v>11</v>
      </c>
      <c r="B85" s="53" t="s">
        <v>109</v>
      </c>
      <c r="C85" s="54" t="n">
        <v>25.4816</v>
      </c>
      <c r="D85" s="53" t="n">
        <v>7.00231</v>
      </c>
      <c r="E85" s="53" t="n">
        <v>0.0234162</v>
      </c>
      <c r="F85" s="54" t="n">
        <v>-0.0936947</v>
      </c>
      <c r="G85" s="54" t="n">
        <f aca="false">D85*$B$9+$B$10</f>
        <v>-0.0538373668203237</v>
      </c>
      <c r="H85" s="53" t="n">
        <f aca="false">G85-F85</f>
        <v>0.0398573331796763</v>
      </c>
      <c r="J85" s="55"/>
      <c r="K85" s="53"/>
    </row>
    <row r="86" customFormat="false" ht="15" hidden="false" customHeight="false" outlineLevel="0" collapsed="false">
      <c r="A86" s="52" t="n">
        <v>11</v>
      </c>
      <c r="B86" s="53" t="s">
        <v>109</v>
      </c>
      <c r="C86" s="54" t="n">
        <v>9.52901</v>
      </c>
      <c r="D86" s="53" t="n">
        <v>7.01931</v>
      </c>
      <c r="E86" s="53" t="n">
        <v>0.0250363</v>
      </c>
      <c r="F86" s="54" t="n">
        <v>-0.0906944</v>
      </c>
      <c r="G86" s="54" t="n">
        <f aca="false">D86*$B$9+$B$10</f>
        <v>-0.0539833650293776</v>
      </c>
      <c r="H86" s="53" t="n">
        <f aca="false">G86-F86</f>
        <v>0.0367110349706224</v>
      </c>
      <c r="J86" s="55"/>
      <c r="K86" s="53"/>
    </row>
    <row r="87" customFormat="false" ht="15.75" hidden="false" customHeight="false" outlineLevel="0" collapsed="false">
      <c r="A87" s="52" t="n">
        <v>11</v>
      </c>
      <c r="B87" s="53" t="s">
        <v>109</v>
      </c>
      <c r="C87" s="54" t="n">
        <v>5.40055</v>
      </c>
      <c r="D87" s="53" t="n">
        <v>7.03301</v>
      </c>
      <c r="E87" s="53" t="n">
        <v>0.0587493</v>
      </c>
      <c r="F87" s="54" t="n">
        <v>-0.0729852</v>
      </c>
      <c r="G87" s="54" t="n">
        <f aca="false">D87*$B$9+$B$10</f>
        <v>-0.0541010224096151</v>
      </c>
      <c r="H87" s="53" t="n">
        <f aca="false">G87-F87</f>
        <v>0.0188841775903849</v>
      </c>
      <c r="J87" s="59"/>
      <c r="K87" s="60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23:45:49Z</dcterms:created>
  <dc:creator>Gatien, Germaine</dc:creator>
  <dc:description/>
  <dc:language>en-US</dc:language>
  <cp:lastModifiedBy>Gatien, Germaine</cp:lastModifiedBy>
  <dcterms:modified xsi:type="dcterms:W3CDTF">2023-10-19T00:27:22Z</dcterms:modified>
  <cp:revision>0</cp:revision>
  <dc:subject/>
  <dc:title/>
</cp:coreProperties>
</file>