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Method and notes" sheetId="1" state="visible" r:id="rId2"/>
    <sheet name="QF file" sheetId="2" state="visible" r:id="rId3"/>
    <sheet name="Dups" sheetId="3" state="visible" r:id="rId4"/>
    <sheet name="Report" sheetId="4" state="visible" r:id="rId5"/>
  </sheets>
  <definedNames>
    <definedName function="false" hidden="false" localSheetId="2" name="_xlnm.Print_Area" vbProcedure="false">Dups!$A$1:$M$33</definedName>
    <definedName function="false" hidden="false" localSheetId="3" name="_xlnm.Print_Area" vbProcedure="false">Report!$B$2:$H$95</definedName>
    <definedName function="false" hidden="false" name="wrn_Test___Report_" vbProcedure="false">{#N/A,#N/A,FALSE,"DMS-DATA"}</definedName>
    <definedName function="false" hidden="false" localSheetId="0" name="wrn_Test___Report_" vbProcedure="false">{#N/A,#N/A,FALSE,"DMS-DATA"}</definedName>
    <definedName function="false" hidden="false" localSheetId="1" name="wrn_Test___Report_" vbProcedure="false">{#N/A,#N/A,FALSE,"DMS-DATA"}</definedName>
    <definedName function="false" hidden="false" localSheetId="2" name="wrn_Test___Report_" vbProcedure="false">{#N/A,#N/A,FALSE,"DMS-DATA"}</definedName>
    <definedName function="false" hidden="false" localSheetId="3" name="Excel_BuiltIn__FilterDatabase" vbProcedure="false">#REF!</definedName>
    <definedName function="false" hidden="false" localSheetId="3" name="wrn_Test___Report_" vbProcedure="false">{#N/A,#N/A,FALSE,"DMS-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79">
  <si>
    <t xml:space="preserve">DMSP-D analysis method</t>
  </si>
  <si>
    <t xml:space="preserve">50-100mL of seawater is drained from the niskin into a magnetic filtration funnel containing a 0.7 µM GF/F filter</t>
  </si>
  <si>
    <r>
      <rPr>
        <sz val="10"/>
        <rFont val="Arial"/>
        <family val="2"/>
      </rPr>
      <t xml:space="preserve">The first 3.5 mL from the funnel is collected in a polypropylene tube containing 50µL of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(50%)</t>
    </r>
  </si>
  <si>
    <t xml:space="preserve">A new funnel and filter are used for each sample</t>
  </si>
  <si>
    <r>
      <rPr>
        <sz val="10"/>
        <rFont val="Arial"/>
        <family val="2"/>
      </rPr>
      <t xml:space="preserve">Samples must be stored in dark at 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 for minimum of 24 hours</t>
    </r>
  </si>
  <si>
    <t xml:space="preserve">Samples are hydrolized and run back at IOS when time permits</t>
  </si>
  <si>
    <t xml:space="preserve">DMSP-T analysis method</t>
  </si>
  <si>
    <r>
      <rPr>
        <sz val="10"/>
        <rFont val="Arial"/>
        <family val="2"/>
      </rPr>
      <t xml:space="preserve">3.5 mL of seawater is collected directly from the Niskin into a polypropylene tube containing 50</t>
    </r>
    <r>
      <rPr>
        <sz val="10"/>
        <rFont val="Arial"/>
        <family val="0"/>
      </rPr>
      <t xml:space="preserve">µ</t>
    </r>
    <r>
      <rPr>
        <sz val="10"/>
        <rFont val="Arial"/>
        <family val="2"/>
      </rPr>
      <t xml:space="preserve">L of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(50%)</t>
    </r>
  </si>
  <si>
    <t xml:space="preserve">DMSP Calibration</t>
  </si>
  <si>
    <t xml:space="preserve">A four to six level calibration table is used for calculating the concentrations of DMSP.</t>
  </si>
  <si>
    <t xml:space="preserve">The standards are hydrolized in the same manner as the samples</t>
  </si>
  <si>
    <t xml:space="preserve">A calibration curve i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for every station and on the hydrolysis blanks to ensure the system remained free of contamination and had acceptable reproducibility.</t>
  </si>
  <si>
    <t xml:space="preserve">Detection Limit is 0.1 nM but is desginated as a "0" for the data set</t>
  </si>
  <si>
    <t xml:space="preserve">All results represented in nM</t>
  </si>
  <si>
    <t xml:space="preserve">The average of duplicates is reported unless otherwise stated</t>
  </si>
  <si>
    <t xml:space="preserve">System</t>
  </si>
  <si>
    <t xml:space="preserve">System worked well for this cruise.  </t>
  </si>
  <si>
    <t xml:space="preserve">Notes specific for this cruise</t>
  </si>
  <si>
    <t xml:space="preserve">DMSP data are limited to 2 significant figures for this cruise</t>
  </si>
  <si>
    <t xml:space="preserve">Unless otherwise indicated the  % relative difference between duplicates is &lt;20%.</t>
  </si>
  <si>
    <t xml:space="preserve">Quality Flags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.</t>
  </si>
  <si>
    <t xml:space="preserve">36= DMSP:  % relative difference &gt;20% but &lt;49%</t>
  </si>
  <si>
    <t xml:space="preserve">46= DMSP:  % relative difference &gt;49%</t>
  </si>
  <si>
    <t xml:space="preserve">7890 DMS System was used for all stations except P16 for which the new 8890 System was used.</t>
  </si>
  <si>
    <t xml:space="preserve">Event_Number</t>
  </si>
  <si>
    <t xml:space="preserve">Station</t>
  </si>
  <si>
    <t xml:space="preserve">Sample_Number</t>
  </si>
  <si>
    <t xml:space="preserve">Dimethylsulfoniopropionate_Dissolved</t>
  </si>
  <si>
    <t xml:space="preserve">Flag:Dimethylsulfoniopropionate_Dissolved</t>
  </si>
  <si>
    <t xml:space="preserve">Comments</t>
  </si>
  <si>
    <t xml:space="preserve">Dimethylsulfoniopropionate_Total</t>
  </si>
  <si>
    <t xml:space="preserve">Flag:Dimethylsulfoniopropionate_Total</t>
  </si>
  <si>
    <t xml:space="preserve">P2</t>
  </si>
  <si>
    <t xml:space="preserve">P4</t>
  </si>
  <si>
    <t xml:space="preserve">DMSP:  % relative difference &gt;20% but &lt;49%</t>
  </si>
  <si>
    <t xml:space="preserve">DMSP:  % relative difference &gt;49%</t>
  </si>
  <si>
    <t xml:space="preserve">P12</t>
  </si>
  <si>
    <t xml:space="preserve"> </t>
  </si>
  <si>
    <t xml:space="preserve">P16</t>
  </si>
  <si>
    <t xml:space="preserve">P20</t>
  </si>
  <si>
    <t xml:space="preserve">P26</t>
  </si>
  <si>
    <t xml:space="preserve">Cruise 2023-066</t>
  </si>
  <si>
    <t xml:space="preserve">Standard Deviation of Pairs (Sp)</t>
  </si>
  <si>
    <t xml:space="preserve">Dissolved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Mean</t>
  </si>
  <si>
    <t xml:space="preserve">Total</t>
  </si>
  <si>
    <t xml:space="preserve">SQR of Sum/2/Count (Sp)=</t>
  </si>
  <si>
    <t xml:space="preserve">2023-066</t>
  </si>
  <si>
    <t xml:space="preserve">Fraction</t>
  </si>
  <si>
    <t xml:space="preserve">Sample ID</t>
  </si>
  <si>
    <t xml:space="preserve">Niskin</t>
  </si>
  <si>
    <t xml:space="preserve">Depth (m)</t>
  </si>
  <si>
    <t xml:space="preserve">MDL</t>
  </si>
  <si>
    <t xml:space="preserve"> FINAL Conc nM DMSP</t>
  </si>
  <si>
    <t xml:space="preserve">&l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mmm\-yy"/>
    <numFmt numFmtId="168" formatCode="[$-409]m/d/yyyy"/>
    <numFmt numFmtId="169" formatCode="0.0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S43" activeCellId="0" sqref="S43"/>
    </sheetView>
  </sheetViews>
  <sheetFormatPr defaultColWidth="8.8125" defaultRowHeight="12.5" zeroHeight="false" outlineLevelRow="0" outlineLevelCol="0"/>
  <cols>
    <col collapsed="false" customWidth="false" hidden="false" outlineLevel="0" max="257" min="1" style="1" width="8.81"/>
  </cols>
  <sheetData>
    <row r="1" customFormat="false" ht="13" hidden="false" customHeight="false" outlineLevel="0" collapsed="false">
      <c r="A1" s="2" t="s">
        <v>0</v>
      </c>
    </row>
    <row r="2" customFormat="false" ht="12.5" hidden="false" customHeight="false" outlineLevel="0" collapsed="false">
      <c r="A2" s="1" t="s">
        <v>1</v>
      </c>
    </row>
    <row r="3" customFormat="false" ht="15.5" hidden="false" customHeight="false" outlineLevel="0" collapsed="false">
      <c r="A3" s="1" t="s">
        <v>2</v>
      </c>
    </row>
    <row r="4" customFormat="false" ht="12.5" hidden="false" customHeight="false" outlineLevel="0" collapsed="false">
      <c r="A4" s="1" t="s">
        <v>3</v>
      </c>
    </row>
    <row r="5" customFormat="false" ht="14.5" hidden="false" customHeight="false" outlineLevel="0" collapsed="false">
      <c r="A5" s="1" t="s">
        <v>4</v>
      </c>
    </row>
    <row r="6" customFormat="false" ht="12.5" hidden="false" customHeight="false" outlineLevel="0" collapsed="false">
      <c r="A6" s="1" t="s">
        <v>5</v>
      </c>
    </row>
    <row r="8" customFormat="false" ht="13" hidden="false" customHeight="false" outlineLevel="0" collapsed="false">
      <c r="A8" s="2" t="s">
        <v>6</v>
      </c>
      <c r="D8" s="2"/>
    </row>
    <row r="9" customFormat="false" ht="15.5" hidden="false" customHeight="false" outlineLevel="0" collapsed="false">
      <c r="A9" s="1" t="s">
        <v>7</v>
      </c>
    </row>
    <row r="10" customFormat="false" ht="14.5" hidden="false" customHeight="false" outlineLevel="0" collapsed="false">
      <c r="A10" s="1" t="s">
        <v>4</v>
      </c>
    </row>
    <row r="11" customFormat="false" ht="12.5" hidden="false" customHeight="false" outlineLevel="0" collapsed="false">
      <c r="A11" s="1" t="s">
        <v>5</v>
      </c>
    </row>
    <row r="13" customFormat="false" ht="13" hidden="false" customHeight="false" outlineLevel="0" collapsed="false">
      <c r="A13" s="2" t="s">
        <v>8</v>
      </c>
    </row>
    <row r="14" customFormat="false" ht="12.5" hidden="false" customHeight="false" outlineLevel="0" collapsed="false">
      <c r="A14" s="1" t="s">
        <v>9</v>
      </c>
    </row>
    <row r="15" customFormat="false" ht="12.5" hidden="false" customHeight="false" outlineLevel="0" collapsed="false">
      <c r="A15" s="1" t="s">
        <v>10</v>
      </c>
    </row>
    <row r="16" customFormat="false" ht="12.5" hidden="false" customHeight="false" outlineLevel="0" collapsed="false">
      <c r="A16" s="1" t="s">
        <v>11</v>
      </c>
    </row>
    <row r="17" customFormat="false" ht="12.5" hidden="false" customHeight="false" outlineLevel="0" collapsed="false">
      <c r="A17" s="1" t="s">
        <v>12</v>
      </c>
    </row>
    <row r="19" customFormat="false" ht="13" hidden="false" customHeight="false" outlineLevel="0" collapsed="false">
      <c r="A19" s="2" t="s">
        <v>13</v>
      </c>
    </row>
    <row r="20" customFormat="false" ht="12.5" hidden="false" customHeight="false" outlineLevel="0" collapsed="false">
      <c r="A20" s="1" t="s">
        <v>14</v>
      </c>
    </row>
    <row r="21" customFormat="false" ht="12.5" hidden="false" customHeight="false" outlineLevel="0" collapsed="false">
      <c r="A21" s="1" t="s">
        <v>15</v>
      </c>
    </row>
    <row r="22" customFormat="false" ht="12.5" hidden="false" customHeight="false" outlineLevel="0" collapsed="false">
      <c r="A22" s="1" t="s">
        <v>16</v>
      </c>
    </row>
    <row r="23" customFormat="false" ht="12.5" hidden="false" customHeight="false" outlineLevel="0" collapsed="false">
      <c r="A23" s="1" t="s">
        <v>17</v>
      </c>
    </row>
    <row r="25" customFormat="false" ht="13" hidden="false" customHeight="false" outlineLevel="0" collapsed="false">
      <c r="A25" s="2" t="s">
        <v>18</v>
      </c>
    </row>
    <row r="26" customFormat="false" ht="12.5" hidden="false" customHeight="false" outlineLevel="0" collapsed="false">
      <c r="A26" s="1" t="s">
        <v>19</v>
      </c>
    </row>
    <row r="28" customFormat="false" ht="13" hidden="false" customHeight="false" outlineLevel="0" collapsed="false">
      <c r="A28" s="2" t="s">
        <v>20</v>
      </c>
    </row>
    <row r="30" customFormat="false" ht="12.5" hidden="false" customHeight="false" outlineLevel="0" collapsed="false">
      <c r="A30" s="1" t="s">
        <v>21</v>
      </c>
    </row>
    <row r="31" customFormat="false" ht="12.5" hidden="false" customHeight="false" outlineLevel="0" collapsed="false">
      <c r="A31" s="1" t="s">
        <v>22</v>
      </c>
    </row>
    <row r="34" customFormat="false" ht="13" hidden="false" customHeight="false" outlineLevel="0" collapsed="false">
      <c r="A34" s="2" t="s">
        <v>23</v>
      </c>
    </row>
    <row r="35" customFormat="false" ht="12.5" hidden="false" customHeight="false" outlineLevel="0" collapsed="false">
      <c r="A35" s="1" t="s">
        <v>24</v>
      </c>
    </row>
    <row r="36" customFormat="false" ht="12.5" hidden="false" customHeight="false" outlineLevel="0" collapsed="false">
      <c r="A36" s="1" t="s">
        <v>25</v>
      </c>
    </row>
    <row r="37" customFormat="false" ht="12.5" hidden="false" customHeight="false" outlineLevel="0" collapsed="false">
      <c r="A37" s="1" t="s">
        <v>26</v>
      </c>
    </row>
    <row r="38" customFormat="false" ht="12.5" hidden="false" customHeight="false" outlineLevel="0" collapsed="false">
      <c r="A38" s="1" t="s">
        <v>27</v>
      </c>
    </row>
    <row r="39" customFormat="false" ht="12.5" hidden="false" customHeight="false" outlineLevel="0" collapsed="false">
      <c r="A39" s="1" t="s">
        <v>28</v>
      </c>
    </row>
    <row r="40" customFormat="false" ht="12.5" hidden="false" customHeight="false" outlineLevel="0" collapsed="false">
      <c r="A40" s="1" t="s">
        <v>29</v>
      </c>
    </row>
    <row r="41" customFormat="false" ht="12.5" hidden="false" customHeight="false" outlineLevel="0" collapsed="false">
      <c r="A41" s="1" t="s">
        <v>30</v>
      </c>
    </row>
    <row r="42" customFormat="false" ht="12.5" hidden="false" customHeight="false" outlineLevel="0" collapsed="false">
      <c r="A42" s="1" t="s">
        <v>31</v>
      </c>
    </row>
    <row r="43" customFormat="false" ht="12.5" hidden="false" customHeight="false" outlineLevel="0" collapsed="false">
      <c r="A43" s="1" t="s">
        <v>32</v>
      </c>
    </row>
    <row r="45" customFormat="false" ht="12.5" hidden="false" customHeight="false" outlineLevel="0" collapsed="false">
      <c r="A45" s="1" t="s">
        <v>33</v>
      </c>
    </row>
    <row r="46" customFormat="false" ht="12.5" hidden="false" customHeight="false" outlineLevel="0" collapsed="false">
      <c r="A46" s="1" t="s">
        <v>34</v>
      </c>
    </row>
    <row r="49" customFormat="false" ht="15.5" hidden="false" customHeight="false" outlineLevel="0" collapsed="false">
      <c r="A49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5" zeroHeight="false" outlineLevelRow="0" outlineLevelCol="0"/>
  <cols>
    <col collapsed="false" customWidth="true" hidden="false" outlineLevel="0" max="1" min="1" style="4" width="13.53"/>
    <col collapsed="false" customWidth="false" hidden="false" outlineLevel="0" max="2" min="2" style="4" width="9.08"/>
    <col collapsed="false" customWidth="true" hidden="false" outlineLevel="0" max="3" min="3" style="4" width="15.35"/>
    <col collapsed="false" customWidth="true" hidden="false" outlineLevel="0" max="4" min="4" style="5" width="34.9"/>
    <col collapsed="false" customWidth="true" hidden="false" outlineLevel="0" max="5" min="5" style="6" width="35.44"/>
    <col collapsed="false" customWidth="true" hidden="false" outlineLevel="0" max="6" min="6" style="7" width="10.35"/>
    <col collapsed="false" customWidth="true" hidden="false" outlineLevel="0" max="7" min="7" style="6" width="28.53"/>
    <col collapsed="false" customWidth="true" hidden="false" outlineLevel="0" max="8" min="8" style="6" width="32.62"/>
    <col collapsed="false" customWidth="true" hidden="false" outlineLevel="0" max="9" min="9" style="0" width="7.35"/>
  </cols>
  <sheetData>
    <row r="2" customFormat="false" ht="12.5" hidden="false" customHeight="false" outlineLevel="0" collapsed="false">
      <c r="A2" s="8"/>
    </row>
    <row r="4" customFormat="false" ht="12.5" hidden="false" customHeight="false" outlineLevel="0" collapsed="false">
      <c r="A4" s="4" t="s">
        <v>36</v>
      </c>
      <c r="B4" s="4" t="s">
        <v>37</v>
      </c>
      <c r="C4" s="4" t="s">
        <v>38</v>
      </c>
      <c r="D4" s="5" t="s">
        <v>39</v>
      </c>
      <c r="E4" s="6" t="s">
        <v>40</v>
      </c>
      <c r="F4" s="7" t="s">
        <v>41</v>
      </c>
      <c r="G4" s="6" t="s">
        <v>42</v>
      </c>
      <c r="H4" s="6" t="s">
        <v>43</v>
      </c>
      <c r="I4" s="7" t="s">
        <v>41</v>
      </c>
    </row>
    <row r="5" customFormat="false" ht="12.5" hidden="false" customHeight="false" outlineLevel="0" collapsed="false">
      <c r="A5" s="9"/>
      <c r="B5" s="9"/>
      <c r="C5" s="9"/>
      <c r="D5" s="10"/>
      <c r="E5" s="11"/>
      <c r="F5" s="12"/>
      <c r="G5" s="11"/>
    </row>
    <row r="6" s="18" customFormat="true" ht="12.5" hidden="false" customHeight="false" outlineLevel="0" collapsed="false">
      <c r="A6" s="13" t="n">
        <v>13</v>
      </c>
      <c r="B6" s="14" t="s">
        <v>44</v>
      </c>
      <c r="C6" s="13" t="n">
        <v>81</v>
      </c>
      <c r="D6" s="15" t="n">
        <v>0</v>
      </c>
      <c r="E6" s="15"/>
      <c r="F6" s="16"/>
      <c r="G6" s="17" t="n">
        <v>1.58349497727046</v>
      </c>
      <c r="H6" s="15"/>
    </row>
    <row r="7" s="24" customFormat="true" ht="12.5" hidden="false" customHeight="false" outlineLevel="0" collapsed="false">
      <c r="A7" s="19" t="n">
        <v>13</v>
      </c>
      <c r="B7" s="20" t="s">
        <v>44</v>
      </c>
      <c r="C7" s="19" t="n">
        <v>87</v>
      </c>
      <c r="D7" s="21" t="n">
        <v>0.52</v>
      </c>
      <c r="E7" s="22" t="n">
        <v>6</v>
      </c>
      <c r="F7" s="23"/>
      <c r="G7" s="22" t="n">
        <v>22</v>
      </c>
      <c r="H7" s="22" t="n">
        <v>6</v>
      </c>
    </row>
    <row r="8" s="18" customFormat="true" ht="12.5" hidden="false" customHeight="false" outlineLevel="0" collapsed="false">
      <c r="A8" s="13" t="n">
        <v>13</v>
      </c>
      <c r="B8" s="14" t="s">
        <v>44</v>
      </c>
      <c r="C8" s="13" t="n">
        <v>90</v>
      </c>
      <c r="D8" s="17" t="n">
        <v>1.4</v>
      </c>
      <c r="E8" s="15"/>
      <c r="F8" s="16"/>
      <c r="G8" s="15" t="n">
        <v>77.2212082633545</v>
      </c>
      <c r="H8" s="15"/>
    </row>
    <row r="9" s="18" customFormat="true" ht="12.5" hidden="false" customHeight="false" outlineLevel="0" collapsed="false">
      <c r="A9" s="13" t="n">
        <v>13</v>
      </c>
      <c r="B9" s="14" t="s">
        <v>44</v>
      </c>
      <c r="C9" s="13" t="n">
        <v>92</v>
      </c>
      <c r="D9" s="17" t="n">
        <v>1.67539134666463</v>
      </c>
      <c r="E9" s="15"/>
      <c r="F9" s="16"/>
      <c r="G9" s="15" t="n">
        <v>110</v>
      </c>
      <c r="H9" s="15"/>
    </row>
    <row r="10" s="18" customFormat="true" ht="12.5" hidden="false" customHeight="false" outlineLevel="0" collapsed="false">
      <c r="A10" s="13" t="n">
        <v>19</v>
      </c>
      <c r="B10" s="14" t="s">
        <v>45</v>
      </c>
      <c r="C10" s="13" t="n">
        <v>104</v>
      </c>
      <c r="D10" s="15" t="n">
        <v>0</v>
      </c>
      <c r="E10" s="15"/>
      <c r="F10" s="16"/>
      <c r="G10" s="15" t="n">
        <v>0</v>
      </c>
      <c r="H10" s="15"/>
    </row>
    <row r="11" s="18" customFormat="true" ht="12.5" hidden="false" customHeight="false" outlineLevel="0" collapsed="false">
      <c r="A11" s="13" t="n">
        <v>19</v>
      </c>
      <c r="B11" s="14" t="s">
        <v>45</v>
      </c>
      <c r="C11" s="13" t="n">
        <v>106</v>
      </c>
      <c r="D11" s="15" t="n">
        <v>0</v>
      </c>
      <c r="E11" s="15"/>
      <c r="F11" s="16"/>
      <c r="G11" s="15" t="n">
        <v>0</v>
      </c>
      <c r="H11" s="15"/>
    </row>
    <row r="12" s="27" customFormat="true" ht="10" hidden="false" customHeight="false" outlineLevel="0" collapsed="false">
      <c r="A12" s="13" t="n">
        <v>19</v>
      </c>
      <c r="B12" s="14" t="s">
        <v>45</v>
      </c>
      <c r="C12" s="13" t="n">
        <v>107</v>
      </c>
      <c r="D12" s="15" t="n">
        <v>0</v>
      </c>
      <c r="E12" s="25"/>
      <c r="F12" s="16"/>
      <c r="G12" s="26" t="n">
        <v>1.90984056875306</v>
      </c>
      <c r="H12" s="25"/>
    </row>
    <row r="13" s="18" customFormat="true" ht="12.5" hidden="false" customHeight="false" outlineLevel="0" collapsed="false">
      <c r="A13" s="13" t="n">
        <v>19</v>
      </c>
      <c r="B13" s="14" t="s">
        <v>45</v>
      </c>
      <c r="C13" s="13" t="n">
        <v>113</v>
      </c>
      <c r="D13" s="28" t="n">
        <v>0.871719301572849</v>
      </c>
      <c r="E13" s="15"/>
      <c r="F13" s="16"/>
      <c r="G13" s="25" t="n">
        <v>30.6700103683529</v>
      </c>
      <c r="H13" s="15"/>
    </row>
    <row r="14" s="24" customFormat="true" ht="12.5" hidden="false" customHeight="false" outlineLevel="0" collapsed="false">
      <c r="A14" s="19" t="n">
        <v>19</v>
      </c>
      <c r="B14" s="20" t="s">
        <v>45</v>
      </c>
      <c r="C14" s="19" t="n">
        <v>115</v>
      </c>
      <c r="D14" s="21" t="n">
        <v>0.98</v>
      </c>
      <c r="E14" s="22" t="n">
        <v>36</v>
      </c>
      <c r="F14" s="23" t="s">
        <v>46</v>
      </c>
      <c r="G14" s="29" t="n">
        <v>34</v>
      </c>
      <c r="H14" s="22" t="n">
        <v>46</v>
      </c>
      <c r="I14" s="30" t="s">
        <v>47</v>
      </c>
    </row>
    <row r="15" s="18" customFormat="true" ht="12.5" hidden="false" customHeight="false" outlineLevel="0" collapsed="false">
      <c r="A15" s="13" t="n">
        <v>19</v>
      </c>
      <c r="B15" s="14" t="s">
        <v>45</v>
      </c>
      <c r="C15" s="13" t="n">
        <v>118</v>
      </c>
      <c r="D15" s="28" t="n">
        <v>0.684163348454616</v>
      </c>
      <c r="E15" s="15"/>
      <c r="F15" s="16"/>
      <c r="G15" s="25" t="n">
        <v>53.2074334324584</v>
      </c>
      <c r="H15" s="15"/>
    </row>
    <row r="16" s="18" customFormat="true" ht="12.5" hidden="false" customHeight="false" outlineLevel="0" collapsed="false">
      <c r="A16" s="13" t="n">
        <v>19</v>
      </c>
      <c r="B16" s="14" t="s">
        <v>45</v>
      </c>
      <c r="C16" s="13" t="n">
        <v>120</v>
      </c>
      <c r="D16" s="28" t="n">
        <v>0.917510501578053</v>
      </c>
      <c r="E16" s="15"/>
      <c r="F16" s="16"/>
      <c r="G16" s="25" t="n">
        <v>56.4916001481704</v>
      </c>
      <c r="H16" s="15"/>
    </row>
    <row r="17" s="18" customFormat="true" ht="12.5" hidden="false" customHeight="false" outlineLevel="0" collapsed="false">
      <c r="A17" s="13" t="n">
        <v>41</v>
      </c>
      <c r="B17" s="14" t="s">
        <v>48</v>
      </c>
      <c r="C17" s="13" t="n">
        <v>227</v>
      </c>
      <c r="D17" s="15" t="n">
        <v>0</v>
      </c>
      <c r="E17" s="15" t="s">
        <v>49</v>
      </c>
      <c r="F17" s="16"/>
      <c r="G17" s="15" t="n">
        <v>0</v>
      </c>
      <c r="H17" s="15"/>
    </row>
    <row r="18" s="18" customFormat="true" ht="12.5" hidden="false" customHeight="false" outlineLevel="0" collapsed="false">
      <c r="A18" s="13" t="n">
        <v>41</v>
      </c>
      <c r="B18" s="14" t="s">
        <v>48</v>
      </c>
      <c r="C18" s="13" t="n">
        <v>228</v>
      </c>
      <c r="D18" s="15" t="n">
        <v>0</v>
      </c>
      <c r="E18" s="15"/>
      <c r="F18" s="16"/>
      <c r="G18" s="31" t="n">
        <v>0.67</v>
      </c>
      <c r="H18" s="15"/>
    </row>
    <row r="19" s="18" customFormat="true" ht="12.5" hidden="false" customHeight="false" outlineLevel="0" collapsed="false">
      <c r="A19" s="13" t="n">
        <v>41</v>
      </c>
      <c r="B19" s="14" t="s">
        <v>48</v>
      </c>
      <c r="C19" s="13" t="n">
        <v>229</v>
      </c>
      <c r="D19" s="15" t="n">
        <v>0</v>
      </c>
      <c r="E19" s="15"/>
      <c r="F19" s="16"/>
      <c r="G19" s="26" t="n">
        <v>2.5</v>
      </c>
      <c r="H19" s="15"/>
    </row>
    <row r="20" s="18" customFormat="true" ht="12.5" hidden="false" customHeight="false" outlineLevel="0" collapsed="false">
      <c r="A20" s="13" t="n">
        <v>41</v>
      </c>
      <c r="B20" s="14" t="s">
        <v>48</v>
      </c>
      <c r="C20" s="13" t="n">
        <v>235</v>
      </c>
      <c r="D20" s="26" t="n">
        <v>1.77727167668598</v>
      </c>
      <c r="E20" s="15"/>
      <c r="F20" s="16"/>
      <c r="G20" s="25" t="n">
        <v>50</v>
      </c>
      <c r="H20" s="15"/>
    </row>
    <row r="21" s="24" customFormat="true" ht="12.5" hidden="false" customHeight="false" outlineLevel="0" collapsed="false">
      <c r="A21" s="19" t="n">
        <v>41</v>
      </c>
      <c r="B21" s="20" t="s">
        <v>48</v>
      </c>
      <c r="C21" s="19" t="n">
        <v>237</v>
      </c>
      <c r="D21" s="32" t="n">
        <v>1.9</v>
      </c>
      <c r="E21" s="22" t="n">
        <v>6</v>
      </c>
      <c r="F21" s="23"/>
      <c r="G21" s="29" t="n">
        <v>49</v>
      </c>
      <c r="H21" s="22" t="n">
        <v>6</v>
      </c>
    </row>
    <row r="22" s="18" customFormat="true" ht="12.5" hidden="false" customHeight="false" outlineLevel="0" collapsed="false">
      <c r="A22" s="13" t="n">
        <v>41</v>
      </c>
      <c r="B22" s="14" t="s">
        <v>48</v>
      </c>
      <c r="C22" s="13" t="n">
        <v>240</v>
      </c>
      <c r="D22" s="26" t="n">
        <v>1.78180707591498</v>
      </c>
      <c r="E22" s="15"/>
      <c r="F22" s="16"/>
      <c r="G22" s="25" t="n">
        <v>48</v>
      </c>
      <c r="H22" s="15"/>
    </row>
    <row r="23" s="18" customFormat="true" ht="12.5" hidden="false" customHeight="false" outlineLevel="0" collapsed="false">
      <c r="A23" s="13" t="n">
        <v>41</v>
      </c>
      <c r="B23" s="14" t="s">
        <v>48</v>
      </c>
      <c r="C23" s="13" t="n">
        <v>242</v>
      </c>
      <c r="D23" s="26" t="n">
        <v>1.84674420415619</v>
      </c>
      <c r="E23" s="15"/>
      <c r="F23" s="16"/>
      <c r="G23" s="25" t="n">
        <v>52</v>
      </c>
      <c r="H23" s="15"/>
    </row>
    <row r="24" s="18" customFormat="true" ht="12.5" hidden="false" customHeight="false" outlineLevel="0" collapsed="false">
      <c r="A24" s="13" t="n">
        <v>49</v>
      </c>
      <c r="B24" s="14" t="s">
        <v>50</v>
      </c>
      <c r="C24" s="13" t="n">
        <v>273</v>
      </c>
      <c r="D24" s="15" t="n">
        <v>0</v>
      </c>
      <c r="E24" s="15"/>
      <c r="F24" s="16"/>
      <c r="G24" s="15" t="n">
        <v>0</v>
      </c>
      <c r="H24" s="15"/>
    </row>
    <row r="25" s="18" customFormat="true" ht="12.5" hidden="false" customHeight="false" outlineLevel="0" collapsed="false">
      <c r="A25" s="13" t="n">
        <v>49</v>
      </c>
      <c r="B25" s="14" t="s">
        <v>50</v>
      </c>
      <c r="C25" s="13" t="n">
        <v>275</v>
      </c>
      <c r="D25" s="15" t="n">
        <v>0</v>
      </c>
      <c r="E25" s="15"/>
      <c r="F25" s="16"/>
      <c r="G25" s="26" t="n">
        <v>2.1</v>
      </c>
      <c r="H25" s="15"/>
    </row>
    <row r="26" s="18" customFormat="true" ht="12.5" hidden="false" customHeight="false" outlineLevel="0" collapsed="false">
      <c r="A26" s="13" t="n">
        <v>49</v>
      </c>
      <c r="B26" s="14" t="s">
        <v>50</v>
      </c>
      <c r="C26" s="13" t="n">
        <v>276</v>
      </c>
      <c r="D26" s="31" t="n">
        <v>0.219899333463387</v>
      </c>
      <c r="E26" s="15"/>
      <c r="F26" s="16"/>
      <c r="G26" s="26" t="n">
        <v>1.45101005693328</v>
      </c>
      <c r="H26" s="15"/>
    </row>
    <row r="27" s="18" customFormat="true" ht="12.5" hidden="false" customHeight="false" outlineLevel="0" collapsed="false">
      <c r="A27" s="13" t="n">
        <v>49</v>
      </c>
      <c r="B27" s="14" t="s">
        <v>50</v>
      </c>
      <c r="C27" s="13" t="n">
        <v>282</v>
      </c>
      <c r="D27" s="31" t="n">
        <v>0.72592183752467</v>
      </c>
      <c r="E27" s="15"/>
      <c r="F27" s="16"/>
      <c r="G27" s="25" t="n">
        <v>43.3645521727367</v>
      </c>
      <c r="H27" s="15"/>
    </row>
    <row r="28" s="24" customFormat="true" ht="12.5" hidden="false" customHeight="false" outlineLevel="0" collapsed="false">
      <c r="A28" s="19" t="n">
        <v>49</v>
      </c>
      <c r="B28" s="20" t="s">
        <v>50</v>
      </c>
      <c r="C28" s="19" t="n">
        <v>284</v>
      </c>
      <c r="D28" s="33" t="n">
        <v>0.5</v>
      </c>
      <c r="E28" s="22" t="n">
        <v>6</v>
      </c>
      <c r="F28" s="23"/>
      <c r="G28" s="29" t="n">
        <v>48</v>
      </c>
      <c r="H28" s="22" t="n">
        <v>6</v>
      </c>
    </row>
    <row r="29" s="34" customFormat="true" ht="13.5" hidden="false" customHeight="true" outlineLevel="0" collapsed="false">
      <c r="A29" s="13" t="n">
        <v>49</v>
      </c>
      <c r="B29" s="14" t="s">
        <v>50</v>
      </c>
      <c r="C29" s="13" t="n">
        <v>287</v>
      </c>
      <c r="D29" s="31" t="n">
        <v>0.649082434875227</v>
      </c>
      <c r="E29" s="15"/>
      <c r="F29" s="16"/>
      <c r="G29" s="25" t="n">
        <v>65</v>
      </c>
      <c r="H29" s="15"/>
    </row>
    <row r="30" s="34" customFormat="true" ht="12.5" hidden="false" customHeight="false" outlineLevel="0" collapsed="false">
      <c r="A30" s="13" t="n">
        <v>49</v>
      </c>
      <c r="B30" s="14" t="s">
        <v>50</v>
      </c>
      <c r="C30" s="13" t="n">
        <v>289</v>
      </c>
      <c r="D30" s="31" t="n">
        <v>0.709193071317071</v>
      </c>
      <c r="E30" s="15"/>
      <c r="F30" s="16"/>
      <c r="G30" s="25" t="n">
        <v>60</v>
      </c>
      <c r="H30" s="15"/>
    </row>
    <row r="31" s="34" customFormat="true" ht="12.5" hidden="false" customHeight="false" outlineLevel="0" collapsed="false">
      <c r="A31" s="13" t="n">
        <v>71</v>
      </c>
      <c r="B31" s="14" t="s">
        <v>51</v>
      </c>
      <c r="C31" s="13" t="n">
        <v>459</v>
      </c>
      <c r="D31" s="15" t="n">
        <v>0</v>
      </c>
      <c r="G31" s="25" t="n">
        <v>0</v>
      </c>
      <c r="H31" s="15"/>
    </row>
    <row r="32" s="34" customFormat="true" ht="12.5" hidden="false" customHeight="false" outlineLevel="0" collapsed="false">
      <c r="A32" s="13" t="n">
        <v>71</v>
      </c>
      <c r="B32" s="14" t="s">
        <v>51</v>
      </c>
      <c r="C32" s="13" t="n">
        <v>460</v>
      </c>
      <c r="D32" s="15" t="n">
        <v>0</v>
      </c>
      <c r="G32" s="31" t="n">
        <v>0.55</v>
      </c>
      <c r="H32" s="15"/>
    </row>
    <row r="33" s="34" customFormat="true" ht="12.5" hidden="false" customHeight="false" outlineLevel="0" collapsed="false">
      <c r="A33" s="13" t="n">
        <v>71</v>
      </c>
      <c r="B33" s="14" t="s">
        <v>51</v>
      </c>
      <c r="C33" s="13" t="n">
        <v>461</v>
      </c>
      <c r="D33" s="31" t="n">
        <v>0.178481286335314</v>
      </c>
      <c r="G33" s="26" t="n">
        <v>1.5</v>
      </c>
      <c r="H33" s="15"/>
    </row>
    <row r="34" s="34" customFormat="true" ht="12.5" hidden="false" customHeight="false" outlineLevel="0" collapsed="false">
      <c r="A34" s="13" t="n">
        <v>71</v>
      </c>
      <c r="B34" s="14" t="s">
        <v>51</v>
      </c>
      <c r="C34" s="13" t="n">
        <v>467</v>
      </c>
      <c r="D34" s="31" t="n">
        <v>0.914678330867707</v>
      </c>
      <c r="G34" s="25" t="n">
        <v>43</v>
      </c>
      <c r="H34" s="15"/>
    </row>
    <row r="35" s="35" customFormat="true" ht="12.5" hidden="false" customHeight="false" outlineLevel="0" collapsed="false">
      <c r="A35" s="19" t="n">
        <v>71</v>
      </c>
      <c r="B35" s="20" t="s">
        <v>51</v>
      </c>
      <c r="C35" s="19" t="n">
        <v>469</v>
      </c>
      <c r="D35" s="33" t="n">
        <v>0.91</v>
      </c>
      <c r="E35" s="19" t="n">
        <v>6</v>
      </c>
      <c r="G35" s="29" t="n">
        <v>43</v>
      </c>
      <c r="H35" s="22" t="n">
        <v>6</v>
      </c>
    </row>
    <row r="36" s="34" customFormat="true" ht="12.5" hidden="false" customHeight="false" outlineLevel="0" collapsed="false">
      <c r="A36" s="13" t="n">
        <v>71</v>
      </c>
      <c r="B36" s="13" t="s">
        <v>51</v>
      </c>
      <c r="C36" s="13" t="n">
        <v>472</v>
      </c>
      <c r="D36" s="31" t="n">
        <v>0.828622407217602</v>
      </c>
      <c r="E36" s="36"/>
      <c r="F36" s="37"/>
      <c r="G36" s="25" t="n">
        <v>79</v>
      </c>
      <c r="H36" s="15"/>
    </row>
    <row r="37" s="34" customFormat="true" ht="12.5" hidden="false" customHeight="false" outlineLevel="0" collapsed="false">
      <c r="A37" s="38" t="n">
        <v>71</v>
      </c>
      <c r="B37" s="13" t="s">
        <v>51</v>
      </c>
      <c r="C37" s="13" t="n">
        <v>474</v>
      </c>
      <c r="D37" s="31" t="n">
        <v>0.910688778427424</v>
      </c>
      <c r="E37" s="36"/>
      <c r="F37" s="37"/>
      <c r="G37" s="15" t="n">
        <v>67</v>
      </c>
      <c r="H37" s="36"/>
    </row>
    <row r="38" s="34" customFormat="true" ht="12.5" hidden="false" customHeight="false" outlineLevel="0" collapsed="false">
      <c r="A38" s="38" t="n">
        <v>90</v>
      </c>
      <c r="B38" s="13" t="s">
        <v>52</v>
      </c>
      <c r="C38" s="13" t="n">
        <v>654</v>
      </c>
      <c r="D38" s="15" t="n">
        <v>0</v>
      </c>
      <c r="E38" s="15"/>
      <c r="F38" s="16"/>
      <c r="G38" s="15" t="n">
        <v>0</v>
      </c>
      <c r="H38" s="36"/>
    </row>
    <row r="39" s="34" customFormat="true" ht="12.5" hidden="false" customHeight="false" outlineLevel="0" collapsed="false">
      <c r="A39" s="38" t="n">
        <v>90</v>
      </c>
      <c r="B39" s="13" t="s">
        <v>52</v>
      </c>
      <c r="C39" s="13" t="n">
        <v>655</v>
      </c>
      <c r="D39" s="15" t="n">
        <v>0</v>
      </c>
      <c r="E39" s="15"/>
      <c r="F39" s="16"/>
      <c r="G39" s="26" t="n">
        <v>2.88528477371742</v>
      </c>
      <c r="H39" s="36"/>
    </row>
    <row r="40" customFormat="false" ht="12.5" hidden="false" customHeight="false" outlineLevel="0" collapsed="false">
      <c r="A40" s="4" t="n">
        <v>90</v>
      </c>
      <c r="B40" s="39" t="s">
        <v>52</v>
      </c>
      <c r="C40" s="13" t="n">
        <v>656</v>
      </c>
      <c r="D40" s="15" t="n">
        <v>0</v>
      </c>
      <c r="E40" s="15"/>
      <c r="F40" s="16"/>
      <c r="G40" s="31" t="n">
        <v>0.852192282645457</v>
      </c>
    </row>
    <row r="41" customFormat="false" ht="12.5" hidden="false" customHeight="false" outlineLevel="0" collapsed="false">
      <c r="A41" s="4" t="n">
        <v>90</v>
      </c>
      <c r="B41" s="39" t="s">
        <v>52</v>
      </c>
      <c r="C41" s="13" t="n">
        <v>662</v>
      </c>
      <c r="D41" s="31" t="n">
        <v>0.786943203847192</v>
      </c>
      <c r="E41" s="15"/>
      <c r="F41" s="16"/>
      <c r="G41" s="25" t="n">
        <v>38.5830690809779</v>
      </c>
    </row>
    <row r="42" s="24" customFormat="true" ht="12.5" hidden="false" customHeight="false" outlineLevel="0" collapsed="false">
      <c r="A42" s="40" t="n">
        <v>90</v>
      </c>
      <c r="B42" s="41" t="s">
        <v>52</v>
      </c>
      <c r="C42" s="19" t="n">
        <v>664</v>
      </c>
      <c r="D42" s="33" t="n">
        <v>0.7</v>
      </c>
      <c r="E42" s="22" t="n">
        <v>36</v>
      </c>
      <c r="F42" s="23" t="s">
        <v>46</v>
      </c>
      <c r="G42" s="29" t="n">
        <v>41</v>
      </c>
      <c r="H42" s="42" t="n">
        <v>36</v>
      </c>
      <c r="I42" s="30" t="s">
        <v>46</v>
      </c>
    </row>
    <row r="43" customFormat="false" ht="12.5" hidden="false" customHeight="false" outlineLevel="0" collapsed="false">
      <c r="A43" s="4" t="n">
        <v>90</v>
      </c>
      <c r="B43" s="39" t="s">
        <v>52</v>
      </c>
      <c r="C43" s="13" t="n">
        <v>667</v>
      </c>
      <c r="D43" s="31" t="n">
        <v>0.609973113085473</v>
      </c>
      <c r="E43" s="15"/>
      <c r="F43" s="16"/>
      <c r="G43" s="25" t="n">
        <v>55.2344594791998</v>
      </c>
    </row>
    <row r="44" customFormat="false" ht="12.5" hidden="false" customHeight="false" outlineLevel="0" collapsed="false">
      <c r="A44" s="4" t="n">
        <v>90</v>
      </c>
      <c r="B44" s="39" t="s">
        <v>52</v>
      </c>
      <c r="C44" s="13" t="n">
        <v>669</v>
      </c>
      <c r="D44" s="31" t="n">
        <v>0.671377784837478</v>
      </c>
      <c r="E44" s="36"/>
      <c r="F44" s="37"/>
      <c r="G44" s="25" t="n">
        <v>41.2730830794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8.8125" defaultRowHeight="12.5" zeroHeight="false" outlineLevelRow="0" outlineLevelCol="0"/>
  <cols>
    <col collapsed="false" customWidth="false" hidden="false" outlineLevel="0" max="6" min="1" style="1" width="8.81"/>
    <col collapsed="false" customWidth="false" hidden="false" outlineLevel="0" max="7" min="7" style="43" width="8.81"/>
    <col collapsed="false" customWidth="false" hidden="false" outlineLevel="0" max="257" min="8" style="1" width="8.81"/>
  </cols>
  <sheetData>
    <row r="1" customFormat="false" ht="20" hidden="false" customHeight="false" outlineLevel="0" collapsed="false">
      <c r="A1" s="44"/>
      <c r="B1" s="45"/>
      <c r="C1" s="44"/>
      <c r="D1" s="45"/>
      <c r="E1" s="46" t="s">
        <v>53</v>
      </c>
      <c r="F1" s="44"/>
      <c r="G1" s="47"/>
      <c r="H1" s="44"/>
      <c r="I1" s="44"/>
      <c r="J1" s="44"/>
      <c r="K1" s="44"/>
      <c r="L1" s="44"/>
      <c r="M1" s="44"/>
    </row>
    <row r="2" customFormat="false" ht="12.5" hidden="false" customHeight="false" outlineLevel="0" collapsed="false">
      <c r="A2" s="48"/>
      <c r="B2" s="49"/>
      <c r="C2" s="49"/>
      <c r="D2" s="49"/>
      <c r="E2" s="48"/>
      <c r="F2" s="48"/>
      <c r="G2" s="50"/>
      <c r="H2" s="48"/>
      <c r="I2" s="48"/>
      <c r="J2" s="48"/>
      <c r="K2" s="48"/>
      <c r="L2" s="48"/>
      <c r="M2" s="48"/>
    </row>
    <row r="3" customFormat="false" ht="15.5" hidden="false" customHeight="false" outlineLevel="0" collapsed="false">
      <c r="A3" s="51"/>
      <c r="B3" s="52"/>
      <c r="C3" s="51"/>
      <c r="D3" s="52"/>
      <c r="E3" s="53" t="s">
        <v>54</v>
      </c>
      <c r="F3" s="51"/>
      <c r="G3" s="54"/>
      <c r="H3" s="51"/>
      <c r="I3" s="51"/>
      <c r="J3" s="51"/>
      <c r="K3" s="51"/>
      <c r="L3" s="51"/>
      <c r="M3" s="51"/>
    </row>
    <row r="4" customFormat="false" ht="12.5" hidden="false" customHeight="false" outlineLevel="0" collapsed="false">
      <c r="A4" s="48"/>
      <c r="B4" s="49"/>
      <c r="C4" s="49"/>
      <c r="D4" s="49"/>
      <c r="E4" s="48"/>
      <c r="F4" s="48"/>
      <c r="G4" s="50"/>
      <c r="H4" s="48"/>
      <c r="I4" s="48"/>
      <c r="J4" s="48"/>
      <c r="K4" s="48"/>
      <c r="L4" s="48"/>
      <c r="M4" s="48"/>
    </row>
    <row r="5" customFormat="false" ht="13" hidden="false" customHeight="false" outlineLevel="0" collapsed="false">
      <c r="A5" s="55" t="s">
        <v>55</v>
      </c>
      <c r="B5" s="49" t="s">
        <v>56</v>
      </c>
      <c r="C5" s="49" t="s">
        <v>57</v>
      </c>
      <c r="D5" s="49" t="s">
        <v>58</v>
      </c>
      <c r="E5" s="56" t="s">
        <v>59</v>
      </c>
      <c r="F5" s="48"/>
      <c r="G5" s="50" t="s">
        <v>60</v>
      </c>
      <c r="H5" s="48"/>
      <c r="I5" s="48"/>
      <c r="J5" s="48"/>
      <c r="K5" s="48"/>
      <c r="L5" s="48"/>
      <c r="M5" s="48"/>
    </row>
    <row r="6" customFormat="false" ht="12.5" hidden="false" customHeight="false" outlineLevel="0" collapsed="false">
      <c r="A6" s="48"/>
      <c r="B6" s="49" t="s">
        <v>61</v>
      </c>
      <c r="C6" s="56" t="s">
        <v>62</v>
      </c>
      <c r="D6" s="56" t="s">
        <v>63</v>
      </c>
      <c r="E6" s="56" t="s">
        <v>64</v>
      </c>
      <c r="F6" s="48"/>
      <c r="G6" s="50"/>
      <c r="H6" s="48"/>
      <c r="I6" s="48"/>
      <c r="J6" s="48"/>
      <c r="K6" s="48"/>
      <c r="L6" s="48"/>
      <c r="M6" s="48"/>
    </row>
    <row r="7" customFormat="false" ht="12.5" hidden="false" customHeight="false" outlineLevel="0" collapsed="false">
      <c r="A7" s="48"/>
      <c r="B7" s="49"/>
      <c r="C7" s="49"/>
      <c r="D7" s="49"/>
      <c r="E7" s="48"/>
      <c r="F7" s="48"/>
      <c r="G7" s="50"/>
      <c r="H7" s="48"/>
      <c r="I7" s="48"/>
      <c r="J7" s="48"/>
      <c r="K7" s="48"/>
      <c r="L7" s="48"/>
      <c r="M7" s="48"/>
    </row>
    <row r="8" customFormat="false" ht="12.5" hidden="false" customHeight="false" outlineLevel="0" collapsed="false">
      <c r="A8" s="48"/>
      <c r="B8" s="49"/>
      <c r="C8" s="57"/>
      <c r="D8" s="57"/>
      <c r="E8" s="58"/>
      <c r="F8" s="48"/>
      <c r="G8" s="59"/>
      <c r="H8" s="48"/>
      <c r="I8" s="48" t="s">
        <v>65</v>
      </c>
      <c r="J8" s="48"/>
      <c r="K8" s="48"/>
      <c r="L8" s="60" t="n">
        <f aca="false">SUM(G8:G14)</f>
        <v>0.4709</v>
      </c>
      <c r="M8" s="48"/>
    </row>
    <row r="9" customFormat="false" ht="12.5" hidden="false" customHeight="false" outlineLevel="0" collapsed="false">
      <c r="A9" s="48" t="s">
        <v>44</v>
      </c>
      <c r="B9" s="49" t="n">
        <v>87</v>
      </c>
      <c r="C9" s="61" t="n">
        <v>0.28</v>
      </c>
      <c r="D9" s="61" t="n">
        <v>0.76</v>
      </c>
      <c r="E9" s="62" t="n">
        <v>0</v>
      </c>
      <c r="F9" s="48"/>
      <c r="G9" s="59" t="n">
        <f aca="false">(C9-D9)*(C9-D9)</f>
        <v>0.2304</v>
      </c>
      <c r="H9" s="48"/>
      <c r="I9" s="48" t="s">
        <v>66</v>
      </c>
      <c r="J9" s="48"/>
      <c r="K9" s="48"/>
      <c r="L9" s="48" t="n">
        <f aca="false">COUNT(C8:C14)</f>
        <v>6</v>
      </c>
      <c r="M9" s="48"/>
    </row>
    <row r="10" customFormat="false" ht="12.5" hidden="false" customHeight="false" outlineLevel="0" collapsed="false">
      <c r="A10" s="48" t="s">
        <v>45</v>
      </c>
      <c r="B10" s="49" t="n">
        <v>115</v>
      </c>
      <c r="C10" s="61" t="n">
        <v>0.76</v>
      </c>
      <c r="D10" s="57" t="n">
        <v>1.2</v>
      </c>
      <c r="E10" s="62" t="n">
        <f aca="false">ABS(C10-D10)/((C10+D10)/2)*100</f>
        <v>44.8979591836735</v>
      </c>
      <c r="F10" s="48"/>
      <c r="G10" s="59" t="n">
        <f aca="false">(C10-D10)*(C10-D10)</f>
        <v>0.1936</v>
      </c>
      <c r="H10" s="48"/>
      <c r="I10" s="48" t="s">
        <v>67</v>
      </c>
      <c r="J10" s="48"/>
      <c r="K10" s="48"/>
      <c r="L10" s="60" t="n">
        <f aca="false">(L8/2)/L9</f>
        <v>0.0392416666666667</v>
      </c>
      <c r="M10" s="48"/>
    </row>
    <row r="11" customFormat="false" ht="12.5" hidden="false" customHeight="false" outlineLevel="0" collapsed="false">
      <c r="A11" s="48" t="s">
        <v>48</v>
      </c>
      <c r="B11" s="49" t="n">
        <v>237</v>
      </c>
      <c r="C11" s="57" t="n">
        <v>1.8</v>
      </c>
      <c r="D11" s="57" t="n">
        <v>1.9</v>
      </c>
      <c r="E11" s="62" t="n">
        <f aca="false">ABS(C11-D11)/((C11+D11)/2)*100</f>
        <v>5.4054054054054</v>
      </c>
      <c r="F11" s="48"/>
      <c r="G11" s="59" t="n">
        <f aca="false">(C11-D11)*(C11-D11)</f>
        <v>0.00999999999999997</v>
      </c>
      <c r="H11" s="48"/>
      <c r="I11" s="48"/>
      <c r="J11" s="48"/>
      <c r="K11" s="48"/>
      <c r="L11" s="60"/>
      <c r="M11" s="48"/>
    </row>
    <row r="12" customFormat="false" ht="12.5" hidden="false" customHeight="false" outlineLevel="0" collapsed="false">
      <c r="A12" s="48" t="s">
        <v>50</v>
      </c>
      <c r="B12" s="49" t="n">
        <v>284</v>
      </c>
      <c r="C12" s="61" t="n">
        <v>0.48</v>
      </c>
      <c r="D12" s="61" t="n">
        <v>0.52</v>
      </c>
      <c r="E12" s="62" t="n">
        <f aca="false">ABS(C12-D12)/((C12+D12)/2)*100</f>
        <v>8.00000000000001</v>
      </c>
      <c r="F12" s="48"/>
      <c r="G12" s="59" t="n">
        <f aca="false">(C12-D12)*(C12-D12)</f>
        <v>0.0016</v>
      </c>
      <c r="H12" s="48"/>
      <c r="I12" s="48"/>
      <c r="J12" s="48"/>
      <c r="K12" s="48"/>
      <c r="L12" s="60"/>
      <c r="M12" s="48"/>
    </row>
    <row r="13" customFormat="false" ht="13" hidden="false" customHeight="false" outlineLevel="0" collapsed="false">
      <c r="A13" s="48" t="s">
        <v>51</v>
      </c>
      <c r="B13" s="49" t="n">
        <v>469</v>
      </c>
      <c r="C13" s="61" t="n">
        <v>0.87</v>
      </c>
      <c r="D13" s="61" t="n">
        <v>0.95</v>
      </c>
      <c r="E13" s="58" t="n">
        <f aca="false">ABS(C13-D13)/((C13+D13)/2)*100</f>
        <v>8.79120879120879</v>
      </c>
      <c r="F13" s="48"/>
      <c r="G13" s="59" t="n">
        <f aca="false">(C13-D13)*(C13-D13)</f>
        <v>0.00639999999999999</v>
      </c>
      <c r="H13" s="48"/>
      <c r="I13" s="48"/>
      <c r="J13" s="48"/>
      <c r="K13" s="48"/>
      <c r="L13" s="63"/>
      <c r="M13" s="48"/>
    </row>
    <row r="14" customFormat="false" ht="13" hidden="false" customHeight="false" outlineLevel="0" collapsed="false">
      <c r="A14" s="48" t="s">
        <v>52</v>
      </c>
      <c r="B14" s="49" t="n">
        <v>664</v>
      </c>
      <c r="C14" s="61" t="n">
        <v>0.78</v>
      </c>
      <c r="D14" s="61" t="n">
        <v>0.61</v>
      </c>
      <c r="E14" s="58" t="n">
        <f aca="false">ABS(C14-D14)/((C14+D14)/2)*100</f>
        <v>24.4604316546763</v>
      </c>
      <c r="F14" s="48"/>
      <c r="G14" s="59" t="n">
        <f aca="false">(C14-D14)*(C14-D14)</f>
        <v>0.0289</v>
      </c>
      <c r="H14" s="48"/>
      <c r="I14" s="48"/>
      <c r="J14" s="48"/>
      <c r="K14" s="48"/>
      <c r="L14" s="63"/>
      <c r="M14" s="48"/>
    </row>
    <row r="15" customFormat="false" ht="13" hidden="false" customHeight="false" outlineLevel="0" collapsed="false">
      <c r="A15" s="48"/>
      <c r="B15" s="49"/>
      <c r="C15" s="49"/>
      <c r="D15" s="49" t="s">
        <v>68</v>
      </c>
      <c r="E15" s="64" t="n">
        <f aca="false">AVERAGE(E8:E14)</f>
        <v>15.2591675058273</v>
      </c>
      <c r="F15" s="48"/>
      <c r="G15" s="59"/>
      <c r="H15" s="48"/>
      <c r="I15" s="48"/>
      <c r="J15" s="48"/>
      <c r="K15" s="48"/>
      <c r="L15" s="48"/>
      <c r="M15" s="48"/>
    </row>
    <row r="16" customFormat="false" ht="12.5" hidden="false" customHeight="false" outlineLevel="0" collapsed="false">
      <c r="A16" s="48"/>
      <c r="B16" s="49"/>
      <c r="C16" s="49"/>
      <c r="D16" s="49"/>
      <c r="E16" s="58"/>
      <c r="F16" s="48"/>
      <c r="G16" s="59"/>
      <c r="H16" s="48"/>
      <c r="I16" s="48"/>
      <c r="J16" s="48"/>
      <c r="K16" s="48"/>
      <c r="L16" s="48"/>
      <c r="M16" s="48"/>
    </row>
    <row r="17" customFormat="false" ht="12.5" hidden="false" customHeight="false" outlineLevel="0" collapsed="false">
      <c r="A17" s="48"/>
      <c r="B17" s="49"/>
      <c r="C17" s="49"/>
      <c r="D17" s="49"/>
      <c r="E17" s="58"/>
      <c r="F17" s="48"/>
      <c r="G17" s="59"/>
      <c r="H17" s="48"/>
      <c r="I17" s="48"/>
      <c r="J17" s="48"/>
      <c r="K17" s="48"/>
      <c r="L17" s="48"/>
      <c r="M17" s="48"/>
    </row>
    <row r="18" customFormat="false" ht="12.5" hidden="false" customHeight="false" outlineLevel="0" collapsed="false">
      <c r="A18" s="48"/>
      <c r="B18" s="49"/>
      <c r="C18" s="49"/>
      <c r="D18" s="49"/>
      <c r="E18" s="48"/>
      <c r="F18" s="48"/>
      <c r="G18" s="50"/>
      <c r="H18" s="48"/>
      <c r="I18" s="48"/>
      <c r="J18" s="48"/>
      <c r="K18" s="48"/>
      <c r="L18" s="48"/>
      <c r="M18" s="48"/>
    </row>
    <row r="19" customFormat="false" ht="15.5" hidden="false" customHeight="false" outlineLevel="0" collapsed="false">
      <c r="A19" s="51"/>
      <c r="B19" s="52"/>
      <c r="C19" s="51"/>
      <c r="D19" s="52"/>
      <c r="E19" s="53" t="s">
        <v>54</v>
      </c>
      <c r="F19" s="51"/>
      <c r="G19" s="54"/>
      <c r="H19" s="51"/>
      <c r="I19" s="51"/>
      <c r="J19" s="51"/>
      <c r="K19" s="51"/>
      <c r="L19" s="51"/>
      <c r="M19" s="51"/>
    </row>
    <row r="20" customFormat="false" ht="12.5" hidden="false" customHeight="false" outlineLevel="0" collapsed="false">
      <c r="A20" s="48"/>
      <c r="B20" s="49"/>
      <c r="C20" s="49"/>
      <c r="D20" s="49"/>
      <c r="E20" s="48"/>
      <c r="F20" s="48"/>
      <c r="G20" s="50"/>
      <c r="H20" s="48"/>
      <c r="I20" s="48"/>
      <c r="J20" s="48"/>
      <c r="K20" s="48"/>
      <c r="L20" s="48"/>
      <c r="M20" s="48"/>
    </row>
    <row r="21" customFormat="false" ht="13" hidden="false" customHeight="false" outlineLevel="0" collapsed="false">
      <c r="A21" s="55" t="s">
        <v>69</v>
      </c>
      <c r="B21" s="49" t="s">
        <v>56</v>
      </c>
      <c r="C21" s="49" t="s">
        <v>57</v>
      </c>
      <c r="D21" s="49" t="s">
        <v>58</v>
      </c>
      <c r="E21" s="56" t="s">
        <v>59</v>
      </c>
      <c r="F21" s="48"/>
      <c r="G21" s="50" t="s">
        <v>60</v>
      </c>
      <c r="H21" s="48"/>
      <c r="I21" s="48"/>
      <c r="J21" s="48"/>
      <c r="K21" s="48"/>
      <c r="L21" s="48"/>
      <c r="M21" s="48"/>
    </row>
    <row r="22" customFormat="false" ht="12.5" hidden="false" customHeight="false" outlineLevel="0" collapsed="false">
      <c r="A22" s="48"/>
      <c r="B22" s="49" t="s">
        <v>61</v>
      </c>
      <c r="C22" s="56" t="s">
        <v>62</v>
      </c>
      <c r="D22" s="56" t="s">
        <v>63</v>
      </c>
      <c r="E22" s="56" t="s">
        <v>64</v>
      </c>
      <c r="F22" s="48"/>
      <c r="G22" s="50"/>
      <c r="H22" s="48"/>
      <c r="I22" s="48"/>
      <c r="J22" s="48"/>
      <c r="K22" s="48"/>
      <c r="L22" s="48"/>
      <c r="M22" s="48"/>
    </row>
    <row r="23" customFormat="false" ht="12.5" hidden="false" customHeight="false" outlineLevel="0" collapsed="false">
      <c r="A23" s="48"/>
      <c r="B23" s="49"/>
      <c r="C23" s="49"/>
      <c r="D23" s="49"/>
      <c r="E23" s="48"/>
      <c r="F23" s="48"/>
      <c r="G23" s="50"/>
      <c r="H23" s="48"/>
      <c r="I23" s="48"/>
      <c r="J23" s="48"/>
      <c r="K23" s="48"/>
      <c r="L23" s="48"/>
      <c r="M23" s="48"/>
    </row>
    <row r="24" customFormat="false" ht="12.5" hidden="false" customHeight="false" outlineLevel="0" collapsed="false">
      <c r="A24" s="48"/>
      <c r="B24" s="49"/>
      <c r="C24" s="61"/>
      <c r="D24" s="61"/>
      <c r="E24" s="58"/>
      <c r="F24" s="48"/>
      <c r="G24" s="59"/>
      <c r="H24" s="48"/>
      <c r="I24" s="48" t="s">
        <v>65</v>
      </c>
      <c r="J24" s="48"/>
      <c r="K24" s="48"/>
      <c r="L24" s="60" t="n">
        <f aca="false">SUM(G24:G31)</f>
        <v>400</v>
      </c>
      <c r="M24" s="48"/>
    </row>
    <row r="25" customFormat="false" ht="12.5" hidden="false" customHeight="false" outlineLevel="0" collapsed="false">
      <c r="A25" s="48" t="s">
        <v>44</v>
      </c>
      <c r="B25" s="49" t="n">
        <v>87</v>
      </c>
      <c r="C25" s="65" t="n">
        <v>20</v>
      </c>
      <c r="D25" s="65" t="n">
        <v>23</v>
      </c>
      <c r="E25" s="62" t="n">
        <f aca="false">ABS(C25-D25)/((C25+D25)/2)*100</f>
        <v>13.953488372093</v>
      </c>
      <c r="F25" s="48"/>
      <c r="G25" s="59" t="n">
        <f aca="false">(C25-D25)*(C25-D25)</f>
        <v>9</v>
      </c>
      <c r="H25" s="48"/>
      <c r="I25" s="48" t="s">
        <v>66</v>
      </c>
      <c r="J25" s="48"/>
      <c r="K25" s="48"/>
      <c r="L25" s="48" t="n">
        <f aca="false">COUNT(C24:C31)</f>
        <v>6</v>
      </c>
      <c r="M25" s="48"/>
    </row>
    <row r="26" customFormat="false" ht="12.5" hidden="false" customHeight="false" outlineLevel="0" collapsed="false">
      <c r="A26" s="48" t="s">
        <v>45</v>
      </c>
      <c r="B26" s="49" t="n">
        <v>115</v>
      </c>
      <c r="C26" s="65" t="n">
        <v>42</v>
      </c>
      <c r="D26" s="65" t="n">
        <v>25</v>
      </c>
      <c r="E26" s="62" t="n">
        <f aca="false">ABS(C26-D26)/((C26+D26)/2)*100</f>
        <v>50.7462686567164</v>
      </c>
      <c r="F26" s="48"/>
      <c r="G26" s="62" t="n">
        <f aca="false">(C26-D26)*(C26-D26)</f>
        <v>289</v>
      </c>
      <c r="H26" s="48"/>
      <c r="I26" s="48" t="s">
        <v>67</v>
      </c>
      <c r="J26" s="48"/>
      <c r="K26" s="48"/>
      <c r="L26" s="60" t="n">
        <f aca="false">(L24/2)/L25</f>
        <v>33.3333333333333</v>
      </c>
      <c r="M26" s="48"/>
    </row>
    <row r="27" customFormat="false" ht="12.5" hidden="false" customHeight="false" outlineLevel="0" collapsed="false">
      <c r="A27" s="48" t="s">
        <v>48</v>
      </c>
      <c r="B27" s="49" t="n">
        <v>237</v>
      </c>
      <c r="C27" s="65" t="n">
        <v>48</v>
      </c>
      <c r="D27" s="65" t="n">
        <v>50</v>
      </c>
      <c r="E27" s="58" t="n">
        <f aca="false">ABS(C27-D27)/((C27+D27)/2)*100</f>
        <v>4.08163265306123</v>
      </c>
      <c r="F27" s="48"/>
      <c r="G27" s="62" t="n">
        <f aca="false">(C27-D27)*(C27-D27)</f>
        <v>4</v>
      </c>
      <c r="H27" s="48"/>
      <c r="I27" s="48"/>
      <c r="J27" s="48"/>
      <c r="K27" s="48"/>
      <c r="L27" s="60"/>
      <c r="M27" s="48"/>
    </row>
    <row r="28" customFormat="false" ht="12.5" hidden="false" customHeight="false" outlineLevel="0" collapsed="false">
      <c r="A28" s="48" t="s">
        <v>50</v>
      </c>
      <c r="B28" s="49" t="n">
        <v>284</v>
      </c>
      <c r="C28" s="65" t="n">
        <v>50</v>
      </c>
      <c r="D28" s="65" t="n">
        <v>46</v>
      </c>
      <c r="E28" s="59" t="n">
        <f aca="false">ABS(C28-D28)/((C28+D28)/2)*100</f>
        <v>8.33333333333333</v>
      </c>
      <c r="F28" s="48"/>
      <c r="G28" s="59" t="n">
        <f aca="false">(C28-D28)*(C28-D28)</f>
        <v>16</v>
      </c>
      <c r="H28" s="48"/>
      <c r="I28" s="48"/>
      <c r="J28" s="48"/>
      <c r="K28" s="48"/>
      <c r="L28" s="60"/>
      <c r="M28" s="48"/>
    </row>
    <row r="29" customFormat="false" ht="13" hidden="false" customHeight="false" outlineLevel="0" collapsed="false">
      <c r="A29" s="48" t="s">
        <v>51</v>
      </c>
      <c r="B29" s="49" t="n">
        <v>469</v>
      </c>
      <c r="C29" s="65" t="n">
        <v>42</v>
      </c>
      <c r="D29" s="65" t="n">
        <v>43</v>
      </c>
      <c r="E29" s="58" t="n">
        <f aca="false">ABS(C29-D29)/((C29+D29)/2)*100</f>
        <v>2.35294117647059</v>
      </c>
      <c r="F29" s="48"/>
      <c r="G29" s="62" t="n">
        <f aca="false">(C29-D29)*(C29-D29)</f>
        <v>1</v>
      </c>
      <c r="H29" s="48"/>
      <c r="I29" s="55" t="s">
        <v>70</v>
      </c>
      <c r="J29" s="48"/>
      <c r="K29" s="48"/>
      <c r="L29" s="63" t="n">
        <f aca="false">SQRT(L26)</f>
        <v>5.77350269189626</v>
      </c>
      <c r="M29" s="48"/>
    </row>
    <row r="30" customFormat="false" ht="13" hidden="false" customHeight="false" outlineLevel="0" collapsed="false">
      <c r="A30" s="48" t="s">
        <v>52</v>
      </c>
      <c r="B30" s="49" t="n">
        <v>664</v>
      </c>
      <c r="C30" s="65" t="n">
        <v>36</v>
      </c>
      <c r="D30" s="65" t="n">
        <v>45</v>
      </c>
      <c r="E30" s="62" t="n">
        <f aca="false">ABS(C30-D30)/((C30+D30)/2)*100</f>
        <v>22.2222222222222</v>
      </c>
      <c r="F30" s="48"/>
      <c r="G30" s="58" t="n">
        <f aca="false">(C30-D30)*(C30-D30)</f>
        <v>81</v>
      </c>
      <c r="H30" s="48"/>
      <c r="I30" s="55"/>
      <c r="J30" s="48"/>
      <c r="K30" s="48"/>
      <c r="L30" s="63"/>
      <c r="M30" s="48"/>
    </row>
    <row r="31" customFormat="false" ht="13" hidden="false" customHeight="false" outlineLevel="0" collapsed="false">
      <c r="A31" s="48"/>
      <c r="B31" s="49"/>
      <c r="C31" s="57"/>
      <c r="D31" s="57"/>
      <c r="E31" s="58"/>
      <c r="F31" s="48"/>
      <c r="G31" s="59"/>
      <c r="H31" s="48"/>
      <c r="I31" s="48"/>
      <c r="J31" s="48"/>
      <c r="K31" s="48"/>
      <c r="L31" s="63"/>
      <c r="M31" s="48"/>
    </row>
    <row r="32" customFormat="false" ht="13" hidden="false" customHeight="false" outlineLevel="0" collapsed="false">
      <c r="A32" s="48"/>
      <c r="B32" s="49"/>
      <c r="C32" s="49"/>
      <c r="D32" s="49" t="s">
        <v>68</v>
      </c>
      <c r="E32" s="64" t="n">
        <f aca="false">AVERAGE(E24:E30)</f>
        <v>16.9483144023161</v>
      </c>
      <c r="F32" s="48"/>
      <c r="G32" s="59"/>
      <c r="H32" s="48"/>
      <c r="I32" s="48"/>
      <c r="J32" s="48"/>
      <c r="K32" s="48"/>
      <c r="L32" s="48"/>
      <c r="M32" s="48"/>
    </row>
    <row r="33" customFormat="false" ht="12.5" hidden="false" customHeight="false" outlineLevel="0" collapsed="false">
      <c r="A33" s="48"/>
      <c r="B33" s="48"/>
      <c r="C33" s="48"/>
      <c r="D33" s="48"/>
      <c r="E33" s="48"/>
      <c r="F33" s="48"/>
      <c r="G33" s="66"/>
      <c r="H33" s="48"/>
      <c r="I33" s="48"/>
      <c r="J33" s="48"/>
      <c r="K33" s="48"/>
      <c r="L33" s="48"/>
      <c r="M3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69" activeCellId="0" sqref="H69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8.9"/>
    <col collapsed="false" customWidth="false" hidden="false" outlineLevel="0" max="2" min="2" style="67" width="9.08"/>
    <col collapsed="false" customWidth="true" hidden="false" outlineLevel="0" max="3" min="3" style="67" width="8.44"/>
    <col collapsed="false" customWidth="true" hidden="false" outlineLevel="0" max="4" min="4" style="67" width="8.9"/>
    <col collapsed="false" customWidth="true" hidden="false" outlineLevel="0" max="5" min="5" style="67" width="4.62"/>
    <col collapsed="false" customWidth="true" hidden="false" outlineLevel="0" max="7" min="6" style="67" width="6.99"/>
    <col collapsed="false" customWidth="true" hidden="false" outlineLevel="0" max="8" min="8" style="68" width="11.44"/>
    <col collapsed="false" customWidth="false" hidden="false" outlineLevel="0" max="9" min="9" style="69" width="9.08"/>
    <col collapsed="false" customWidth="false" hidden="false" outlineLevel="0" max="13" min="10" style="70" width="9.08"/>
    <col collapsed="false" customWidth="false" hidden="false" outlineLevel="0" max="257" min="14" style="71" width="9.08"/>
  </cols>
  <sheetData>
    <row r="2" s="70" customFormat="true" ht="13" hidden="false" customHeight="false" outlineLevel="0" collapsed="false">
      <c r="A2" s="0"/>
      <c r="B2" s="72" t="s">
        <v>71</v>
      </c>
      <c r="C2" s="67"/>
      <c r="D2" s="67"/>
      <c r="E2" s="67"/>
      <c r="F2" s="67"/>
      <c r="G2" s="67"/>
      <c r="H2" s="68"/>
      <c r="I2" s="69"/>
    </row>
    <row r="3" s="70" customFormat="true" ht="21" hidden="false" customHeight="false" outlineLevel="0" collapsed="false">
      <c r="A3" s="0"/>
      <c r="B3" s="73" t="s">
        <v>37</v>
      </c>
      <c r="C3" s="74" t="s">
        <v>72</v>
      </c>
      <c r="D3" s="75" t="s">
        <v>73</v>
      </c>
      <c r="E3" s="75" t="s">
        <v>74</v>
      </c>
      <c r="F3" s="76" t="s">
        <v>75</v>
      </c>
      <c r="G3" s="77" t="s">
        <v>76</v>
      </c>
      <c r="H3" s="78" t="s">
        <v>77</v>
      </c>
      <c r="I3" s="69"/>
    </row>
    <row r="4" s="70" customFormat="true" ht="13" hidden="false" customHeight="false" outlineLevel="0" collapsed="false">
      <c r="A4" s="0"/>
      <c r="B4" s="79"/>
      <c r="C4" s="74"/>
      <c r="D4" s="74"/>
      <c r="E4" s="74"/>
      <c r="F4" s="74"/>
      <c r="G4" s="39"/>
      <c r="H4" s="80"/>
      <c r="I4" s="69"/>
    </row>
    <row r="5" s="70" customFormat="true" ht="12.5" hidden="false" customHeight="false" outlineLevel="0" collapsed="false">
      <c r="A5" s="0"/>
      <c r="B5" s="79" t="s">
        <v>44</v>
      </c>
      <c r="C5" s="74" t="s">
        <v>69</v>
      </c>
      <c r="D5" s="74" t="n">
        <v>81</v>
      </c>
      <c r="E5" s="74" t="n">
        <v>1</v>
      </c>
      <c r="F5" s="74" t="n">
        <v>100</v>
      </c>
      <c r="G5" s="74" t="n">
        <v>0.1</v>
      </c>
      <c r="H5" s="81" t="n">
        <v>1.58349497727046</v>
      </c>
      <c r="I5" s="82"/>
    </row>
    <row r="6" s="70" customFormat="true" ht="12.5" hidden="false" customHeight="false" outlineLevel="0" collapsed="false">
      <c r="A6" s="0"/>
      <c r="B6" s="83" t="s">
        <v>44</v>
      </c>
      <c r="C6" s="39" t="s">
        <v>69</v>
      </c>
      <c r="D6" s="39" t="n">
        <v>87</v>
      </c>
      <c r="E6" s="39" t="n">
        <v>7</v>
      </c>
      <c r="F6" s="39" t="n">
        <v>20</v>
      </c>
      <c r="G6" s="39" t="n">
        <v>0.1</v>
      </c>
      <c r="H6" s="84" t="n">
        <v>19.6030396095302</v>
      </c>
      <c r="I6" s="82"/>
    </row>
    <row r="7" s="70" customFormat="true" ht="12.5" hidden="false" customHeight="false" outlineLevel="0" collapsed="false">
      <c r="A7" s="0"/>
      <c r="B7" s="83" t="s">
        <v>44</v>
      </c>
      <c r="C7" s="39" t="s">
        <v>69</v>
      </c>
      <c r="D7" s="39" t="n">
        <v>87</v>
      </c>
      <c r="E7" s="39" t="n">
        <v>7</v>
      </c>
      <c r="F7" s="39" t="n">
        <v>20</v>
      </c>
      <c r="G7" s="39" t="n">
        <v>0.1</v>
      </c>
      <c r="H7" s="84" t="n">
        <v>23.0097439324643</v>
      </c>
      <c r="I7" s="82"/>
    </row>
    <row r="8" s="70" customFormat="true" ht="12.5" hidden="false" customHeight="false" outlineLevel="0" collapsed="false">
      <c r="A8" s="0"/>
      <c r="B8" s="83" t="s">
        <v>44</v>
      </c>
      <c r="C8" s="39" t="s">
        <v>69</v>
      </c>
      <c r="D8" s="39" t="n">
        <v>90</v>
      </c>
      <c r="E8" s="39" t="n">
        <v>10</v>
      </c>
      <c r="F8" s="39" t="n">
        <v>5</v>
      </c>
      <c r="G8" s="39" t="n">
        <v>0.1</v>
      </c>
      <c r="H8" s="84" t="n">
        <v>77.2212082633545</v>
      </c>
      <c r="I8" s="85"/>
    </row>
    <row r="9" s="70" customFormat="true" ht="12.5" hidden="false" customHeight="false" outlineLevel="0" collapsed="false">
      <c r="A9" s="0"/>
      <c r="B9" s="83" t="s">
        <v>44</v>
      </c>
      <c r="C9" s="39" t="s">
        <v>69</v>
      </c>
      <c r="D9" s="39" t="n">
        <v>92</v>
      </c>
      <c r="E9" s="39" t="n">
        <v>12</v>
      </c>
      <c r="F9" s="39" t="n">
        <v>0</v>
      </c>
      <c r="G9" s="39" t="n">
        <v>0.1</v>
      </c>
      <c r="H9" s="84" t="n">
        <v>110</v>
      </c>
      <c r="I9" s="82"/>
    </row>
    <row r="10" s="70" customFormat="true" ht="12.5" hidden="false" customHeight="false" outlineLevel="0" collapsed="false">
      <c r="A10" s="0"/>
      <c r="B10" s="83" t="s">
        <v>44</v>
      </c>
      <c r="C10" s="39" t="s">
        <v>55</v>
      </c>
      <c r="D10" s="39" t="n">
        <v>81</v>
      </c>
      <c r="E10" s="39" t="n">
        <v>1</v>
      </c>
      <c r="F10" s="39" t="n">
        <v>100</v>
      </c>
      <c r="G10" s="39" t="n">
        <v>0.1</v>
      </c>
      <c r="H10" s="86" t="s">
        <v>78</v>
      </c>
      <c r="I10" s="82"/>
    </row>
    <row r="11" s="70" customFormat="true" ht="12.5" hidden="false" customHeight="false" outlineLevel="0" collapsed="false">
      <c r="A11" s="0"/>
      <c r="B11" s="83" t="s">
        <v>44</v>
      </c>
      <c r="C11" s="39" t="s">
        <v>55</v>
      </c>
      <c r="D11" s="39" t="n">
        <v>87</v>
      </c>
      <c r="E11" s="39" t="n">
        <v>7</v>
      </c>
      <c r="F11" s="39" t="n">
        <v>20</v>
      </c>
      <c r="G11" s="39" t="n">
        <v>0.1</v>
      </c>
      <c r="H11" s="87" t="n">
        <v>0.277161720902813</v>
      </c>
      <c r="I11" s="82"/>
    </row>
    <row r="12" s="70" customFormat="true" ht="12.5" hidden="false" customHeight="false" outlineLevel="0" collapsed="false">
      <c r="A12" s="0"/>
      <c r="B12" s="83" t="s">
        <v>44</v>
      </c>
      <c r="C12" s="39" t="s">
        <v>55</v>
      </c>
      <c r="D12" s="39" t="n">
        <v>87</v>
      </c>
      <c r="E12" s="39" t="n">
        <v>7</v>
      </c>
      <c r="F12" s="39" t="n">
        <v>20</v>
      </c>
      <c r="G12" s="39" t="n">
        <v>0.1</v>
      </c>
      <c r="H12" s="87" t="n">
        <v>0.764922834372333</v>
      </c>
      <c r="I12" s="82"/>
    </row>
    <row r="13" s="70" customFormat="true" ht="12.5" hidden="false" customHeight="false" outlineLevel="0" collapsed="false">
      <c r="A13" s="0"/>
      <c r="B13" s="83" t="s">
        <v>44</v>
      </c>
      <c r="C13" s="39" t="s">
        <v>55</v>
      </c>
      <c r="D13" s="39" t="n">
        <v>90</v>
      </c>
      <c r="E13" s="39" t="n">
        <v>10</v>
      </c>
      <c r="F13" s="39" t="n">
        <v>5</v>
      </c>
      <c r="G13" s="39" t="n">
        <v>0.1</v>
      </c>
      <c r="H13" s="88" t="n">
        <v>1.4</v>
      </c>
      <c r="I13" s="82"/>
    </row>
    <row r="14" s="70" customFormat="true" ht="12.5" hidden="false" customHeight="false" outlineLevel="0" collapsed="false">
      <c r="A14" s="0"/>
      <c r="B14" s="83" t="s">
        <v>44</v>
      </c>
      <c r="C14" s="39" t="s">
        <v>55</v>
      </c>
      <c r="D14" s="39" t="n">
        <v>92</v>
      </c>
      <c r="E14" s="39" t="n">
        <v>12</v>
      </c>
      <c r="F14" s="39" t="n">
        <v>0</v>
      </c>
      <c r="G14" s="39" t="n">
        <v>0.1</v>
      </c>
      <c r="H14" s="88" t="n">
        <v>1.67539134666463</v>
      </c>
      <c r="I14" s="85"/>
    </row>
    <row r="15" s="70" customFormat="true" ht="12.5" hidden="false" customHeight="false" outlineLevel="0" collapsed="false">
      <c r="A15" s="0"/>
      <c r="B15" s="83" t="s">
        <v>45</v>
      </c>
      <c r="C15" s="39" t="s">
        <v>69</v>
      </c>
      <c r="D15" s="39" t="n">
        <v>104</v>
      </c>
      <c r="E15" s="39" t="n">
        <v>1</v>
      </c>
      <c r="F15" s="39" t="n">
        <v>600</v>
      </c>
      <c r="G15" s="39" t="n">
        <v>0.1</v>
      </c>
      <c r="H15" s="88" t="s">
        <v>78</v>
      </c>
      <c r="I15" s="82"/>
    </row>
    <row r="16" s="70" customFormat="true" ht="12.5" hidden="false" customHeight="false" outlineLevel="0" collapsed="false">
      <c r="A16" s="0"/>
      <c r="B16" s="83" t="s">
        <v>45</v>
      </c>
      <c r="C16" s="39" t="s">
        <v>69</v>
      </c>
      <c r="D16" s="39" t="n">
        <v>106</v>
      </c>
      <c r="E16" s="39" t="n">
        <v>3</v>
      </c>
      <c r="F16" s="39" t="n">
        <v>200</v>
      </c>
      <c r="G16" s="39" t="n">
        <v>0.1</v>
      </c>
      <c r="H16" s="88" t="s">
        <v>78</v>
      </c>
      <c r="I16" s="82"/>
    </row>
    <row r="17" s="70" customFormat="true" ht="12.5" hidden="false" customHeight="false" outlineLevel="0" collapsed="false">
      <c r="A17" s="0"/>
      <c r="B17" s="83" t="s">
        <v>45</v>
      </c>
      <c r="C17" s="39" t="s">
        <v>69</v>
      </c>
      <c r="D17" s="39" t="n">
        <v>107</v>
      </c>
      <c r="E17" s="39" t="n">
        <v>4</v>
      </c>
      <c r="F17" s="39" t="n">
        <v>150</v>
      </c>
      <c r="G17" s="39" t="n">
        <v>0.1</v>
      </c>
      <c r="H17" s="88" t="n">
        <v>1.90984056875306</v>
      </c>
      <c r="I17" s="82"/>
    </row>
    <row r="18" s="70" customFormat="true" ht="12.5" hidden="false" customHeight="false" outlineLevel="0" collapsed="false">
      <c r="A18" s="0"/>
      <c r="B18" s="83" t="s">
        <v>45</v>
      </c>
      <c r="C18" s="39" t="s">
        <v>69</v>
      </c>
      <c r="D18" s="39" t="n">
        <v>113</v>
      </c>
      <c r="E18" s="39" t="n">
        <v>10</v>
      </c>
      <c r="F18" s="39" t="n">
        <v>30</v>
      </c>
      <c r="G18" s="39" t="n">
        <v>0.1</v>
      </c>
      <c r="H18" s="84" t="n">
        <v>30.6700103683529</v>
      </c>
      <c r="I18" s="82"/>
    </row>
    <row r="19" s="70" customFormat="true" ht="12.5" hidden="false" customHeight="false" outlineLevel="0" collapsed="false">
      <c r="A19" s="0"/>
      <c r="B19" s="83" t="s">
        <v>45</v>
      </c>
      <c r="C19" s="39" t="s">
        <v>69</v>
      </c>
      <c r="D19" s="39" t="n">
        <v>115</v>
      </c>
      <c r="E19" s="39" t="n">
        <v>12</v>
      </c>
      <c r="F19" s="39" t="n">
        <v>20</v>
      </c>
      <c r="G19" s="39" t="n">
        <v>0.1</v>
      </c>
      <c r="H19" s="84" t="n">
        <v>41.8972485974588</v>
      </c>
      <c r="I19" s="82"/>
    </row>
    <row r="20" s="70" customFormat="true" ht="12.5" hidden="false" customHeight="false" outlineLevel="0" collapsed="false">
      <c r="A20" s="0"/>
      <c r="B20" s="83" t="s">
        <v>45</v>
      </c>
      <c r="C20" s="39" t="s">
        <v>69</v>
      </c>
      <c r="D20" s="39" t="n">
        <v>115</v>
      </c>
      <c r="E20" s="39" t="n">
        <v>12</v>
      </c>
      <c r="F20" s="39" t="n">
        <v>20</v>
      </c>
      <c r="G20" s="39" t="n">
        <v>0.1</v>
      </c>
      <c r="H20" s="84" t="n">
        <v>24.8259597135571</v>
      </c>
      <c r="I20" s="82"/>
    </row>
    <row r="21" s="70" customFormat="true" ht="12.5" hidden="false" customHeight="false" outlineLevel="0" collapsed="false">
      <c r="A21" s="0"/>
      <c r="B21" s="83" t="s">
        <v>45</v>
      </c>
      <c r="C21" s="39" t="s">
        <v>69</v>
      </c>
      <c r="D21" s="39" t="n">
        <v>118</v>
      </c>
      <c r="E21" s="39" t="n">
        <v>15</v>
      </c>
      <c r="F21" s="39" t="n">
        <v>5</v>
      </c>
      <c r="G21" s="39" t="n">
        <v>0.1</v>
      </c>
      <c r="H21" s="84" t="n">
        <v>53.2074334324584</v>
      </c>
      <c r="I21" s="85"/>
    </row>
    <row r="22" s="70" customFormat="true" ht="12.5" hidden="false" customHeight="false" outlineLevel="0" collapsed="false">
      <c r="A22" s="0"/>
      <c r="B22" s="83" t="s">
        <v>45</v>
      </c>
      <c r="C22" s="39" t="s">
        <v>69</v>
      </c>
      <c r="D22" s="39" t="n">
        <v>120</v>
      </c>
      <c r="E22" s="39" t="n">
        <v>17</v>
      </c>
      <c r="F22" s="39" t="n">
        <v>0</v>
      </c>
      <c r="G22" s="39" t="n">
        <v>0.1</v>
      </c>
      <c r="H22" s="84" t="n">
        <v>56.4916001481704</v>
      </c>
      <c r="I22" s="82"/>
    </row>
    <row r="23" s="70" customFormat="true" ht="12.5" hidden="false" customHeight="false" outlineLevel="0" collapsed="false">
      <c r="A23" s="0"/>
      <c r="B23" s="83" t="s">
        <v>45</v>
      </c>
      <c r="C23" s="39" t="s">
        <v>55</v>
      </c>
      <c r="D23" s="39" t="n">
        <v>104</v>
      </c>
      <c r="E23" s="39" t="n">
        <v>1</v>
      </c>
      <c r="F23" s="39" t="n">
        <v>600</v>
      </c>
      <c r="G23" s="39" t="n">
        <v>0.1</v>
      </c>
      <c r="H23" s="86" t="s">
        <v>78</v>
      </c>
      <c r="I23" s="82"/>
    </row>
    <row r="24" s="70" customFormat="true" ht="12.5" hidden="false" customHeight="false" outlineLevel="0" collapsed="false">
      <c r="A24" s="0"/>
      <c r="B24" s="83" t="s">
        <v>45</v>
      </c>
      <c r="C24" s="39" t="s">
        <v>55</v>
      </c>
      <c r="D24" s="39" t="n">
        <v>106</v>
      </c>
      <c r="E24" s="39" t="n">
        <v>3</v>
      </c>
      <c r="F24" s="39" t="n">
        <v>200</v>
      </c>
      <c r="G24" s="39" t="n">
        <v>0.1</v>
      </c>
      <c r="H24" s="87" t="s">
        <v>78</v>
      </c>
      <c r="I24" s="82"/>
    </row>
    <row r="25" s="70" customFormat="true" ht="12.5" hidden="false" customHeight="false" outlineLevel="0" collapsed="false">
      <c r="A25" s="0"/>
      <c r="B25" s="83" t="s">
        <v>45</v>
      </c>
      <c r="C25" s="39" t="s">
        <v>55</v>
      </c>
      <c r="D25" s="39" t="n">
        <v>107</v>
      </c>
      <c r="E25" s="39" t="n">
        <v>4</v>
      </c>
      <c r="F25" s="39" t="n">
        <v>150</v>
      </c>
      <c r="G25" s="39" t="n">
        <v>0.1</v>
      </c>
      <c r="H25" s="87" t="s">
        <v>78</v>
      </c>
      <c r="I25" s="82"/>
    </row>
    <row r="26" s="70" customFormat="true" ht="12.5" hidden="false" customHeight="false" outlineLevel="0" collapsed="false">
      <c r="A26" s="0"/>
      <c r="B26" s="83" t="s">
        <v>45</v>
      </c>
      <c r="C26" s="39" t="s">
        <v>55</v>
      </c>
      <c r="D26" s="39" t="n">
        <v>113</v>
      </c>
      <c r="E26" s="39" t="n">
        <v>10</v>
      </c>
      <c r="F26" s="39" t="n">
        <v>30</v>
      </c>
      <c r="G26" s="39" t="n">
        <v>0.1</v>
      </c>
      <c r="H26" s="87" t="n">
        <v>0.871719301572849</v>
      </c>
      <c r="I26" s="82"/>
    </row>
    <row r="27" s="70" customFormat="true" ht="12.5" hidden="false" customHeight="false" outlineLevel="0" collapsed="false">
      <c r="A27" s="0"/>
      <c r="B27" s="83" t="s">
        <v>45</v>
      </c>
      <c r="C27" s="39" t="s">
        <v>55</v>
      </c>
      <c r="D27" s="39" t="n">
        <v>115</v>
      </c>
      <c r="E27" s="39" t="n">
        <v>12</v>
      </c>
      <c r="F27" s="39" t="n">
        <v>20</v>
      </c>
      <c r="G27" s="39" t="n">
        <v>0.1</v>
      </c>
      <c r="H27" s="87" t="n">
        <v>0.761876091351534</v>
      </c>
      <c r="I27" s="82"/>
    </row>
    <row r="28" s="70" customFormat="true" ht="12.5" hidden="false" customHeight="false" outlineLevel="0" collapsed="false">
      <c r="A28" s="0"/>
      <c r="B28" s="83" t="s">
        <v>45</v>
      </c>
      <c r="C28" s="39" t="s">
        <v>55</v>
      </c>
      <c r="D28" s="39" t="n">
        <v>115</v>
      </c>
      <c r="E28" s="39" t="n">
        <v>12</v>
      </c>
      <c r="F28" s="39" t="n">
        <v>20</v>
      </c>
      <c r="G28" s="39" t="n">
        <v>0.1</v>
      </c>
      <c r="H28" s="88" t="n">
        <v>1.21700988458066</v>
      </c>
      <c r="I28" s="85"/>
    </row>
    <row r="29" s="70" customFormat="true" ht="12.5" hidden="false" customHeight="false" outlineLevel="0" collapsed="false">
      <c r="A29" s="0"/>
      <c r="B29" s="83" t="s">
        <v>45</v>
      </c>
      <c r="C29" s="39" t="s">
        <v>55</v>
      </c>
      <c r="D29" s="39" t="n">
        <v>118</v>
      </c>
      <c r="E29" s="39" t="n">
        <v>15</v>
      </c>
      <c r="F29" s="39" t="n">
        <v>5</v>
      </c>
      <c r="G29" s="39" t="n">
        <v>0.1</v>
      </c>
      <c r="H29" s="87" t="n">
        <v>0.684163348454616</v>
      </c>
      <c r="I29" s="85"/>
    </row>
    <row r="30" s="70" customFormat="true" ht="12.5" hidden="false" customHeight="false" outlineLevel="0" collapsed="false">
      <c r="A30" s="0"/>
      <c r="B30" s="83" t="s">
        <v>45</v>
      </c>
      <c r="C30" s="39" t="s">
        <v>55</v>
      </c>
      <c r="D30" s="39" t="n">
        <v>120</v>
      </c>
      <c r="E30" s="39" t="n">
        <v>17</v>
      </c>
      <c r="F30" s="39" t="n">
        <v>0</v>
      </c>
      <c r="G30" s="39" t="n">
        <v>0.1</v>
      </c>
      <c r="H30" s="87" t="n">
        <v>0.917510501578053</v>
      </c>
      <c r="I30" s="82"/>
    </row>
    <row r="31" s="70" customFormat="true" ht="12.5" hidden="false" customHeight="false" outlineLevel="0" collapsed="false">
      <c r="A31" s="0"/>
      <c r="B31" s="83" t="s">
        <v>48</v>
      </c>
      <c r="C31" s="39" t="s">
        <v>69</v>
      </c>
      <c r="D31" s="39" t="n">
        <v>227</v>
      </c>
      <c r="E31" s="39" t="n">
        <v>1</v>
      </c>
      <c r="F31" s="39" t="n">
        <v>600</v>
      </c>
      <c r="G31" s="39" t="n">
        <v>0.1</v>
      </c>
      <c r="H31" s="86" t="s">
        <v>78</v>
      </c>
      <c r="I31" s="82"/>
    </row>
    <row r="32" s="70" customFormat="true" ht="12.5" hidden="false" customHeight="false" outlineLevel="0" collapsed="false">
      <c r="A32" s="0"/>
      <c r="B32" s="83" t="s">
        <v>48</v>
      </c>
      <c r="C32" s="39" t="s">
        <v>69</v>
      </c>
      <c r="D32" s="39" t="n">
        <v>228</v>
      </c>
      <c r="E32" s="39" t="n">
        <v>2</v>
      </c>
      <c r="F32" s="39" t="n">
        <v>200</v>
      </c>
      <c r="G32" s="39" t="n">
        <v>0.1</v>
      </c>
      <c r="H32" s="87" t="n">
        <v>0.673643922314818</v>
      </c>
      <c r="I32" s="82"/>
    </row>
    <row r="33" s="70" customFormat="true" ht="12.5" hidden="false" customHeight="false" outlineLevel="0" collapsed="false">
      <c r="A33" s="0"/>
      <c r="B33" s="83" t="s">
        <v>48</v>
      </c>
      <c r="C33" s="39" t="s">
        <v>69</v>
      </c>
      <c r="D33" s="39" t="n">
        <v>229</v>
      </c>
      <c r="E33" s="39" t="n">
        <v>3</v>
      </c>
      <c r="F33" s="39" t="n">
        <v>150</v>
      </c>
      <c r="G33" s="39" t="n">
        <v>0.1</v>
      </c>
      <c r="H33" s="88" t="n">
        <v>2.54633185020132</v>
      </c>
      <c r="I33" s="82"/>
    </row>
    <row r="34" s="70" customFormat="true" ht="12.5" hidden="false" customHeight="false" outlineLevel="0" collapsed="false">
      <c r="A34" s="0"/>
      <c r="B34" s="83" t="s">
        <v>48</v>
      </c>
      <c r="C34" s="39" t="s">
        <v>69</v>
      </c>
      <c r="D34" s="39" t="n">
        <v>235</v>
      </c>
      <c r="E34" s="39" t="n">
        <v>9</v>
      </c>
      <c r="F34" s="39" t="n">
        <v>30</v>
      </c>
      <c r="G34" s="39" t="n">
        <v>0.1</v>
      </c>
      <c r="H34" s="84" t="n">
        <v>50.0892528867645</v>
      </c>
      <c r="I34" s="82"/>
    </row>
    <row r="35" s="70" customFormat="true" ht="12.5" hidden="false" customHeight="false" outlineLevel="0" collapsed="false">
      <c r="A35" s="0"/>
      <c r="B35" s="83" t="s">
        <v>48</v>
      </c>
      <c r="C35" s="39" t="s">
        <v>69</v>
      </c>
      <c r="D35" s="39" t="n">
        <v>237</v>
      </c>
      <c r="E35" s="39" t="n">
        <v>11</v>
      </c>
      <c r="F35" s="39" t="n">
        <v>20</v>
      </c>
      <c r="G35" s="39" t="n">
        <v>0.1</v>
      </c>
      <c r="H35" s="84" t="n">
        <v>47.6923172511308</v>
      </c>
      <c r="I35" s="82"/>
    </row>
    <row r="36" s="70" customFormat="true" ht="12.5" hidden="false" customHeight="false" outlineLevel="0" collapsed="false">
      <c r="A36" s="0"/>
      <c r="B36" s="83" t="s">
        <v>48</v>
      </c>
      <c r="C36" s="39" t="s">
        <v>69</v>
      </c>
      <c r="D36" s="39" t="n">
        <v>237</v>
      </c>
      <c r="E36" s="39" t="n">
        <v>11</v>
      </c>
      <c r="F36" s="39" t="n">
        <v>20</v>
      </c>
      <c r="G36" s="39" t="n">
        <v>0.1</v>
      </c>
      <c r="H36" s="84" t="n">
        <v>49.9957937478608</v>
      </c>
      <c r="I36" s="85"/>
    </row>
    <row r="37" s="70" customFormat="true" ht="12.5" hidden="false" customHeight="false" outlineLevel="0" collapsed="false">
      <c r="A37" s="0"/>
      <c r="B37" s="83" t="s">
        <v>48</v>
      </c>
      <c r="C37" s="39" t="s">
        <v>69</v>
      </c>
      <c r="D37" s="39" t="n">
        <v>240</v>
      </c>
      <c r="E37" s="39" t="n">
        <v>14</v>
      </c>
      <c r="F37" s="39" t="n">
        <v>5</v>
      </c>
      <c r="G37" s="39" t="n">
        <v>0.1</v>
      </c>
      <c r="H37" s="84" t="n">
        <v>48.2092986705494</v>
      </c>
      <c r="I37" s="82"/>
    </row>
    <row r="38" s="70" customFormat="true" ht="12.5" hidden="false" customHeight="false" outlineLevel="0" collapsed="false">
      <c r="A38" s="0"/>
      <c r="B38" s="83" t="s">
        <v>48</v>
      </c>
      <c r="C38" s="39" t="s">
        <v>69</v>
      </c>
      <c r="D38" s="39" t="n">
        <v>242</v>
      </c>
      <c r="E38" s="39" t="n">
        <v>16</v>
      </c>
      <c r="F38" s="39" t="n">
        <v>0</v>
      </c>
      <c r="G38" s="39" t="n">
        <v>0.1</v>
      </c>
      <c r="H38" s="84" t="n">
        <v>51.8529593422158</v>
      </c>
      <c r="I38" s="82"/>
    </row>
    <row r="39" s="70" customFormat="true" ht="12.5" hidden="false" customHeight="false" outlineLevel="0" collapsed="false">
      <c r="A39" s="0"/>
      <c r="B39" s="83" t="s">
        <v>48</v>
      </c>
      <c r="C39" s="39" t="s">
        <v>55</v>
      </c>
      <c r="D39" s="39" t="n">
        <v>227</v>
      </c>
      <c r="E39" s="39" t="n">
        <v>1</v>
      </c>
      <c r="F39" s="39" t="n">
        <v>600</v>
      </c>
      <c r="G39" s="39" t="n">
        <v>0.1</v>
      </c>
      <c r="H39" s="88" t="s">
        <v>78</v>
      </c>
      <c r="I39" s="82"/>
    </row>
    <row r="40" s="70" customFormat="true" ht="12.5" hidden="false" customHeight="false" outlineLevel="0" collapsed="false">
      <c r="A40" s="0"/>
      <c r="B40" s="83" t="s">
        <v>48</v>
      </c>
      <c r="C40" s="39" t="s">
        <v>55</v>
      </c>
      <c r="D40" s="39" t="n">
        <v>228</v>
      </c>
      <c r="E40" s="39" t="n">
        <v>2</v>
      </c>
      <c r="F40" s="39" t="n">
        <v>200</v>
      </c>
      <c r="G40" s="39" t="n">
        <v>0.1</v>
      </c>
      <c r="H40" s="88" t="s">
        <v>78</v>
      </c>
      <c r="I40" s="82"/>
    </row>
    <row r="41" s="70" customFormat="true" ht="12.5" hidden="false" customHeight="false" outlineLevel="0" collapsed="false">
      <c r="A41" s="0"/>
      <c r="B41" s="83" t="s">
        <v>48</v>
      </c>
      <c r="C41" s="39" t="s">
        <v>55</v>
      </c>
      <c r="D41" s="39" t="n">
        <v>229</v>
      </c>
      <c r="E41" s="39" t="n">
        <v>3</v>
      </c>
      <c r="F41" s="39" t="n">
        <v>150</v>
      </c>
      <c r="G41" s="39" t="n">
        <v>0.1</v>
      </c>
      <c r="H41" s="88" t="s">
        <v>78</v>
      </c>
      <c r="I41" s="82"/>
    </row>
    <row r="42" s="70" customFormat="true" ht="12.5" hidden="false" customHeight="false" outlineLevel="0" collapsed="false">
      <c r="A42" s="0"/>
      <c r="B42" s="83" t="s">
        <v>48</v>
      </c>
      <c r="C42" s="39" t="s">
        <v>55</v>
      </c>
      <c r="D42" s="39" t="n">
        <v>235</v>
      </c>
      <c r="E42" s="39" t="n">
        <v>9</v>
      </c>
      <c r="F42" s="39" t="n">
        <v>30</v>
      </c>
      <c r="G42" s="39" t="n">
        <v>0.1</v>
      </c>
      <c r="H42" s="88" t="n">
        <v>1.77727167668598</v>
      </c>
      <c r="I42" s="85"/>
    </row>
    <row r="43" s="70" customFormat="true" ht="12.5" hidden="false" customHeight="false" outlineLevel="0" collapsed="false">
      <c r="A43" s="0"/>
      <c r="B43" s="83" t="s">
        <v>48</v>
      </c>
      <c r="C43" s="39" t="s">
        <v>55</v>
      </c>
      <c r="D43" s="39" t="n">
        <v>237</v>
      </c>
      <c r="E43" s="39" t="n">
        <v>11</v>
      </c>
      <c r="F43" s="39" t="n">
        <v>20</v>
      </c>
      <c r="G43" s="39" t="n">
        <v>0.1</v>
      </c>
      <c r="H43" s="88" t="n">
        <v>1.76133805248312</v>
      </c>
      <c r="I43" s="82"/>
    </row>
    <row r="44" s="70" customFormat="true" ht="12.5" hidden="false" customHeight="false" outlineLevel="0" collapsed="false">
      <c r="A44" s="0"/>
      <c r="B44" s="83" t="s">
        <v>48</v>
      </c>
      <c r="C44" s="39" t="s">
        <v>55</v>
      </c>
      <c r="D44" s="39" t="n">
        <v>237</v>
      </c>
      <c r="E44" s="39" t="n">
        <v>11</v>
      </c>
      <c r="F44" s="39" t="n">
        <v>20</v>
      </c>
      <c r="G44" s="39" t="n">
        <v>0.1</v>
      </c>
      <c r="H44" s="88" t="n">
        <v>1.92961909730789</v>
      </c>
      <c r="I44" s="82"/>
    </row>
    <row r="45" s="70" customFormat="true" ht="12.5" hidden="false" customHeight="false" outlineLevel="0" collapsed="false">
      <c r="A45" s="0"/>
      <c r="B45" s="83" t="s">
        <v>48</v>
      </c>
      <c r="C45" s="39" t="s">
        <v>55</v>
      </c>
      <c r="D45" s="39" t="n">
        <v>240</v>
      </c>
      <c r="E45" s="39" t="n">
        <v>14</v>
      </c>
      <c r="F45" s="39" t="n">
        <v>5</v>
      </c>
      <c r="G45" s="39" t="n">
        <v>0.1</v>
      </c>
      <c r="H45" s="88" t="n">
        <v>1.78180707591498</v>
      </c>
      <c r="I45" s="82"/>
    </row>
    <row r="46" s="70" customFormat="true" ht="12.5" hidden="false" customHeight="false" outlineLevel="0" collapsed="false">
      <c r="A46" s="0"/>
      <c r="B46" s="83" t="s">
        <v>48</v>
      </c>
      <c r="C46" s="39" t="s">
        <v>55</v>
      </c>
      <c r="D46" s="39" t="n">
        <v>242</v>
      </c>
      <c r="E46" s="39" t="n">
        <v>16</v>
      </c>
      <c r="F46" s="39" t="n">
        <v>0</v>
      </c>
      <c r="G46" s="39" t="n">
        <v>0.1</v>
      </c>
      <c r="H46" s="88" t="n">
        <v>1.84674420415619</v>
      </c>
      <c r="I46" s="82"/>
    </row>
    <row r="47" s="70" customFormat="true" ht="12.5" hidden="false" customHeight="false" outlineLevel="0" collapsed="false">
      <c r="A47" s="0"/>
      <c r="B47" s="83" t="s">
        <v>50</v>
      </c>
      <c r="C47" s="39" t="s">
        <v>69</v>
      </c>
      <c r="D47" s="39" t="n">
        <v>273</v>
      </c>
      <c r="E47" s="39" t="n">
        <v>1</v>
      </c>
      <c r="F47" s="39" t="n">
        <v>600</v>
      </c>
      <c r="G47" s="39" t="n">
        <v>0.1</v>
      </c>
      <c r="H47" s="84" t="s">
        <v>78</v>
      </c>
      <c r="I47" s="82"/>
    </row>
    <row r="48" s="70" customFormat="true" ht="12.5" hidden="false" customHeight="false" outlineLevel="0" collapsed="false">
      <c r="A48" s="0"/>
      <c r="B48" s="83" t="s">
        <v>50</v>
      </c>
      <c r="C48" s="39" t="s">
        <v>69</v>
      </c>
      <c r="D48" s="39" t="n">
        <v>275</v>
      </c>
      <c r="E48" s="39" t="n">
        <v>3</v>
      </c>
      <c r="F48" s="39" t="n">
        <v>200</v>
      </c>
      <c r="G48" s="39" t="n">
        <v>0.1</v>
      </c>
      <c r="H48" s="88" t="n">
        <v>2.09125302589482</v>
      </c>
      <c r="I48" s="85"/>
    </row>
    <row r="49" s="70" customFormat="true" ht="12.5" hidden="false" customHeight="false" outlineLevel="0" collapsed="false">
      <c r="A49" s="0"/>
      <c r="B49" s="83" t="s">
        <v>50</v>
      </c>
      <c r="C49" s="39" t="s">
        <v>69</v>
      </c>
      <c r="D49" s="39" t="n">
        <v>276</v>
      </c>
      <c r="E49" s="39" t="n">
        <v>4</v>
      </c>
      <c r="F49" s="39" t="n">
        <v>150</v>
      </c>
      <c r="G49" s="39" t="n">
        <v>0.1</v>
      </c>
      <c r="H49" s="88" t="n">
        <v>1.52405723434493</v>
      </c>
      <c r="I49" s="82"/>
    </row>
    <row r="50" customFormat="false" ht="12.5" hidden="false" customHeight="false" outlineLevel="0" collapsed="false">
      <c r="B50" s="83" t="s">
        <v>50</v>
      </c>
      <c r="C50" s="39" t="s">
        <v>69</v>
      </c>
      <c r="D50" s="39" t="n">
        <v>282</v>
      </c>
      <c r="E50" s="39" t="n">
        <v>10</v>
      </c>
      <c r="F50" s="39" t="n">
        <v>30</v>
      </c>
      <c r="G50" s="39" t="n">
        <v>0.1</v>
      </c>
      <c r="H50" s="84" t="n">
        <v>42.893141584295</v>
      </c>
      <c r="I50" s="82"/>
    </row>
    <row r="51" customFormat="false" ht="12.5" hidden="false" customHeight="false" outlineLevel="0" collapsed="false">
      <c r="B51" s="83" t="s">
        <v>50</v>
      </c>
      <c r="C51" s="39" t="s">
        <v>69</v>
      </c>
      <c r="D51" s="39" t="n">
        <v>284</v>
      </c>
      <c r="E51" s="39" t="n">
        <v>12</v>
      </c>
      <c r="F51" s="39" t="n">
        <v>20</v>
      </c>
      <c r="G51" s="39" t="n">
        <v>0.1</v>
      </c>
      <c r="H51" s="84" t="n">
        <v>50.1213479695662</v>
      </c>
      <c r="I51" s="82"/>
    </row>
    <row r="52" customFormat="false" ht="12.5" hidden="false" customHeight="false" outlineLevel="0" collapsed="false">
      <c r="B52" s="83" t="s">
        <v>50</v>
      </c>
      <c r="C52" s="39" t="s">
        <v>69</v>
      </c>
      <c r="D52" s="39" t="n">
        <v>284</v>
      </c>
      <c r="E52" s="39" t="n">
        <v>12</v>
      </c>
      <c r="F52" s="39" t="n">
        <v>20</v>
      </c>
      <c r="G52" s="39" t="n">
        <v>0.1</v>
      </c>
      <c r="H52" s="84" t="n">
        <v>45.6828180563617</v>
      </c>
      <c r="I52" s="82"/>
    </row>
    <row r="53" customFormat="false" ht="12.5" hidden="false" customHeight="false" outlineLevel="0" collapsed="false">
      <c r="B53" s="83" t="s">
        <v>50</v>
      </c>
      <c r="C53" s="39" t="s">
        <v>69</v>
      </c>
      <c r="D53" s="39" t="n">
        <v>287</v>
      </c>
      <c r="E53" s="39" t="n">
        <v>15</v>
      </c>
      <c r="F53" s="39" t="n">
        <v>5</v>
      </c>
      <c r="G53" s="39" t="n">
        <v>0.1</v>
      </c>
      <c r="H53" s="84" t="n">
        <v>64.9568140301412</v>
      </c>
      <c r="I53" s="82"/>
    </row>
    <row r="54" customFormat="false" ht="12.5" hidden="false" customHeight="false" outlineLevel="0" collapsed="false">
      <c r="B54" s="83" t="s">
        <v>50</v>
      </c>
      <c r="C54" s="39" t="s">
        <v>69</v>
      </c>
      <c r="D54" s="39" t="n">
        <v>289</v>
      </c>
      <c r="E54" s="39" t="n">
        <v>17</v>
      </c>
      <c r="F54" s="39" t="n">
        <v>0</v>
      </c>
      <c r="G54" s="39" t="n">
        <v>0.1</v>
      </c>
      <c r="H54" s="84" t="n">
        <v>59.9022161219516</v>
      </c>
      <c r="I54" s="82"/>
    </row>
    <row r="55" customFormat="false" ht="12.5" hidden="false" customHeight="false" outlineLevel="0" collapsed="false">
      <c r="B55" s="83" t="s">
        <v>50</v>
      </c>
      <c r="C55" s="39" t="s">
        <v>55</v>
      </c>
      <c r="D55" s="39" t="n">
        <v>273</v>
      </c>
      <c r="E55" s="39" t="n">
        <v>1</v>
      </c>
      <c r="F55" s="39" t="n">
        <v>600</v>
      </c>
      <c r="G55" s="39" t="n">
        <v>0.1</v>
      </c>
      <c r="H55" s="88" t="s">
        <v>78</v>
      </c>
      <c r="I55" s="82"/>
    </row>
    <row r="56" customFormat="false" ht="12.5" hidden="false" customHeight="false" outlineLevel="0" collapsed="false">
      <c r="B56" s="83" t="s">
        <v>50</v>
      </c>
      <c r="C56" s="39" t="s">
        <v>55</v>
      </c>
      <c r="D56" s="39" t="n">
        <v>275</v>
      </c>
      <c r="E56" s="39" t="n">
        <v>3</v>
      </c>
      <c r="F56" s="39" t="n">
        <v>200</v>
      </c>
      <c r="G56" s="39" t="n">
        <v>0.1</v>
      </c>
      <c r="H56" s="88" t="s">
        <v>78</v>
      </c>
      <c r="I56" s="82"/>
    </row>
    <row r="57" customFormat="false" ht="12.5" hidden="false" customHeight="false" outlineLevel="0" collapsed="false">
      <c r="B57" s="83" t="s">
        <v>50</v>
      </c>
      <c r="C57" s="39" t="s">
        <v>55</v>
      </c>
      <c r="D57" s="39" t="n">
        <v>276</v>
      </c>
      <c r="E57" s="39" t="n">
        <v>4</v>
      </c>
      <c r="F57" s="39" t="n">
        <v>150</v>
      </c>
      <c r="G57" s="39" t="n">
        <v>0.1</v>
      </c>
      <c r="H57" s="87" t="n">
        <v>0.219899333463387</v>
      </c>
      <c r="I57" s="85"/>
    </row>
    <row r="58" customFormat="false" ht="12.5" hidden="false" customHeight="false" outlineLevel="0" collapsed="false">
      <c r="B58" s="83" t="s">
        <v>50</v>
      </c>
      <c r="C58" s="39" t="s">
        <v>55</v>
      </c>
      <c r="D58" s="39" t="n">
        <v>282</v>
      </c>
      <c r="E58" s="39" t="n">
        <v>10</v>
      </c>
      <c r="F58" s="39" t="n">
        <v>30</v>
      </c>
      <c r="G58" s="39" t="n">
        <v>0.1</v>
      </c>
      <c r="H58" s="87" t="n">
        <v>0.72592183752467</v>
      </c>
      <c r="I58" s="82"/>
      <c r="L58" s="89"/>
    </row>
    <row r="59" customFormat="false" ht="12.5" hidden="false" customHeight="false" outlineLevel="0" collapsed="false">
      <c r="B59" s="83" t="s">
        <v>50</v>
      </c>
      <c r="C59" s="39" t="s">
        <v>55</v>
      </c>
      <c r="D59" s="39" t="n">
        <v>284</v>
      </c>
      <c r="E59" s="39" t="n">
        <v>12</v>
      </c>
      <c r="F59" s="39" t="n">
        <v>20</v>
      </c>
      <c r="G59" s="39" t="n">
        <v>0.1</v>
      </c>
      <c r="H59" s="87" t="n">
        <v>0.481247101165243</v>
      </c>
      <c r="I59" s="82"/>
      <c r="L59" s="89"/>
    </row>
    <row r="60" customFormat="false" ht="12.5" hidden="false" customHeight="false" outlineLevel="0" collapsed="false">
      <c r="B60" s="83" t="s">
        <v>50</v>
      </c>
      <c r="C60" s="39" t="s">
        <v>55</v>
      </c>
      <c r="D60" s="39" t="n">
        <v>284</v>
      </c>
      <c r="E60" s="39" t="n">
        <v>12</v>
      </c>
      <c r="F60" s="39" t="n">
        <v>20</v>
      </c>
      <c r="G60" s="39" t="n">
        <v>0.1</v>
      </c>
      <c r="H60" s="87" t="n">
        <v>0.520442128210731</v>
      </c>
      <c r="I60" s="82"/>
      <c r="L60" s="89"/>
    </row>
    <row r="61" customFormat="false" ht="12.5" hidden="false" customHeight="false" outlineLevel="0" collapsed="false">
      <c r="B61" s="83" t="s">
        <v>50</v>
      </c>
      <c r="C61" s="39" t="s">
        <v>55</v>
      </c>
      <c r="D61" s="39" t="n">
        <v>287</v>
      </c>
      <c r="E61" s="39" t="n">
        <v>15</v>
      </c>
      <c r="F61" s="39" t="n">
        <v>5</v>
      </c>
      <c r="G61" s="39" t="n">
        <v>0.1</v>
      </c>
      <c r="H61" s="87" t="n">
        <v>0.649082434875227</v>
      </c>
      <c r="I61" s="82"/>
      <c r="L61" s="89"/>
      <c r="M61" s="89"/>
      <c r="N61" s="90"/>
    </row>
    <row r="62" customFormat="false" ht="12.5" hidden="false" customHeight="false" outlineLevel="0" collapsed="false">
      <c r="B62" s="83" t="s">
        <v>50</v>
      </c>
      <c r="C62" s="39" t="s">
        <v>55</v>
      </c>
      <c r="D62" s="39" t="n">
        <v>289</v>
      </c>
      <c r="E62" s="39" t="n">
        <v>17</v>
      </c>
      <c r="F62" s="39" t="n">
        <v>0</v>
      </c>
      <c r="G62" s="39" t="n">
        <v>0.1</v>
      </c>
      <c r="H62" s="87" t="n">
        <v>0.709193071317071</v>
      </c>
      <c r="I62" s="82"/>
      <c r="L62" s="89"/>
      <c r="M62" s="89"/>
      <c r="N62" s="90"/>
    </row>
    <row r="63" customFormat="false" ht="12.5" hidden="false" customHeight="false" outlineLevel="0" collapsed="false">
      <c r="B63" s="83" t="s">
        <v>51</v>
      </c>
      <c r="C63" s="39" t="s">
        <v>69</v>
      </c>
      <c r="D63" s="39" t="n">
        <v>459</v>
      </c>
      <c r="E63" s="39" t="n">
        <v>1</v>
      </c>
      <c r="F63" s="39" t="n">
        <v>600</v>
      </c>
      <c r="G63" s="39" t="n">
        <v>0.1</v>
      </c>
      <c r="H63" s="84" t="s">
        <v>78</v>
      </c>
      <c r="I63" s="82"/>
      <c r="M63" s="89"/>
      <c r="N63" s="90"/>
    </row>
    <row r="64" customFormat="false" ht="12.5" hidden="false" customHeight="false" outlineLevel="0" collapsed="false">
      <c r="B64" s="83" t="s">
        <v>51</v>
      </c>
      <c r="C64" s="39" t="s">
        <v>69</v>
      </c>
      <c r="D64" s="39" t="n">
        <v>460</v>
      </c>
      <c r="E64" s="39" t="n">
        <v>2</v>
      </c>
      <c r="F64" s="39" t="n">
        <v>200</v>
      </c>
      <c r="G64" s="39" t="n">
        <v>0.1</v>
      </c>
      <c r="H64" s="87" t="n">
        <v>0.549300513972741</v>
      </c>
      <c r="I64" s="85"/>
      <c r="M64" s="89"/>
      <c r="N64" s="90"/>
    </row>
    <row r="65" customFormat="false" ht="12.5" hidden="false" customHeight="false" outlineLevel="0" collapsed="false">
      <c r="B65" s="83" t="s">
        <v>51</v>
      </c>
      <c r="C65" s="39" t="s">
        <v>69</v>
      </c>
      <c r="D65" s="39" t="n">
        <v>461</v>
      </c>
      <c r="E65" s="39" t="n">
        <v>3</v>
      </c>
      <c r="F65" s="39" t="n">
        <v>150</v>
      </c>
      <c r="G65" s="39" t="n">
        <v>0.1</v>
      </c>
      <c r="H65" s="88" t="n">
        <v>1.45101005693328</v>
      </c>
      <c r="I65" s="82"/>
      <c r="M65" s="89"/>
      <c r="N65" s="90"/>
    </row>
    <row r="66" customFormat="false" ht="12.5" hidden="false" customHeight="false" outlineLevel="0" collapsed="false">
      <c r="B66" s="83" t="s">
        <v>51</v>
      </c>
      <c r="C66" s="39" t="s">
        <v>69</v>
      </c>
      <c r="D66" s="39" t="n">
        <v>467</v>
      </c>
      <c r="E66" s="39" t="n">
        <v>9</v>
      </c>
      <c r="F66" s="39" t="n">
        <v>30</v>
      </c>
      <c r="G66" s="39" t="n">
        <v>0.1</v>
      </c>
      <c r="H66" s="84" t="n">
        <v>43.3645521727367</v>
      </c>
      <c r="I66" s="82"/>
      <c r="L66" s="89"/>
      <c r="M66" s="89"/>
      <c r="N66" s="90"/>
    </row>
    <row r="67" customFormat="false" ht="12.5" hidden="false" customHeight="false" outlineLevel="0" collapsed="false">
      <c r="B67" s="83" t="s">
        <v>51</v>
      </c>
      <c r="C67" s="39" t="s">
        <v>69</v>
      </c>
      <c r="D67" s="39" t="n">
        <v>469</v>
      </c>
      <c r="E67" s="39" t="n">
        <v>11</v>
      </c>
      <c r="F67" s="39" t="n">
        <v>20</v>
      </c>
      <c r="G67" s="39" t="n">
        <v>0.1</v>
      </c>
      <c r="H67" s="84" t="n">
        <v>42.3035972727882</v>
      </c>
      <c r="I67" s="82"/>
    </row>
    <row r="68" customFormat="false" ht="12.5" hidden="false" customHeight="false" outlineLevel="0" collapsed="false">
      <c r="B68" s="83" t="s">
        <v>51</v>
      </c>
      <c r="C68" s="39" t="s">
        <v>69</v>
      </c>
      <c r="D68" s="39" t="n">
        <v>469</v>
      </c>
      <c r="E68" s="39" t="n">
        <v>11</v>
      </c>
      <c r="F68" s="39" t="n">
        <v>20</v>
      </c>
      <c r="G68" s="39" t="n">
        <v>0.1</v>
      </c>
      <c r="H68" s="84" t="n">
        <v>42.7601357322407</v>
      </c>
      <c r="I68" s="82"/>
    </row>
    <row r="69" customFormat="false" ht="12.5" hidden="false" customHeight="false" outlineLevel="0" collapsed="false">
      <c r="B69" s="83" t="s">
        <v>51</v>
      </c>
      <c r="C69" s="39" t="s">
        <v>69</v>
      </c>
      <c r="D69" s="39" t="n">
        <v>472</v>
      </c>
      <c r="E69" s="39" t="n">
        <v>14</v>
      </c>
      <c r="F69" s="39" t="n">
        <v>5</v>
      </c>
      <c r="G69" s="39" t="n">
        <v>0.1</v>
      </c>
      <c r="H69" s="84" t="n">
        <v>79.4361391310118</v>
      </c>
      <c r="I69" s="82"/>
    </row>
    <row r="70" customFormat="false" ht="12.5" hidden="false" customHeight="false" outlineLevel="0" collapsed="false">
      <c r="B70" s="83" t="s">
        <v>51</v>
      </c>
      <c r="C70" s="39" t="s">
        <v>69</v>
      </c>
      <c r="D70" s="39" t="n">
        <v>474</v>
      </c>
      <c r="E70" s="39" t="n">
        <v>16</v>
      </c>
      <c r="F70" s="39" t="n">
        <v>0</v>
      </c>
      <c r="G70" s="39" t="n">
        <v>0.1</v>
      </c>
      <c r="H70" s="84" t="n">
        <v>66.8316770207655</v>
      </c>
      <c r="I70" s="82"/>
    </row>
    <row r="71" customFormat="false" ht="12.5" hidden="false" customHeight="false" outlineLevel="0" collapsed="false">
      <c r="B71" s="83" t="s">
        <v>51</v>
      </c>
      <c r="C71" s="39" t="s">
        <v>55</v>
      </c>
      <c r="D71" s="39" t="n">
        <v>459</v>
      </c>
      <c r="E71" s="39" t="n">
        <v>1</v>
      </c>
      <c r="F71" s="39" t="n">
        <v>600</v>
      </c>
      <c r="G71" s="39" t="n">
        <v>0.1</v>
      </c>
      <c r="H71" s="88" t="s">
        <v>78</v>
      </c>
      <c r="I71" s="82"/>
    </row>
    <row r="72" customFormat="false" ht="12.5" hidden="false" customHeight="false" outlineLevel="0" collapsed="false">
      <c r="B72" s="83" t="s">
        <v>51</v>
      </c>
      <c r="C72" s="39" t="s">
        <v>55</v>
      </c>
      <c r="D72" s="39" t="n">
        <v>460</v>
      </c>
      <c r="E72" s="39" t="n">
        <v>2</v>
      </c>
      <c r="F72" s="39" t="n">
        <v>200</v>
      </c>
      <c r="G72" s="39" t="n">
        <v>0.1</v>
      </c>
      <c r="H72" s="87" t="s">
        <v>78</v>
      </c>
      <c r="I72" s="82"/>
    </row>
    <row r="73" customFormat="false" ht="12.5" hidden="false" customHeight="false" outlineLevel="0" collapsed="false">
      <c r="B73" s="83" t="s">
        <v>51</v>
      </c>
      <c r="C73" s="39" t="s">
        <v>55</v>
      </c>
      <c r="D73" s="39" t="n">
        <v>461</v>
      </c>
      <c r="E73" s="39" t="n">
        <v>3</v>
      </c>
      <c r="F73" s="39" t="n">
        <v>150</v>
      </c>
      <c r="G73" s="39" t="n">
        <v>0.1</v>
      </c>
      <c r="H73" s="87" t="n">
        <v>0.178481286335314</v>
      </c>
      <c r="I73" s="82"/>
    </row>
    <row r="74" customFormat="false" ht="12.5" hidden="false" customHeight="false" outlineLevel="0" collapsed="false">
      <c r="B74" s="83" t="s">
        <v>51</v>
      </c>
      <c r="C74" s="39" t="s">
        <v>55</v>
      </c>
      <c r="D74" s="39" t="n">
        <v>467</v>
      </c>
      <c r="E74" s="39" t="n">
        <v>9</v>
      </c>
      <c r="F74" s="39" t="n">
        <v>30</v>
      </c>
      <c r="G74" s="39" t="n">
        <v>0.1</v>
      </c>
      <c r="H74" s="87" t="n">
        <v>0.914678330867707</v>
      </c>
      <c r="I74" s="82"/>
    </row>
    <row r="75" customFormat="false" ht="12.5" hidden="false" customHeight="false" outlineLevel="0" collapsed="false">
      <c r="B75" s="83" t="s">
        <v>51</v>
      </c>
      <c r="C75" s="39" t="s">
        <v>55</v>
      </c>
      <c r="D75" s="39" t="n">
        <v>469</v>
      </c>
      <c r="E75" s="39" t="n">
        <v>11</v>
      </c>
      <c r="F75" s="39" t="n">
        <v>20</v>
      </c>
      <c r="G75" s="39" t="n">
        <v>0.1</v>
      </c>
      <c r="H75" s="87" t="n">
        <v>0.874309662274233</v>
      </c>
      <c r="I75" s="82"/>
    </row>
    <row r="76" customFormat="false" ht="12.5" hidden="false" customHeight="false" outlineLevel="0" collapsed="false">
      <c r="B76" s="83" t="s">
        <v>51</v>
      </c>
      <c r="C76" s="39" t="s">
        <v>55</v>
      </c>
      <c r="D76" s="39" t="n">
        <v>469</v>
      </c>
      <c r="E76" s="39" t="n">
        <v>11</v>
      </c>
      <c r="F76" s="39" t="n">
        <v>20</v>
      </c>
      <c r="G76" s="39" t="n">
        <v>0.1</v>
      </c>
      <c r="H76" s="87" t="n">
        <v>0.946233390678184</v>
      </c>
      <c r="I76" s="82"/>
    </row>
    <row r="77" customFormat="false" ht="12.5" hidden="false" customHeight="false" outlineLevel="0" collapsed="false">
      <c r="B77" s="83" t="s">
        <v>51</v>
      </c>
      <c r="C77" s="39" t="s">
        <v>55</v>
      </c>
      <c r="D77" s="39" t="n">
        <v>472</v>
      </c>
      <c r="E77" s="39" t="n">
        <v>14</v>
      </c>
      <c r="F77" s="39" t="n">
        <v>5</v>
      </c>
      <c r="G77" s="39" t="n">
        <v>0.1</v>
      </c>
      <c r="H77" s="87" t="n">
        <v>0.828622407217602</v>
      </c>
      <c r="I77" s="82"/>
    </row>
    <row r="78" customFormat="false" ht="12.5" hidden="false" customHeight="false" outlineLevel="0" collapsed="false">
      <c r="B78" s="83" t="s">
        <v>51</v>
      </c>
      <c r="C78" s="39" t="s">
        <v>55</v>
      </c>
      <c r="D78" s="39" t="n">
        <v>474</v>
      </c>
      <c r="E78" s="39" t="n">
        <v>16</v>
      </c>
      <c r="F78" s="39" t="n">
        <v>0</v>
      </c>
      <c r="G78" s="39" t="n">
        <v>0.1</v>
      </c>
      <c r="H78" s="87" t="n">
        <v>0.910688778427424</v>
      </c>
      <c r="I78" s="85"/>
    </row>
    <row r="79" customFormat="false" ht="12.5" hidden="false" customHeight="false" outlineLevel="0" collapsed="false">
      <c r="B79" s="83" t="s">
        <v>52</v>
      </c>
      <c r="C79" s="39" t="s">
        <v>69</v>
      </c>
      <c r="D79" s="39" t="n">
        <v>654</v>
      </c>
      <c r="E79" s="39" t="n">
        <v>1</v>
      </c>
      <c r="F79" s="39" t="n">
        <v>600</v>
      </c>
      <c r="G79" s="39" t="n">
        <v>0.1</v>
      </c>
      <c r="H79" s="84" t="s">
        <v>78</v>
      </c>
      <c r="I79" s="82"/>
    </row>
    <row r="80" customFormat="false" ht="12.5" hidden="false" customHeight="false" outlineLevel="0" collapsed="false">
      <c r="B80" s="83" t="s">
        <v>52</v>
      </c>
      <c r="C80" s="39" t="s">
        <v>69</v>
      </c>
      <c r="D80" s="39" t="n">
        <v>655</v>
      </c>
      <c r="E80" s="39" t="n">
        <v>2</v>
      </c>
      <c r="F80" s="39" t="n">
        <v>200</v>
      </c>
      <c r="G80" s="39" t="n">
        <v>0.1</v>
      </c>
      <c r="H80" s="88" t="n">
        <v>2.88528477371742</v>
      </c>
      <c r="I80" s="82"/>
    </row>
    <row r="81" customFormat="false" ht="12.5" hidden="false" customHeight="false" outlineLevel="0" collapsed="false">
      <c r="B81" s="83" t="s">
        <v>52</v>
      </c>
      <c r="C81" s="39" t="s">
        <v>69</v>
      </c>
      <c r="D81" s="39" t="n">
        <v>656</v>
      </c>
      <c r="E81" s="39" t="n">
        <v>3</v>
      </c>
      <c r="F81" s="39" t="n">
        <v>150</v>
      </c>
      <c r="G81" s="39" t="n">
        <v>0.1</v>
      </c>
      <c r="H81" s="87" t="n">
        <v>0.852192282645457</v>
      </c>
      <c r="I81" s="82"/>
    </row>
    <row r="82" s="70" customFormat="true" ht="12.5" hidden="false" customHeight="false" outlineLevel="0" collapsed="false">
      <c r="A82" s="0"/>
      <c r="B82" s="83" t="s">
        <v>52</v>
      </c>
      <c r="C82" s="39" t="s">
        <v>69</v>
      </c>
      <c r="D82" s="39" t="n">
        <v>662</v>
      </c>
      <c r="E82" s="39" t="n">
        <v>9</v>
      </c>
      <c r="F82" s="39" t="n">
        <v>30</v>
      </c>
      <c r="G82" s="39" t="n">
        <v>0.1</v>
      </c>
      <c r="H82" s="84" t="n">
        <v>38.5830690809779</v>
      </c>
      <c r="I82" s="82"/>
    </row>
    <row r="83" s="70" customFormat="true" ht="12.5" hidden="false" customHeight="false" outlineLevel="0" collapsed="false">
      <c r="A83" s="0"/>
      <c r="B83" s="83" t="s">
        <v>52</v>
      </c>
      <c r="C83" s="39" t="s">
        <v>69</v>
      </c>
      <c r="D83" s="39" t="n">
        <v>664</v>
      </c>
      <c r="E83" s="39" t="n">
        <v>11</v>
      </c>
      <c r="F83" s="39" t="n">
        <v>20</v>
      </c>
      <c r="G83" s="39" t="n">
        <v>0.1</v>
      </c>
      <c r="H83" s="84" t="n">
        <v>35.8188877721032</v>
      </c>
      <c r="I83" s="82"/>
    </row>
    <row r="84" s="70" customFormat="true" ht="12.5" hidden="false" customHeight="false" outlineLevel="0" collapsed="false">
      <c r="A84" s="0"/>
      <c r="B84" s="83" t="s">
        <v>52</v>
      </c>
      <c r="C84" s="39" t="s">
        <v>69</v>
      </c>
      <c r="D84" s="39" t="n">
        <v>664</v>
      </c>
      <c r="E84" s="39" t="n">
        <v>11</v>
      </c>
      <c r="F84" s="39" t="n">
        <v>20</v>
      </c>
      <c r="G84" s="39" t="n">
        <v>0.1</v>
      </c>
      <c r="H84" s="84" t="n">
        <v>45.2669482567446</v>
      </c>
      <c r="I84" s="82"/>
    </row>
    <row r="85" s="70" customFormat="true" ht="12.5" hidden="false" customHeight="false" outlineLevel="0" collapsed="false">
      <c r="A85" s="0"/>
      <c r="B85" s="83" t="s">
        <v>52</v>
      </c>
      <c r="C85" s="39" t="s">
        <v>69</v>
      </c>
      <c r="D85" s="39" t="n">
        <v>667</v>
      </c>
      <c r="E85" s="39" t="n">
        <v>14</v>
      </c>
      <c r="F85" s="39" t="n">
        <v>5</v>
      </c>
      <c r="G85" s="39" t="n">
        <v>0.1</v>
      </c>
      <c r="H85" s="84" t="n">
        <v>55.2344594791998</v>
      </c>
      <c r="I85" s="82"/>
    </row>
    <row r="86" s="70" customFormat="true" ht="12.5" hidden="false" customHeight="false" outlineLevel="0" collapsed="false">
      <c r="A86" s="0"/>
      <c r="B86" s="83" t="s">
        <v>52</v>
      </c>
      <c r="C86" s="39" t="s">
        <v>69</v>
      </c>
      <c r="D86" s="39" t="n">
        <v>669</v>
      </c>
      <c r="E86" s="39" t="n">
        <v>16</v>
      </c>
      <c r="F86" s="39" t="n">
        <v>0</v>
      </c>
      <c r="G86" s="39" t="n">
        <v>0.1</v>
      </c>
      <c r="H86" s="84" t="n">
        <v>41.2730830794579</v>
      </c>
      <c r="I86" s="82"/>
    </row>
    <row r="87" s="70" customFormat="true" ht="12.5" hidden="false" customHeight="false" outlineLevel="0" collapsed="false">
      <c r="A87" s="0"/>
      <c r="B87" s="83" t="s">
        <v>52</v>
      </c>
      <c r="C87" s="39" t="s">
        <v>55</v>
      </c>
      <c r="D87" s="39" t="n">
        <v>654</v>
      </c>
      <c r="E87" s="39" t="n">
        <v>1</v>
      </c>
      <c r="F87" s="39" t="n">
        <v>600</v>
      </c>
      <c r="G87" s="39" t="n">
        <v>0.1</v>
      </c>
      <c r="H87" s="88" t="s">
        <v>78</v>
      </c>
      <c r="I87" s="82"/>
    </row>
    <row r="88" s="70" customFormat="true" ht="12.5" hidden="false" customHeight="false" outlineLevel="0" collapsed="false">
      <c r="A88" s="0"/>
      <c r="B88" s="83" t="s">
        <v>52</v>
      </c>
      <c r="C88" s="39" t="s">
        <v>55</v>
      </c>
      <c r="D88" s="39" t="n">
        <v>655</v>
      </c>
      <c r="E88" s="39" t="n">
        <v>2</v>
      </c>
      <c r="F88" s="39" t="n">
        <v>200</v>
      </c>
      <c r="G88" s="39" t="n">
        <v>0.1</v>
      </c>
      <c r="H88" s="88" t="s">
        <v>78</v>
      </c>
      <c r="I88" s="82"/>
    </row>
    <row r="89" s="70" customFormat="true" ht="12.5" hidden="false" customHeight="false" outlineLevel="0" collapsed="false">
      <c r="A89" s="0"/>
      <c r="B89" s="83" t="s">
        <v>52</v>
      </c>
      <c r="C89" s="39" t="s">
        <v>55</v>
      </c>
      <c r="D89" s="39" t="n">
        <v>656</v>
      </c>
      <c r="E89" s="39" t="n">
        <v>3</v>
      </c>
      <c r="F89" s="39" t="n">
        <v>150</v>
      </c>
      <c r="G89" s="39" t="n">
        <v>0.1</v>
      </c>
      <c r="H89" s="88" t="s">
        <v>78</v>
      </c>
      <c r="I89" s="82"/>
    </row>
    <row r="90" s="70" customFormat="true" ht="12.5" hidden="false" customHeight="false" outlineLevel="0" collapsed="false">
      <c r="A90" s="0"/>
      <c r="B90" s="83" t="s">
        <v>52</v>
      </c>
      <c r="C90" s="39" t="s">
        <v>55</v>
      </c>
      <c r="D90" s="39" t="n">
        <v>662</v>
      </c>
      <c r="E90" s="39" t="n">
        <v>9</v>
      </c>
      <c r="F90" s="39" t="n">
        <v>30</v>
      </c>
      <c r="G90" s="39" t="n">
        <v>0.1</v>
      </c>
      <c r="H90" s="87" t="n">
        <v>0.786943203847192</v>
      </c>
      <c r="I90" s="82"/>
    </row>
    <row r="91" s="70" customFormat="true" ht="12.5" hidden="false" customHeight="false" outlineLevel="0" collapsed="false">
      <c r="A91" s="0"/>
      <c r="B91" s="83" t="s">
        <v>52</v>
      </c>
      <c r="C91" s="39" t="s">
        <v>55</v>
      </c>
      <c r="D91" s="39" t="n">
        <v>664</v>
      </c>
      <c r="E91" s="39" t="n">
        <v>11</v>
      </c>
      <c r="F91" s="39" t="n">
        <v>20</v>
      </c>
      <c r="G91" s="39" t="n">
        <v>0.1</v>
      </c>
      <c r="H91" s="87" t="n">
        <v>0.782963867980757</v>
      </c>
      <c r="I91" s="82"/>
    </row>
    <row r="92" s="70" customFormat="true" ht="12.5" hidden="false" customHeight="false" outlineLevel="0" collapsed="false">
      <c r="A92" s="0"/>
      <c r="B92" s="83" t="s">
        <v>52</v>
      </c>
      <c r="C92" s="39" t="s">
        <v>55</v>
      </c>
      <c r="D92" s="39" t="n">
        <v>664</v>
      </c>
      <c r="E92" s="39" t="n">
        <v>11</v>
      </c>
      <c r="F92" s="39" t="n">
        <v>20</v>
      </c>
      <c r="G92" s="39" t="n">
        <v>0.1</v>
      </c>
      <c r="H92" s="87" t="n">
        <v>0.614449420956555</v>
      </c>
      <c r="I92" s="82"/>
    </row>
    <row r="93" s="70" customFormat="true" ht="12.5" hidden="false" customHeight="false" outlineLevel="0" collapsed="false">
      <c r="A93" s="0"/>
      <c r="B93" s="83" t="s">
        <v>52</v>
      </c>
      <c r="C93" s="39" t="s">
        <v>55</v>
      </c>
      <c r="D93" s="39" t="n">
        <v>667</v>
      </c>
      <c r="E93" s="39" t="n">
        <v>14</v>
      </c>
      <c r="F93" s="39" t="n">
        <v>5</v>
      </c>
      <c r="G93" s="39" t="n">
        <v>0.1</v>
      </c>
      <c r="H93" s="87" t="n">
        <v>0.609973113085473</v>
      </c>
      <c r="I93" s="82"/>
    </row>
    <row r="94" s="70" customFormat="true" ht="13" hidden="false" customHeight="false" outlineLevel="0" collapsed="false">
      <c r="A94" s="0"/>
      <c r="B94" s="91" t="s">
        <v>52</v>
      </c>
      <c r="C94" s="92" t="s">
        <v>55</v>
      </c>
      <c r="D94" s="92" t="n">
        <v>669</v>
      </c>
      <c r="E94" s="92" t="n">
        <v>16</v>
      </c>
      <c r="F94" s="92" t="n">
        <v>0</v>
      </c>
      <c r="G94" s="92" t="n">
        <v>0.1</v>
      </c>
      <c r="H94" s="93" t="n">
        <v>0.671377784837478</v>
      </c>
      <c r="I94" s="94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Institute of Ocean Science DMSP Report</oddHeader>
    <oddFooter>&amp;R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2:26:27Z</dcterms:created>
  <dc:creator>FISHERIES &amp; OCEANS CANADA</dc:creator>
  <dc:description/>
  <dc:language>en-US</dc:language>
  <cp:lastModifiedBy>Gatien, Germaine</cp:lastModifiedBy>
  <cp:lastPrinted>2023-07-28T17:07:13Z</cp:lastPrinted>
  <dcterms:modified xsi:type="dcterms:W3CDTF">2023-10-26T19:05:00Z</dcterms:modified>
  <cp:revision>0</cp:revision>
  <dc:subject/>
  <dc:title/>
</cp:coreProperties>
</file>