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osil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 MQ water for the first 2 stations and for subsequent stations were made in 2000m deep sea water.    </t>
  </si>
  <si>
    <t xml:space="preserve">Standards were run under the same conditions as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36= DMS:  % relative difference &gt;20% but &lt;49%</t>
  </si>
  <si>
    <t xml:space="preserve">46= DMS:  % relative difference &gt;49%</t>
  </si>
  <si>
    <t xml:space="preserve">Systems</t>
  </si>
  <si>
    <t xml:space="preserve">8890 DMS System</t>
  </si>
  <si>
    <t xml:space="preserve">7890 DMS System</t>
  </si>
  <si>
    <t xml:space="preserve">Tested the "new" DMS system (8890) this cruise alongside the "old" one (7890).  </t>
  </si>
  <si>
    <t xml:space="preserve">With the exception of P26 the old system data is reported</t>
  </si>
  <si>
    <t xml:space="preserve">P26 has the new system data reported due to the old dms system suffering a software failure</t>
  </si>
  <si>
    <t xml:space="preserve">Notes specific for this cruise</t>
  </si>
  <si>
    <t xml:space="preserve">The average of duplicates is reported. </t>
  </si>
  <si>
    <t xml:space="preserve">UPDATES TO FILE</t>
  </si>
  <si>
    <t xml:space="preserve">26 Oct. 2023</t>
  </si>
  <si>
    <t xml:space="preserve">G.G.</t>
  </si>
  <si>
    <t xml:space="preserve">Added Sample 232 with flag 9 to event #41</t>
  </si>
  <si>
    <t xml:space="preserve">DMS: Sample indicated on sampling log but not sampled</t>
  </si>
  <si>
    <t xml:space="preserve">Added flag 2 to all other samples from event #41</t>
  </si>
  <si>
    <t xml:space="preserve">DMS: Duplicate taken for test of other instrument; not reported here</t>
  </si>
  <si>
    <t xml:space="preserve">Added flag 2 and comments to cast #90 samples except #664</t>
  </si>
  <si>
    <t xml:space="preserve">For event #90, sample #664, amended comment</t>
  </si>
  <si>
    <t xml:space="preserve">DMS:  % relative difference &gt;20% but &lt;49%; 2 other samples taken for test of other instrument not reported here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P16</t>
  </si>
  <si>
    <t xml:space="preserve">P20</t>
  </si>
  <si>
    <t xml:space="preserve">460</t>
  </si>
  <si>
    <t xml:space="preserve">461</t>
  </si>
  <si>
    <t xml:space="preserve">462</t>
  </si>
  <si>
    <t xml:space="preserve">463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P26</t>
  </si>
  <si>
    <t xml:space="preserve">Cruise 2023-066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&lt;</t>
  </si>
  <si>
    <t xml:space="preserve"> </t>
  </si>
  <si>
    <t xml:space="preserve">15:00</t>
  </si>
  <si>
    <t xml:space="preserve">15:30</t>
  </si>
  <si>
    <t xml:space="preserve">18:10</t>
  </si>
  <si>
    <t xml:space="preserve">22:15</t>
  </si>
  <si>
    <t xml:space="preserve">20:32</t>
  </si>
  <si>
    <t xml:space="preserve">19:58</t>
  </si>
  <si>
    <t xml:space="preserve">14:43</t>
  </si>
  <si>
    <t xml:space="preserve">15:55</t>
  </si>
  <si>
    <t xml:space="preserve">18:15</t>
  </si>
  <si>
    <t xml:space="preserve">12:10</t>
  </si>
  <si>
    <t xml:space="preserve">18:24</t>
  </si>
  <si>
    <t xml:space="preserve">20:40</t>
  </si>
  <si>
    <t xml:space="preserve">10:12</t>
  </si>
  <si>
    <t xml:space="preserve">11:35</t>
  </si>
  <si>
    <t xml:space="preserve">13:13</t>
  </si>
  <si>
    <t xml:space="preserve">14:35</t>
  </si>
  <si>
    <t xml:space="preserve">13:45</t>
  </si>
  <si>
    <t xml:space="preserve">16:30</t>
  </si>
  <si>
    <t xml:space="preserve">18:45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P12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mm\-yy"/>
    <numFmt numFmtId="167" formatCode="0.00_)"/>
    <numFmt numFmtId="168" formatCode="0_)"/>
    <numFmt numFmtId="169" formatCode="0.0_)"/>
    <numFmt numFmtId="170" formatCode="0.00"/>
    <numFmt numFmtId="171" formatCode="0.0"/>
    <numFmt numFmtId="172" formatCode="@"/>
    <numFmt numFmtId="173" formatCode="0.00000"/>
    <numFmt numFmtId="174" formatCode="[$-409]d\-mmm"/>
    <numFmt numFmtId="175" formatCode="[$-409]h:mm"/>
    <numFmt numFmtId="176" formatCode="[$-409]d\-mmm\-yy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</row>
    <row r="3" s="2" customFormat="true" ht="12.5" hidden="false" customHeight="false" outlineLevel="0" collapsed="false">
      <c r="A3" s="2" t="s">
        <v>1</v>
      </c>
    </row>
    <row r="4" s="2" customFormat="true" ht="12.5" hidden="false" customHeight="false" outlineLevel="0" collapsed="false">
      <c r="A4" s="2" t="s">
        <v>2</v>
      </c>
    </row>
    <row r="5" s="2" customFormat="true" ht="12.5" hidden="false" customHeight="false" outlineLevel="0" collapsed="false">
      <c r="A5" s="2" t="s">
        <v>3</v>
      </c>
    </row>
    <row r="6" s="2" customFormat="true" ht="12.5" hidden="false" customHeight="false" outlineLevel="0" collapsed="false">
      <c r="A6" s="2" t="s">
        <v>4</v>
      </c>
    </row>
    <row r="7" s="2" customFormat="true" ht="12.5" hidden="false" customHeight="false" outlineLevel="0" collapsed="false">
      <c r="A7" s="2" t="s">
        <v>5</v>
      </c>
    </row>
    <row r="9" customFormat="false" ht="13" hidden="false" customHeight="false" outlineLevel="0" collapsed="false">
      <c r="A9" s="1" t="s">
        <v>6</v>
      </c>
    </row>
    <row r="11" s="2" customFormat="true" ht="12.5" hidden="false" customHeight="false" outlineLevel="0" collapsed="false">
      <c r="A11" s="2" t="s">
        <v>7</v>
      </c>
    </row>
    <row r="12" s="2" customFormat="true" ht="12.5" hidden="false" customHeight="false" outlineLevel="0" collapsed="false">
      <c r="A12" s="2" t="s">
        <v>8</v>
      </c>
    </row>
    <row r="13" s="2" customFormat="true" ht="12.5" hidden="false" customHeight="false" outlineLevel="0" collapsed="false">
      <c r="A13" s="2" t="s">
        <v>9</v>
      </c>
    </row>
    <row r="14" s="2" customFormat="true" ht="12.5" hidden="false" customHeight="false" outlineLevel="0" collapsed="false">
      <c r="A14" s="2" t="s">
        <v>10</v>
      </c>
    </row>
    <row r="15" s="2" customFormat="true" ht="12.5" hidden="false" customHeight="false" outlineLevel="0" collapsed="false">
      <c r="A15" s="2" t="s">
        <v>11</v>
      </c>
    </row>
    <row r="17" customFormat="false" ht="13" hidden="false" customHeight="false" outlineLevel="0" collapsed="false">
      <c r="A17" s="1" t="s">
        <v>12</v>
      </c>
    </row>
    <row r="19" customFormat="false" ht="12.5" hidden="false" customHeight="false" outlineLevel="0" collapsed="false">
      <c r="A19" s="2" t="s">
        <v>13</v>
      </c>
    </row>
    <row r="20" customFormat="false" ht="12.5" hidden="false" customHeight="false" outlineLevel="0" collapsed="false">
      <c r="A20" s="2"/>
    </row>
    <row r="21" customFormat="false" ht="12.5" hidden="false" customHeight="false" outlineLevel="0" collapsed="false">
      <c r="A21" s="2" t="s">
        <v>14</v>
      </c>
    </row>
    <row r="22" customFormat="false" ht="12.5" hidden="false" customHeight="false" outlineLevel="0" collapsed="false">
      <c r="A22" s="2" t="s">
        <v>15</v>
      </c>
    </row>
    <row r="23" customFormat="false" ht="12.5" hidden="false" customHeight="false" outlineLevel="0" collapsed="false">
      <c r="A23" s="2" t="s">
        <v>16</v>
      </c>
    </row>
    <row r="24" customFormat="false" ht="12.5" hidden="false" customHeight="false" outlineLevel="0" collapsed="false">
      <c r="A24" s="2" t="s">
        <v>17</v>
      </c>
    </row>
    <row r="25" customFormat="false" ht="12.5" hidden="false" customHeight="false" outlineLevel="0" collapsed="false">
      <c r="A25" s="2" t="s">
        <v>18</v>
      </c>
    </row>
    <row r="26" customFormat="false" ht="12.5" hidden="false" customHeight="false" outlineLevel="0" collapsed="false">
      <c r="A26" s="2" t="s">
        <v>19</v>
      </c>
    </row>
    <row r="27" customFormat="false" ht="12.5" hidden="false" customHeight="false" outlineLevel="0" collapsed="false">
      <c r="A27" s="2" t="s">
        <v>20</v>
      </c>
    </row>
    <row r="28" customFormat="false" ht="12.5" hidden="false" customHeight="false" outlineLevel="0" collapsed="false">
      <c r="A28" s="2" t="s">
        <v>21</v>
      </c>
    </row>
    <row r="29" customFormat="false" ht="12.5" hidden="false" customHeight="false" outlineLevel="0" collapsed="false">
      <c r="A29" s="2" t="s">
        <v>22</v>
      </c>
    </row>
    <row r="30" customFormat="false" ht="12.5" hidden="false" customHeight="false" outlineLevel="0" collapsed="false">
      <c r="A30" s="2" t="s">
        <v>23</v>
      </c>
    </row>
    <row r="31" customFormat="false" ht="12.5" hidden="false" customHeight="false" outlineLevel="0" collapsed="false">
      <c r="A31" s="2" t="s">
        <v>24</v>
      </c>
    </row>
    <row r="32" customFormat="false" ht="12.5" hidden="false" customHeight="false" outlineLevel="0" collapsed="false">
      <c r="A32" s="2"/>
    </row>
    <row r="33" customFormat="false" ht="12.5" hidden="false" customHeight="false" outlineLevel="0" collapsed="false">
      <c r="A33" s="2" t="s">
        <v>25</v>
      </c>
    </row>
    <row r="34" customFormat="false" ht="12.5" hidden="false" customHeight="false" outlineLevel="0" collapsed="false">
      <c r="A34" s="2" t="s">
        <v>26</v>
      </c>
    </row>
    <row r="36" customFormat="false" ht="13" hidden="false" customHeight="false" outlineLevel="0" collapsed="false">
      <c r="A36" s="1" t="s">
        <v>27</v>
      </c>
      <c r="B36" s="3" t="s">
        <v>28</v>
      </c>
      <c r="D36" s="3" t="s">
        <v>29</v>
      </c>
    </row>
    <row r="37" customFormat="false" ht="12.5" hidden="false" customHeight="false" outlineLevel="0" collapsed="false">
      <c r="A37" s="2" t="s">
        <v>30</v>
      </c>
    </row>
    <row r="38" customFormat="false" ht="12.5" hidden="false" customHeight="false" outlineLevel="0" collapsed="false">
      <c r="A38" s="2" t="s">
        <v>31</v>
      </c>
    </row>
    <row r="39" customFormat="false" ht="12.5" hidden="false" customHeight="false" outlineLevel="0" collapsed="false">
      <c r="A39" s="2" t="s">
        <v>32</v>
      </c>
    </row>
    <row r="40" customFormat="false" ht="12.5" hidden="false" customHeight="false" outlineLevel="0" collapsed="false">
      <c r="A40" s="2"/>
    </row>
    <row r="41" customFormat="false" ht="13" hidden="false" customHeight="false" outlineLevel="0" collapsed="false">
      <c r="A41" s="1" t="s">
        <v>33</v>
      </c>
    </row>
    <row r="42" customFormat="false" ht="12.5" hidden="false" customHeight="false" outlineLevel="0" collapsed="false">
      <c r="A42" s="3" t="s">
        <v>34</v>
      </c>
    </row>
    <row r="45" customFormat="false" ht="13" hidden="false" customHeight="false" outlineLevel="0" collapsed="false">
      <c r="A45" s="1" t="s">
        <v>35</v>
      </c>
    </row>
    <row r="46" customFormat="false" ht="13" hidden="false" customHeight="false" outlineLevel="0" collapsed="false">
      <c r="A46" s="1" t="s">
        <v>36</v>
      </c>
      <c r="B46" s="1"/>
      <c r="C46" s="1" t="s">
        <v>37</v>
      </c>
    </row>
    <row r="47" customFormat="false" ht="12.5" hidden="false" customHeight="false" outlineLevel="0" collapsed="false">
      <c r="A47" s="2" t="s">
        <v>38</v>
      </c>
      <c r="F47" s="4" t="s">
        <v>39</v>
      </c>
    </row>
    <row r="48" customFormat="false" ht="12.5" hidden="false" customHeight="false" outlineLevel="0" collapsed="false">
      <c r="A48" s="2" t="s">
        <v>40</v>
      </c>
      <c r="F48" s="3" t="s">
        <v>41</v>
      </c>
    </row>
    <row r="49" customFormat="false" ht="12.5" hidden="false" customHeight="false" outlineLevel="0" collapsed="false">
      <c r="A49" s="2" t="s">
        <v>42</v>
      </c>
      <c r="G49" s="4" t="s">
        <v>41</v>
      </c>
    </row>
    <row r="50" customFormat="false" ht="12.5" hidden="false" customHeight="false" outlineLevel="0" collapsed="false">
      <c r="A50" s="2" t="s">
        <v>43</v>
      </c>
      <c r="G50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7" activeCellId="0" sqref="C87"/>
    </sheetView>
  </sheetViews>
  <sheetFormatPr defaultColWidth="8.90234375" defaultRowHeight="12.5" zeroHeight="false" outlineLevelRow="0" outlineLevelCol="0"/>
  <cols>
    <col collapsed="false" customWidth="true" hidden="false" outlineLevel="0" max="1" min="1" style="6" width="13.53"/>
    <col collapsed="false" customWidth="true" hidden="false" outlineLevel="0" max="2" min="2" style="6" width="9.08"/>
    <col collapsed="false" customWidth="true" hidden="false" outlineLevel="0" max="3" min="3" style="6" width="15.35"/>
    <col collapsed="false" customWidth="true" hidden="false" outlineLevel="0" max="4" min="4" style="6" width="16.9"/>
    <col collapsed="false" customWidth="true" hidden="false" outlineLevel="0" max="5" min="5" style="7" width="21.35"/>
    <col collapsed="false" customWidth="false" hidden="false" outlineLevel="0" max="257" min="6" style="4" width="8.9"/>
  </cols>
  <sheetData>
    <row r="2" customFormat="false" ht="12.5" hidden="false" customHeight="false" outlineLevel="0" collapsed="false">
      <c r="A2" s="8"/>
    </row>
    <row r="4" customFormat="false" ht="12.5" hidden="false" customHeight="false" outlineLevel="0" collapsed="false">
      <c r="A4" s="6" t="s">
        <v>45</v>
      </c>
      <c r="B4" s="6" t="s">
        <v>46</v>
      </c>
      <c r="C4" s="6" t="s">
        <v>47</v>
      </c>
      <c r="D4" s="6" t="s">
        <v>48</v>
      </c>
      <c r="E4" s="7" t="s">
        <v>49</v>
      </c>
      <c r="F4" s="4" t="s">
        <v>50</v>
      </c>
    </row>
    <row r="6" customFormat="false" ht="12.5" hidden="false" customHeight="false" outlineLevel="0" collapsed="false">
      <c r="A6" s="6" t="n">
        <v>13</v>
      </c>
      <c r="B6" s="6" t="s">
        <v>51</v>
      </c>
      <c r="C6" s="6" t="n">
        <v>81</v>
      </c>
      <c r="D6" s="9" t="n">
        <v>0.322466163719961</v>
      </c>
      <c r="E6" s="10"/>
    </row>
    <row r="7" customFormat="false" ht="12.5" hidden="false" customHeight="false" outlineLevel="0" collapsed="false">
      <c r="A7" s="6" t="n">
        <v>13</v>
      </c>
      <c r="B7" s="6" t="s">
        <v>51</v>
      </c>
      <c r="C7" s="6" t="n">
        <v>82</v>
      </c>
      <c r="D7" s="11" t="n">
        <v>0</v>
      </c>
      <c r="E7" s="10"/>
    </row>
    <row r="8" customFormat="false" ht="12.5" hidden="false" customHeight="false" outlineLevel="0" collapsed="false">
      <c r="A8" s="6" t="n">
        <v>13</v>
      </c>
      <c r="B8" s="6" t="s">
        <v>51</v>
      </c>
      <c r="C8" s="6" t="n">
        <v>83</v>
      </c>
      <c r="D8" s="9" t="n">
        <v>0.314352439344412</v>
      </c>
      <c r="E8" s="10"/>
    </row>
    <row r="9" customFormat="false" ht="12.5" hidden="false" customHeight="false" outlineLevel="0" collapsed="false">
      <c r="A9" s="6" t="n">
        <v>13</v>
      </c>
      <c r="B9" s="6" t="s">
        <v>51</v>
      </c>
      <c r="C9" s="6" t="n">
        <v>84</v>
      </c>
      <c r="D9" s="9" t="n">
        <v>0.275515824996666</v>
      </c>
      <c r="E9" s="10"/>
      <c r="F9" s="5"/>
    </row>
    <row r="10" s="5" customFormat="true" ht="12.5" hidden="false" customHeight="false" outlineLevel="0" collapsed="false">
      <c r="A10" s="12" t="n">
        <v>13</v>
      </c>
      <c r="B10" s="12" t="s">
        <v>51</v>
      </c>
      <c r="C10" s="12" t="n">
        <v>85</v>
      </c>
      <c r="D10" s="9" t="n">
        <v>0.443821966157643</v>
      </c>
      <c r="E10" s="10"/>
    </row>
    <row r="11" customFormat="false" ht="12.5" hidden="false" customHeight="false" outlineLevel="0" collapsed="false">
      <c r="A11" s="6" t="n">
        <v>13</v>
      </c>
      <c r="B11" s="6" t="s">
        <v>51</v>
      </c>
      <c r="C11" s="6" t="n">
        <v>86</v>
      </c>
      <c r="D11" s="9" t="n">
        <v>0.684796270568275</v>
      </c>
      <c r="E11" s="10"/>
    </row>
    <row r="12" s="16" customFormat="true" ht="12.5" hidden="false" customHeight="false" outlineLevel="0" collapsed="false">
      <c r="A12" s="13" t="n">
        <v>13</v>
      </c>
      <c r="B12" s="13" t="s">
        <v>51</v>
      </c>
      <c r="C12" s="13" t="n">
        <v>87</v>
      </c>
      <c r="D12" s="14" t="n">
        <v>0.86</v>
      </c>
      <c r="E12" s="15" t="n">
        <v>6</v>
      </c>
    </row>
    <row r="13" customFormat="false" ht="12.5" hidden="false" customHeight="false" outlineLevel="0" collapsed="false">
      <c r="A13" s="6" t="n">
        <v>13</v>
      </c>
      <c r="B13" s="6" t="s">
        <v>51</v>
      </c>
      <c r="C13" s="6" t="n">
        <v>88</v>
      </c>
      <c r="D13" s="9" t="n">
        <v>0.955743632659784</v>
      </c>
      <c r="E13" s="17"/>
    </row>
    <row r="14" customFormat="false" ht="12.5" hidden="false" customHeight="false" outlineLevel="0" collapsed="false">
      <c r="A14" s="6" t="n">
        <v>13</v>
      </c>
      <c r="B14" s="6" t="s">
        <v>51</v>
      </c>
      <c r="C14" s="6" t="n">
        <v>89</v>
      </c>
      <c r="D14" s="18" t="n">
        <v>2.97518872961806</v>
      </c>
      <c r="E14" s="17"/>
    </row>
    <row r="15" customFormat="false" ht="12.5" hidden="false" customHeight="false" outlineLevel="0" collapsed="false">
      <c r="A15" s="6" t="n">
        <v>13</v>
      </c>
      <c r="B15" s="6" t="s">
        <v>51</v>
      </c>
      <c r="C15" s="6" t="n">
        <v>90</v>
      </c>
      <c r="D15" s="18" t="n">
        <v>3.52085936511034</v>
      </c>
      <c r="E15" s="17"/>
    </row>
    <row r="16" customFormat="false" ht="12.5" hidden="false" customHeight="false" outlineLevel="0" collapsed="false">
      <c r="A16" s="6" t="n">
        <v>13</v>
      </c>
      <c r="B16" s="6" t="s">
        <v>51</v>
      </c>
      <c r="C16" s="6" t="n">
        <v>92</v>
      </c>
      <c r="D16" s="18" t="n">
        <v>3.82718938852857</v>
      </c>
      <c r="E16" s="19"/>
      <c r="F16" s="5"/>
    </row>
    <row r="17" customFormat="false" ht="12.5" hidden="false" customHeight="false" outlineLevel="0" collapsed="false">
      <c r="A17" s="6" t="n">
        <v>19</v>
      </c>
      <c r="B17" s="6" t="s">
        <v>52</v>
      </c>
      <c r="C17" s="6" t="n">
        <v>104</v>
      </c>
      <c r="D17" s="20" t="n">
        <v>0</v>
      </c>
      <c r="E17" s="21"/>
    </row>
    <row r="18" customFormat="false" ht="12.5" hidden="false" customHeight="false" outlineLevel="0" collapsed="false">
      <c r="A18" s="6" t="n">
        <v>19</v>
      </c>
      <c r="B18" s="6" t="s">
        <v>52</v>
      </c>
      <c r="C18" s="6" t="n">
        <v>106</v>
      </c>
      <c r="D18" s="20" t="n">
        <v>0</v>
      </c>
      <c r="E18" s="21"/>
    </row>
    <row r="19" customFormat="false" ht="12.5" hidden="false" customHeight="false" outlineLevel="0" collapsed="false">
      <c r="A19" s="6" t="n">
        <v>19</v>
      </c>
      <c r="B19" s="6" t="s">
        <v>52</v>
      </c>
      <c r="C19" s="6" t="n">
        <v>107</v>
      </c>
      <c r="D19" s="22" t="n">
        <v>0.222946474280848</v>
      </c>
      <c r="E19" s="21"/>
    </row>
    <row r="20" customFormat="false" ht="12.5" hidden="false" customHeight="false" outlineLevel="0" collapsed="false">
      <c r="A20" s="6" t="n">
        <v>19</v>
      </c>
      <c r="B20" s="6" t="s">
        <v>52</v>
      </c>
      <c r="C20" s="6" t="n">
        <v>108</v>
      </c>
      <c r="D20" s="22" t="n">
        <v>0.225478390768842</v>
      </c>
      <c r="E20" s="23"/>
    </row>
    <row r="21" customFormat="false" ht="12.5" hidden="false" customHeight="false" outlineLevel="0" collapsed="false">
      <c r="A21" s="6" t="n">
        <v>19</v>
      </c>
      <c r="B21" s="6" t="s">
        <v>52</v>
      </c>
      <c r="C21" s="6" t="n">
        <v>109</v>
      </c>
      <c r="D21" s="22" t="n">
        <v>0.320680289212655</v>
      </c>
      <c r="E21" s="19"/>
    </row>
    <row r="22" customFormat="false" ht="12.5" hidden="false" customHeight="false" outlineLevel="0" collapsed="false">
      <c r="A22" s="6" t="n">
        <v>19</v>
      </c>
      <c r="B22" s="6" t="s">
        <v>52</v>
      </c>
      <c r="C22" s="6" t="n">
        <v>111</v>
      </c>
      <c r="D22" s="22" t="n">
        <v>0.558337852135084</v>
      </c>
      <c r="E22" s="23"/>
      <c r="F22" s="5"/>
    </row>
    <row r="23" customFormat="false" ht="12.5" hidden="false" customHeight="false" outlineLevel="0" collapsed="false">
      <c r="A23" s="6" t="n">
        <v>19</v>
      </c>
      <c r="B23" s="6" t="s">
        <v>52</v>
      </c>
      <c r="C23" s="6" t="n">
        <v>112</v>
      </c>
      <c r="D23" s="22" t="n">
        <v>0.812849904463168</v>
      </c>
      <c r="E23" s="23"/>
    </row>
    <row r="24" customFormat="false" ht="12.5" hidden="false" customHeight="false" outlineLevel="0" collapsed="false">
      <c r="A24" s="6" t="n">
        <v>19</v>
      </c>
      <c r="B24" s="6" t="s">
        <v>52</v>
      </c>
      <c r="C24" s="6" t="n">
        <v>113</v>
      </c>
      <c r="D24" s="22" t="n">
        <v>0.603184290569378</v>
      </c>
      <c r="E24" s="23"/>
    </row>
    <row r="25" customFormat="false" ht="12.5" hidden="false" customHeight="false" outlineLevel="0" collapsed="false">
      <c r="A25" s="6" t="n">
        <v>19</v>
      </c>
      <c r="B25" s="6" t="s">
        <v>52</v>
      </c>
      <c r="C25" s="6" t="n">
        <v>114</v>
      </c>
      <c r="D25" s="22" t="n">
        <v>0.719188076382785</v>
      </c>
      <c r="E25" s="23"/>
    </row>
    <row r="26" s="27" customFormat="true" ht="12.5" hidden="false" customHeight="false" outlineLevel="0" collapsed="false">
      <c r="A26" s="24" t="n">
        <v>19</v>
      </c>
      <c r="B26" s="24" t="s">
        <v>52</v>
      </c>
      <c r="C26" s="24" t="n">
        <v>115</v>
      </c>
      <c r="D26" s="25" t="n">
        <v>0.68</v>
      </c>
      <c r="E26" s="26" t="n">
        <v>6</v>
      </c>
    </row>
    <row r="27" customFormat="false" ht="12.5" hidden="false" customHeight="false" outlineLevel="0" collapsed="false">
      <c r="A27" s="6" t="n">
        <v>19</v>
      </c>
      <c r="B27" s="6" t="s">
        <v>52</v>
      </c>
      <c r="C27" s="6" t="n">
        <v>116</v>
      </c>
      <c r="D27" s="28" t="n">
        <v>1.44681900844101</v>
      </c>
      <c r="E27" s="21"/>
    </row>
    <row r="28" customFormat="false" ht="12.5" hidden="false" customHeight="false" outlineLevel="0" collapsed="false">
      <c r="A28" s="6" t="n">
        <v>19</v>
      </c>
      <c r="B28" s="6" t="s">
        <v>52</v>
      </c>
      <c r="C28" s="6" t="n">
        <v>117</v>
      </c>
      <c r="D28" s="28" t="n">
        <v>2.12189420285486</v>
      </c>
      <c r="E28" s="23"/>
    </row>
    <row r="29" customFormat="false" ht="12.5" hidden="false" customHeight="false" outlineLevel="0" collapsed="false">
      <c r="A29" s="6" t="n">
        <v>19</v>
      </c>
      <c r="B29" s="6" t="s">
        <v>52</v>
      </c>
      <c r="C29" s="6" t="n">
        <v>118</v>
      </c>
      <c r="D29" s="28" t="n">
        <v>1.98568382980785</v>
      </c>
      <c r="E29" s="29"/>
    </row>
    <row r="30" customFormat="false" ht="12.5" hidden="false" customHeight="false" outlineLevel="0" collapsed="false">
      <c r="A30" s="6" t="n">
        <v>19</v>
      </c>
      <c r="B30" s="6" t="s">
        <v>52</v>
      </c>
      <c r="C30" s="6" t="n">
        <v>120</v>
      </c>
      <c r="D30" s="28" t="n">
        <v>1.87005443564203</v>
      </c>
      <c r="E30" s="29"/>
    </row>
    <row r="31" customFormat="false" ht="12.5" hidden="false" customHeight="false" outlineLevel="0" collapsed="false">
      <c r="A31" s="6" t="n">
        <v>41</v>
      </c>
      <c r="B31" s="6" t="n">
        <v>12</v>
      </c>
      <c r="C31" s="6" t="n">
        <v>242</v>
      </c>
      <c r="D31" s="11" t="n">
        <v>17.1205742040937</v>
      </c>
      <c r="E31" s="30" t="n">
        <v>2</v>
      </c>
      <c r="F31" s="4" t="s">
        <v>41</v>
      </c>
    </row>
    <row r="32" customFormat="false" ht="12.5" hidden="false" customHeight="false" outlineLevel="0" collapsed="false">
      <c r="A32" s="6" t="n">
        <v>41</v>
      </c>
      <c r="B32" s="6" t="n">
        <v>12</v>
      </c>
      <c r="C32" s="6" t="n">
        <v>240</v>
      </c>
      <c r="D32" s="11" t="n">
        <v>16.5091168514059</v>
      </c>
      <c r="E32" s="30" t="n">
        <v>2</v>
      </c>
      <c r="F32" s="4" t="s">
        <v>41</v>
      </c>
    </row>
    <row r="33" customFormat="false" ht="12.5" hidden="false" customHeight="false" outlineLevel="0" collapsed="false">
      <c r="A33" s="6" t="n">
        <v>41</v>
      </c>
      <c r="B33" s="6" t="n">
        <v>12</v>
      </c>
      <c r="C33" s="6" t="n">
        <v>239</v>
      </c>
      <c r="D33" s="11" t="n">
        <v>18.5739820101572</v>
      </c>
      <c r="E33" s="30" t="n">
        <v>2</v>
      </c>
      <c r="F33" s="4" t="s">
        <v>41</v>
      </c>
    </row>
    <row r="34" customFormat="false" ht="12.5" hidden="false" customHeight="false" outlineLevel="0" collapsed="false">
      <c r="A34" s="6" t="n">
        <v>41</v>
      </c>
      <c r="B34" s="6" t="n">
        <v>12</v>
      </c>
      <c r="C34" s="6" t="n">
        <v>238</v>
      </c>
      <c r="D34" s="31" t="n">
        <v>15.1783536319731</v>
      </c>
      <c r="E34" s="19" t="n">
        <v>2</v>
      </c>
      <c r="F34" s="4" t="s">
        <v>41</v>
      </c>
    </row>
    <row r="35" s="16" customFormat="true" ht="12.5" hidden="false" customHeight="false" outlineLevel="0" collapsed="false">
      <c r="A35" s="13" t="n">
        <v>41</v>
      </c>
      <c r="B35" s="13" t="n">
        <v>12</v>
      </c>
      <c r="C35" s="13" t="n">
        <v>237</v>
      </c>
      <c r="D35" s="32" t="n">
        <v>20.0805709388839</v>
      </c>
      <c r="E35" s="26" t="n">
        <v>6</v>
      </c>
      <c r="F35" s="33"/>
    </row>
    <row r="36" customFormat="false" ht="12.5" hidden="false" customHeight="false" outlineLevel="0" collapsed="false">
      <c r="A36" s="6" t="n">
        <v>41</v>
      </c>
      <c r="B36" s="6" t="n">
        <v>12</v>
      </c>
      <c r="C36" s="6" t="n">
        <v>236</v>
      </c>
      <c r="D36" s="20" t="n">
        <v>19.1165768642665</v>
      </c>
      <c r="E36" s="19" t="n">
        <v>2</v>
      </c>
      <c r="F36" s="4" t="s">
        <v>41</v>
      </c>
    </row>
    <row r="37" customFormat="false" ht="12.5" hidden="false" customHeight="false" outlineLevel="0" collapsed="false">
      <c r="A37" s="6" t="n">
        <v>41</v>
      </c>
      <c r="B37" s="6" t="n">
        <v>12</v>
      </c>
      <c r="C37" s="6" t="n">
        <v>235</v>
      </c>
      <c r="D37" s="20" t="n">
        <v>19.2405213022384</v>
      </c>
      <c r="E37" s="19" t="n">
        <v>2</v>
      </c>
      <c r="F37" s="4" t="s">
        <v>41</v>
      </c>
    </row>
    <row r="38" customFormat="false" ht="12.5" hidden="false" customHeight="false" outlineLevel="0" collapsed="false">
      <c r="A38" s="6" t="n">
        <v>41</v>
      </c>
      <c r="B38" s="6" t="n">
        <v>12</v>
      </c>
      <c r="C38" s="6" t="n">
        <v>234</v>
      </c>
      <c r="D38" s="20" t="n">
        <v>19.0560343766829</v>
      </c>
      <c r="E38" s="19" t="n">
        <v>2</v>
      </c>
      <c r="F38" s="4" t="s">
        <v>41</v>
      </c>
    </row>
    <row r="39" customFormat="false" ht="12.5" hidden="false" customHeight="false" outlineLevel="0" collapsed="false">
      <c r="A39" s="6" t="n">
        <v>41</v>
      </c>
      <c r="B39" s="6" t="n">
        <v>12</v>
      </c>
      <c r="C39" s="6" t="n">
        <v>233</v>
      </c>
      <c r="D39" s="28" t="n">
        <v>2.56394079644682</v>
      </c>
      <c r="E39" s="19" t="n">
        <v>2</v>
      </c>
      <c r="F39" s="4" t="s">
        <v>41</v>
      </c>
    </row>
    <row r="40" customFormat="false" ht="12.5" hidden="false" customHeight="false" outlineLevel="0" collapsed="false">
      <c r="A40" s="6" t="n">
        <v>41</v>
      </c>
      <c r="B40" s="6" t="n">
        <v>12</v>
      </c>
      <c r="C40" s="6" t="n">
        <v>232</v>
      </c>
      <c r="D40" s="28" t="n">
        <v>-99</v>
      </c>
      <c r="E40" s="19" t="n">
        <v>9</v>
      </c>
      <c r="F40" s="4" t="s">
        <v>39</v>
      </c>
    </row>
    <row r="41" customFormat="false" ht="12.5" hidden="false" customHeight="false" outlineLevel="0" collapsed="false">
      <c r="A41" s="6" t="n">
        <v>41</v>
      </c>
      <c r="B41" s="6" t="n">
        <v>12</v>
      </c>
      <c r="C41" s="6" t="n">
        <v>231</v>
      </c>
      <c r="D41" s="28" t="n">
        <v>1.23341365939581</v>
      </c>
      <c r="E41" s="19" t="n">
        <v>2</v>
      </c>
      <c r="F41" s="5" t="s">
        <v>41</v>
      </c>
    </row>
    <row r="42" customFormat="false" ht="12.5" hidden="false" customHeight="false" outlineLevel="0" collapsed="false">
      <c r="A42" s="6" t="n">
        <v>41</v>
      </c>
      <c r="B42" s="6" t="n">
        <v>12</v>
      </c>
      <c r="C42" s="6" t="n">
        <v>230</v>
      </c>
      <c r="D42" s="28" t="n">
        <v>1.0351939278637</v>
      </c>
      <c r="E42" s="19" t="n">
        <v>2</v>
      </c>
      <c r="F42" s="4" t="s">
        <v>41</v>
      </c>
    </row>
    <row r="43" customFormat="false" ht="12.5" hidden="false" customHeight="false" outlineLevel="0" collapsed="false">
      <c r="A43" s="6" t="n">
        <v>41</v>
      </c>
      <c r="B43" s="6" t="n">
        <v>12</v>
      </c>
      <c r="C43" s="6" t="n">
        <v>229</v>
      </c>
      <c r="D43" s="22" t="n">
        <v>0.636256735030154</v>
      </c>
      <c r="E43" s="19" t="n">
        <v>2</v>
      </c>
      <c r="F43" s="4" t="s">
        <v>41</v>
      </c>
    </row>
    <row r="44" customFormat="false" ht="12.5" hidden="false" customHeight="false" outlineLevel="0" collapsed="false">
      <c r="A44" s="6" t="n">
        <v>41</v>
      </c>
      <c r="B44" s="6" t="n">
        <v>12</v>
      </c>
      <c r="C44" s="6" t="n">
        <v>228</v>
      </c>
      <c r="D44" s="20" t="n">
        <v>0</v>
      </c>
      <c r="E44" s="19" t="n">
        <v>2</v>
      </c>
      <c r="F44" s="4" t="s">
        <v>41</v>
      </c>
    </row>
    <row r="45" customFormat="false" ht="12.5" hidden="false" customHeight="false" outlineLevel="0" collapsed="false">
      <c r="A45" s="6" t="n">
        <v>41</v>
      </c>
      <c r="B45" s="6" t="n">
        <v>12</v>
      </c>
      <c r="C45" s="6" t="n">
        <v>227</v>
      </c>
      <c r="D45" s="20" t="n">
        <v>0</v>
      </c>
      <c r="E45" s="19" t="n">
        <v>2</v>
      </c>
      <c r="F45" s="4" t="s">
        <v>41</v>
      </c>
    </row>
    <row r="46" customFormat="false" ht="12.5" hidden="false" customHeight="false" outlineLevel="0" collapsed="false">
      <c r="A46" s="6" t="n">
        <v>49</v>
      </c>
      <c r="B46" s="6" t="s">
        <v>53</v>
      </c>
      <c r="C46" s="6" t="n">
        <v>273</v>
      </c>
      <c r="D46" s="20" t="n">
        <v>0</v>
      </c>
      <c r="E46" s="21"/>
      <c r="F46" s="5"/>
    </row>
    <row r="47" customFormat="false" ht="12.5" hidden="false" customHeight="false" outlineLevel="0" collapsed="false">
      <c r="A47" s="6" t="n">
        <v>49</v>
      </c>
      <c r="B47" s="6" t="s">
        <v>53</v>
      </c>
      <c r="C47" s="6" t="n">
        <v>275</v>
      </c>
      <c r="D47" s="20" t="n">
        <v>0</v>
      </c>
      <c r="E47" s="21"/>
    </row>
    <row r="48" customFormat="false" ht="12.5" hidden="false" customHeight="false" outlineLevel="0" collapsed="false">
      <c r="A48" s="6" t="n">
        <v>49</v>
      </c>
      <c r="B48" s="6" t="s">
        <v>53</v>
      </c>
      <c r="C48" s="6" t="n">
        <v>276</v>
      </c>
      <c r="D48" s="22" t="n">
        <v>0.374101178735392</v>
      </c>
      <c r="E48" s="23"/>
    </row>
    <row r="49" customFormat="false" ht="12.5" hidden="false" customHeight="false" outlineLevel="0" collapsed="false">
      <c r="A49" s="6" t="n">
        <v>49</v>
      </c>
      <c r="B49" s="6" t="s">
        <v>53</v>
      </c>
      <c r="C49" s="6" t="n">
        <v>277</v>
      </c>
      <c r="D49" s="22" t="n">
        <v>0.41638579704015</v>
      </c>
      <c r="E49" s="19"/>
    </row>
    <row r="50" customFormat="false" ht="12.5" hidden="false" customHeight="false" outlineLevel="0" collapsed="false">
      <c r="A50" s="6" t="n">
        <v>49</v>
      </c>
      <c r="B50" s="6" t="s">
        <v>53</v>
      </c>
      <c r="C50" s="6" t="n">
        <v>278</v>
      </c>
      <c r="D50" s="22" t="n">
        <v>0.512933440507502</v>
      </c>
      <c r="E50" s="19"/>
    </row>
    <row r="51" customFormat="false" ht="12.5" hidden="false" customHeight="false" outlineLevel="0" collapsed="false">
      <c r="A51" s="6" t="n">
        <v>49</v>
      </c>
      <c r="B51" s="6" t="s">
        <v>53</v>
      </c>
      <c r="C51" s="6" t="n">
        <v>280</v>
      </c>
      <c r="D51" s="28" t="n">
        <v>5.73967144243708</v>
      </c>
      <c r="E51" s="19"/>
    </row>
    <row r="52" customFormat="false" ht="12.5" hidden="false" customHeight="false" outlineLevel="0" collapsed="false">
      <c r="A52" s="6" t="n">
        <v>49</v>
      </c>
      <c r="B52" s="6" t="s">
        <v>53</v>
      </c>
      <c r="C52" s="6" t="n">
        <v>281</v>
      </c>
      <c r="D52" s="28" t="n">
        <v>7.16568508652205</v>
      </c>
      <c r="E52" s="19"/>
    </row>
    <row r="53" customFormat="false" ht="12.5" hidden="false" customHeight="false" outlineLevel="0" collapsed="false">
      <c r="A53" s="6" t="n">
        <v>49</v>
      </c>
      <c r="B53" s="6" t="s">
        <v>53</v>
      </c>
      <c r="C53" s="6" t="n">
        <v>282</v>
      </c>
      <c r="D53" s="20" t="n">
        <v>11.5280592771379</v>
      </c>
      <c r="E53" s="19"/>
    </row>
    <row r="54" customFormat="false" ht="12.5" hidden="false" customHeight="false" outlineLevel="0" collapsed="false">
      <c r="A54" s="6" t="n">
        <v>49</v>
      </c>
      <c r="B54" s="6" t="s">
        <v>53</v>
      </c>
      <c r="C54" s="6" t="n">
        <v>283</v>
      </c>
      <c r="D54" s="28" t="n">
        <v>7.92620565941688</v>
      </c>
      <c r="E54" s="23"/>
    </row>
    <row r="55" s="16" customFormat="true" ht="12.5" hidden="false" customHeight="false" outlineLevel="0" collapsed="false">
      <c r="A55" s="13" t="n">
        <v>49</v>
      </c>
      <c r="B55" s="13" t="s">
        <v>53</v>
      </c>
      <c r="C55" s="13" t="n">
        <v>284</v>
      </c>
      <c r="D55" s="34" t="n">
        <v>6.5</v>
      </c>
      <c r="E55" s="26" t="n">
        <v>6</v>
      </c>
    </row>
    <row r="56" customFormat="false" ht="12.5" hidden="false" customHeight="false" outlineLevel="0" collapsed="false">
      <c r="A56" s="6" t="n">
        <v>49</v>
      </c>
      <c r="B56" s="6" t="s">
        <v>53</v>
      </c>
      <c r="C56" s="6" t="n">
        <v>285</v>
      </c>
      <c r="D56" s="28" t="n">
        <v>5.52419816923512</v>
      </c>
      <c r="E56" s="10"/>
    </row>
    <row r="57" customFormat="false" ht="12.5" hidden="false" customHeight="false" outlineLevel="0" collapsed="false">
      <c r="A57" s="6" t="n">
        <v>49</v>
      </c>
      <c r="B57" s="6" t="s">
        <v>53</v>
      </c>
      <c r="C57" s="6" t="n">
        <v>286</v>
      </c>
      <c r="D57" s="28" t="n">
        <v>5.38972908436716</v>
      </c>
      <c r="E57" s="10"/>
    </row>
    <row r="58" customFormat="false" ht="12.5" hidden="false" customHeight="false" outlineLevel="0" collapsed="false">
      <c r="A58" s="6" t="n">
        <v>49</v>
      </c>
      <c r="B58" s="6" t="s">
        <v>53</v>
      </c>
      <c r="C58" s="6" t="n">
        <v>287</v>
      </c>
      <c r="D58" s="28" t="n">
        <v>5.27972618640068</v>
      </c>
      <c r="E58" s="17"/>
    </row>
    <row r="59" customFormat="false" ht="12.5" hidden="false" customHeight="false" outlineLevel="0" collapsed="false">
      <c r="A59" s="6" t="n">
        <v>49</v>
      </c>
      <c r="B59" s="6" t="s">
        <v>53</v>
      </c>
      <c r="C59" s="6" t="n">
        <v>289</v>
      </c>
      <c r="D59" s="28" t="n">
        <v>4.89534253864218</v>
      </c>
      <c r="E59" s="35"/>
    </row>
    <row r="60" customFormat="false" ht="12.5" hidden="false" customHeight="false" outlineLevel="0" collapsed="false">
      <c r="A60" s="6" t="n">
        <v>71</v>
      </c>
      <c r="B60" s="6" t="s">
        <v>54</v>
      </c>
      <c r="C60" s="6" t="n">
        <v>459</v>
      </c>
      <c r="D60" s="11" t="n">
        <v>0</v>
      </c>
      <c r="E60" s="30"/>
    </row>
    <row r="61" customFormat="false" ht="12.5" hidden="false" customHeight="false" outlineLevel="0" collapsed="false">
      <c r="A61" s="6" t="n">
        <v>71</v>
      </c>
      <c r="B61" s="6" t="s">
        <v>54</v>
      </c>
      <c r="C61" s="6" t="s">
        <v>55</v>
      </c>
      <c r="D61" s="11" t="n">
        <v>0</v>
      </c>
      <c r="E61" s="30"/>
      <c r="F61" s="5"/>
    </row>
    <row r="62" customFormat="false" ht="12.5" hidden="false" customHeight="false" outlineLevel="0" collapsed="false">
      <c r="A62" s="6" t="n">
        <v>71</v>
      </c>
      <c r="B62" s="6" t="s">
        <v>54</v>
      </c>
      <c r="C62" s="6" t="s">
        <v>56</v>
      </c>
      <c r="D62" s="11" t="n">
        <v>0</v>
      </c>
      <c r="E62" s="30"/>
      <c r="F62" s="5"/>
    </row>
    <row r="63" customFormat="false" ht="12.5" hidden="false" customHeight="false" outlineLevel="0" collapsed="false">
      <c r="A63" s="6" t="n">
        <v>71</v>
      </c>
      <c r="B63" s="6" t="s">
        <v>54</v>
      </c>
      <c r="C63" s="6" t="s">
        <v>57</v>
      </c>
      <c r="D63" s="9" t="n">
        <v>0.191271298724315</v>
      </c>
      <c r="E63" s="30"/>
    </row>
    <row r="64" customFormat="false" ht="12.5" hidden="false" customHeight="false" outlineLevel="0" collapsed="false">
      <c r="A64" s="6" t="n">
        <v>71</v>
      </c>
      <c r="B64" s="6" t="s">
        <v>54</v>
      </c>
      <c r="C64" s="6" t="s">
        <v>58</v>
      </c>
      <c r="D64" s="9" t="n">
        <v>0.423893180084822</v>
      </c>
      <c r="E64" s="30"/>
    </row>
    <row r="65" customFormat="false" ht="12.5" hidden="false" customHeight="false" outlineLevel="0" collapsed="false">
      <c r="A65" s="6" t="n">
        <v>71</v>
      </c>
      <c r="B65" s="6" t="s">
        <v>54</v>
      </c>
      <c r="C65" s="6" t="s">
        <v>59</v>
      </c>
      <c r="D65" s="9" t="n">
        <v>0.595477299396338</v>
      </c>
      <c r="E65" s="30"/>
    </row>
    <row r="66" customFormat="false" ht="12.5" hidden="false" customHeight="false" outlineLevel="0" collapsed="false">
      <c r="A66" s="6" t="n">
        <v>71</v>
      </c>
      <c r="B66" s="6" t="s">
        <v>54</v>
      </c>
      <c r="C66" s="6" t="s">
        <v>60</v>
      </c>
      <c r="D66" s="9" t="n">
        <v>0.538904144782408</v>
      </c>
      <c r="E66" s="30"/>
    </row>
    <row r="67" customFormat="false" ht="12.5" hidden="false" customHeight="false" outlineLevel="0" collapsed="false">
      <c r="A67" s="6" t="n">
        <v>71</v>
      </c>
      <c r="B67" s="6" t="s">
        <v>54</v>
      </c>
      <c r="C67" s="6" t="s">
        <v>61</v>
      </c>
      <c r="D67" s="9" t="n">
        <v>0.788230942543657</v>
      </c>
      <c r="E67" s="35"/>
    </row>
    <row r="68" customFormat="false" ht="12.5" hidden="false" customHeight="false" outlineLevel="0" collapsed="false">
      <c r="A68" s="6" t="n">
        <v>71</v>
      </c>
      <c r="B68" s="6" t="s">
        <v>54</v>
      </c>
      <c r="C68" s="6" t="s">
        <v>62</v>
      </c>
      <c r="D68" s="9" t="n">
        <v>0.90047205302794</v>
      </c>
      <c r="E68" s="36"/>
    </row>
    <row r="69" s="16" customFormat="true" ht="12.5" hidden="false" customHeight="false" outlineLevel="0" collapsed="false">
      <c r="A69" s="13" t="n">
        <v>71</v>
      </c>
      <c r="B69" s="13" t="s">
        <v>54</v>
      </c>
      <c r="C69" s="13" t="s">
        <v>63</v>
      </c>
      <c r="D69" s="14" t="n">
        <v>0.96</v>
      </c>
      <c r="E69" s="37" t="n">
        <v>6</v>
      </c>
    </row>
    <row r="70" customFormat="false" ht="12.5" hidden="false" customHeight="false" outlineLevel="0" collapsed="false">
      <c r="A70" s="6" t="n">
        <v>71</v>
      </c>
      <c r="B70" s="6" t="s">
        <v>54</v>
      </c>
      <c r="C70" s="6" t="s">
        <v>64</v>
      </c>
      <c r="D70" s="18" t="n">
        <v>1.19177074809165</v>
      </c>
    </row>
    <row r="71" customFormat="false" ht="12.5" hidden="false" customHeight="false" outlineLevel="0" collapsed="false">
      <c r="A71" s="6" t="n">
        <v>71</v>
      </c>
      <c r="B71" s="6" t="s">
        <v>54</v>
      </c>
      <c r="C71" s="6" t="n">
        <v>471</v>
      </c>
      <c r="D71" s="38" t="n">
        <v>1.02969988046301</v>
      </c>
    </row>
    <row r="72" customFormat="false" ht="12.5" hidden="false" customHeight="false" outlineLevel="0" collapsed="false">
      <c r="A72" s="6" t="n">
        <v>71</v>
      </c>
      <c r="B72" s="6" t="s">
        <v>54</v>
      </c>
      <c r="C72" s="6" t="n">
        <v>472</v>
      </c>
      <c r="D72" s="38" t="n">
        <v>1.13897440641831</v>
      </c>
    </row>
    <row r="73" customFormat="false" ht="12.5" hidden="false" customHeight="false" outlineLevel="0" collapsed="false">
      <c r="A73" s="6" t="n">
        <v>71</v>
      </c>
      <c r="B73" s="6" t="s">
        <v>54</v>
      </c>
      <c r="C73" s="6" t="n">
        <v>474</v>
      </c>
      <c r="D73" s="38" t="n">
        <v>1.71025036973575</v>
      </c>
    </row>
    <row r="74" customFormat="false" ht="12.5" hidden="false" customHeight="false" outlineLevel="0" collapsed="false">
      <c r="A74" s="6" t="n">
        <v>90</v>
      </c>
      <c r="B74" s="6" t="s">
        <v>65</v>
      </c>
      <c r="C74" s="6" t="n">
        <v>654</v>
      </c>
      <c r="D74" s="31" t="n">
        <v>0</v>
      </c>
      <c r="E74" s="7" t="n">
        <v>2</v>
      </c>
      <c r="F74" s="4" t="s">
        <v>41</v>
      </c>
    </row>
    <row r="75" customFormat="false" ht="12.5" hidden="false" customHeight="false" outlineLevel="0" collapsed="false">
      <c r="A75" s="6" t="n">
        <v>90</v>
      </c>
      <c r="B75" s="6" t="s">
        <v>65</v>
      </c>
      <c r="C75" s="6" t="n">
        <v>655</v>
      </c>
      <c r="D75" s="31" t="n">
        <v>0</v>
      </c>
      <c r="E75" s="7" t="n">
        <v>2</v>
      </c>
      <c r="F75" s="4" t="s">
        <v>41</v>
      </c>
    </row>
    <row r="76" customFormat="false" ht="12.5" hidden="false" customHeight="false" outlineLevel="0" collapsed="false">
      <c r="A76" s="6" t="n">
        <v>90</v>
      </c>
      <c r="B76" s="6" t="s">
        <v>65</v>
      </c>
      <c r="C76" s="6" t="n">
        <v>656</v>
      </c>
      <c r="D76" s="39" t="n">
        <v>0.18</v>
      </c>
      <c r="E76" s="7" t="n">
        <v>2</v>
      </c>
      <c r="F76" s="4" t="s">
        <v>41</v>
      </c>
    </row>
    <row r="77" customFormat="false" ht="12.5" hidden="false" customHeight="false" outlineLevel="0" collapsed="false">
      <c r="A77" s="6" t="n">
        <v>90</v>
      </c>
      <c r="B77" s="6" t="s">
        <v>65</v>
      </c>
      <c r="C77" s="6" t="n">
        <v>657</v>
      </c>
      <c r="D77" s="39" t="n">
        <v>0.2</v>
      </c>
      <c r="E77" s="7" t="n">
        <v>2</v>
      </c>
      <c r="F77" s="4" t="s">
        <v>41</v>
      </c>
    </row>
    <row r="78" customFormat="false" ht="12.5" hidden="false" customHeight="false" outlineLevel="0" collapsed="false">
      <c r="A78" s="6" t="n">
        <v>90</v>
      </c>
      <c r="B78" s="6" t="s">
        <v>65</v>
      </c>
      <c r="C78" s="6" t="n">
        <v>658</v>
      </c>
      <c r="D78" s="39" t="n">
        <v>0.31</v>
      </c>
      <c r="E78" s="7" t="n">
        <v>2</v>
      </c>
      <c r="F78" s="4" t="s">
        <v>41</v>
      </c>
    </row>
    <row r="79" customFormat="false" ht="12.5" hidden="false" customHeight="false" outlineLevel="0" collapsed="false">
      <c r="A79" s="6" t="n">
        <v>90</v>
      </c>
      <c r="B79" s="6" t="s">
        <v>65</v>
      </c>
      <c r="C79" s="6" t="n">
        <v>660</v>
      </c>
      <c r="D79" s="39" t="n">
        <v>0.751878766060772</v>
      </c>
      <c r="E79" s="7" t="n">
        <v>2</v>
      </c>
      <c r="F79" s="4" t="s">
        <v>41</v>
      </c>
    </row>
    <row r="80" customFormat="false" ht="12.5" hidden="false" customHeight="false" outlineLevel="0" collapsed="false">
      <c r="A80" s="6" t="n">
        <v>90</v>
      </c>
      <c r="B80" s="6" t="s">
        <v>65</v>
      </c>
      <c r="C80" s="6" t="n">
        <v>661</v>
      </c>
      <c r="D80" s="38" t="n">
        <v>1.2</v>
      </c>
      <c r="E80" s="7" t="n">
        <v>2</v>
      </c>
      <c r="F80" s="4" t="s">
        <v>41</v>
      </c>
    </row>
    <row r="81" customFormat="false" ht="12.5" hidden="false" customHeight="false" outlineLevel="0" collapsed="false">
      <c r="A81" s="6" t="n">
        <v>90</v>
      </c>
      <c r="B81" s="6" t="s">
        <v>65</v>
      </c>
      <c r="C81" s="6" t="n">
        <v>662</v>
      </c>
      <c r="D81" s="38" t="n">
        <v>1.52462991861635</v>
      </c>
      <c r="E81" s="7" t="n">
        <v>2</v>
      </c>
      <c r="F81" s="4" t="s">
        <v>41</v>
      </c>
    </row>
    <row r="82" customFormat="false" ht="12.5" hidden="false" customHeight="false" outlineLevel="0" collapsed="false">
      <c r="A82" s="6" t="n">
        <v>90</v>
      </c>
      <c r="B82" s="6" t="s">
        <v>65</v>
      </c>
      <c r="C82" s="6" t="n">
        <v>663</v>
      </c>
      <c r="D82" s="38" t="n">
        <v>1.3</v>
      </c>
      <c r="E82" s="7" t="n">
        <v>2</v>
      </c>
      <c r="F82" s="4" t="s">
        <v>41</v>
      </c>
    </row>
    <row r="83" s="16" customFormat="true" ht="12.5" hidden="false" customHeight="false" outlineLevel="0" collapsed="false">
      <c r="A83" s="13" t="n">
        <v>90</v>
      </c>
      <c r="B83" s="13" t="s">
        <v>65</v>
      </c>
      <c r="C83" s="13" t="n">
        <v>664</v>
      </c>
      <c r="D83" s="40" t="n">
        <v>1.4</v>
      </c>
      <c r="E83" s="37" t="n">
        <v>36</v>
      </c>
      <c r="F83" s="33" t="s">
        <v>44</v>
      </c>
    </row>
    <row r="84" customFormat="false" ht="12.5" hidden="false" customHeight="false" outlineLevel="0" collapsed="false">
      <c r="A84" s="6" t="n">
        <v>90</v>
      </c>
      <c r="B84" s="6" t="s">
        <v>65</v>
      </c>
      <c r="C84" s="6" t="n">
        <v>665</v>
      </c>
      <c r="D84" s="38" t="n">
        <v>1.2</v>
      </c>
      <c r="E84" s="7" t="n">
        <v>2</v>
      </c>
      <c r="F84" s="4" t="s">
        <v>41</v>
      </c>
    </row>
    <row r="85" customFormat="false" ht="12.5" hidden="false" customHeight="false" outlineLevel="0" collapsed="false">
      <c r="A85" s="6" t="n">
        <v>90</v>
      </c>
      <c r="B85" s="6" t="s">
        <v>65</v>
      </c>
      <c r="C85" s="6" t="n">
        <v>666</v>
      </c>
      <c r="D85" s="38" t="n">
        <v>1.7</v>
      </c>
      <c r="E85" s="7" t="n">
        <v>2</v>
      </c>
      <c r="F85" s="4" t="s">
        <v>41</v>
      </c>
    </row>
    <row r="86" customFormat="false" ht="12.5" hidden="false" customHeight="false" outlineLevel="0" collapsed="false">
      <c r="A86" s="6" t="n">
        <v>90</v>
      </c>
      <c r="B86" s="6" t="s">
        <v>65</v>
      </c>
      <c r="C86" s="6" t="n">
        <v>667</v>
      </c>
      <c r="D86" s="38" t="n">
        <v>1.5</v>
      </c>
      <c r="E86" s="7" t="n">
        <v>2</v>
      </c>
      <c r="F86" s="4" t="s">
        <v>41</v>
      </c>
    </row>
    <row r="87" customFormat="false" ht="12.5" hidden="false" customHeight="false" outlineLevel="0" collapsed="false">
      <c r="A87" s="6" t="n">
        <v>90</v>
      </c>
      <c r="B87" s="6" t="s">
        <v>65</v>
      </c>
      <c r="C87" s="6" t="n">
        <v>669</v>
      </c>
      <c r="D87" s="38" t="n">
        <v>2</v>
      </c>
      <c r="E87" s="7" t="n">
        <v>2</v>
      </c>
      <c r="F87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39" activePane="bottomLeft" state="split"/>
      <selection pane="topLeft" activeCell="A1" activeCellId="0" sqref="A1"/>
      <selection pane="bottomLeft" activeCell="J20" activeCellId="0" sqref="J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41" width="7.9"/>
    <col collapsed="false" customWidth="true" hidden="false" outlineLevel="0" max="2" min="2" style="42" width="7.9"/>
    <col collapsed="false" customWidth="true" hidden="false" outlineLevel="0" max="3" min="3" style="43" width="6.62"/>
    <col collapsed="false" customWidth="true" hidden="false" outlineLevel="0" max="4" min="4" style="44" width="8.35"/>
    <col collapsed="false" customWidth="true" hidden="false" outlineLevel="0" max="5" min="5" style="43" width="6.53"/>
    <col collapsed="false" customWidth="true" hidden="false" outlineLevel="0" max="6" min="6" style="43" width="6.99"/>
    <col collapsed="false" customWidth="true" hidden="false" outlineLevel="0" max="7" min="7" style="45" width="7.53"/>
    <col collapsed="false" customWidth="true" hidden="false" outlineLevel="0" max="8" min="8" style="43" width="7.44"/>
    <col collapsed="false" customWidth="true" hidden="false" outlineLevel="0" max="9" min="9" style="43" width="7.62"/>
    <col collapsed="false" customWidth="false" hidden="false" outlineLevel="0" max="10" min="10" style="43" width="9.08"/>
    <col collapsed="false" customWidth="false" hidden="false" outlineLevel="0" max="257" min="11" style="41" width="9.08"/>
  </cols>
  <sheetData>
    <row r="3" customFormat="false" ht="18" hidden="false" customHeight="false" outlineLevel="0" collapsed="false">
      <c r="A3" s="46" t="s">
        <v>66</v>
      </c>
      <c r="B3" s="47"/>
    </row>
    <row r="4" customFormat="false" ht="13" hidden="false" customHeight="false" outlineLevel="0" collapsed="false"/>
    <row r="5" customFormat="false" ht="12.75" hidden="false" customHeight="true" outlineLevel="0" collapsed="false">
      <c r="A5" s="48"/>
      <c r="B5" s="49"/>
      <c r="C5" s="50"/>
      <c r="D5" s="50"/>
      <c r="E5" s="50"/>
      <c r="F5" s="50"/>
      <c r="G5" s="51"/>
      <c r="H5" s="52"/>
      <c r="I5" s="53"/>
      <c r="J5" s="54"/>
    </row>
    <row r="6" customFormat="false" ht="12.75" hidden="false" customHeight="true" outlineLevel="0" collapsed="false">
      <c r="A6" s="55"/>
      <c r="B6" s="56"/>
      <c r="C6" s="57"/>
      <c r="D6" s="57"/>
      <c r="E6" s="57"/>
      <c r="F6" s="57"/>
      <c r="G6" s="58" t="s">
        <v>67</v>
      </c>
      <c r="H6" s="59"/>
      <c r="I6" s="60"/>
      <c r="J6" s="54"/>
    </row>
    <row r="7" customFormat="false" ht="12.75" hidden="false" customHeight="true" outlineLevel="0" collapsed="false">
      <c r="A7" s="61" t="s">
        <v>68</v>
      </c>
      <c r="B7" s="62" t="s">
        <v>69</v>
      </c>
      <c r="C7" s="57" t="s">
        <v>46</v>
      </c>
      <c r="D7" s="58" t="s">
        <v>70</v>
      </c>
      <c r="E7" s="63" t="s">
        <v>71</v>
      </c>
      <c r="F7" s="61" t="s">
        <v>72</v>
      </c>
      <c r="G7" s="64" t="s">
        <v>73</v>
      </c>
      <c r="H7" s="64" t="s">
        <v>74</v>
      </c>
      <c r="I7" s="65" t="s">
        <v>75</v>
      </c>
      <c r="J7" s="54"/>
    </row>
    <row r="8" customFormat="false" ht="12.75" hidden="false" customHeight="true" outlineLevel="0" collapsed="false">
      <c r="A8" s="61"/>
      <c r="B8" s="62"/>
      <c r="C8" s="57"/>
      <c r="D8" s="57"/>
      <c r="E8" s="57"/>
      <c r="F8" s="57"/>
      <c r="G8" s="64"/>
      <c r="H8" s="64"/>
      <c r="I8" s="65"/>
      <c r="J8" s="54"/>
    </row>
    <row r="9" customFormat="false" ht="12.75" hidden="false" customHeight="true" outlineLevel="0" collapsed="false">
      <c r="A9" s="61" t="n">
        <v>2023</v>
      </c>
      <c r="B9" s="62"/>
      <c r="C9" s="57"/>
      <c r="D9" s="57"/>
      <c r="E9" s="57"/>
      <c r="F9" s="61" t="s">
        <v>76</v>
      </c>
      <c r="G9" s="64" t="s">
        <v>77</v>
      </c>
      <c r="H9" s="64" t="s">
        <v>78</v>
      </c>
      <c r="I9" s="65" t="s">
        <v>78</v>
      </c>
      <c r="J9" s="54"/>
    </row>
    <row r="10" customFormat="false" ht="12.75" hidden="false" customHeight="true" outlineLevel="0" collapsed="false">
      <c r="A10" s="66"/>
      <c r="B10" s="67"/>
      <c r="C10" s="68"/>
      <c r="D10" s="68"/>
      <c r="E10" s="68"/>
      <c r="F10" s="68"/>
      <c r="G10" s="69"/>
      <c r="H10" s="69"/>
      <c r="I10" s="70"/>
      <c r="J10" s="54"/>
      <c r="L10" s="71"/>
      <c r="M10" s="71"/>
      <c r="N10" s="72"/>
    </row>
    <row r="11" customFormat="false" ht="12.75" hidden="false" customHeight="true" outlineLevel="0" collapsed="false">
      <c r="A11" s="73"/>
      <c r="B11" s="74"/>
      <c r="C11" s="57"/>
      <c r="D11" s="57"/>
      <c r="E11" s="57"/>
      <c r="F11" s="75"/>
      <c r="G11" s="64"/>
      <c r="H11" s="76"/>
      <c r="I11" s="65"/>
      <c r="J11" s="54"/>
      <c r="L11" s="71"/>
      <c r="M11" s="71"/>
      <c r="N11" s="72"/>
    </row>
    <row r="12" s="83" customFormat="true" ht="12.75" hidden="false" customHeight="true" outlineLevel="0" collapsed="false">
      <c r="A12" s="77" t="n">
        <v>45048</v>
      </c>
      <c r="B12" s="78" t="n">
        <v>13</v>
      </c>
      <c r="C12" s="79" t="s">
        <v>51</v>
      </c>
      <c r="D12" s="79" t="n">
        <v>81</v>
      </c>
      <c r="E12" s="79" t="n">
        <v>1</v>
      </c>
      <c r="F12" s="80" t="n">
        <v>100</v>
      </c>
      <c r="G12" s="81"/>
      <c r="H12" s="79" t="n">
        <v>0.1</v>
      </c>
      <c r="I12" s="82" t="n">
        <v>0.322466163719961</v>
      </c>
      <c r="J12" s="54"/>
      <c r="L12" s="71"/>
      <c r="M12" s="71"/>
      <c r="N12" s="84"/>
    </row>
    <row r="13" s="83" customFormat="true" ht="12.75" hidden="false" customHeight="true" outlineLevel="0" collapsed="false">
      <c r="A13" s="77" t="n">
        <v>45048</v>
      </c>
      <c r="B13" s="78" t="n">
        <v>13</v>
      </c>
      <c r="C13" s="79" t="s">
        <v>51</v>
      </c>
      <c r="D13" s="79" t="n">
        <v>82</v>
      </c>
      <c r="E13" s="79" t="n">
        <v>2</v>
      </c>
      <c r="F13" s="80" t="n">
        <v>75</v>
      </c>
      <c r="G13" s="81"/>
      <c r="H13" s="79" t="n">
        <v>0.1</v>
      </c>
      <c r="I13" s="85" t="s">
        <v>79</v>
      </c>
      <c r="J13" s="54"/>
      <c r="L13" s="71"/>
      <c r="M13" s="71"/>
      <c r="N13" s="84"/>
    </row>
    <row r="14" s="83" customFormat="true" ht="12.75" hidden="false" customHeight="true" outlineLevel="0" collapsed="false">
      <c r="A14" s="77" t="n">
        <v>45048</v>
      </c>
      <c r="B14" s="78" t="n">
        <v>13</v>
      </c>
      <c r="C14" s="79" t="s">
        <v>51</v>
      </c>
      <c r="D14" s="79" t="n">
        <v>83</v>
      </c>
      <c r="E14" s="79" t="n">
        <v>3</v>
      </c>
      <c r="F14" s="80" t="n">
        <v>50</v>
      </c>
      <c r="G14" s="81"/>
      <c r="H14" s="79" t="n">
        <v>0.1</v>
      </c>
      <c r="I14" s="82" t="n">
        <v>0.314352439344412</v>
      </c>
      <c r="J14" s="54"/>
      <c r="L14" s="71"/>
      <c r="M14" s="71"/>
      <c r="N14" s="84"/>
    </row>
    <row r="15" s="83" customFormat="true" ht="12.75" hidden="false" customHeight="true" outlineLevel="0" collapsed="false">
      <c r="A15" s="77" t="n">
        <v>45048</v>
      </c>
      <c r="B15" s="78" t="n">
        <v>13</v>
      </c>
      <c r="C15" s="79" t="s">
        <v>51</v>
      </c>
      <c r="D15" s="79" t="n">
        <v>84</v>
      </c>
      <c r="E15" s="79" t="n">
        <v>4</v>
      </c>
      <c r="F15" s="80" t="n">
        <v>40</v>
      </c>
      <c r="G15" s="81"/>
      <c r="H15" s="79" t="n">
        <v>0.1</v>
      </c>
      <c r="I15" s="82" t="n">
        <v>0.275515824996666</v>
      </c>
      <c r="J15" s="54"/>
      <c r="L15" s="71"/>
      <c r="M15" s="71"/>
      <c r="N15" s="84"/>
    </row>
    <row r="16" s="83" customFormat="true" ht="12.75" hidden="false" customHeight="true" outlineLevel="0" collapsed="false">
      <c r="A16" s="77" t="n">
        <v>45048</v>
      </c>
      <c r="B16" s="78" t="n">
        <v>13</v>
      </c>
      <c r="C16" s="79" t="s">
        <v>51</v>
      </c>
      <c r="D16" s="79" t="n">
        <v>85</v>
      </c>
      <c r="E16" s="79" t="n">
        <v>5</v>
      </c>
      <c r="F16" s="80" t="n">
        <v>30</v>
      </c>
      <c r="G16" s="81"/>
      <c r="H16" s="79" t="n">
        <v>0.1</v>
      </c>
      <c r="I16" s="82" t="n">
        <v>0.443821966157643</v>
      </c>
      <c r="J16" s="54"/>
      <c r="L16" s="71"/>
      <c r="M16" s="71"/>
      <c r="N16" s="84"/>
    </row>
    <row r="17" s="83" customFormat="true" ht="12.75" hidden="false" customHeight="true" outlineLevel="0" collapsed="false">
      <c r="A17" s="77" t="n">
        <v>45048</v>
      </c>
      <c r="B17" s="78" t="n">
        <v>13</v>
      </c>
      <c r="C17" s="79" t="s">
        <v>51</v>
      </c>
      <c r="D17" s="79" t="n">
        <v>86</v>
      </c>
      <c r="E17" s="79" t="n">
        <v>6</v>
      </c>
      <c r="F17" s="80" t="n">
        <v>25</v>
      </c>
      <c r="G17" s="81"/>
      <c r="H17" s="79" t="n">
        <v>0.1</v>
      </c>
      <c r="I17" s="82" t="n">
        <v>0.684796270568275</v>
      </c>
      <c r="J17" s="54"/>
      <c r="K17" s="86"/>
      <c r="L17" s="71"/>
      <c r="M17" s="71"/>
      <c r="N17" s="84"/>
    </row>
    <row r="18" s="83" customFormat="true" ht="12.75" hidden="false" customHeight="true" outlineLevel="0" collapsed="false">
      <c r="A18" s="77" t="n">
        <v>45048</v>
      </c>
      <c r="B18" s="78" t="n">
        <v>13</v>
      </c>
      <c r="C18" s="79" t="s">
        <v>51</v>
      </c>
      <c r="D18" s="79" t="n">
        <v>87</v>
      </c>
      <c r="E18" s="79" t="n">
        <v>7</v>
      </c>
      <c r="F18" s="80" t="n">
        <v>20</v>
      </c>
      <c r="G18" s="81"/>
      <c r="H18" s="79" t="n">
        <v>0.1</v>
      </c>
      <c r="I18" s="82" t="n">
        <v>0.884407187117411</v>
      </c>
      <c r="J18" s="54"/>
      <c r="L18" s="71"/>
      <c r="M18" s="71"/>
      <c r="N18" s="84"/>
    </row>
    <row r="19" s="83" customFormat="true" ht="12.75" hidden="false" customHeight="true" outlineLevel="0" collapsed="false">
      <c r="A19" s="77" t="n">
        <v>45048</v>
      </c>
      <c r="B19" s="78" t="n">
        <v>13</v>
      </c>
      <c r="C19" s="79" t="s">
        <v>51</v>
      </c>
      <c r="D19" s="79" t="n">
        <v>87</v>
      </c>
      <c r="E19" s="79" t="n">
        <v>7</v>
      </c>
      <c r="F19" s="80" t="n">
        <v>20</v>
      </c>
      <c r="G19" s="81"/>
      <c r="H19" s="79" t="n">
        <v>0.1</v>
      </c>
      <c r="I19" s="82" t="n">
        <v>0.826566779990722</v>
      </c>
      <c r="J19" s="54"/>
      <c r="K19" s="83" t="s">
        <v>80</v>
      </c>
      <c r="L19" s="71"/>
      <c r="M19" s="71"/>
      <c r="N19" s="84"/>
    </row>
    <row r="20" s="83" customFormat="true" ht="12.75" hidden="false" customHeight="true" outlineLevel="0" collapsed="false">
      <c r="A20" s="77" t="n">
        <v>45048</v>
      </c>
      <c r="B20" s="78" t="n">
        <v>13</v>
      </c>
      <c r="C20" s="79" t="s">
        <v>51</v>
      </c>
      <c r="D20" s="79" t="n">
        <v>88</v>
      </c>
      <c r="E20" s="79" t="n">
        <v>8</v>
      </c>
      <c r="F20" s="80" t="n">
        <v>15</v>
      </c>
      <c r="G20" s="81" t="s">
        <v>81</v>
      </c>
      <c r="H20" s="79" t="n">
        <v>0.1</v>
      </c>
      <c r="I20" s="82" t="n">
        <v>0.955743632659784</v>
      </c>
      <c r="J20" s="54"/>
      <c r="L20" s="71"/>
      <c r="M20" s="71"/>
      <c r="N20" s="84"/>
    </row>
    <row r="21" s="83" customFormat="true" ht="12.75" hidden="false" customHeight="true" outlineLevel="0" collapsed="false">
      <c r="A21" s="77" t="n">
        <v>45048</v>
      </c>
      <c r="B21" s="78" t="n">
        <v>13</v>
      </c>
      <c r="C21" s="79" t="s">
        <v>51</v>
      </c>
      <c r="D21" s="79" t="n">
        <v>89</v>
      </c>
      <c r="E21" s="79" t="n">
        <v>9</v>
      </c>
      <c r="F21" s="80" t="n">
        <v>10</v>
      </c>
      <c r="G21" s="81"/>
      <c r="H21" s="79" t="n">
        <v>0.1</v>
      </c>
      <c r="I21" s="87" t="n">
        <v>2.97518872961806</v>
      </c>
      <c r="J21" s="54"/>
      <c r="L21" s="71"/>
      <c r="M21" s="71"/>
      <c r="N21" s="84"/>
    </row>
    <row r="22" s="83" customFormat="true" ht="12.75" hidden="false" customHeight="true" outlineLevel="0" collapsed="false">
      <c r="A22" s="77" t="n">
        <v>45048</v>
      </c>
      <c r="B22" s="78" t="n">
        <v>13</v>
      </c>
      <c r="C22" s="79" t="s">
        <v>51</v>
      </c>
      <c r="D22" s="79" t="n">
        <v>90</v>
      </c>
      <c r="E22" s="79" t="n">
        <v>10</v>
      </c>
      <c r="F22" s="80" t="n">
        <v>5</v>
      </c>
      <c r="G22" s="81"/>
      <c r="H22" s="79" t="n">
        <v>0.1</v>
      </c>
      <c r="I22" s="87" t="n">
        <v>3.52085936511034</v>
      </c>
      <c r="J22" s="54"/>
      <c r="L22" s="84"/>
      <c r="M22" s="84"/>
      <c r="N22" s="84"/>
    </row>
    <row r="23" s="83" customFormat="true" ht="12.75" hidden="false" customHeight="true" outlineLevel="0" collapsed="false">
      <c r="A23" s="77" t="n">
        <v>45048</v>
      </c>
      <c r="B23" s="78" t="n">
        <v>13</v>
      </c>
      <c r="C23" s="79" t="s">
        <v>51</v>
      </c>
      <c r="D23" s="79" t="n">
        <v>92</v>
      </c>
      <c r="E23" s="79" t="n">
        <v>12</v>
      </c>
      <c r="F23" s="80" t="n">
        <v>0</v>
      </c>
      <c r="G23" s="81" t="s">
        <v>82</v>
      </c>
      <c r="H23" s="79" t="n">
        <v>0.1</v>
      </c>
      <c r="I23" s="87" t="n">
        <v>3.82718938852857</v>
      </c>
      <c r="J23" s="54"/>
      <c r="L23" s="84"/>
      <c r="M23" s="84"/>
      <c r="N23" s="84"/>
    </row>
    <row r="24" s="96" customFormat="true" ht="12.75" hidden="false" customHeight="true" outlineLevel="0" collapsed="false">
      <c r="A24" s="88" t="n">
        <v>45048</v>
      </c>
      <c r="B24" s="89" t="n">
        <v>19</v>
      </c>
      <c r="C24" s="90" t="s">
        <v>52</v>
      </c>
      <c r="D24" s="91" t="n">
        <v>104</v>
      </c>
      <c r="E24" s="90" t="n">
        <v>1</v>
      </c>
      <c r="F24" s="92" t="n">
        <v>600</v>
      </c>
      <c r="G24" s="93" t="s">
        <v>83</v>
      </c>
      <c r="H24" s="90" t="n">
        <v>0.1</v>
      </c>
      <c r="I24" s="94" t="s">
        <v>79</v>
      </c>
      <c r="J24" s="95"/>
    </row>
    <row r="25" s="96" customFormat="true" ht="12.75" hidden="false" customHeight="true" outlineLevel="0" collapsed="false">
      <c r="A25" s="88" t="n">
        <v>45048</v>
      </c>
      <c r="B25" s="89" t="n">
        <v>19</v>
      </c>
      <c r="C25" s="90" t="s">
        <v>52</v>
      </c>
      <c r="D25" s="91" t="n">
        <v>106</v>
      </c>
      <c r="E25" s="90" t="n">
        <v>3</v>
      </c>
      <c r="F25" s="92" t="n">
        <v>200</v>
      </c>
      <c r="G25" s="93"/>
      <c r="H25" s="90" t="n">
        <v>0.1</v>
      </c>
      <c r="I25" s="94" t="s">
        <v>79</v>
      </c>
      <c r="J25" s="95"/>
    </row>
    <row r="26" s="96" customFormat="true" ht="12.75" hidden="false" customHeight="true" outlineLevel="0" collapsed="false">
      <c r="A26" s="88" t="n">
        <v>45048</v>
      </c>
      <c r="B26" s="89" t="n">
        <v>19</v>
      </c>
      <c r="C26" s="90" t="s">
        <v>52</v>
      </c>
      <c r="D26" s="91" t="n">
        <v>107</v>
      </c>
      <c r="E26" s="90" t="n">
        <v>4</v>
      </c>
      <c r="F26" s="92" t="n">
        <v>150</v>
      </c>
      <c r="G26" s="93" t="s">
        <v>84</v>
      </c>
      <c r="H26" s="90" t="n">
        <v>0.1</v>
      </c>
      <c r="I26" s="97" t="n">
        <v>0.222946474280848</v>
      </c>
      <c r="J26" s="95"/>
    </row>
    <row r="27" s="96" customFormat="true" ht="12.75" hidden="false" customHeight="true" outlineLevel="0" collapsed="false">
      <c r="A27" s="88" t="n">
        <v>45048</v>
      </c>
      <c r="B27" s="89" t="n">
        <v>19</v>
      </c>
      <c r="C27" s="90" t="s">
        <v>52</v>
      </c>
      <c r="D27" s="91" t="n">
        <v>108</v>
      </c>
      <c r="E27" s="90" t="n">
        <v>5</v>
      </c>
      <c r="F27" s="92" t="n">
        <v>100</v>
      </c>
      <c r="G27" s="93"/>
      <c r="H27" s="90" t="n">
        <v>0.1</v>
      </c>
      <c r="I27" s="97" t="n">
        <v>0.225478390768842</v>
      </c>
      <c r="J27" s="95"/>
    </row>
    <row r="28" s="96" customFormat="true" ht="12.75" hidden="false" customHeight="true" outlineLevel="0" collapsed="false">
      <c r="A28" s="88" t="n">
        <v>45048</v>
      </c>
      <c r="B28" s="89" t="n">
        <v>19</v>
      </c>
      <c r="C28" s="90" t="s">
        <v>52</v>
      </c>
      <c r="D28" s="91" t="n">
        <v>109</v>
      </c>
      <c r="E28" s="90" t="n">
        <v>6</v>
      </c>
      <c r="F28" s="91" t="n">
        <v>75</v>
      </c>
      <c r="G28" s="93"/>
      <c r="H28" s="90" t="n">
        <v>0.1</v>
      </c>
      <c r="I28" s="97" t="n">
        <v>0.320680289212655</v>
      </c>
      <c r="J28" s="95"/>
    </row>
    <row r="29" s="96" customFormat="true" ht="12.75" hidden="false" customHeight="true" outlineLevel="0" collapsed="false">
      <c r="A29" s="88" t="n">
        <v>45048</v>
      </c>
      <c r="B29" s="89" t="n">
        <v>19</v>
      </c>
      <c r="C29" s="90" t="s">
        <v>52</v>
      </c>
      <c r="D29" s="91" t="n">
        <v>111</v>
      </c>
      <c r="E29" s="90" t="n">
        <v>8</v>
      </c>
      <c r="F29" s="91" t="n">
        <v>50</v>
      </c>
      <c r="G29" s="93"/>
      <c r="H29" s="90" t="n">
        <v>0.1</v>
      </c>
      <c r="I29" s="97" t="n">
        <v>0.558337852135084</v>
      </c>
      <c r="J29" s="95"/>
    </row>
    <row r="30" s="96" customFormat="true" ht="12.75" hidden="false" customHeight="true" outlineLevel="0" collapsed="false">
      <c r="A30" s="88" t="n">
        <v>45048</v>
      </c>
      <c r="B30" s="89" t="n">
        <v>19</v>
      </c>
      <c r="C30" s="90" t="s">
        <v>52</v>
      </c>
      <c r="D30" s="91" t="n">
        <v>112</v>
      </c>
      <c r="E30" s="90" t="n">
        <v>9</v>
      </c>
      <c r="F30" s="91" t="n">
        <v>40</v>
      </c>
      <c r="G30" s="93"/>
      <c r="H30" s="90" t="n">
        <v>0.1</v>
      </c>
      <c r="I30" s="97" t="n">
        <v>0.812849904463168</v>
      </c>
      <c r="J30" s="95"/>
    </row>
    <row r="31" s="96" customFormat="true" ht="12.75" hidden="false" customHeight="true" outlineLevel="0" collapsed="false">
      <c r="A31" s="88" t="n">
        <v>45048</v>
      </c>
      <c r="B31" s="89" t="n">
        <v>19</v>
      </c>
      <c r="C31" s="90" t="s">
        <v>52</v>
      </c>
      <c r="D31" s="91" t="n">
        <v>113</v>
      </c>
      <c r="E31" s="90" t="n">
        <v>10</v>
      </c>
      <c r="F31" s="91" t="n">
        <v>30</v>
      </c>
      <c r="G31" s="93"/>
      <c r="H31" s="90" t="n">
        <v>0.1</v>
      </c>
      <c r="I31" s="97" t="n">
        <v>0.603184290569378</v>
      </c>
      <c r="J31" s="95"/>
    </row>
    <row r="32" s="96" customFormat="true" ht="12.75" hidden="false" customHeight="true" outlineLevel="0" collapsed="false">
      <c r="A32" s="88" t="n">
        <v>45048</v>
      </c>
      <c r="B32" s="89" t="n">
        <v>19</v>
      </c>
      <c r="C32" s="90" t="s">
        <v>52</v>
      </c>
      <c r="D32" s="91" t="n">
        <v>114</v>
      </c>
      <c r="E32" s="90" t="n">
        <v>11</v>
      </c>
      <c r="F32" s="91" t="n">
        <v>25</v>
      </c>
      <c r="G32" s="93" t="s">
        <v>85</v>
      </c>
      <c r="H32" s="90" t="n">
        <v>0.1</v>
      </c>
      <c r="I32" s="97" t="n">
        <v>0.719188076382785</v>
      </c>
      <c r="J32" s="95"/>
    </row>
    <row r="33" s="96" customFormat="true" ht="12.75" hidden="false" customHeight="true" outlineLevel="0" collapsed="false">
      <c r="A33" s="88" t="n">
        <v>45048</v>
      </c>
      <c r="B33" s="89" t="n">
        <v>19</v>
      </c>
      <c r="C33" s="90" t="s">
        <v>52</v>
      </c>
      <c r="D33" s="91" t="n">
        <v>115</v>
      </c>
      <c r="E33" s="90" t="n">
        <v>12</v>
      </c>
      <c r="F33" s="91" t="n">
        <v>20</v>
      </c>
      <c r="G33" s="93"/>
      <c r="H33" s="90" t="n">
        <v>0.1</v>
      </c>
      <c r="I33" s="97" t="n">
        <v>0.70387124463144</v>
      </c>
      <c r="J33" s="95"/>
    </row>
    <row r="34" s="96" customFormat="true" ht="12.75" hidden="false" customHeight="true" outlineLevel="0" collapsed="false">
      <c r="A34" s="88" t="n">
        <v>45048</v>
      </c>
      <c r="B34" s="89" t="n">
        <v>19</v>
      </c>
      <c r="C34" s="90" t="s">
        <v>52</v>
      </c>
      <c r="D34" s="91" t="n">
        <v>115</v>
      </c>
      <c r="E34" s="90" t="n">
        <v>12</v>
      </c>
      <c r="F34" s="91" t="n">
        <v>20</v>
      </c>
      <c r="G34" s="93"/>
      <c r="H34" s="90" t="n">
        <v>0.1</v>
      </c>
      <c r="I34" s="97" t="n">
        <v>0.662979725943325</v>
      </c>
      <c r="J34" s="95"/>
    </row>
    <row r="35" s="105" customFormat="true" ht="12.75" hidden="false" customHeight="true" outlineLevel="0" collapsed="false">
      <c r="A35" s="98" t="n">
        <v>45048</v>
      </c>
      <c r="B35" s="99" t="n">
        <v>19</v>
      </c>
      <c r="C35" s="100" t="s">
        <v>52</v>
      </c>
      <c r="D35" s="101" t="n">
        <v>116</v>
      </c>
      <c r="E35" s="100" t="n">
        <v>13</v>
      </c>
      <c r="F35" s="101" t="n">
        <v>15</v>
      </c>
      <c r="G35" s="102" t="s">
        <v>86</v>
      </c>
      <c r="H35" s="100" t="n">
        <v>0.1</v>
      </c>
      <c r="I35" s="103" t="n">
        <v>1.44681900844101</v>
      </c>
      <c r="J35" s="104"/>
    </row>
    <row r="36" s="105" customFormat="true" ht="12.75" hidden="false" customHeight="true" outlineLevel="0" collapsed="false">
      <c r="A36" s="98" t="n">
        <v>45048</v>
      </c>
      <c r="B36" s="99" t="n">
        <v>19</v>
      </c>
      <c r="C36" s="100" t="s">
        <v>52</v>
      </c>
      <c r="D36" s="101" t="n">
        <v>117</v>
      </c>
      <c r="E36" s="100" t="n">
        <v>14</v>
      </c>
      <c r="F36" s="101" t="n">
        <v>10</v>
      </c>
      <c r="G36" s="102"/>
      <c r="H36" s="100" t="n">
        <v>0.1</v>
      </c>
      <c r="I36" s="103" t="n">
        <v>2.12189420285486</v>
      </c>
      <c r="J36" s="104"/>
    </row>
    <row r="37" s="105" customFormat="true" ht="12.75" hidden="false" customHeight="true" outlineLevel="0" collapsed="false">
      <c r="A37" s="98" t="n">
        <v>45048</v>
      </c>
      <c r="B37" s="99" t="n">
        <v>19</v>
      </c>
      <c r="C37" s="100" t="s">
        <v>52</v>
      </c>
      <c r="D37" s="101" t="n">
        <v>118</v>
      </c>
      <c r="E37" s="100" t="n">
        <v>15</v>
      </c>
      <c r="F37" s="101" t="n">
        <v>5</v>
      </c>
      <c r="G37" s="102"/>
      <c r="H37" s="100" t="n">
        <v>0.1</v>
      </c>
      <c r="I37" s="103" t="n">
        <v>1.98568382980785</v>
      </c>
      <c r="J37" s="104"/>
    </row>
    <row r="38" s="105" customFormat="true" ht="12.75" hidden="false" customHeight="true" outlineLevel="0" collapsed="false">
      <c r="A38" s="98" t="n">
        <v>45048</v>
      </c>
      <c r="B38" s="99" t="n">
        <v>19</v>
      </c>
      <c r="C38" s="100" t="s">
        <v>52</v>
      </c>
      <c r="D38" s="101" t="n">
        <v>120</v>
      </c>
      <c r="E38" s="100" t="n">
        <v>17</v>
      </c>
      <c r="F38" s="101" t="n">
        <v>0</v>
      </c>
      <c r="G38" s="102"/>
      <c r="H38" s="100" t="n">
        <v>0.1</v>
      </c>
      <c r="I38" s="103" t="n">
        <v>1.87005443564203</v>
      </c>
      <c r="J38" s="104"/>
    </row>
    <row r="39" s="4" customFormat="true" ht="12.75" hidden="false" customHeight="true" outlineLevel="0" collapsed="false">
      <c r="A39" s="77" t="n">
        <v>45050</v>
      </c>
      <c r="B39" s="78" t="n">
        <v>41</v>
      </c>
      <c r="C39" s="79" t="n">
        <v>12</v>
      </c>
      <c r="D39" s="80" t="n">
        <v>242</v>
      </c>
      <c r="E39" s="79" t="n">
        <v>16</v>
      </c>
      <c r="F39" s="80" t="n">
        <v>0</v>
      </c>
      <c r="G39" s="81"/>
      <c r="H39" s="79" t="n">
        <v>0.1</v>
      </c>
      <c r="I39" s="85" t="n">
        <v>17.1205742040937</v>
      </c>
      <c r="J39" s="106"/>
    </row>
    <row r="40" s="4" customFormat="true" ht="12.75" hidden="false" customHeight="true" outlineLevel="0" collapsed="false">
      <c r="A40" s="77" t="n">
        <v>45050</v>
      </c>
      <c r="B40" s="78" t="n">
        <v>41</v>
      </c>
      <c r="C40" s="79" t="n">
        <v>12</v>
      </c>
      <c r="D40" s="80" t="n">
        <v>240</v>
      </c>
      <c r="E40" s="79" t="n">
        <v>14</v>
      </c>
      <c r="F40" s="80" t="n">
        <v>5</v>
      </c>
      <c r="G40" s="81"/>
      <c r="H40" s="79" t="n">
        <v>0.1</v>
      </c>
      <c r="I40" s="85" t="n">
        <v>16.5091168514059</v>
      </c>
      <c r="J40" s="106"/>
    </row>
    <row r="41" s="4" customFormat="true" ht="12.75" hidden="false" customHeight="true" outlineLevel="0" collapsed="false">
      <c r="A41" s="77" t="n">
        <v>45050</v>
      </c>
      <c r="B41" s="78" t="n">
        <v>41</v>
      </c>
      <c r="C41" s="79" t="n">
        <v>12</v>
      </c>
      <c r="D41" s="80" t="n">
        <v>239</v>
      </c>
      <c r="E41" s="79" t="n">
        <v>13</v>
      </c>
      <c r="F41" s="80" t="n">
        <v>10</v>
      </c>
      <c r="G41" s="81" t="s">
        <v>87</v>
      </c>
      <c r="H41" s="79" t="n">
        <v>0.1</v>
      </c>
      <c r="I41" s="85" t="n">
        <v>18.5739820101572</v>
      </c>
      <c r="J41" s="106"/>
    </row>
    <row r="42" s="4" customFormat="true" ht="12.75" hidden="false" customHeight="true" outlineLevel="0" collapsed="false">
      <c r="A42" s="77" t="n">
        <v>45050</v>
      </c>
      <c r="B42" s="78" t="n">
        <v>41</v>
      </c>
      <c r="C42" s="79" t="n">
        <v>12</v>
      </c>
      <c r="D42" s="80" t="n">
        <v>238</v>
      </c>
      <c r="E42" s="79" t="n">
        <v>12</v>
      </c>
      <c r="F42" s="80" t="n">
        <v>15</v>
      </c>
      <c r="G42" s="81"/>
      <c r="H42" s="79" t="n">
        <v>0.1</v>
      </c>
      <c r="I42" s="107" t="n">
        <v>15.1783536319731</v>
      </c>
      <c r="J42" s="106"/>
    </row>
    <row r="43" s="4" customFormat="true" ht="12.75" hidden="false" customHeight="true" outlineLevel="0" collapsed="false">
      <c r="A43" s="77" t="n">
        <v>45050</v>
      </c>
      <c r="B43" s="78" t="n">
        <v>41</v>
      </c>
      <c r="C43" s="79" t="n">
        <v>12</v>
      </c>
      <c r="D43" s="80" t="n">
        <v>237</v>
      </c>
      <c r="E43" s="79" t="n">
        <v>11</v>
      </c>
      <c r="F43" s="80" t="n">
        <v>20</v>
      </c>
      <c r="G43" s="81"/>
      <c r="H43" s="79" t="n">
        <v>0.1</v>
      </c>
      <c r="I43" s="107" t="n">
        <v>20.0805709388839</v>
      </c>
      <c r="J43" s="106"/>
    </row>
    <row r="44" s="105" customFormat="true" ht="12.75" hidden="false" customHeight="true" outlineLevel="0" collapsed="false">
      <c r="A44" s="98" t="n">
        <v>45050</v>
      </c>
      <c r="B44" s="99" t="n">
        <v>41</v>
      </c>
      <c r="C44" s="100" t="n">
        <v>12</v>
      </c>
      <c r="D44" s="101" t="n">
        <v>237</v>
      </c>
      <c r="E44" s="100" t="n">
        <v>11</v>
      </c>
      <c r="F44" s="101" t="n">
        <v>20</v>
      </c>
      <c r="G44" s="102" t="s">
        <v>88</v>
      </c>
      <c r="H44" s="100" t="n">
        <v>0.1</v>
      </c>
      <c r="I44" s="108" t="n">
        <v>19.1788492683688</v>
      </c>
      <c r="J44" s="104"/>
    </row>
    <row r="45" s="105" customFormat="true" ht="12.75" hidden="false" customHeight="true" outlineLevel="0" collapsed="false">
      <c r="A45" s="98" t="n">
        <v>45050</v>
      </c>
      <c r="B45" s="99" t="n">
        <v>41</v>
      </c>
      <c r="C45" s="100" t="n">
        <v>12</v>
      </c>
      <c r="D45" s="101" t="n">
        <v>236</v>
      </c>
      <c r="E45" s="100" t="n">
        <v>10</v>
      </c>
      <c r="F45" s="101" t="n">
        <v>25</v>
      </c>
      <c r="G45" s="102"/>
      <c r="H45" s="100" t="n">
        <v>0.1</v>
      </c>
      <c r="I45" s="109" t="n">
        <v>19.1165768642665</v>
      </c>
      <c r="J45" s="104"/>
      <c r="M45" s="110"/>
    </row>
    <row r="46" s="105" customFormat="true" ht="12.75" hidden="false" customHeight="true" outlineLevel="0" collapsed="false">
      <c r="A46" s="98" t="n">
        <v>45050</v>
      </c>
      <c r="B46" s="99" t="n">
        <v>41</v>
      </c>
      <c r="C46" s="100" t="n">
        <v>12</v>
      </c>
      <c r="D46" s="101" t="n">
        <v>235</v>
      </c>
      <c r="E46" s="100" t="n">
        <v>9</v>
      </c>
      <c r="F46" s="101" t="n">
        <v>30</v>
      </c>
      <c r="G46" s="102"/>
      <c r="H46" s="100" t="n">
        <v>0.1</v>
      </c>
      <c r="I46" s="109" t="n">
        <v>19.2405213022384</v>
      </c>
      <c r="J46" s="104"/>
    </row>
    <row r="47" s="105" customFormat="true" ht="12.75" hidden="false" customHeight="true" outlineLevel="0" collapsed="false">
      <c r="A47" s="98" t="n">
        <v>45050</v>
      </c>
      <c r="B47" s="99" t="n">
        <v>41</v>
      </c>
      <c r="C47" s="100" t="n">
        <v>12</v>
      </c>
      <c r="D47" s="101" t="n">
        <v>234</v>
      </c>
      <c r="E47" s="100" t="n">
        <v>8</v>
      </c>
      <c r="F47" s="101" t="n">
        <v>40</v>
      </c>
      <c r="G47" s="102"/>
      <c r="H47" s="100" t="n">
        <v>0.1</v>
      </c>
      <c r="I47" s="109" t="n">
        <v>19.0560343766829</v>
      </c>
      <c r="J47" s="104"/>
    </row>
    <row r="48" s="105" customFormat="true" ht="12.75" hidden="false" customHeight="true" outlineLevel="0" collapsed="false">
      <c r="A48" s="98" t="n">
        <v>45050</v>
      </c>
      <c r="B48" s="99" t="n">
        <v>41</v>
      </c>
      <c r="C48" s="100" t="n">
        <v>12</v>
      </c>
      <c r="D48" s="101" t="n">
        <v>233</v>
      </c>
      <c r="E48" s="100" t="n">
        <v>7</v>
      </c>
      <c r="F48" s="101" t="n">
        <v>50</v>
      </c>
      <c r="G48" s="102"/>
      <c r="H48" s="100" t="n">
        <v>0.1</v>
      </c>
      <c r="I48" s="103" t="n">
        <v>2.56394079644682</v>
      </c>
      <c r="J48" s="104"/>
    </row>
    <row r="49" s="105" customFormat="true" ht="12.75" hidden="false" customHeight="true" outlineLevel="0" collapsed="false">
      <c r="A49" s="98" t="n">
        <v>45050</v>
      </c>
      <c r="B49" s="99" t="n">
        <v>41</v>
      </c>
      <c r="C49" s="100" t="n">
        <v>12</v>
      </c>
      <c r="D49" s="101" t="n">
        <v>231</v>
      </c>
      <c r="E49" s="100" t="n">
        <v>5</v>
      </c>
      <c r="F49" s="101" t="n">
        <v>75</v>
      </c>
      <c r="G49" s="102"/>
      <c r="H49" s="100" t="n">
        <v>0.1</v>
      </c>
      <c r="I49" s="103" t="n">
        <v>1.23341365939581</v>
      </c>
      <c r="J49" s="104"/>
    </row>
    <row r="50" s="105" customFormat="true" ht="12.75" hidden="false" customHeight="true" outlineLevel="0" collapsed="false">
      <c r="A50" s="98" t="n">
        <v>45050</v>
      </c>
      <c r="B50" s="99" t="n">
        <v>41</v>
      </c>
      <c r="C50" s="100" t="n">
        <v>12</v>
      </c>
      <c r="D50" s="101" t="n">
        <v>230</v>
      </c>
      <c r="E50" s="100" t="n">
        <v>4</v>
      </c>
      <c r="F50" s="101" t="n">
        <v>100</v>
      </c>
      <c r="G50" s="102"/>
      <c r="H50" s="100" t="n">
        <v>0.1</v>
      </c>
      <c r="I50" s="103" t="n">
        <v>1.0351939278637</v>
      </c>
      <c r="J50" s="104"/>
    </row>
    <row r="51" s="105" customFormat="true" ht="12.75" hidden="false" customHeight="true" outlineLevel="0" collapsed="false">
      <c r="A51" s="98" t="n">
        <v>45050</v>
      </c>
      <c r="B51" s="99" t="n">
        <v>41</v>
      </c>
      <c r="C51" s="100" t="n">
        <v>12</v>
      </c>
      <c r="D51" s="101" t="n">
        <v>229</v>
      </c>
      <c r="E51" s="100" t="n">
        <v>3</v>
      </c>
      <c r="F51" s="101" t="n">
        <v>150</v>
      </c>
      <c r="G51" s="102" t="s">
        <v>89</v>
      </c>
      <c r="H51" s="100" t="n">
        <v>0.1</v>
      </c>
      <c r="I51" s="111" t="n">
        <v>0.636256735030154</v>
      </c>
      <c r="J51" s="104"/>
    </row>
    <row r="52" s="105" customFormat="true" ht="12.75" hidden="false" customHeight="true" outlineLevel="0" collapsed="false">
      <c r="A52" s="98" t="n">
        <v>45050</v>
      </c>
      <c r="B52" s="99" t="n">
        <v>41</v>
      </c>
      <c r="C52" s="100" t="n">
        <v>12</v>
      </c>
      <c r="D52" s="101" t="n">
        <v>228</v>
      </c>
      <c r="E52" s="100" t="n">
        <v>2</v>
      </c>
      <c r="F52" s="101" t="n">
        <v>200</v>
      </c>
      <c r="G52" s="102"/>
      <c r="H52" s="100" t="n">
        <v>0.1</v>
      </c>
      <c r="I52" s="109" t="s">
        <v>79</v>
      </c>
      <c r="J52" s="104"/>
    </row>
    <row r="53" s="105" customFormat="true" ht="12.75" hidden="false" customHeight="true" outlineLevel="0" collapsed="false">
      <c r="A53" s="98" t="n">
        <v>45050</v>
      </c>
      <c r="B53" s="99" t="n">
        <v>41</v>
      </c>
      <c r="C53" s="100" t="n">
        <v>12</v>
      </c>
      <c r="D53" s="101" t="n">
        <v>227</v>
      </c>
      <c r="E53" s="100" t="n">
        <v>1</v>
      </c>
      <c r="F53" s="101" t="n">
        <v>600</v>
      </c>
      <c r="G53" s="102" t="s">
        <v>90</v>
      </c>
      <c r="H53" s="100" t="n">
        <v>0.1</v>
      </c>
      <c r="I53" s="109" t="s">
        <v>79</v>
      </c>
      <c r="J53" s="104"/>
    </row>
    <row r="54" s="105" customFormat="true" ht="12.75" hidden="false" customHeight="true" outlineLevel="0" collapsed="false">
      <c r="A54" s="98" t="n">
        <v>45051</v>
      </c>
      <c r="B54" s="99" t="n">
        <v>49</v>
      </c>
      <c r="C54" s="100" t="s">
        <v>53</v>
      </c>
      <c r="D54" s="101" t="n">
        <v>273</v>
      </c>
      <c r="E54" s="100" t="n">
        <v>1</v>
      </c>
      <c r="F54" s="101" t="n">
        <v>600</v>
      </c>
      <c r="G54" s="102" t="s">
        <v>88</v>
      </c>
      <c r="H54" s="100" t="n">
        <v>0.1</v>
      </c>
      <c r="I54" s="109" t="s">
        <v>79</v>
      </c>
      <c r="J54" s="104"/>
    </row>
    <row r="55" s="105" customFormat="true" ht="12.75" hidden="false" customHeight="true" outlineLevel="0" collapsed="false">
      <c r="A55" s="98" t="n">
        <v>45051</v>
      </c>
      <c r="B55" s="99" t="n">
        <v>49</v>
      </c>
      <c r="C55" s="100" t="s">
        <v>53</v>
      </c>
      <c r="D55" s="101" t="n">
        <v>275</v>
      </c>
      <c r="E55" s="100" t="n">
        <v>3</v>
      </c>
      <c r="F55" s="101" t="n">
        <v>200</v>
      </c>
      <c r="G55" s="102"/>
      <c r="H55" s="100" t="n">
        <v>0.1</v>
      </c>
      <c r="I55" s="111" t="s">
        <v>79</v>
      </c>
      <c r="J55" s="104"/>
    </row>
    <row r="56" s="105" customFormat="true" ht="12.75" hidden="false" customHeight="true" outlineLevel="0" collapsed="false">
      <c r="A56" s="98" t="n">
        <v>45051</v>
      </c>
      <c r="B56" s="99" t="n">
        <v>49</v>
      </c>
      <c r="C56" s="100" t="s">
        <v>53</v>
      </c>
      <c r="D56" s="101" t="n">
        <v>276</v>
      </c>
      <c r="E56" s="100" t="n">
        <v>4</v>
      </c>
      <c r="F56" s="101" t="n">
        <v>150</v>
      </c>
      <c r="G56" s="102"/>
      <c r="H56" s="100" t="n">
        <v>0.1</v>
      </c>
      <c r="I56" s="111" t="n">
        <v>0.374101178735392</v>
      </c>
      <c r="J56" s="104"/>
    </row>
    <row r="57" s="105" customFormat="true" ht="12.75" hidden="false" customHeight="true" outlineLevel="0" collapsed="false">
      <c r="A57" s="98" t="n">
        <v>45051</v>
      </c>
      <c r="B57" s="99" t="n">
        <v>49</v>
      </c>
      <c r="C57" s="100" t="s">
        <v>53</v>
      </c>
      <c r="D57" s="101" t="n">
        <v>277</v>
      </c>
      <c r="E57" s="100" t="n">
        <v>5</v>
      </c>
      <c r="F57" s="101" t="n">
        <v>100</v>
      </c>
      <c r="G57" s="102"/>
      <c r="H57" s="100" t="n">
        <v>0.1</v>
      </c>
      <c r="I57" s="111" t="n">
        <v>0.41638579704015</v>
      </c>
      <c r="J57" s="104"/>
    </row>
    <row r="58" s="105" customFormat="true" ht="12.75" hidden="false" customHeight="true" outlineLevel="0" collapsed="false">
      <c r="A58" s="98" t="n">
        <v>45051</v>
      </c>
      <c r="B58" s="99" t="n">
        <v>49</v>
      </c>
      <c r="C58" s="100" t="s">
        <v>53</v>
      </c>
      <c r="D58" s="101" t="n">
        <v>278</v>
      </c>
      <c r="E58" s="100" t="n">
        <v>6</v>
      </c>
      <c r="F58" s="101" t="n">
        <v>75</v>
      </c>
      <c r="G58" s="102"/>
      <c r="H58" s="100" t="n">
        <v>0.1</v>
      </c>
      <c r="I58" s="111" t="n">
        <v>0.512933440507502</v>
      </c>
      <c r="J58" s="104"/>
    </row>
    <row r="59" s="105" customFormat="true" ht="12.75" hidden="false" customHeight="true" outlineLevel="0" collapsed="false">
      <c r="A59" s="98" t="n">
        <v>45051</v>
      </c>
      <c r="B59" s="99" t="n">
        <v>49</v>
      </c>
      <c r="C59" s="100" t="s">
        <v>53</v>
      </c>
      <c r="D59" s="101" t="n">
        <v>280</v>
      </c>
      <c r="E59" s="100" t="n">
        <v>8</v>
      </c>
      <c r="F59" s="101" t="n">
        <v>50</v>
      </c>
      <c r="G59" s="102"/>
      <c r="H59" s="100" t="n">
        <v>0.1</v>
      </c>
      <c r="I59" s="103" t="n">
        <v>5.73967144243708</v>
      </c>
      <c r="J59" s="104"/>
    </row>
    <row r="60" s="105" customFormat="true" ht="12.75" hidden="false" customHeight="true" outlineLevel="0" collapsed="false">
      <c r="A60" s="98" t="n">
        <v>45051</v>
      </c>
      <c r="B60" s="99" t="n">
        <v>49</v>
      </c>
      <c r="C60" s="100" t="s">
        <v>53</v>
      </c>
      <c r="D60" s="101" t="n">
        <v>281</v>
      </c>
      <c r="E60" s="100" t="n">
        <v>9</v>
      </c>
      <c r="F60" s="101" t="n">
        <v>40</v>
      </c>
      <c r="G60" s="102"/>
      <c r="H60" s="100" t="n">
        <v>0.1</v>
      </c>
      <c r="I60" s="103" t="n">
        <v>7.16568508652205</v>
      </c>
      <c r="J60" s="104"/>
    </row>
    <row r="61" s="105" customFormat="true" ht="12.75" hidden="false" customHeight="true" outlineLevel="0" collapsed="false">
      <c r="A61" s="98" t="n">
        <v>45051</v>
      </c>
      <c r="B61" s="99" t="n">
        <v>49</v>
      </c>
      <c r="C61" s="100" t="s">
        <v>53</v>
      </c>
      <c r="D61" s="101" t="n">
        <v>282</v>
      </c>
      <c r="E61" s="100" t="n">
        <v>10</v>
      </c>
      <c r="F61" s="101" t="n">
        <v>30</v>
      </c>
      <c r="G61" s="102" t="s">
        <v>91</v>
      </c>
      <c r="H61" s="100" t="n">
        <v>0.1</v>
      </c>
      <c r="I61" s="109" t="n">
        <v>11.5280592771379</v>
      </c>
      <c r="J61" s="104"/>
    </row>
    <row r="62" s="105" customFormat="true" ht="12.65" hidden="false" customHeight="true" outlineLevel="0" collapsed="false">
      <c r="A62" s="98" t="n">
        <v>45051</v>
      </c>
      <c r="B62" s="99" t="n">
        <v>49</v>
      </c>
      <c r="C62" s="100" t="s">
        <v>53</v>
      </c>
      <c r="D62" s="101" t="n">
        <v>283</v>
      </c>
      <c r="E62" s="100" t="n">
        <v>11</v>
      </c>
      <c r="F62" s="101" t="n">
        <v>25</v>
      </c>
      <c r="G62" s="102"/>
      <c r="H62" s="100" t="n">
        <v>0.1</v>
      </c>
      <c r="I62" s="103" t="n">
        <v>7.92620565941688</v>
      </c>
      <c r="J62" s="104"/>
    </row>
    <row r="63" s="105" customFormat="true" ht="12.65" hidden="false" customHeight="true" outlineLevel="0" collapsed="false">
      <c r="A63" s="98" t="n">
        <v>45051</v>
      </c>
      <c r="B63" s="99" t="n">
        <v>49</v>
      </c>
      <c r="C63" s="100" t="s">
        <v>53</v>
      </c>
      <c r="D63" s="101" t="n">
        <v>284</v>
      </c>
      <c r="E63" s="100" t="n">
        <v>12</v>
      </c>
      <c r="F63" s="101" t="n">
        <v>20</v>
      </c>
      <c r="G63" s="102"/>
      <c r="H63" s="100" t="n">
        <v>0.1</v>
      </c>
      <c r="I63" s="103" t="n">
        <v>6.61865646817403</v>
      </c>
      <c r="J63" s="104"/>
    </row>
    <row r="64" s="105" customFormat="true" ht="12.65" hidden="false" customHeight="true" outlineLevel="0" collapsed="false">
      <c r="A64" s="98" t="n">
        <v>45051</v>
      </c>
      <c r="B64" s="99" t="n">
        <v>49</v>
      </c>
      <c r="C64" s="100" t="s">
        <v>53</v>
      </c>
      <c r="D64" s="101" t="n">
        <v>284</v>
      </c>
      <c r="E64" s="100" t="n">
        <v>12</v>
      </c>
      <c r="F64" s="101" t="n">
        <v>20</v>
      </c>
      <c r="G64" s="102"/>
      <c r="H64" s="100" t="n">
        <v>0.1</v>
      </c>
      <c r="I64" s="103" t="n">
        <v>6.40332486749133</v>
      </c>
      <c r="J64" s="104"/>
    </row>
    <row r="65" s="105" customFormat="true" ht="12.65" hidden="false" customHeight="true" outlineLevel="0" collapsed="false">
      <c r="A65" s="98" t="n">
        <v>45051</v>
      </c>
      <c r="B65" s="99" t="n">
        <v>49</v>
      </c>
      <c r="C65" s="100" t="s">
        <v>53</v>
      </c>
      <c r="D65" s="101" t="n">
        <v>285</v>
      </c>
      <c r="E65" s="100" t="n">
        <v>13</v>
      </c>
      <c r="F65" s="101" t="n">
        <v>15</v>
      </c>
      <c r="G65" s="102"/>
      <c r="H65" s="100" t="n">
        <v>0.1</v>
      </c>
      <c r="I65" s="103" t="n">
        <v>5.52419816923512</v>
      </c>
      <c r="J65" s="104"/>
    </row>
    <row r="66" s="105" customFormat="true" ht="12.65" hidden="false" customHeight="true" outlineLevel="0" collapsed="false">
      <c r="A66" s="98" t="n">
        <v>45051</v>
      </c>
      <c r="B66" s="99" t="n">
        <v>49</v>
      </c>
      <c r="C66" s="100" t="s">
        <v>53</v>
      </c>
      <c r="D66" s="101" t="n">
        <v>286</v>
      </c>
      <c r="E66" s="100" t="n">
        <v>14</v>
      </c>
      <c r="F66" s="101" t="n">
        <v>10</v>
      </c>
      <c r="G66" s="102"/>
      <c r="H66" s="100" t="n">
        <v>0.1</v>
      </c>
      <c r="I66" s="103" t="n">
        <v>5.38972908436716</v>
      </c>
      <c r="J66" s="104"/>
    </row>
    <row r="67" s="105" customFormat="true" ht="12.65" hidden="false" customHeight="true" outlineLevel="0" collapsed="false">
      <c r="A67" s="98" t="n">
        <v>45051</v>
      </c>
      <c r="B67" s="99" t="n">
        <v>49</v>
      </c>
      <c r="C67" s="100" t="s">
        <v>53</v>
      </c>
      <c r="D67" s="101" t="n">
        <v>287</v>
      </c>
      <c r="E67" s="100" t="n">
        <v>15</v>
      </c>
      <c r="F67" s="101" t="n">
        <v>5</v>
      </c>
      <c r="G67" s="102"/>
      <c r="H67" s="100" t="n">
        <v>0.1</v>
      </c>
      <c r="I67" s="103" t="n">
        <v>5.27972618640068</v>
      </c>
      <c r="J67" s="104"/>
    </row>
    <row r="68" s="105" customFormat="true" ht="12.65" hidden="false" customHeight="true" outlineLevel="0" collapsed="false">
      <c r="A68" s="98" t="n">
        <v>45051</v>
      </c>
      <c r="B68" s="99" t="n">
        <v>49</v>
      </c>
      <c r="C68" s="100" t="s">
        <v>53</v>
      </c>
      <c r="D68" s="101" t="n">
        <v>289</v>
      </c>
      <c r="E68" s="100" t="n">
        <v>17</v>
      </c>
      <c r="F68" s="101" t="n">
        <v>0</v>
      </c>
      <c r="G68" s="102" t="s">
        <v>92</v>
      </c>
      <c r="H68" s="100" t="n">
        <v>0.1</v>
      </c>
      <c r="I68" s="103" t="n">
        <v>4.89534253864218</v>
      </c>
      <c r="J68" s="104"/>
    </row>
    <row r="69" s="105" customFormat="true" ht="12.65" hidden="false" customHeight="true" outlineLevel="0" collapsed="false">
      <c r="A69" s="98" t="n">
        <v>45053</v>
      </c>
      <c r="B69" s="99" t="n">
        <v>71</v>
      </c>
      <c r="C69" s="100" t="s">
        <v>54</v>
      </c>
      <c r="D69" s="101" t="n">
        <v>459</v>
      </c>
      <c r="E69" s="100" t="n">
        <v>1</v>
      </c>
      <c r="F69" s="101" t="n">
        <v>600</v>
      </c>
      <c r="G69" s="102" t="s">
        <v>93</v>
      </c>
      <c r="H69" s="100" t="n">
        <v>0.1</v>
      </c>
      <c r="I69" s="112" t="s">
        <v>79</v>
      </c>
      <c r="J69" s="104"/>
    </row>
    <row r="70" s="105" customFormat="true" ht="12.65" hidden="false" customHeight="true" outlineLevel="0" collapsed="false">
      <c r="A70" s="98" t="n">
        <v>45053</v>
      </c>
      <c r="B70" s="99" t="n">
        <v>71</v>
      </c>
      <c r="C70" s="100" t="s">
        <v>54</v>
      </c>
      <c r="D70" s="101" t="s">
        <v>55</v>
      </c>
      <c r="E70" s="100" t="n">
        <v>2</v>
      </c>
      <c r="F70" s="101" t="n">
        <v>200</v>
      </c>
      <c r="G70" s="102"/>
      <c r="H70" s="100" t="n">
        <v>0.1</v>
      </c>
      <c r="I70" s="112" t="s">
        <v>79</v>
      </c>
      <c r="J70" s="104"/>
    </row>
    <row r="71" s="105" customFormat="true" ht="12.65" hidden="false" customHeight="true" outlineLevel="0" collapsed="false">
      <c r="A71" s="98" t="n">
        <v>45053</v>
      </c>
      <c r="B71" s="99" t="n">
        <v>71</v>
      </c>
      <c r="C71" s="100" t="s">
        <v>54</v>
      </c>
      <c r="D71" s="101" t="s">
        <v>56</v>
      </c>
      <c r="E71" s="100" t="n">
        <v>3</v>
      </c>
      <c r="F71" s="101" t="n">
        <v>150</v>
      </c>
      <c r="G71" s="102"/>
      <c r="H71" s="100" t="n">
        <v>0.1</v>
      </c>
      <c r="I71" s="112" t="s">
        <v>79</v>
      </c>
      <c r="J71" s="104"/>
    </row>
    <row r="72" s="105" customFormat="true" ht="12.65" hidden="false" customHeight="true" outlineLevel="0" collapsed="false">
      <c r="A72" s="98" t="n">
        <v>45053</v>
      </c>
      <c r="B72" s="99" t="n">
        <v>71</v>
      </c>
      <c r="C72" s="100" t="s">
        <v>54</v>
      </c>
      <c r="D72" s="101" t="s">
        <v>57</v>
      </c>
      <c r="E72" s="100" t="n">
        <v>4</v>
      </c>
      <c r="F72" s="101" t="n">
        <v>100</v>
      </c>
      <c r="G72" s="102"/>
      <c r="H72" s="100" t="n">
        <v>0.1</v>
      </c>
      <c r="I72" s="112" t="n">
        <v>0.191271298724315</v>
      </c>
      <c r="J72" s="104"/>
    </row>
    <row r="73" s="105" customFormat="true" ht="12.65" hidden="false" customHeight="true" outlineLevel="0" collapsed="false">
      <c r="A73" s="98" t="n">
        <v>45053</v>
      </c>
      <c r="B73" s="99" t="n">
        <v>71</v>
      </c>
      <c r="C73" s="100" t="s">
        <v>54</v>
      </c>
      <c r="D73" s="101" t="s">
        <v>58</v>
      </c>
      <c r="E73" s="100" t="n">
        <v>5</v>
      </c>
      <c r="F73" s="101" t="n">
        <v>75</v>
      </c>
      <c r="G73" s="102" t="s">
        <v>94</v>
      </c>
      <c r="H73" s="100" t="n">
        <v>0.1</v>
      </c>
      <c r="I73" s="112" t="n">
        <v>0.423893180084822</v>
      </c>
      <c r="J73" s="104"/>
    </row>
    <row r="74" s="105" customFormat="true" ht="12.65" hidden="false" customHeight="true" outlineLevel="0" collapsed="false">
      <c r="A74" s="98" t="n">
        <v>45053</v>
      </c>
      <c r="B74" s="99" t="n">
        <v>71</v>
      </c>
      <c r="C74" s="100" t="s">
        <v>54</v>
      </c>
      <c r="D74" s="101" t="s">
        <v>59</v>
      </c>
      <c r="E74" s="100" t="n">
        <v>7</v>
      </c>
      <c r="F74" s="101" t="n">
        <v>50</v>
      </c>
      <c r="G74" s="102"/>
      <c r="H74" s="100" t="n">
        <v>0.1</v>
      </c>
      <c r="I74" s="112" t="n">
        <v>0.595477299396338</v>
      </c>
      <c r="J74" s="104"/>
    </row>
    <row r="75" s="105" customFormat="true" ht="12.65" hidden="false" customHeight="true" outlineLevel="0" collapsed="false">
      <c r="A75" s="98" t="n">
        <v>45053</v>
      </c>
      <c r="B75" s="99" t="n">
        <v>71</v>
      </c>
      <c r="C75" s="100" t="s">
        <v>54</v>
      </c>
      <c r="D75" s="101" t="s">
        <v>60</v>
      </c>
      <c r="E75" s="100" t="n">
        <v>8</v>
      </c>
      <c r="F75" s="101" t="n">
        <v>40</v>
      </c>
      <c r="G75" s="102"/>
      <c r="H75" s="100" t="n">
        <v>0.1</v>
      </c>
      <c r="I75" s="112" t="n">
        <v>0.538904144782408</v>
      </c>
      <c r="J75" s="104"/>
    </row>
    <row r="76" s="105" customFormat="true" ht="12.65" hidden="false" customHeight="true" outlineLevel="0" collapsed="false">
      <c r="A76" s="98" t="n">
        <v>45053</v>
      </c>
      <c r="B76" s="99" t="n">
        <v>71</v>
      </c>
      <c r="C76" s="100" t="s">
        <v>54</v>
      </c>
      <c r="D76" s="101" t="s">
        <v>61</v>
      </c>
      <c r="E76" s="100" t="n">
        <v>9</v>
      </c>
      <c r="F76" s="101" t="n">
        <v>30</v>
      </c>
      <c r="G76" s="102"/>
      <c r="H76" s="100" t="n">
        <v>0.1</v>
      </c>
      <c r="I76" s="112" t="n">
        <v>0.788230942543657</v>
      </c>
      <c r="J76" s="104"/>
    </row>
    <row r="77" s="105" customFormat="true" ht="12.65" hidden="false" customHeight="true" outlineLevel="0" collapsed="false">
      <c r="A77" s="98" t="n">
        <v>45053</v>
      </c>
      <c r="B77" s="99" t="n">
        <v>71</v>
      </c>
      <c r="C77" s="100" t="s">
        <v>54</v>
      </c>
      <c r="D77" s="101" t="s">
        <v>62</v>
      </c>
      <c r="E77" s="100" t="n">
        <v>10</v>
      </c>
      <c r="F77" s="101" t="n">
        <v>25</v>
      </c>
      <c r="G77" s="102"/>
      <c r="H77" s="100" t="n">
        <v>0.1</v>
      </c>
      <c r="I77" s="112" t="n">
        <v>0.90047205302794</v>
      </c>
      <c r="J77" s="104"/>
    </row>
    <row r="78" s="105" customFormat="true" ht="12.65" hidden="false" customHeight="true" outlineLevel="0" collapsed="false">
      <c r="A78" s="98" t="n">
        <v>45053</v>
      </c>
      <c r="B78" s="99" t="n">
        <v>71</v>
      </c>
      <c r="C78" s="100" t="s">
        <v>54</v>
      </c>
      <c r="D78" s="101" t="s">
        <v>63</v>
      </c>
      <c r="E78" s="100" t="n">
        <v>11</v>
      </c>
      <c r="F78" s="101" t="n">
        <v>20</v>
      </c>
      <c r="G78" s="102" t="s">
        <v>95</v>
      </c>
      <c r="H78" s="100" t="n">
        <v>0.1</v>
      </c>
      <c r="I78" s="112" t="n">
        <v>0.909807856310439</v>
      </c>
      <c r="J78" s="104"/>
    </row>
    <row r="79" s="105" customFormat="true" ht="12.65" hidden="false" customHeight="true" outlineLevel="0" collapsed="false">
      <c r="A79" s="98" t="n">
        <v>45053</v>
      </c>
      <c r="B79" s="99" t="n">
        <v>71</v>
      </c>
      <c r="C79" s="100" t="s">
        <v>54</v>
      </c>
      <c r="D79" s="101" t="s">
        <v>63</v>
      </c>
      <c r="E79" s="100" t="n">
        <v>11</v>
      </c>
      <c r="F79" s="101" t="n">
        <v>20</v>
      </c>
      <c r="G79" s="102"/>
      <c r="H79" s="100" t="n">
        <v>0.1</v>
      </c>
      <c r="I79" s="113" t="n">
        <v>0.959641701085186</v>
      </c>
      <c r="J79" s="104"/>
    </row>
    <row r="80" s="105" customFormat="true" ht="12.65" hidden="false" customHeight="true" outlineLevel="0" collapsed="false">
      <c r="A80" s="98" t="n">
        <v>45053</v>
      </c>
      <c r="B80" s="99" t="n">
        <v>71</v>
      </c>
      <c r="C80" s="100" t="s">
        <v>54</v>
      </c>
      <c r="D80" s="101" t="s">
        <v>64</v>
      </c>
      <c r="E80" s="100" t="n">
        <v>12</v>
      </c>
      <c r="F80" s="101" t="n">
        <v>15</v>
      </c>
      <c r="G80" s="102"/>
      <c r="H80" s="100" t="n">
        <v>0.1</v>
      </c>
      <c r="I80" s="113" t="n">
        <v>1.19177074809165</v>
      </c>
      <c r="J80" s="104"/>
    </row>
    <row r="81" s="105" customFormat="true" ht="12.65" hidden="false" customHeight="true" outlineLevel="0" collapsed="false">
      <c r="A81" s="98" t="n">
        <v>45053</v>
      </c>
      <c r="B81" s="99" t="n">
        <v>71</v>
      </c>
      <c r="C81" s="100" t="s">
        <v>54</v>
      </c>
      <c r="D81" s="101" t="n">
        <v>471</v>
      </c>
      <c r="E81" s="100" t="n">
        <v>13</v>
      </c>
      <c r="F81" s="101" t="n">
        <v>10</v>
      </c>
      <c r="G81" s="102"/>
      <c r="H81" s="100" t="n">
        <v>0.1</v>
      </c>
      <c r="I81" s="114" t="n">
        <v>1.02969988046301</v>
      </c>
      <c r="J81" s="104"/>
    </row>
    <row r="82" s="105" customFormat="true" ht="12.65" hidden="false" customHeight="true" outlineLevel="0" collapsed="false">
      <c r="A82" s="98" t="n">
        <v>45053</v>
      </c>
      <c r="B82" s="99" t="n">
        <v>71</v>
      </c>
      <c r="C82" s="100" t="s">
        <v>54</v>
      </c>
      <c r="D82" s="101" t="n">
        <v>472</v>
      </c>
      <c r="E82" s="100" t="n">
        <v>14</v>
      </c>
      <c r="F82" s="101" t="n">
        <v>5</v>
      </c>
      <c r="G82" s="102"/>
      <c r="H82" s="100" t="n">
        <v>0.1</v>
      </c>
      <c r="I82" s="114" t="n">
        <v>1.13897440641831</v>
      </c>
      <c r="J82" s="104"/>
    </row>
    <row r="83" s="105" customFormat="true" ht="12.65" hidden="false" customHeight="true" outlineLevel="0" collapsed="false">
      <c r="A83" s="98" t="n">
        <v>45053</v>
      </c>
      <c r="B83" s="99" t="n">
        <v>71</v>
      </c>
      <c r="C83" s="100" t="s">
        <v>54</v>
      </c>
      <c r="D83" s="101" t="n">
        <v>474</v>
      </c>
      <c r="E83" s="100" t="n">
        <v>16</v>
      </c>
      <c r="F83" s="101" t="n">
        <v>0</v>
      </c>
      <c r="G83" s="102" t="s">
        <v>96</v>
      </c>
      <c r="H83" s="100" t="n">
        <v>0.1</v>
      </c>
      <c r="I83" s="114" t="n">
        <v>1.71025036973575</v>
      </c>
      <c r="J83" s="104"/>
    </row>
    <row r="84" s="105" customFormat="true" ht="12.65" hidden="false" customHeight="true" outlineLevel="0" collapsed="false">
      <c r="A84" s="98" t="n">
        <v>45055</v>
      </c>
      <c r="B84" s="99" t="n">
        <v>90</v>
      </c>
      <c r="C84" s="100" t="s">
        <v>65</v>
      </c>
      <c r="D84" s="101" t="n">
        <v>654</v>
      </c>
      <c r="E84" s="100" t="n">
        <v>1</v>
      </c>
      <c r="F84" s="101" t="n">
        <v>600</v>
      </c>
      <c r="G84" s="102" t="s">
        <v>97</v>
      </c>
      <c r="H84" s="100" t="n">
        <v>0.1</v>
      </c>
      <c r="I84" s="115" t="s">
        <v>79</v>
      </c>
      <c r="J84" s="104"/>
    </row>
    <row r="85" s="105" customFormat="true" ht="12.65" hidden="false" customHeight="true" outlineLevel="0" collapsed="false">
      <c r="A85" s="98" t="n">
        <v>45055</v>
      </c>
      <c r="B85" s="99" t="n">
        <v>90</v>
      </c>
      <c r="C85" s="100" t="s">
        <v>65</v>
      </c>
      <c r="D85" s="101" t="n">
        <v>655</v>
      </c>
      <c r="E85" s="100" t="n">
        <v>2</v>
      </c>
      <c r="F85" s="101" t="n">
        <v>200</v>
      </c>
      <c r="G85" s="102"/>
      <c r="H85" s="100" t="n">
        <v>0.1</v>
      </c>
      <c r="I85" s="115" t="s">
        <v>79</v>
      </c>
      <c r="J85" s="104"/>
    </row>
    <row r="86" s="105" customFormat="true" ht="12.65" hidden="false" customHeight="true" outlineLevel="0" collapsed="false">
      <c r="A86" s="98" t="n">
        <v>45055</v>
      </c>
      <c r="B86" s="99" t="n">
        <v>90</v>
      </c>
      <c r="C86" s="100" t="s">
        <v>65</v>
      </c>
      <c r="D86" s="101" t="n">
        <v>656</v>
      </c>
      <c r="E86" s="100" t="n">
        <v>3</v>
      </c>
      <c r="F86" s="101" t="n">
        <v>150</v>
      </c>
      <c r="G86" s="102"/>
      <c r="H86" s="100" t="n">
        <v>0.1</v>
      </c>
      <c r="I86" s="115" t="n">
        <v>0.18</v>
      </c>
      <c r="J86" s="104"/>
    </row>
    <row r="87" s="105" customFormat="true" ht="12.65" hidden="false" customHeight="true" outlineLevel="0" collapsed="false">
      <c r="A87" s="98" t="n">
        <v>45055</v>
      </c>
      <c r="B87" s="99" t="n">
        <v>90</v>
      </c>
      <c r="C87" s="100" t="s">
        <v>65</v>
      </c>
      <c r="D87" s="101" t="n">
        <v>657</v>
      </c>
      <c r="E87" s="100" t="n">
        <v>4</v>
      </c>
      <c r="F87" s="101" t="n">
        <v>100</v>
      </c>
      <c r="G87" s="102"/>
      <c r="H87" s="100" t="n">
        <v>0.1</v>
      </c>
      <c r="I87" s="115" t="n">
        <v>0.2</v>
      </c>
      <c r="J87" s="104"/>
    </row>
    <row r="88" s="105" customFormat="true" ht="12.65" hidden="false" customHeight="true" outlineLevel="0" collapsed="false">
      <c r="A88" s="98" t="n">
        <v>45055</v>
      </c>
      <c r="B88" s="99" t="n">
        <v>90</v>
      </c>
      <c r="C88" s="100" t="s">
        <v>65</v>
      </c>
      <c r="D88" s="101" t="n">
        <v>658</v>
      </c>
      <c r="E88" s="100" t="n">
        <v>5</v>
      </c>
      <c r="F88" s="101" t="n">
        <v>75</v>
      </c>
      <c r="G88" s="102"/>
      <c r="H88" s="100" t="n">
        <v>0.1</v>
      </c>
      <c r="I88" s="115" t="n">
        <v>0.31</v>
      </c>
      <c r="J88" s="104"/>
    </row>
    <row r="89" s="105" customFormat="true" ht="12.65" hidden="false" customHeight="true" outlineLevel="0" collapsed="false">
      <c r="A89" s="98" t="n">
        <v>45055</v>
      </c>
      <c r="B89" s="99" t="n">
        <v>90</v>
      </c>
      <c r="C89" s="100" t="s">
        <v>65</v>
      </c>
      <c r="D89" s="101" t="n">
        <v>660</v>
      </c>
      <c r="E89" s="100" t="n">
        <v>7</v>
      </c>
      <c r="F89" s="101" t="n">
        <v>50</v>
      </c>
      <c r="G89" s="102"/>
      <c r="H89" s="100" t="n">
        <v>0.1</v>
      </c>
      <c r="I89" s="115" t="n">
        <v>0.751878766060772</v>
      </c>
      <c r="J89" s="104"/>
    </row>
    <row r="90" s="105" customFormat="true" ht="12.65" hidden="false" customHeight="true" outlineLevel="0" collapsed="false">
      <c r="A90" s="98" t="n">
        <v>45055</v>
      </c>
      <c r="B90" s="99" t="n">
        <v>90</v>
      </c>
      <c r="C90" s="100" t="s">
        <v>65</v>
      </c>
      <c r="D90" s="101" t="n">
        <v>661</v>
      </c>
      <c r="E90" s="100" t="n">
        <v>8</v>
      </c>
      <c r="F90" s="101" t="n">
        <v>40</v>
      </c>
      <c r="G90" s="102"/>
      <c r="H90" s="100" t="n">
        <v>0.1</v>
      </c>
      <c r="I90" s="114" t="n">
        <v>1.2</v>
      </c>
      <c r="J90" s="104"/>
    </row>
    <row r="91" s="105" customFormat="true" ht="12.65" hidden="false" customHeight="true" outlineLevel="0" collapsed="false">
      <c r="A91" s="98" t="n">
        <v>45055</v>
      </c>
      <c r="B91" s="99" t="n">
        <v>90</v>
      </c>
      <c r="C91" s="100" t="s">
        <v>65</v>
      </c>
      <c r="D91" s="101" t="n">
        <v>662</v>
      </c>
      <c r="E91" s="100" t="n">
        <v>9</v>
      </c>
      <c r="F91" s="101" t="n">
        <v>30</v>
      </c>
      <c r="G91" s="102"/>
      <c r="H91" s="100" t="n">
        <v>0.1</v>
      </c>
      <c r="I91" s="114" t="n">
        <v>1.52462991861635</v>
      </c>
      <c r="J91" s="104"/>
    </row>
    <row r="92" s="105" customFormat="true" ht="12.65" hidden="false" customHeight="true" outlineLevel="0" collapsed="false">
      <c r="A92" s="98" t="n">
        <v>45055</v>
      </c>
      <c r="B92" s="99" t="n">
        <v>90</v>
      </c>
      <c r="C92" s="100" t="s">
        <v>65</v>
      </c>
      <c r="D92" s="101" t="n">
        <v>663</v>
      </c>
      <c r="E92" s="100" t="n">
        <v>10</v>
      </c>
      <c r="F92" s="101" t="n">
        <v>25</v>
      </c>
      <c r="G92" s="102" t="s">
        <v>98</v>
      </c>
      <c r="H92" s="100" t="n">
        <v>0.1</v>
      </c>
      <c r="I92" s="114" t="n">
        <v>1.3</v>
      </c>
      <c r="J92" s="104"/>
    </row>
    <row r="93" s="105" customFormat="true" ht="12.65" hidden="false" customHeight="true" outlineLevel="0" collapsed="false">
      <c r="A93" s="98" t="n">
        <v>45055</v>
      </c>
      <c r="B93" s="99" t="n">
        <v>90</v>
      </c>
      <c r="C93" s="100" t="s">
        <v>65</v>
      </c>
      <c r="D93" s="101" t="n">
        <v>664</v>
      </c>
      <c r="E93" s="100" t="n">
        <v>11</v>
      </c>
      <c r="F93" s="101" t="n">
        <v>20</v>
      </c>
      <c r="G93" s="102"/>
      <c r="H93" s="100" t="n">
        <v>0.1</v>
      </c>
      <c r="I93" s="114" t="n">
        <v>1.60252621679909</v>
      </c>
      <c r="J93" s="104"/>
    </row>
    <row r="94" s="105" customFormat="true" ht="12.65" hidden="false" customHeight="true" outlineLevel="0" collapsed="false">
      <c r="A94" s="98" t="n">
        <v>45055</v>
      </c>
      <c r="B94" s="99" t="n">
        <v>90</v>
      </c>
      <c r="C94" s="100" t="s">
        <v>65</v>
      </c>
      <c r="D94" s="101" t="n">
        <v>664</v>
      </c>
      <c r="E94" s="100" t="n">
        <v>11</v>
      </c>
      <c r="F94" s="101" t="n">
        <v>20</v>
      </c>
      <c r="G94" s="102"/>
      <c r="H94" s="100" t="n">
        <v>0.1</v>
      </c>
      <c r="I94" s="114" t="n">
        <v>1.2</v>
      </c>
      <c r="J94" s="104"/>
    </row>
    <row r="95" s="105" customFormat="true" ht="12.65" hidden="false" customHeight="true" outlineLevel="0" collapsed="false">
      <c r="A95" s="98" t="n">
        <v>45055</v>
      </c>
      <c r="B95" s="99" t="n">
        <v>90</v>
      </c>
      <c r="C95" s="100" t="s">
        <v>65</v>
      </c>
      <c r="D95" s="101" t="n">
        <v>665</v>
      </c>
      <c r="E95" s="100" t="n">
        <v>12</v>
      </c>
      <c r="F95" s="101" t="n">
        <v>15</v>
      </c>
      <c r="G95" s="102"/>
      <c r="H95" s="100" t="n">
        <v>0.1</v>
      </c>
      <c r="I95" s="114" t="n">
        <v>1.2</v>
      </c>
      <c r="J95" s="104"/>
    </row>
    <row r="96" s="105" customFormat="true" ht="12.65" hidden="false" customHeight="true" outlineLevel="0" collapsed="false">
      <c r="A96" s="98" t="n">
        <v>45055</v>
      </c>
      <c r="B96" s="99" t="n">
        <v>90</v>
      </c>
      <c r="C96" s="100" t="s">
        <v>65</v>
      </c>
      <c r="D96" s="101" t="n">
        <v>666</v>
      </c>
      <c r="E96" s="100" t="n">
        <v>13</v>
      </c>
      <c r="F96" s="101" t="n">
        <v>10</v>
      </c>
      <c r="G96" s="102"/>
      <c r="H96" s="100" t="n">
        <v>0.1</v>
      </c>
      <c r="I96" s="114" t="n">
        <v>1.7</v>
      </c>
      <c r="J96" s="116"/>
    </row>
    <row r="97" s="105" customFormat="true" ht="12.65" hidden="false" customHeight="true" outlineLevel="0" collapsed="false">
      <c r="A97" s="98" t="n">
        <v>45055</v>
      </c>
      <c r="B97" s="99" t="n">
        <v>90</v>
      </c>
      <c r="C97" s="100" t="s">
        <v>65</v>
      </c>
      <c r="D97" s="101" t="n">
        <v>667</v>
      </c>
      <c r="E97" s="100" t="n">
        <v>14</v>
      </c>
      <c r="F97" s="101" t="n">
        <v>5</v>
      </c>
      <c r="G97" s="102"/>
      <c r="H97" s="100" t="n">
        <v>0.1</v>
      </c>
      <c r="I97" s="114" t="n">
        <v>1.5</v>
      </c>
      <c r="J97" s="104"/>
    </row>
    <row r="98" s="105" customFormat="true" ht="12.65" hidden="false" customHeight="true" outlineLevel="0" collapsed="false">
      <c r="A98" s="98" t="n">
        <v>45055</v>
      </c>
      <c r="B98" s="99" t="n">
        <v>90</v>
      </c>
      <c r="C98" s="100" t="s">
        <v>65</v>
      </c>
      <c r="D98" s="101" t="n">
        <v>669</v>
      </c>
      <c r="E98" s="100" t="n">
        <v>16</v>
      </c>
      <c r="F98" s="101" t="n">
        <v>0</v>
      </c>
      <c r="G98" s="102" t="s">
        <v>99</v>
      </c>
      <c r="H98" s="100" t="n">
        <v>0.1</v>
      </c>
      <c r="I98" s="114" t="n">
        <v>2</v>
      </c>
      <c r="J98" s="104"/>
    </row>
    <row r="99" customFormat="false" ht="13" hidden="false" customHeight="false" outlineLevel="0" collapsed="false">
      <c r="A99" s="117"/>
      <c r="B99" s="118"/>
      <c r="C99" s="119"/>
      <c r="D99" s="119"/>
      <c r="E99" s="119"/>
      <c r="F99" s="119"/>
      <c r="G99" s="120"/>
      <c r="H99" s="121"/>
      <c r="I99" s="121"/>
      <c r="J99" s="54"/>
    </row>
    <row r="100" customFormat="false" ht="13" hidden="false" customHeight="false" outlineLevel="0" collapsed="false"/>
    <row r="101" customFormat="false" ht="12.5" hidden="false" customHeight="false" outlineLevel="0" collapsed="false">
      <c r="A101" s="122"/>
    </row>
    <row r="102" customFormat="false" ht="12.5" hidden="false" customHeight="false" outlineLevel="0" collapsed="false">
      <c r="A102" s="122"/>
      <c r="B102" s="123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14.08"/>
    <col collapsed="false" customWidth="true" hidden="false" outlineLevel="0" max="2" min="2" style="124" width="12.35"/>
    <col collapsed="false" customWidth="false" hidden="false" outlineLevel="0" max="4" min="3" style="124" width="9.08"/>
    <col collapsed="false" customWidth="true" hidden="false" outlineLevel="0" max="5" min="5" style="3" width="12.9"/>
    <col collapsed="false" customWidth="true" hidden="false" outlineLevel="0" max="7" min="7" style="125" width="9.99"/>
    <col collapsed="false" customWidth="true" hidden="false" outlineLevel="0" max="9" min="9" style="3" width="6.53"/>
  </cols>
  <sheetData>
    <row r="1" customFormat="false" ht="12.5" hidden="false" customHeight="false" outlineLevel="0" collapsed="false">
      <c r="A1" s="4"/>
      <c r="B1" s="126"/>
      <c r="C1" s="126"/>
      <c r="D1" s="126"/>
      <c r="E1" s="4"/>
      <c r="F1" s="4"/>
      <c r="G1" s="6"/>
    </row>
    <row r="2" s="129" customFormat="true" ht="20" hidden="false" customHeight="false" outlineLevel="0" collapsed="false">
      <c r="A2" s="127"/>
      <c r="B2" s="128"/>
      <c r="D2" s="128"/>
      <c r="E2" s="130" t="s">
        <v>66</v>
      </c>
      <c r="G2" s="131"/>
      <c r="H2" s="127"/>
      <c r="I2" s="127"/>
      <c r="J2" s="127"/>
      <c r="K2" s="127"/>
      <c r="L2" s="127"/>
      <c r="M2" s="127"/>
    </row>
    <row r="3" customFormat="false" ht="12.5" hidden="false" customHeight="false" outlineLevel="0" collapsed="false">
      <c r="A3" s="41"/>
      <c r="B3" s="132"/>
      <c r="C3" s="132"/>
      <c r="D3" s="132"/>
      <c r="E3" s="41"/>
      <c r="F3" s="41"/>
      <c r="G3" s="133"/>
      <c r="H3" s="41"/>
      <c r="I3" s="41"/>
      <c r="J3" s="41"/>
      <c r="K3" s="41"/>
      <c r="L3" s="41"/>
      <c r="M3" s="41"/>
    </row>
    <row r="4" s="136" customFormat="true" ht="15.5" hidden="false" customHeight="false" outlineLevel="0" collapsed="false">
      <c r="A4" s="134"/>
      <c r="B4" s="135"/>
      <c r="D4" s="135"/>
      <c r="E4" s="137" t="s">
        <v>100</v>
      </c>
      <c r="F4" s="134"/>
      <c r="G4" s="138"/>
      <c r="H4" s="134"/>
      <c r="I4" s="134"/>
      <c r="J4" s="134"/>
      <c r="K4" s="134"/>
      <c r="L4" s="134"/>
      <c r="M4" s="134"/>
    </row>
    <row r="5" customFormat="false" ht="12.5" hidden="false" customHeight="false" outlineLevel="0" collapsed="false">
      <c r="A5" s="41"/>
      <c r="B5" s="132"/>
      <c r="C5" s="132"/>
      <c r="D5" s="132"/>
      <c r="E5" s="41"/>
      <c r="F5" s="41"/>
      <c r="G5" s="133"/>
      <c r="H5" s="41"/>
      <c r="I5" s="41"/>
      <c r="J5" s="41"/>
      <c r="K5" s="41"/>
      <c r="L5" s="41"/>
      <c r="M5" s="41"/>
    </row>
    <row r="6" customFormat="false" ht="12.5" hidden="false" customHeight="false" outlineLevel="0" collapsed="false">
      <c r="A6" s="41"/>
      <c r="B6" s="132" t="s">
        <v>101</v>
      </c>
      <c r="C6" s="132" t="s">
        <v>102</v>
      </c>
      <c r="D6" s="132" t="s">
        <v>103</v>
      </c>
      <c r="E6" s="133" t="s">
        <v>104</v>
      </c>
      <c r="F6" s="41"/>
      <c r="G6" s="133" t="s">
        <v>105</v>
      </c>
      <c r="H6" s="41"/>
      <c r="I6" s="41"/>
      <c r="J6" s="41"/>
      <c r="K6" s="41"/>
      <c r="L6" s="41"/>
      <c r="M6" s="41"/>
    </row>
    <row r="7" customFormat="false" ht="12.5" hidden="false" customHeight="false" outlineLevel="0" collapsed="false">
      <c r="A7" s="41"/>
      <c r="B7" s="132" t="s">
        <v>106</v>
      </c>
      <c r="C7" s="133" t="s">
        <v>107</v>
      </c>
      <c r="D7" s="133" t="s">
        <v>108</v>
      </c>
      <c r="E7" s="133" t="s">
        <v>109</v>
      </c>
      <c r="F7" s="41"/>
      <c r="G7" s="133"/>
      <c r="H7" s="41"/>
      <c r="I7" s="41"/>
      <c r="J7" s="41"/>
      <c r="K7" s="41"/>
      <c r="L7" s="41"/>
      <c r="M7" s="41"/>
    </row>
    <row r="8" customFormat="false" ht="12.5" hidden="false" customHeight="false" outlineLevel="0" collapsed="false">
      <c r="A8" s="41"/>
      <c r="B8" s="132"/>
      <c r="C8" s="132"/>
      <c r="D8" s="132"/>
      <c r="E8" s="41"/>
      <c r="F8" s="41"/>
      <c r="G8" s="133"/>
      <c r="H8" s="41"/>
      <c r="I8" s="41"/>
      <c r="J8" s="41"/>
      <c r="K8" s="41"/>
      <c r="L8" s="41"/>
      <c r="M8" s="41"/>
    </row>
    <row r="9" customFormat="false" ht="12.5" hidden="false" customHeight="false" outlineLevel="0" collapsed="false">
      <c r="A9" s="41"/>
      <c r="B9" s="132"/>
      <c r="C9" s="139"/>
      <c r="D9" s="139"/>
      <c r="E9" s="140"/>
      <c r="F9" s="41"/>
      <c r="G9" s="141"/>
      <c r="H9" s="41"/>
      <c r="I9" s="41" t="s">
        <v>110</v>
      </c>
      <c r="J9" s="41"/>
      <c r="K9" s="41"/>
      <c r="L9" s="142" t="n">
        <f aca="false">SUM(G9:G16)</f>
        <v>1.2066</v>
      </c>
      <c r="M9" s="41"/>
    </row>
    <row r="10" customFormat="false" ht="12.5" hidden="false" customHeight="false" outlineLevel="0" collapsed="false">
      <c r="A10" s="122" t="s">
        <v>51</v>
      </c>
      <c r="B10" s="132" t="n">
        <v>87</v>
      </c>
      <c r="C10" s="139" t="n">
        <v>0.88</v>
      </c>
      <c r="D10" s="139" t="n">
        <v>0.83</v>
      </c>
      <c r="E10" s="140" t="n">
        <f aca="false">ABS(C10-D10)/((C10+D10)/2)*100</f>
        <v>5.84795321637427</v>
      </c>
      <c r="F10" s="41"/>
      <c r="G10" s="141" t="n">
        <f aca="false">(C10-D10)*(C10-D10)</f>
        <v>0.0025</v>
      </c>
      <c r="H10" s="41"/>
      <c r="I10" s="41" t="s">
        <v>111</v>
      </c>
      <c r="J10" s="41"/>
      <c r="K10" s="41"/>
      <c r="L10" s="41" t="n">
        <f aca="false">COUNT(C9:C16)</f>
        <v>6</v>
      </c>
      <c r="M10" s="41"/>
    </row>
    <row r="11" customFormat="false" ht="12.5" hidden="false" customHeight="false" outlineLevel="0" collapsed="false">
      <c r="A11" s="122" t="s">
        <v>52</v>
      </c>
      <c r="B11" s="132" t="n">
        <v>115</v>
      </c>
      <c r="C11" s="139" t="n">
        <v>0.7</v>
      </c>
      <c r="D11" s="139" t="n">
        <v>0.66</v>
      </c>
      <c r="E11" s="143" t="n">
        <f aca="false">ABS(C11-D11)/((C11+D11)/2)*100</f>
        <v>5.88235294117646</v>
      </c>
      <c r="F11" s="41"/>
      <c r="G11" s="141" t="n">
        <f aca="false">(C11-D11)*(C11-D11)</f>
        <v>0.00159999999999999</v>
      </c>
      <c r="H11" s="41"/>
      <c r="I11" s="41" t="s">
        <v>112</v>
      </c>
      <c r="J11" s="41"/>
      <c r="K11" s="41"/>
      <c r="L11" s="144" t="n">
        <f aca="false">(L9/2)/L10</f>
        <v>0.10055</v>
      </c>
      <c r="M11" s="41"/>
    </row>
    <row r="12" customFormat="false" ht="13" hidden="false" customHeight="false" outlineLevel="0" collapsed="false">
      <c r="A12" s="122" t="s">
        <v>113</v>
      </c>
      <c r="B12" s="132" t="n">
        <v>237</v>
      </c>
      <c r="C12" s="145" t="n">
        <v>20</v>
      </c>
      <c r="D12" s="145" t="n">
        <v>19</v>
      </c>
      <c r="E12" s="140" t="n">
        <f aca="false">ABS(C12-D12)/((C12+D12)/2)*100</f>
        <v>5.12820512820513</v>
      </c>
      <c r="F12" s="41"/>
      <c r="G12" s="141" t="n">
        <f aca="false">(C12-D12)*(C12-D12)</f>
        <v>1</v>
      </c>
      <c r="H12" s="41"/>
      <c r="I12" s="146" t="s">
        <v>114</v>
      </c>
      <c r="J12" s="41"/>
      <c r="K12" s="41"/>
      <c r="L12" s="147" t="n">
        <f aca="false">SQRT(L11)</f>
        <v>0.317096199914159</v>
      </c>
      <c r="M12" s="41"/>
    </row>
    <row r="13" customFormat="false" ht="13" hidden="false" customHeight="false" outlineLevel="0" collapsed="false">
      <c r="A13" s="122" t="s">
        <v>53</v>
      </c>
      <c r="B13" s="132" t="n">
        <v>284</v>
      </c>
      <c r="C13" s="148" t="n">
        <v>6.6</v>
      </c>
      <c r="D13" s="148" t="n">
        <v>6.4</v>
      </c>
      <c r="E13" s="140" t="n">
        <f aca="false">ABS(C13-D13)/((C13+D13)/2)*100</f>
        <v>3.07692307692307</v>
      </c>
      <c r="F13" s="41"/>
      <c r="G13" s="141" t="n">
        <f aca="false">(C13-D13)*(C13-D13)</f>
        <v>0.0399999999999997</v>
      </c>
      <c r="H13" s="41"/>
      <c r="I13" s="41"/>
      <c r="J13" s="41"/>
      <c r="K13" s="41"/>
      <c r="L13" s="147"/>
      <c r="M13" s="41"/>
    </row>
    <row r="14" customFormat="false" ht="13" hidden="false" customHeight="false" outlineLevel="0" collapsed="false">
      <c r="A14" s="122" t="s">
        <v>54</v>
      </c>
      <c r="B14" s="149" t="n">
        <v>469</v>
      </c>
      <c r="C14" s="139" t="n">
        <v>0.91</v>
      </c>
      <c r="D14" s="148" t="n">
        <v>0.96</v>
      </c>
      <c r="E14" s="140" t="n">
        <f aca="false">ABS(C14-D14)/((C14+D14)/2)*100</f>
        <v>5.34759358288769</v>
      </c>
      <c r="F14" s="41"/>
      <c r="G14" s="141" t="n">
        <f aca="false">(C14-D14)*(C14-D14)</f>
        <v>0.00249999999999999</v>
      </c>
      <c r="H14" s="41"/>
      <c r="I14" s="41"/>
      <c r="J14" s="41"/>
      <c r="K14" s="41"/>
      <c r="L14" s="147"/>
      <c r="M14" s="41"/>
    </row>
    <row r="15" customFormat="false" ht="13" hidden="false" customHeight="false" outlineLevel="0" collapsed="false">
      <c r="A15" s="122" t="s">
        <v>65</v>
      </c>
      <c r="B15" s="132" t="n">
        <v>664</v>
      </c>
      <c r="C15" s="148" t="n">
        <v>1.6</v>
      </c>
      <c r="D15" s="148" t="n">
        <v>1.2</v>
      </c>
      <c r="E15" s="140" t="n">
        <f aca="false">ABS(C15-D15)/((C15+D15)/2)*100</f>
        <v>28.5714285714286</v>
      </c>
      <c r="F15" s="41"/>
      <c r="G15" s="141" t="n">
        <f aca="false">(C15-D15)*(C15-D15)</f>
        <v>0.16</v>
      </c>
      <c r="H15" s="41"/>
      <c r="I15" s="41"/>
      <c r="J15" s="41"/>
      <c r="K15" s="41"/>
      <c r="L15" s="147"/>
      <c r="M15" s="41"/>
    </row>
    <row r="16" customFormat="false" ht="13" hidden="false" customHeight="false" outlineLevel="0" collapsed="false">
      <c r="A16" s="41"/>
      <c r="B16" s="132"/>
      <c r="C16" s="139"/>
      <c r="D16" s="139"/>
      <c r="E16" s="140"/>
      <c r="F16" s="41"/>
      <c r="G16" s="141"/>
      <c r="H16" s="41"/>
      <c r="I16" s="41"/>
      <c r="J16" s="41"/>
      <c r="K16" s="41"/>
      <c r="L16" s="147"/>
      <c r="M16" s="41"/>
    </row>
    <row r="17" customFormat="false" ht="13" hidden="false" customHeight="false" outlineLevel="0" collapsed="false">
      <c r="A17" s="41"/>
      <c r="B17" s="132"/>
      <c r="C17" s="132"/>
      <c r="D17" s="149" t="s">
        <v>115</v>
      </c>
      <c r="E17" s="150" t="n">
        <f aca="false">AVERAGE(E9:E16)</f>
        <v>8.97574275283253</v>
      </c>
      <c r="F17" s="41"/>
      <c r="G17" s="141"/>
      <c r="H17" s="41"/>
      <c r="I17" s="41"/>
      <c r="J17" s="41"/>
      <c r="K17" s="41"/>
      <c r="L17" s="41"/>
      <c r="M17" s="41"/>
    </row>
    <row r="18" customFormat="false" ht="12.5" hidden="false" customHeight="false" outlineLevel="0" collapsed="false">
      <c r="E18" s="151"/>
      <c r="G18" s="152"/>
    </row>
    <row r="19" customFormat="false" ht="12.5" hidden="false" customHeight="false" outlineLevel="0" collapsed="false">
      <c r="E19" s="151"/>
      <c r="G19" s="152"/>
    </row>
    <row r="20" customFormat="false" ht="12.5" hidden="false" customHeight="false" outlineLevel="0" collapsed="false">
      <c r="E20" s="151"/>
      <c r="G20" s="152"/>
    </row>
    <row r="21" customFormat="false" ht="12.5" hidden="false" customHeight="false" outlineLevel="0" collapsed="false">
      <c r="E21" s="151"/>
      <c r="G21" s="152"/>
    </row>
    <row r="22" customFormat="false" ht="12.5" hidden="false" customHeight="false" outlineLevel="0" collapsed="false">
      <c r="E22" s="151"/>
      <c r="G22" s="152"/>
    </row>
    <row r="23" customFormat="false" ht="12.5" hidden="false" customHeight="false" outlineLevel="0" collapsed="false">
      <c r="E23" s="151"/>
      <c r="G23" s="152"/>
    </row>
    <row r="24" customFormat="false" ht="12.5" hidden="false" customHeight="false" outlineLevel="0" collapsed="false">
      <c r="E24" s="151"/>
      <c r="G24" s="15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atien, Germaine</cp:lastModifiedBy>
  <cp:lastPrinted>2022-08-31T20:02:43Z</cp:lastPrinted>
  <dcterms:modified xsi:type="dcterms:W3CDTF">2023-10-26T18:57:11Z</dcterms:modified>
  <cp:revision>0</cp:revision>
  <dc:subject/>
  <dc:title/>
</cp:coreProperties>
</file>