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2" firstSheet="0" activeTab="1"/>
  </bookViews>
  <sheets>
    <sheet name="Header Page" sheetId="1" state="visible" r:id="rId2"/>
    <sheet name="Daily Science Log" sheetId="2" state="visible" r:id="rId3"/>
    <sheet name="Zooplankton Log" sheetId="3" state="visible" r:id="rId4"/>
    <sheet name="Validation Lists" sheetId="4" state="visible" r:id="rId5"/>
    <sheet name="Quick-Guide" sheetId="5" state="visible" r:id="rId6"/>
    <sheet name="Chief Scientist CheckList" sheetId="6" state="visible" r:id="rId7"/>
    <sheet name="Comments&amp;Buggs" sheetId="7" state="visible" r:id="rId8"/>
    <sheet name="DSL Detailed Instructions_UC" sheetId="8" state="visible" r:id="rId9"/>
  </sheets>
  <definedNames>
    <definedName function="false" hidden="false" localSheetId="5" name="_xlnm.Print_Area" vbProcedure="false">'Chief Scientist CheckList'!$A$1:$D$42</definedName>
    <definedName function="false" hidden="false" localSheetId="5" name="_xlnm.Print_Titles" vbProcedure="false">'Chief Scientist CheckList'!$1:$3</definedName>
    <definedName function="false" hidden="false" localSheetId="1" name="_xlnm.Print_Area" vbProcedure="false">'Daily Science Log'!$A$1:$S$299</definedName>
    <definedName function="false" hidden="false" localSheetId="1" name="_xlnm.Print_Titles" vbProcedure="false">'Daily Science Log'!$1:$6</definedName>
    <definedName function="false" hidden="false" localSheetId="0" name="_xlnm.Print_Area" vbProcedure="false">'Header Page'!$A$1:$M$182</definedName>
    <definedName function="false" hidden="false" localSheetId="2" name="_xlnm.Print_Titles" vbProcedure="false">'Zooplankton Log'!$1:$8</definedName>
    <definedName function="false" hidden="false" name="_xlfn_SINGLE" vbProcedure="false"/>
    <definedName function="false" hidden="false" localSheetId="0" name="test" vbProcedure="false">'Header Page'!$A$1:$M$182</definedName>
    <definedName function="false" hidden="false" localSheetId="1" name="Excel_BuiltIn_Print_Area" vbProcedure="false">'Daily Science Log'!$A$1:$S$130</definedName>
    <definedName function="false" hidden="false" localSheetId="1" name="Print_Area3" vbProcedure="false">'Daily Science Log'!$A$1:$S$67</definedName>
    <definedName function="false" hidden="false" localSheetId="1" name="Print_Titles3" vbProcedure="false">'Daily Science Log'!$1:$6</definedName>
    <definedName function="false" hidden="false" localSheetId="2" name="test2" vbProcedure="false">'Zooplankton Log'!$1:$8</definedName>
    <definedName function="false" hidden="false" localSheetId="5" name="Print_Area2" vbProcedure="false">'Chief Scientist CheckList'!$A$1:$D$42</definedName>
    <definedName function="false" hidden="false" localSheetId="5" name="Print_Titles2" vbProcedure="false">'Chief Scientist CheckList'!$1:$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0"/>
            <rFont val="Arial"/>
            <family val="2"/>
          </rPr>
          <t xml:space="preserve">From computer time, not GPS puck for this cruise</t>
        </r>
      </text>
      <mc:AlternateContent>
        <mc:Choice Requires="v2">
          <commentPr autoFill="true" autoScale="false" colHidden="false" locked="false" rowHidden="false" textHAlign="justify" textVAlign="top">
            <anchor moveWithCells="false" sizeWithCells="false">
              <xdr:from>
                <xdr:col>1</xdr:col>
                <xdr:colOff>23</xdr:colOff>
                <xdr:row>4</xdr:row>
                <xdr:rowOff>0</xdr:rowOff>
              </xdr:from>
              <xdr:to>
                <xdr:col>3</xdr:col>
                <xdr:colOff>1</xdr:colOff>
                <xdr:row>6</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 authorId="0">
      <text>
        <r>
          <rPr>
            <b val="true"/>
            <sz val="9"/>
            <color rgb="FF000000"/>
            <rFont val="Tahoma"/>
            <family val="2"/>
            <charset val="1"/>
          </rPr>
          <t xml:space="preserve">WaterProperties:
</t>
        </r>
        <r>
          <rPr>
            <sz val="9"/>
            <color rgb="FF000000"/>
            <rFont val="Tahoma"/>
            <family val="2"/>
            <charset val="1"/>
          </rPr>
          <t xml:space="preserve">The Browse Button Will input the Name of this computer (so will point to correctly when networking).  So only use this button if the file is located on this computer.</t>
        </r>
      </text>
      <mc:AlternateContent>
        <mc:Choice Requires="v2">
          <commentPr autoFill="true" autoScale="false" colHidden="false" locked="false" rowHidden="false" textHAlign="justify" textVAlign="top">
            <anchor moveWithCells="false" sizeWithCells="false">
              <xdr:from>
                <xdr:col>13</xdr:col>
                <xdr:colOff>31</xdr:colOff>
                <xdr:row>5</xdr:row>
                <xdr:rowOff>15</xdr:rowOff>
              </xdr:from>
              <xdr:to>
                <xdr:col>14</xdr:col>
                <xdr:colOff>-78</xdr:colOff>
                <xdr:row>9</xdr:row>
                <xdr:rowOff>31</xdr:rowOff>
              </xdr:to>
            </anchor>
          </commentPr>
        </mc:Choice>
        <mc:Fallback/>
      </mc:AlternateContent>
    </comment>
    <comment ref="O2" authorId="0">
      <text>
        <r>
          <rPr>
            <b val="true"/>
            <sz val="9"/>
            <color rgb="FF000000"/>
            <rFont val="Tahoma"/>
            <family val="2"/>
            <charset val="1"/>
          </rPr>
          <t xml:space="preserve">WaterProperties:
</t>
        </r>
        <r>
          <rPr>
            <sz val="9"/>
            <color rgb="FF000000"/>
            <rFont val="Tahoma"/>
            <family val="2"/>
            <charset val="1"/>
          </rPr>
          <t xml:space="preserve">The Browse Button Will input the Name of this computer (so will point to correctly when networking).  So only use this button if the file is located on this computer.</t>
        </r>
      </text>
      <mc:AlternateContent>
        <mc:Choice Requires="v2">
          <commentPr autoFill="true" autoScale="false" colHidden="false" locked="false" rowHidden="false" textHAlign="justify" textVAlign="top">
            <anchor moveWithCells="false" sizeWithCells="false">
              <xdr:from>
                <xdr:col>13</xdr:col>
                <xdr:colOff>231</xdr:colOff>
                <xdr:row>5</xdr:row>
                <xdr:rowOff>19</xdr:rowOff>
              </xdr:from>
              <xdr:to>
                <xdr:col>14</xdr:col>
                <xdr:colOff>146</xdr:colOff>
                <xdr:row>9</xdr:row>
                <xdr:rowOff>19</xdr:rowOff>
              </xdr:to>
            </anchor>
          </commentPr>
        </mc:Choice>
        <mc:Fallback/>
      </mc:AlternateContent>
    </comment>
    <comment ref="S2" authorId="0">
      <text>
        <r>
          <rPr>
            <b val="true"/>
            <sz val="9"/>
            <color rgb="FF000000"/>
            <rFont val="Tahoma"/>
            <family val="2"/>
            <charset val="1"/>
          </rPr>
          <t xml:space="preserve">WaterProperties:
</t>
        </r>
        <r>
          <rPr>
            <sz val="9"/>
            <color rgb="FF000000"/>
            <rFont val="Tahoma"/>
            <family val="2"/>
            <charset val="1"/>
          </rPr>
          <t xml:space="preserve">The Browse Button Will input the Name of this computer (so will point to correctly when networking).  So only use this button if the file is located on this computer.</t>
        </r>
      </text>
      <mc:AlternateContent>
        <mc:Choice Requires="v2">
          <commentPr autoFill="true" autoScale="false" colHidden="false" locked="false" rowHidden="false" textHAlign="justify" textVAlign="top">
            <anchor moveWithCells="false" sizeWithCells="false">
              <xdr:from>
                <xdr:col>18</xdr:col>
                <xdr:colOff>6</xdr:colOff>
                <xdr:row>6</xdr:row>
                <xdr:rowOff>3</xdr:rowOff>
              </xdr:from>
              <xdr:to>
                <xdr:col>19</xdr:col>
                <xdr:colOff>-127</xdr:colOff>
                <xdr:row>10</xdr:row>
                <xdr:rowOff>3</xdr:rowOff>
              </xdr:to>
            </anchor>
          </commentPr>
        </mc:Choice>
        <mc:Fallback/>
      </mc:AlternateContent>
    </comment>
  </commentList>
</comments>
</file>

<file path=xl/sharedStrings.xml><?xml version="1.0" encoding="utf-8"?>
<sst xmlns="http://schemas.openxmlformats.org/spreadsheetml/2006/main" count="2798" uniqueCount="1016">
  <si>
    <t xml:space="preserve">DAILY SCIENCE LOG BOOK</t>
  </si>
  <si>
    <t xml:space="preserve">Version FEB2023</t>
  </si>
  <si>
    <t xml:space="preserve">Water Properties Group</t>
  </si>
  <si>
    <t xml:space="preserve">Fisheries and Oceans Canada</t>
  </si>
  <si>
    <t xml:space="preserve">Institue of Ocean Sciences</t>
  </si>
  <si>
    <t xml:space="preserve">Ocean Sciences Division</t>
  </si>
  <si>
    <t xml:space="preserve">Norh Saanich, BC, Canada</t>
  </si>
  <si>
    <t xml:space="preserve">www.waterproperties.ca</t>
  </si>
  <si>
    <t xml:space="preserve">Cruise Number</t>
  </si>
  <si>
    <t xml:space="preserve">2023-061</t>
  </si>
  <si>
    <t xml:space="preserve">Start Date</t>
  </si>
  <si>
    <t xml:space="preserve">Vessel</t>
  </si>
  <si>
    <t xml:space="preserve">Franklin</t>
  </si>
  <si>
    <t xml:space="preserve">End Date</t>
  </si>
  <si>
    <t xml:space="preserve">Project(s)</t>
  </si>
  <si>
    <t xml:space="preserve">Hake Acoustic Trawl Survey</t>
  </si>
  <si>
    <t xml:space="preserve">Mission Participants (Department/Agencies):</t>
  </si>
  <si>
    <t xml:space="preserve">DFO, NOAA, Canadian Fisheries, UVIC</t>
  </si>
  <si>
    <t xml:space="preserve">Ship Personnel:</t>
  </si>
  <si>
    <t xml:space="preserve">Scientific Personnel:</t>
  </si>
  <si>
    <t xml:space="preserve">Name</t>
  </si>
  <si>
    <t xml:space="preserve">Role</t>
  </si>
  <si>
    <t xml:space="preserve">Watch</t>
  </si>
  <si>
    <t xml:space="preserve">Cabin</t>
  </si>
  <si>
    <t xml:space="preserve">Captain</t>
  </si>
  <si>
    <t xml:space="preserve">Chief Scientist</t>
  </si>
  <si>
    <t xml:space="preserve">Chief Engineer</t>
  </si>
  <si>
    <t xml:space="preserve">Bosun</t>
  </si>
  <si>
    <t xml:space="preserve">Scientific Equipment:</t>
  </si>
  <si>
    <t xml:space="preserve">CTD</t>
  </si>
  <si>
    <t xml:space="preserve">Primary</t>
  </si>
  <si>
    <t xml:space="preserve">Secondary</t>
  </si>
  <si>
    <t xml:space="preserve">Equipment</t>
  </si>
  <si>
    <t xml:space="preserve">Make</t>
  </si>
  <si>
    <t xml:space="preserve">Model </t>
  </si>
  <si>
    <t xml:space="preserve">Serial Number</t>
  </si>
  <si>
    <t xml:space="preserve">Pump (P, S or No)</t>
  </si>
  <si>
    <t xml:space="preserve">Depth Rating (m)</t>
  </si>
  <si>
    <t xml:space="preserve">Comment</t>
  </si>
  <si>
    <t xml:space="preserve">Data Logging Computer</t>
  </si>
  <si>
    <t xml:space="preserve">Data Acquisition Program</t>
  </si>
  <si>
    <t xml:space="preserve">Seasave</t>
  </si>
  <si>
    <t xml:space="preserve">v7</t>
  </si>
  <si>
    <t xml:space="preserve">CTD Deck Unit</t>
  </si>
  <si>
    <t xml:space="preserve">SBE</t>
  </si>
  <si>
    <t xml:space="preserve">9p</t>
  </si>
  <si>
    <t xml:space="preserve">Temperature Sensor</t>
  </si>
  <si>
    <t xml:space="preserve">Conductivity Sensor</t>
  </si>
  <si>
    <t xml:space="preserve">Transmissometer</t>
  </si>
  <si>
    <t xml:space="preserve">Wetlabs</t>
  </si>
  <si>
    <t xml:space="preserve">C-star</t>
  </si>
  <si>
    <t xml:space="preserve">983DR</t>
  </si>
  <si>
    <t xml:space="preserve">Fluorometer</t>
  </si>
  <si>
    <t xml:space="preserve">Seapoint</t>
  </si>
  <si>
    <t xml:space="preserve">s</t>
  </si>
  <si>
    <t xml:space="preserve">Fluorometer Gain Cable</t>
  </si>
  <si>
    <t xml:space="preserve">3x gain</t>
  </si>
  <si>
    <t xml:space="preserve">Oxygen Sensor</t>
  </si>
  <si>
    <t xml:space="preserve">p</t>
  </si>
  <si>
    <t xml:space="preserve">Par Sensor</t>
  </si>
  <si>
    <t xml:space="preserve">Biospherical</t>
  </si>
  <si>
    <t xml:space="preserve">no</t>
  </si>
  <si>
    <t xml:space="preserve">Additional Sensors…</t>
  </si>
  <si>
    <t xml:space="preserve">Altimeter</t>
  </si>
  <si>
    <t xml:space="preserve">Rosette</t>
  </si>
  <si>
    <t xml:space="preserve">Setup</t>
  </si>
  <si>
    <t xml:space="preserve">Bottles Serial Numbers</t>
  </si>
  <si>
    <t xml:space="preserve">Number of Bottles</t>
  </si>
  <si>
    <t xml:space="preserve">Manufacturer</t>
  </si>
  <si>
    <t xml:space="preserve">ocean test equipment</t>
  </si>
  <si>
    <t xml:space="preserve">Volume of Bottles (L)</t>
  </si>
  <si>
    <t xml:space="preserve">Salinometer </t>
  </si>
  <si>
    <t xml:space="preserve">Model</t>
  </si>
  <si>
    <t xml:space="preserve">Comments on Performance During Cruise</t>
  </si>
  <si>
    <t xml:space="preserve">ADCP</t>
  </si>
  <si>
    <t xml:space="preserve">User Exits</t>
  </si>
  <si>
    <t xml:space="preserve">Exit Points</t>
  </si>
  <si>
    <t xml:space="preserve">Computer Time Zone</t>
  </si>
  <si>
    <t xml:space="preserve">Sampling Interval (sec)</t>
  </si>
  <si>
    <t xml:space="preserve">Bin Length: (2^x)</t>
  </si>
  <si>
    <t xml:space="preserve">Pulse Length</t>
  </si>
  <si>
    <t xml:space="preserve">Buffer (bytes)</t>
  </si>
  <si>
    <t xml:space="preserve">Gyro Offset</t>
  </si>
  <si>
    <t xml:space="preserve">Work File</t>
  </si>
  <si>
    <t xml:space="preserve">Thermosalinograph System</t>
  </si>
  <si>
    <t xml:space="preserve">Serial/kit Number</t>
  </si>
  <si>
    <t xml:space="preserve">Program</t>
  </si>
  <si>
    <t xml:space="preserve">Version</t>
  </si>
  <si>
    <t xml:space="preserve">Oxygen kit</t>
  </si>
  <si>
    <t xml:space="preserve">N/A</t>
  </si>
  <si>
    <t xml:space="preserve">Winches</t>
  </si>
  <si>
    <t xml:space="preserve">Comment (Describe Application and Performance)</t>
  </si>
  <si>
    <t xml:space="preserve">Winch 1</t>
  </si>
  <si>
    <t xml:space="preserve">Winch 2</t>
  </si>
  <si>
    <t xml:space="preserve">Winch 3</t>
  </si>
  <si>
    <t xml:space="preserve">Winch 4</t>
  </si>
  <si>
    <t xml:space="preserve">CTD Test Cast Information</t>
  </si>
  <si>
    <t xml:space="preserve">CTD Pressure Reading on Deck</t>
  </si>
  <si>
    <t xml:space="preserve">Pumps Working (Y = 0011/N = 0010)</t>
  </si>
  <si>
    <t xml:space="preserve">2° Temp - 1° Temp (Avg. from mixed layer)</t>
  </si>
  <si>
    <t xml:space="preserve">2° Sal - 1° Sal (Avg. from mixed layer)</t>
  </si>
  <si>
    <t xml:space="preserve">Additional Comments</t>
  </si>
  <si>
    <t xml:space="preserve">Cast Location</t>
  </si>
  <si>
    <t xml:space="preserve">Before Cast</t>
  </si>
  <si>
    <t xml:space="preserve">After Cast</t>
  </si>
  <si>
    <t xml:space="preserve">Saanich Inlet</t>
  </si>
  <si>
    <t xml:space="preserve">Y</t>
  </si>
  <si>
    <t xml:space="preserve">Acoustics</t>
  </si>
  <si>
    <t xml:space="preserve">Frequencies (kHz) - Check Applicable</t>
  </si>
  <si>
    <t xml:space="preserve">Software</t>
  </si>
  <si>
    <t xml:space="preserve">Other Scientific Equipment Used Throughout this Cruise</t>
  </si>
  <si>
    <t xml:space="preserve">Additional Equipment Comments During Cruise</t>
  </si>
  <si>
    <t xml:space="preserve">Additional Cruise Comments</t>
  </si>
  <si>
    <t xml:space="preserve">Pictures (Equipment, Setups etc.)</t>
  </si>
  <si>
    <t xml:space="preserve">DAILY SCIENCE LOG</t>
  </si>
  <si>
    <t xml:space="preserve">Ocean Sciences Division, Institute of Ocean Sciences</t>
  </si>
  <si>
    <t xml:space="preserve">Cruise Number:</t>
  </si>
  <si>
    <t xml:space="preserve">Vessel:</t>
  </si>
  <si>
    <t xml:space="preserve">CTD/Rosette Status</t>
  </si>
  <si>
    <t xml:space="preserve">Event Number</t>
  </si>
  <si>
    <t xml:space="preserve">Station Name</t>
  </si>
  <si>
    <t xml:space="preserve">Cast Type</t>
  </si>
  <si>
    <t xml:space="preserve">Firing Method</t>
  </si>
  <si>
    <t xml:space="preserve">Time Code</t>
  </si>
  <si>
    <r>
      <rPr>
        <sz val="10"/>
        <color rgb="FF000000"/>
        <rFont val="Tahoma"/>
        <family val="2"/>
        <charset val="1"/>
      </rPr>
      <t xml:space="preserve">Date Time (UTC) Computer                     </t>
    </r>
    <r>
      <rPr>
        <sz val="8"/>
        <color rgb="FF000000"/>
        <rFont val="Tahoma"/>
        <family val="2"/>
        <charset val="1"/>
      </rPr>
      <t xml:space="preserve">("dd-mm-yyyy hh:mm:ss")Date Time (UTC) Computer                     ("dd-mm-yyyy hh:mm:ss")Date Time (UTC) Computer                     ("dd-mm-yyyy hh:mm:ss")Date Time (UTC) Computer                     ("dd-mm-yyyy hh:mm:ss")Date Time (UTC) Computer                     ("dd-mm-yyyy hh:mm:ss")</t>
    </r>
  </si>
  <si>
    <r>
      <rPr>
        <sz val="10"/>
        <color rgb="FF000000"/>
        <rFont val="Tahoma"/>
        <family val="2"/>
        <charset val="1"/>
      </rPr>
      <t xml:space="preserve">Date Time (UTC) GPS  </t>
    </r>
    <r>
      <rPr>
        <sz val="8"/>
        <color rgb="FF000000"/>
        <rFont val="Tahoma"/>
        <family val="2"/>
        <charset val="1"/>
      </rPr>
      <t xml:space="preserve">("dd-mm-yyyy hh:mm:ss")Date Time (UTC) GPS  ("dd-mm-yyyy hh:mm:ss")Date Time (UTC) GPS  ("dd-mm-yyyy hh:mm:ss")Date Time (UTC) GPS  ("dd-mm-yyyy hh:mm:ss")Date Time (UTC) GPS  ("dd-mm-yyyy hh:mm:ss")</t>
    </r>
  </si>
  <si>
    <r>
      <rPr>
        <sz val="10"/>
        <color rgb="FF000000"/>
        <rFont val="Tahoma"/>
        <family val="2"/>
        <charset val="1"/>
      </rPr>
      <t xml:space="preserve">Positional Information             </t>
    </r>
    <r>
      <rPr>
        <sz val="8"/>
        <color rgb="FF000000"/>
        <rFont val="Tahoma"/>
        <family val="2"/>
        <charset val="1"/>
      </rPr>
      <t xml:space="preserve">(DDD MM.MMM)Positional Information             (DDD MM.MMM)Positional Information             (DDD MM.MMM)Positional Information             (DDD MM.MMM)Positional Information             (DDD MM.MMM)</t>
    </r>
  </si>
  <si>
    <t xml:space="preserve">Sounder Depth (m)</t>
  </si>
  <si>
    <t xml:space="preserve">Max Sampling Pressure</t>
  </si>
  <si>
    <t xml:space="preserve">Sample Number</t>
  </si>
  <si>
    <t xml:space="preserve">#  of Bottles</t>
  </si>
  <si>
    <t xml:space="preserve">Watch Keepers</t>
  </si>
  <si>
    <t xml:space="preserve">Trans. Cleaned</t>
  </si>
  <si>
    <t xml:space="preserve">Fluorometer Cleaned</t>
  </si>
  <si>
    <t xml:space="preserve">PAR Status </t>
  </si>
  <si>
    <t xml:space="preserve"> Comments</t>
  </si>
  <si>
    <t xml:space="preserve">Latitute</t>
  </si>
  <si>
    <t xml:space="preserve">Longitude</t>
  </si>
  <si>
    <t xml:space="preserve">Start</t>
  </si>
  <si>
    <t xml:space="preserve">End</t>
  </si>
  <si>
    <t xml:space="preserve">SI</t>
  </si>
  <si>
    <t xml:space="preserve">BE</t>
  </si>
  <si>
    <t xml:space="preserve">48° 39.061</t>
  </si>
  <si>
    <t xml:space="preserve">123° 29.447</t>
  </si>
  <si>
    <t xml:space="preserve">Chloe Immonen</t>
  </si>
  <si>
    <t xml:space="preserve"> LEG 1 StART-- logs for Events 0 through 49 inclusive (all leg 1) were digitized from paper logs by ER during LEG 2. Lat/long from CTD. SAMPLE NUMBERS -- are for non-IOS samples (eDNA) -- each station's samples begin with 1. No rosette sheets generated for these.</t>
  </si>
  <si>
    <t xml:space="preserve">BO</t>
  </si>
  <si>
    <t xml:space="preserve">48° 39.078</t>
  </si>
  <si>
    <t xml:space="preserve">123° 29.459</t>
  </si>
  <si>
    <t xml:space="preserve">NA</t>
  </si>
  <si>
    <t xml:space="preserve">EN</t>
  </si>
  <si>
    <t xml:space="preserve">48° 39.040</t>
  </si>
  <si>
    <t xml:space="preserve">123° 29.472</t>
  </si>
  <si>
    <t xml:space="preserve"> testing bottle firing at bottom – bottle 2 didn't close, may have been too quick</t>
  </si>
  <si>
    <t xml:space="preserve">x77_1500</t>
  </si>
  <si>
    <t xml:space="preserve">ROS</t>
  </si>
  <si>
    <t xml:space="preserve">US</t>
  </si>
  <si>
    <t xml:space="preserve">47° 06.772</t>
  </si>
  <si>
    <t xml:space="preserve">125° 08.860</t>
  </si>
  <si>
    <t xml:space="preserve">yes</t>
  </si>
  <si>
    <t xml:space="preserve">47° 06.766</t>
  </si>
  <si>
    <t xml:space="preserve">125° 08.893</t>
  </si>
  <si>
    <t xml:space="preserve">47° 06.764</t>
  </si>
  <si>
    <t xml:space="preserve">125° 08.926</t>
  </si>
  <si>
    <t xml:space="preserve"> bottle 2 didn't shut :(</t>
  </si>
  <si>
    <t xml:space="preserve">x77_150</t>
  </si>
  <si>
    <t xml:space="preserve">47° 06.654</t>
  </si>
  <si>
    <t xml:space="preserve">124° 54.706</t>
  </si>
  <si>
    <t xml:space="preserve">47° 06.640</t>
  </si>
  <si>
    <t xml:space="preserve">124° 54.698</t>
  </si>
  <si>
    <t xml:space="preserve">bottle 2 didn't close. bottle 2 didn't close. Temperature and DO spike on upcast at 15m.</t>
  </si>
  <si>
    <t xml:space="preserve">x77_300</t>
  </si>
  <si>
    <t xml:space="preserve">47° 06.725</t>
  </si>
  <si>
    <t xml:space="preserve">124° 59.104</t>
  </si>
  <si>
    <t xml:space="preserve">47° 06.733</t>
  </si>
  <si>
    <t xml:space="preserve">124° 59.108</t>
  </si>
  <si>
    <t xml:space="preserve">47° 06.726</t>
  </si>
  <si>
    <t xml:space="preserve">124° 54.122</t>
  </si>
  <si>
    <t xml:space="preserve">x77_500</t>
  </si>
  <si>
    <t xml:space="preserve">47° 06.724</t>
  </si>
  <si>
    <t xml:space="preserve">125° 00.074</t>
  </si>
  <si>
    <t xml:space="preserve">47° 06.727</t>
  </si>
  <si>
    <t xml:space="preserve">125° 00.094</t>
  </si>
  <si>
    <t xml:space="preserve">47° 06.746</t>
  </si>
  <si>
    <t xml:space="preserve">125° 00.172</t>
  </si>
  <si>
    <t xml:space="preserve">x77_50</t>
  </si>
  <si>
    <t xml:space="preserve">47° 06.742</t>
  </si>
  <si>
    <t xml:space="preserve">124° 23.946</t>
  </si>
  <si>
    <t xml:space="preserve">forgot to spray transmissometer</t>
  </si>
  <si>
    <t xml:space="preserve">47° 06.743</t>
  </si>
  <si>
    <t xml:space="preserve">124° 23.947</t>
  </si>
  <si>
    <t xml:space="preserve">47° 06.752</t>
  </si>
  <si>
    <t xml:space="preserve">x79-1500</t>
  </si>
  <si>
    <t xml:space="preserve">47° 26.678</t>
  </si>
  <si>
    <t xml:space="preserve">125° 36.034</t>
  </si>
  <si>
    <t xml:space="preserve">47° 26.659</t>
  </si>
  <si>
    <t xml:space="preserve">125° 36.008</t>
  </si>
  <si>
    <t xml:space="preserve">47° 26.680</t>
  </si>
  <si>
    <t xml:space="preserve">125° 35.986</t>
  </si>
  <si>
    <t xml:space="preserve">x79-500.4</t>
  </si>
  <si>
    <t xml:space="preserve">47° 26.696</t>
  </si>
  <si>
    <t xml:space="preserve">125° 20.662</t>
  </si>
  <si>
    <t xml:space="preserve">lots of fish, dolphins @ surface</t>
  </si>
  <si>
    <t xml:space="preserve">47° 26.684</t>
  </si>
  <si>
    <t xml:space="preserve">125° 20.686</t>
  </si>
  <si>
    <t xml:space="preserve">47° 26.628</t>
  </si>
  <si>
    <t xml:space="preserve">125° 20.661</t>
  </si>
  <si>
    <t xml:space="preserve">x79-500.2</t>
  </si>
  <si>
    <t xml:space="preserve">47° 26.747</t>
  </si>
  <si>
    <t xml:space="preserve">125° 05.693</t>
  </si>
  <si>
    <t xml:space="preserve">47° 26.742</t>
  </si>
  <si>
    <t xml:space="preserve">125° 05.682</t>
  </si>
  <si>
    <t xml:space="preserve">47° 26.722</t>
  </si>
  <si>
    <t xml:space="preserve">125° 05.722</t>
  </si>
  <si>
    <t xml:space="preserve">lots of fish</t>
  </si>
  <si>
    <t xml:space="preserve">x79-500</t>
  </si>
  <si>
    <t xml:space="preserve">47° 26.748</t>
  </si>
  <si>
    <t xml:space="preserve">124° 50.983</t>
  </si>
  <si>
    <t xml:space="preserve">47° 26.744</t>
  </si>
  <si>
    <t xml:space="preserve">124° 50.950</t>
  </si>
  <si>
    <t xml:space="preserve">47° 26.741</t>
  </si>
  <si>
    <t xml:space="preserve">124° 50.083</t>
  </si>
  <si>
    <t xml:space="preserve">x79-300</t>
  </si>
  <si>
    <t xml:space="preserve">47° 26.734</t>
  </si>
  <si>
    <t xml:space="preserve">47° 26.728</t>
  </si>
  <si>
    <t xml:space="preserve">altimeter read 30.4 @390m, but sounder said depth of 390m so stopped</t>
  </si>
  <si>
    <t xml:space="preserve">124° 50.041</t>
  </si>
  <si>
    <t xml:space="preserve">x79-150</t>
  </si>
  <si>
    <t xml:space="preserve">47° 26.731</t>
  </si>
  <si>
    <t xml:space="preserve">124° 48.484</t>
  </si>
  <si>
    <t xml:space="preserve">124° 48.475</t>
  </si>
  <si>
    <t xml:space="preserve">X79-50</t>
  </si>
  <si>
    <t xml:space="preserve">47° 26.782</t>
  </si>
  <si>
    <t xml:space="preserve">124° 33.518</t>
  </si>
  <si>
    <t xml:space="preserve">47° 26.776</t>
  </si>
  <si>
    <t xml:space="preserve">124° 33.508</t>
  </si>
  <si>
    <t xml:space="preserve">47° 26.770</t>
  </si>
  <si>
    <t xml:space="preserve">124° 33.496</t>
  </si>
  <si>
    <t xml:space="preserve">X81-1500</t>
  </si>
  <si>
    <t xml:space="preserve">47° 46.589</t>
  </si>
  <si>
    <t xml:space="preserve">125° 53.830</t>
  </si>
  <si>
    <t xml:space="preserve">swelly day - ~3m waves. Vent on bottle #5 was open.</t>
  </si>
  <si>
    <t xml:space="preserve">47° 46.570</t>
  </si>
  <si>
    <t xml:space="preserve">125° 53.886</t>
  </si>
  <si>
    <t xml:space="preserve">125° 53.926</t>
  </si>
  <si>
    <t xml:space="preserve">X81-500</t>
  </si>
  <si>
    <t xml:space="preserve">47° 46.733</t>
  </si>
  <si>
    <t xml:space="preserve">125° 08.120</t>
  </si>
  <si>
    <t xml:space="preserve">47° 46.726</t>
  </si>
  <si>
    <t xml:space="preserve">125° 08.116</t>
  </si>
  <si>
    <t xml:space="preserve">47° 46.705</t>
  </si>
  <si>
    <t xml:space="preserve">125° 08.141</t>
  </si>
  <si>
    <t xml:space="preserve">X81-300</t>
  </si>
  <si>
    <t xml:space="preserve">47° 46.748</t>
  </si>
  <si>
    <t xml:space="preserve">125° 05.530</t>
  </si>
  <si>
    <t xml:space="preserve">47° 46.747</t>
  </si>
  <si>
    <t xml:space="preserve">125° 05.512</t>
  </si>
  <si>
    <t xml:space="preserve">47° 46.732</t>
  </si>
  <si>
    <t xml:space="preserve">125° 05.494</t>
  </si>
  <si>
    <t xml:space="preserve">X81-150</t>
  </si>
  <si>
    <t xml:space="preserve">125° 03.136</t>
  </si>
  <si>
    <t xml:space="preserve">fuzzy fluoro @ surface</t>
  </si>
  <si>
    <t xml:space="preserve">47° 46.774</t>
  </si>
  <si>
    <t xml:space="preserve">125° 03.122</t>
  </si>
  <si>
    <t xml:space="preserve">47° 46.769</t>
  </si>
  <si>
    <t xml:space="preserve">125° 03.118</t>
  </si>
  <si>
    <t xml:space="preserve">X81-50</t>
  </si>
  <si>
    <t xml:space="preserve">124° 42.444</t>
  </si>
  <si>
    <t xml:space="preserve">47° 46.745</t>
  </si>
  <si>
    <t xml:space="preserve">124° 42.424</t>
  </si>
  <si>
    <t xml:space="preserve">124° 42.421</t>
  </si>
  <si>
    <t xml:space="preserve">X81-500.5</t>
  </si>
  <si>
    <t xml:space="preserve">47° 46.750</t>
  </si>
  <si>
    <t xml:space="preserve">125° 45.172</t>
  </si>
  <si>
    <t xml:space="preserve">removed Par sensor. T,S,O2 spike @300m</t>
  </si>
  <si>
    <t xml:space="preserve">47° 46.742</t>
  </si>
  <si>
    <t xml:space="preserve">125° 45.176</t>
  </si>
  <si>
    <t xml:space="preserve">47° 46.718</t>
  </si>
  <si>
    <t xml:space="preserve">125° 45.139</t>
  </si>
  <si>
    <t xml:space="preserve">X81-500.4</t>
  </si>
  <si>
    <t xml:space="preserve">47° 46.645</t>
  </si>
  <si>
    <t xml:space="preserve">125° 37.800</t>
  </si>
  <si>
    <t xml:space="preserve">seasave frozen, restarted computer</t>
  </si>
  <si>
    <t xml:space="preserve">X81 -500.4</t>
  </si>
  <si>
    <t xml:space="preserve">47° 46.633</t>
  </si>
  <si>
    <t xml:space="preserve">125° 37.820</t>
  </si>
  <si>
    <t xml:space="preserve">47° 46.642</t>
  </si>
  <si>
    <t xml:space="preserve">125° 37.822</t>
  </si>
  <si>
    <t xml:space="preserve">X81-500.3</t>
  </si>
  <si>
    <t xml:space="preserve">47° 46.684</t>
  </si>
  <si>
    <t xml:space="preserve">125° 30.438</t>
  </si>
  <si>
    <t xml:space="preserve">47° 46.666</t>
  </si>
  <si>
    <t xml:space="preserve">125° 30.412</t>
  </si>
  <si>
    <t xml:space="preserve">47° 46.688</t>
  </si>
  <si>
    <t xml:space="preserve">125° 30.500</t>
  </si>
  <si>
    <t xml:space="preserve">X81-500.1</t>
  </si>
  <si>
    <t xml:space="preserve">125° 15.556</t>
  </si>
  <si>
    <t xml:space="preserve">lots of fish at surface</t>
  </si>
  <si>
    <t xml:space="preserve">125° 15.542</t>
  </si>
  <si>
    <t xml:space="preserve">max cast pressure not recorded, assume it's at 500</t>
  </si>
  <si>
    <t xml:space="preserve">125° 15.536</t>
  </si>
  <si>
    <t xml:space="preserve">X81-500.2</t>
  </si>
  <si>
    <t xml:space="preserve">47° 46.740</t>
  </si>
  <si>
    <t xml:space="preserve">125° 22.892</t>
  </si>
  <si>
    <t xml:space="preserve">47° 46.738</t>
  </si>
  <si>
    <t xml:space="preserve">125° 22.874</t>
  </si>
  <si>
    <t xml:space="preserve">47° 46.716</t>
  </si>
  <si>
    <t xml:space="preserve">125° 22.898</t>
  </si>
  <si>
    <t xml:space="preserve">X83-500.1</t>
  </si>
  <si>
    <t xml:space="preserve">48° 6.751</t>
  </si>
  <si>
    <t xml:space="preserve">125° 54.712</t>
  </si>
  <si>
    <t xml:space="preserve">Bottle 7 leaked badly when at surface, bottle 7 empty before sampling</t>
  </si>
  <si>
    <t xml:space="preserve">125° 54.640</t>
  </si>
  <si>
    <t xml:space="preserve">48° 6.700</t>
  </si>
  <si>
    <t xml:space="preserve">125° 54.661</t>
  </si>
  <si>
    <t xml:space="preserve">X83-500</t>
  </si>
  <si>
    <t xml:space="preserve">48° 06.754</t>
  </si>
  <si>
    <t xml:space="preserve">125° 47.138</t>
  </si>
  <si>
    <t xml:space="preserve">yes </t>
  </si>
  <si>
    <t xml:space="preserve">no </t>
  </si>
  <si>
    <t xml:space="preserve">48° 06.745</t>
  </si>
  <si>
    <t xml:space="preserve">125° 47.165</t>
  </si>
  <si>
    <t xml:space="preserve">48° 06.721</t>
  </si>
  <si>
    <t xml:space="preserve">125° 47.164</t>
  </si>
  <si>
    <t xml:space="preserve">X83-300</t>
  </si>
  <si>
    <t xml:space="preserve">48° 06.746</t>
  </si>
  <si>
    <t xml:space="preserve">125° 44.566</t>
  </si>
  <si>
    <t xml:space="preserve">48° 06.739</t>
  </si>
  <si>
    <t xml:space="preserve">125° 44.552</t>
  </si>
  <si>
    <t xml:space="preserve">48° 06.726</t>
  </si>
  <si>
    <t xml:space="preserve">125° 44.584</t>
  </si>
  <si>
    <t xml:space="preserve">X83-150</t>
  </si>
  <si>
    <t xml:space="preserve">48° 06.654</t>
  </si>
  <si>
    <t xml:space="preserve">125° 34.579</t>
  </si>
  <si>
    <t xml:space="preserve">48° 06.664</t>
  </si>
  <si>
    <t xml:space="preserve">125° 34.578</t>
  </si>
  <si>
    <t xml:space="preserve">48° 06.661</t>
  </si>
  <si>
    <t xml:space="preserve">125° 34.574</t>
  </si>
  <si>
    <t xml:space="preserve">X83-50</t>
  </si>
  <si>
    <t xml:space="preserve">48° 06.751</t>
  </si>
  <si>
    <t xml:space="preserve">124° 51.798</t>
  </si>
  <si>
    <t xml:space="preserve">48° 06.752</t>
  </si>
  <si>
    <t xml:space="preserve">48° 06.749</t>
  </si>
  <si>
    <t xml:space="preserve">124° 51.797</t>
  </si>
  <si>
    <t xml:space="preserve">X83-1500</t>
  </si>
  <si>
    <t xml:space="preserve">126° 09.760</t>
  </si>
  <si>
    <t xml:space="preserve">O2, T spike at 25m on upcast</t>
  </si>
  <si>
    <t xml:space="preserve">126° 09.725</t>
  </si>
  <si>
    <t xml:space="preserve">48° 06.742</t>
  </si>
  <si>
    <t xml:space="preserve">126° 09.737</t>
  </si>
  <si>
    <t xml:space="preserve">X85-1500</t>
  </si>
  <si>
    <t xml:space="preserve">24-08-2023 04:02:00</t>
  </si>
  <si>
    <t xml:space="preserve">48° 26.723</t>
  </si>
  <si>
    <t xml:space="preserve">126° 09.296</t>
  </si>
  <si>
    <t xml:space="preserve">24-08-2023 04:10:00</t>
  </si>
  <si>
    <t xml:space="preserve">48° 26.719</t>
  </si>
  <si>
    <t xml:space="preserve">126° 09.300</t>
  </si>
  <si>
    <t xml:space="preserve">24-08-2023 04:24:00</t>
  </si>
  <si>
    <t xml:space="preserve">48° 26.724</t>
  </si>
  <si>
    <t xml:space="preserve">126° 09.280</t>
  </si>
  <si>
    <t xml:space="preserve">X85-500.2</t>
  </si>
  <si>
    <t xml:space="preserve">24-08-2023 05:05:00</t>
  </si>
  <si>
    <t xml:space="preserve">48° 26.734</t>
  </si>
  <si>
    <t xml:space="preserve">126° 25.872</t>
  </si>
  <si>
    <t xml:space="preserve">24-08-2023 05:14:00</t>
  </si>
  <si>
    <t xml:space="preserve">48° 26.728</t>
  </si>
  <si>
    <t xml:space="preserve">126° 25.871</t>
  </si>
  <si>
    <t xml:space="preserve">24-08-2023 05:28:00</t>
  </si>
  <si>
    <t xml:space="preserve">48° 26.729</t>
  </si>
  <si>
    <t xml:space="preserve">126° 25.847</t>
  </si>
  <si>
    <t xml:space="preserve">X85-500.1</t>
  </si>
  <si>
    <t xml:space="preserve">48° 26.698</t>
  </si>
  <si>
    <t xml:space="preserve">126° 18.256</t>
  </si>
  <si>
    <t xml:space="preserve">lots of fish (herring)</t>
  </si>
  <si>
    <t xml:space="preserve">48° 26.696</t>
  </si>
  <si>
    <t xml:space="preserve">126° 18.292</t>
  </si>
  <si>
    <t xml:space="preserve">48° 26.690</t>
  </si>
  <si>
    <t xml:space="preserve">126° 18.289</t>
  </si>
  <si>
    <t xml:space="preserve">X85-500</t>
  </si>
  <si>
    <t xml:space="preserve">48° 26.686</t>
  </si>
  <si>
    <t xml:space="preserve">126° 10.759</t>
  </si>
  <si>
    <t xml:space="preserve">48° 26.718</t>
  </si>
  <si>
    <t xml:space="preserve">126° 10.739</t>
  </si>
  <si>
    <t xml:space="preserve">48° 26.704</t>
  </si>
  <si>
    <t xml:space="preserve">126° 10.744</t>
  </si>
  <si>
    <t xml:space="preserve">X85-300</t>
  </si>
  <si>
    <t xml:space="preserve">48° 26.777</t>
  </si>
  <si>
    <t xml:space="preserve">126° 09.077</t>
  </si>
  <si>
    <t xml:space="preserve">48° 26.761</t>
  </si>
  <si>
    <t xml:space="preserve">126° 09.071</t>
  </si>
  <si>
    <t xml:space="preserve">48° 26.770</t>
  </si>
  <si>
    <t xml:space="preserve">126° 09.046</t>
  </si>
  <si>
    <t xml:space="preserve">X85-150</t>
  </si>
  <si>
    <t xml:space="preserve">48° 26.767</t>
  </si>
  <si>
    <t xml:space="preserve">125° 53.735</t>
  </si>
  <si>
    <t xml:space="preserve">125° 53.722</t>
  </si>
  <si>
    <t xml:space="preserve">48° 26.773</t>
  </si>
  <si>
    <t xml:space="preserve">125° 53.712</t>
  </si>
  <si>
    <t xml:space="preserve">Coast Trawler</t>
  </si>
  <si>
    <t xml:space="preserve">DRF</t>
  </si>
  <si>
    <t xml:space="preserve">DE</t>
  </si>
  <si>
    <t xml:space="preserve">24-08-2023 16:24:00</t>
  </si>
  <si>
    <t xml:space="preserve">48° 16.743</t>
  </si>
  <si>
    <t xml:space="preserve">125° 41.380</t>
  </si>
  <si>
    <t xml:space="preserve">Chelsea Stanley</t>
  </si>
  <si>
    <t xml:space="preserve">For Matthias Herberg</t>
  </si>
  <si>
    <t xml:space="preserve">X86-500.2</t>
  </si>
  <si>
    <t xml:space="preserve">48° 36.701</t>
  </si>
  <si>
    <t xml:space="preserve">125° 29.116</t>
  </si>
  <si>
    <t xml:space="preserve">48° 36.714</t>
  </si>
  <si>
    <t xml:space="preserve">125° 29.129</t>
  </si>
  <si>
    <t xml:space="preserve">48° 36.716</t>
  </si>
  <si>
    <t xml:space="preserve">X86-500.1</t>
  </si>
  <si>
    <t xml:space="preserve">48° 36.756</t>
  </si>
  <si>
    <t xml:space="preserve">126° 21.577</t>
  </si>
  <si>
    <t xml:space="preserve">48° 36.742</t>
  </si>
  <si>
    <t xml:space="preserve">126° 21.589</t>
  </si>
  <si>
    <t xml:space="preserve">48° 36.730</t>
  </si>
  <si>
    <t xml:space="preserve">126° 21.572</t>
  </si>
  <si>
    <t xml:space="preserve">X86-500</t>
  </si>
  <si>
    <t xml:space="preserve">48° 36.764</t>
  </si>
  <si>
    <t xml:space="preserve">126° 14.112</t>
  </si>
  <si>
    <t xml:space="preserve">kelp at surface</t>
  </si>
  <si>
    <t xml:space="preserve">48° 36.746</t>
  </si>
  <si>
    <t xml:space="preserve">126° 14.063</t>
  </si>
  <si>
    <t xml:space="preserve">126° 14.026</t>
  </si>
  <si>
    <t xml:space="preserve">X86-300</t>
  </si>
  <si>
    <t xml:space="preserve">48° 36.755</t>
  </si>
  <si>
    <t xml:space="preserve">126° 10.868</t>
  </si>
  <si>
    <t xml:space="preserve">48° 36.762</t>
  </si>
  <si>
    <t xml:space="preserve">126° 10.864</t>
  </si>
  <si>
    <t xml:space="preserve">48° 36.752</t>
  </si>
  <si>
    <t xml:space="preserve">126° 10.822</t>
  </si>
  <si>
    <t xml:space="preserve">X86-150</t>
  </si>
  <si>
    <t xml:space="preserve">48° 36.748</t>
  </si>
  <si>
    <t xml:space="preserve">126° 06.569</t>
  </si>
  <si>
    <t xml:space="preserve">48° 36.740</t>
  </si>
  <si>
    <t xml:space="preserve">126° 06.559</t>
  </si>
  <si>
    <t xml:space="preserve">126° 06.550</t>
  </si>
  <si>
    <t xml:space="preserve">X87-1500</t>
  </si>
  <si>
    <t xml:space="preserve">48° 46.686</t>
  </si>
  <si>
    <t xml:space="preserve">126° 56.742</t>
  </si>
  <si>
    <t xml:space="preserve">48° 46.697</t>
  </si>
  <si>
    <t xml:space="preserve">126° 56.790</t>
  </si>
  <si>
    <t xml:space="preserve">48° 46.702</t>
  </si>
  <si>
    <t xml:space="preserve">126° 56.825</t>
  </si>
  <si>
    <t xml:space="preserve">X87-500.2</t>
  </si>
  <si>
    <t xml:space="preserve">48° 46.758</t>
  </si>
  <si>
    <t xml:space="preserve">126° 48.934</t>
  </si>
  <si>
    <t xml:space="preserve">one niskin per depth</t>
  </si>
  <si>
    <t xml:space="preserve">48° 46.787</t>
  </si>
  <si>
    <t xml:space="preserve">126° 48.914</t>
  </si>
  <si>
    <t xml:space="preserve">48° 46.804</t>
  </si>
  <si>
    <t xml:space="preserve">126° 48.874</t>
  </si>
  <si>
    <t xml:space="preserve">X87-500.1</t>
  </si>
  <si>
    <t xml:space="preserve">48° 46.798</t>
  </si>
  <si>
    <t xml:space="preserve">126° 41.416</t>
  </si>
  <si>
    <t xml:space="preserve">48° 46.776</t>
  </si>
  <si>
    <t xml:space="preserve">126° 41.384</t>
  </si>
  <si>
    <t xml:space="preserve">48° 46.750</t>
  </si>
  <si>
    <t xml:space="preserve">126° 41.372</t>
  </si>
  <si>
    <t xml:space="preserve">X87-500</t>
  </si>
  <si>
    <t xml:space="preserve">48° 46.774</t>
  </si>
  <si>
    <t xml:space="preserve">126° 33.716</t>
  </si>
  <si>
    <t xml:space="preserve">48° 46.775</t>
  </si>
  <si>
    <t xml:space="preserve">126° 33.750</t>
  </si>
  <si>
    <t xml:space="preserve">48° 46.780</t>
  </si>
  <si>
    <t xml:space="preserve">126° 33.757</t>
  </si>
  <si>
    <t xml:space="preserve">X87-300</t>
  </si>
  <si>
    <t xml:space="preserve">48° 46.714</t>
  </si>
  <si>
    <t xml:space="preserve">126° 25.384</t>
  </si>
  <si>
    <t xml:space="preserve">48° 46.709</t>
  </si>
  <si>
    <t xml:space="preserve">126° 25.370</t>
  </si>
  <si>
    <t xml:space="preserve">126° 25.373</t>
  </si>
  <si>
    <t xml:space="preserve">X87-150</t>
  </si>
  <si>
    <t xml:space="preserve">48° 46.724</t>
  </si>
  <si>
    <t xml:space="preserve">126° 13.036</t>
  </si>
  <si>
    <t xml:space="preserve">48° 46.718</t>
  </si>
  <si>
    <t xml:space="preserve">126° 13.054</t>
  </si>
  <si>
    <t xml:space="preserve">48° 46.720</t>
  </si>
  <si>
    <t xml:space="preserve">126° 13.073</t>
  </si>
  <si>
    <t xml:space="preserve">X46-1500</t>
  </si>
  <si>
    <t xml:space="preserve">48° 36.718</t>
  </si>
  <si>
    <t xml:space="preserve">126° 48.958</t>
  </si>
  <si>
    <t xml:space="preserve">48° 36.721</t>
  </si>
  <si>
    <t xml:space="preserve">126° 48.931</t>
  </si>
  <si>
    <t xml:space="preserve">48° 36.725</t>
  </si>
  <si>
    <t xml:space="preserve">X46-50</t>
  </si>
  <si>
    <t xml:space="preserve">125° 15.545</t>
  </si>
  <si>
    <t xml:space="preserve">125° 15.557</t>
  </si>
  <si>
    <t xml:space="preserve">125° 15.570</t>
  </si>
  <si>
    <t xml:space="preserve">x86-new</t>
  </si>
  <si>
    <t xml:space="preserve">48° 36.842</t>
  </si>
  <si>
    <t xml:space="preserve">125° 20.801</t>
  </si>
  <si>
    <t xml:space="preserve">48° 36.834</t>
  </si>
  <si>
    <t xml:space="preserve">125° 20.806</t>
  </si>
  <si>
    <t xml:space="preserve">48° 36.841</t>
  </si>
  <si>
    <t xml:space="preserve">125° 20.839</t>
  </si>
  <si>
    <t xml:space="preserve">END LEG 1</t>
  </si>
  <si>
    <t xml:space="preserve">x103-1</t>
  </si>
  <si>
    <t xml:space="preserve">51° 56.753</t>
  </si>
  <si>
    <t xml:space="preserve">129° 22.933</t>
  </si>
  <si>
    <t xml:space="preserve">Erinn Raftery</t>
  </si>
  <si>
    <t xml:space="preserve">51° 56.750</t>
  </si>
  <si>
    <t xml:space="preserve">129° 22.932</t>
  </si>
  <si>
    <t xml:space="preserve"> continued from paper logs</t>
  </si>
  <si>
    <t xml:space="preserve">51° 56.743</t>
  </si>
  <si>
    <t xml:space="preserve">129° 22.931</t>
  </si>
  <si>
    <t xml:space="preserve">NET</t>
  </si>
  <si>
    <t xml:space="preserve">51° 56.748</t>
  </si>
  <si>
    <t xml:space="preserve">129° 22.934</t>
  </si>
  <si>
    <t xml:space="preserve">x103-2</t>
  </si>
  <si>
    <t xml:space="preserve">51° 56.194</t>
  </si>
  <si>
    <t xml:space="preserve">130° 27.842</t>
  </si>
  <si>
    <t xml:space="preserve">51° 56.108</t>
  </si>
  <si>
    <t xml:space="preserve">130° 27.751</t>
  </si>
  <si>
    <t xml:space="preserve">51° 56.081</t>
  </si>
  <si>
    <t xml:space="preserve">130° 27.659</t>
  </si>
  <si>
    <t xml:space="preserve">51° 55.935</t>
  </si>
  <si>
    <t xml:space="preserve">130° 27.588</t>
  </si>
  <si>
    <t xml:space="preserve">51° 55.920</t>
  </si>
  <si>
    <t xml:space="preserve">130° 27.565</t>
  </si>
  <si>
    <t xml:space="preserve">MT08</t>
  </si>
  <si>
    <t xml:space="preserve">52° 20.446</t>
  </si>
  <si>
    <t xml:space="preserve">130° 14.363</t>
  </si>
  <si>
    <t xml:space="preserve">salt cast for Germaine</t>
  </si>
  <si>
    <t xml:space="preserve">52° 20.435</t>
  </si>
  <si>
    <t xml:space="preserve">130° 14.380</t>
  </si>
  <si>
    <t xml:space="preserve">52° 20.431</t>
  </si>
  <si>
    <t xml:space="preserve">130° 14.386</t>
  </si>
  <si>
    <t xml:space="preserve">52° 20.422</t>
  </si>
  <si>
    <t xml:space="preserve">130° 14.454</t>
  </si>
  <si>
    <t xml:space="preserve">x104-1</t>
  </si>
  <si>
    <t xml:space="preserve">52° 16.714</t>
  </si>
  <si>
    <t xml:space="preserve">129° 13.324</t>
  </si>
  <si>
    <t xml:space="preserve">129° 13.304</t>
  </si>
  <si>
    <t xml:space="preserve">Autumn Wang / Erinn Raftery</t>
  </si>
  <si>
    <t xml:space="preserve">52° 16.688</t>
  </si>
  <si>
    <t xml:space="preserve">129° 13.261</t>
  </si>
  <si>
    <t xml:space="preserve">52° 16.649</t>
  </si>
  <si>
    <t xml:space="preserve">129° 13.086</t>
  </si>
  <si>
    <t xml:space="preserve">x104-2</t>
  </si>
  <si>
    <t xml:space="preserve">52° 19.121</t>
  </si>
  <si>
    <t xml:space="preserve">128° 48.581</t>
  </si>
  <si>
    <t xml:space="preserve">52° 19.138</t>
  </si>
  <si>
    <t xml:space="preserve">128° 48.569</t>
  </si>
  <si>
    <t xml:space="preserve">52° 19.133</t>
  </si>
  <si>
    <t xml:space="preserve">128° 48.559</t>
  </si>
  <si>
    <t xml:space="preserve">52° 19.126</t>
  </si>
  <si>
    <t xml:space="preserve">128° 48.547</t>
  </si>
  <si>
    <t xml:space="preserve">Autumn Wang</t>
  </si>
  <si>
    <t xml:space="preserve">52° 19.115</t>
  </si>
  <si>
    <t xml:space="preserve">128° 48.538</t>
  </si>
  <si>
    <t xml:space="preserve">52° 19.116</t>
  </si>
  <si>
    <t xml:space="preserve">128° 48.530</t>
  </si>
  <si>
    <t xml:space="preserve">X105-1</t>
  </si>
  <si>
    <t xml:space="preserve">52° 36.358</t>
  </si>
  <si>
    <t xml:space="preserve">129° 58.476</t>
  </si>
  <si>
    <t xml:space="preserve">52° 36.364</t>
  </si>
  <si>
    <t xml:space="preserve">129° 58.461</t>
  </si>
  <si>
    <t xml:space="preserve">129° 58.465</t>
  </si>
  <si>
    <t xml:space="preserve">52° 36.384</t>
  </si>
  <si>
    <t xml:space="preserve">129° 58.459</t>
  </si>
  <si>
    <t xml:space="preserve">52° 36.403</t>
  </si>
  <si>
    <t xml:space="preserve">129° 58.469</t>
  </si>
  <si>
    <t xml:space="preserve">X105-2</t>
  </si>
  <si>
    <t xml:space="preserve">52° 36.696</t>
  </si>
  <si>
    <t xml:space="preserve">131° 11.764</t>
  </si>
  <si>
    <t xml:space="preserve">salinity a little spiky looking.</t>
  </si>
  <si>
    <t xml:space="preserve">52° 36.694</t>
  </si>
  <si>
    <t xml:space="preserve">131° 11.767</t>
  </si>
  <si>
    <t xml:space="preserve">52° 36.671</t>
  </si>
  <si>
    <t xml:space="preserve">131° 11.758</t>
  </si>
  <si>
    <t xml:space="preserve">X106-1</t>
  </si>
  <si>
    <t xml:space="preserve">52° 56.695</t>
  </si>
  <si>
    <t xml:space="preserve">129° 46.434</t>
  </si>
  <si>
    <t xml:space="preserve">Barn doors having a hard time opening to deploy.. 2min soak @ surface instead of 1 min at 10m. Whoops</t>
  </si>
  <si>
    <t xml:space="preserve">52° 56.694</t>
  </si>
  <si>
    <t xml:space="preserve">129° 46.435</t>
  </si>
  <si>
    <t xml:space="preserve">129° 46.438</t>
  </si>
  <si>
    <t xml:space="preserve">52° 56.687</t>
  </si>
  <si>
    <t xml:space="preserve">129° 46.418</t>
  </si>
  <si>
    <t xml:space="preserve">52° 56.688</t>
  </si>
  <si>
    <t xml:space="preserve">52° 56.689</t>
  </si>
  <si>
    <t xml:space="preserve">129° 46.417</t>
  </si>
  <si>
    <t xml:space="preserve">X106-2</t>
  </si>
  <si>
    <t xml:space="preserve">52° 56.867</t>
  </si>
  <si>
    <t xml:space="preserve">130° 03.228</t>
  </si>
  <si>
    <t xml:space="preserve">52° 56.890</t>
  </si>
  <si>
    <t xml:space="preserve">130° 03.191</t>
  </si>
  <si>
    <t xml:space="preserve">52° 56.893</t>
  </si>
  <si>
    <t xml:space="preserve">130° 03.206</t>
  </si>
  <si>
    <t xml:space="preserve">52° 56.895</t>
  </si>
  <si>
    <t xml:space="preserve">130° 03.288</t>
  </si>
  <si>
    <t xml:space="preserve">52° 56.906</t>
  </si>
  <si>
    <t xml:space="preserve">130° 03.239</t>
  </si>
  <si>
    <t xml:space="preserve">X106-3</t>
  </si>
  <si>
    <t xml:space="preserve">52° 56.779</t>
  </si>
  <si>
    <t xml:space="preserve">130° 45.360</t>
  </si>
  <si>
    <t xml:space="preserve">130° 45.362</t>
  </si>
  <si>
    <t xml:space="preserve">52° 56.788</t>
  </si>
  <si>
    <t xml:space="preserve">X107-1</t>
  </si>
  <si>
    <t xml:space="preserve">53° 18.824</t>
  </si>
  <si>
    <t xml:space="preserve">130° 38.081</t>
  </si>
  <si>
    <t xml:space="preserve">needing to restart CTD computer before every cast now because NMEA won't connect on first try. </t>
  </si>
  <si>
    <t xml:space="preserve">53° 18.822</t>
  </si>
  <si>
    <t xml:space="preserve">130° 38.082</t>
  </si>
  <si>
    <t xml:space="preserve">53° 18.820</t>
  </si>
  <si>
    <t xml:space="preserve">130° 38.084</t>
  </si>
  <si>
    <t xml:space="preserve">53° 18.845</t>
  </si>
  <si>
    <t xml:space="preserve">130° 38.120</t>
  </si>
  <si>
    <t xml:space="preserve">53° 18.860</t>
  </si>
  <si>
    <t xml:space="preserve">130° 38.127</t>
  </si>
  <si>
    <t xml:space="preserve">53° 18.870</t>
  </si>
  <si>
    <t xml:space="preserve">130° 38.153</t>
  </si>
  <si>
    <t xml:space="preserve">X107-2</t>
  </si>
  <si>
    <t xml:space="preserve">53° 16.691</t>
  </si>
  <si>
    <t xml:space="preserve">131° 06.444</t>
  </si>
  <si>
    <t xml:space="preserve">fluoro spiky on this one, some salt spikes on upcast</t>
  </si>
  <si>
    <t xml:space="preserve">53° 16.682</t>
  </si>
  <si>
    <t xml:space="preserve">131° 06.440</t>
  </si>
  <si>
    <t xml:space="preserve">53° 16.669</t>
  </si>
  <si>
    <t xml:space="preserve">131° 06.433</t>
  </si>
  <si>
    <t xml:space="preserve">53° 16.664</t>
  </si>
  <si>
    <t xml:space="preserve">131° 06.431</t>
  </si>
  <si>
    <t xml:space="preserve">53° 16.719</t>
  </si>
  <si>
    <t xml:space="preserve">131° 06.516</t>
  </si>
  <si>
    <t xml:space="preserve">53° 16.703</t>
  </si>
  <si>
    <t xml:space="preserve">131° 06.511</t>
  </si>
  <si>
    <t xml:space="preserve">X108-1</t>
  </si>
  <si>
    <t xml:space="preserve">53° 36.683</t>
  </si>
  <si>
    <t xml:space="preserve">130° 56.860</t>
  </si>
  <si>
    <t xml:space="preserve">Forgot to clean transmissometer</t>
  </si>
  <si>
    <t xml:space="preserve">53° 36.682</t>
  </si>
  <si>
    <t xml:space="preserve">130° 56.867</t>
  </si>
  <si>
    <t xml:space="preserve">53° 36.680</t>
  </si>
  <si>
    <t xml:space="preserve">130° 56.870</t>
  </si>
  <si>
    <t xml:space="preserve">53° 36.671</t>
  </si>
  <si>
    <t xml:space="preserve">130° 56.884</t>
  </si>
  <si>
    <t xml:space="preserve">53° 36.651</t>
  </si>
  <si>
    <t xml:space="preserve">130° 56.863</t>
  </si>
  <si>
    <t xml:space="preserve">53° 36.647</t>
  </si>
  <si>
    <t xml:space="preserve">130° 56.856</t>
  </si>
  <si>
    <t xml:space="preserve">X109-1</t>
  </si>
  <si>
    <t xml:space="preserve">56° 36.518</t>
  </si>
  <si>
    <t xml:space="preserve">131° 03.910</t>
  </si>
  <si>
    <t xml:space="preserve">56° 36.519</t>
  </si>
  <si>
    <t xml:space="preserve">131° 03.908</t>
  </si>
  <si>
    <t xml:space="preserve">56° 36.517</t>
  </si>
  <si>
    <t xml:space="preserve">131° 03.903</t>
  </si>
  <si>
    <t xml:space="preserve">spiky sal on upcast</t>
  </si>
  <si>
    <t xml:space="preserve">131° 03.902</t>
  </si>
  <si>
    <t xml:space="preserve">131° 03.912</t>
  </si>
  <si>
    <t xml:space="preserve">X110-1</t>
  </si>
  <si>
    <t xml:space="preserve">54° 16.426</t>
  </si>
  <si>
    <t xml:space="preserve">131° 02.858</t>
  </si>
  <si>
    <t xml:space="preserve">fluoro spike at 45m on downcast</t>
  </si>
  <si>
    <t xml:space="preserve">54° 16.332</t>
  </si>
  <si>
    <t xml:space="preserve">131° 02.812</t>
  </si>
  <si>
    <t xml:space="preserve">54° 16.252</t>
  </si>
  <si>
    <t xml:space="preserve">131° 02.791</t>
  </si>
  <si>
    <t xml:space="preserve">54° 16.244</t>
  </si>
  <si>
    <t xml:space="preserve">54° 15.953</t>
  </si>
  <si>
    <t xml:space="preserve">131° 02.920</t>
  </si>
  <si>
    <t xml:space="preserve">54° 15.918</t>
  </si>
  <si>
    <t xml:space="preserve">131° 02.941</t>
  </si>
  <si>
    <t xml:space="preserve">X110-2</t>
  </si>
  <si>
    <t xml:space="preserve">54° 18.188</t>
  </si>
  <si>
    <t xml:space="preserve">131° 26.044</t>
  </si>
  <si>
    <t xml:space="preserve">54° 18.173</t>
  </si>
  <si>
    <t xml:space="preserve">131° 26.041</t>
  </si>
  <si>
    <t xml:space="preserve">54° 18.160</t>
  </si>
  <si>
    <t xml:space="preserve">131° 26.023</t>
  </si>
  <si>
    <t xml:space="preserve">131° 26.022</t>
  </si>
  <si>
    <t xml:space="preserve">54° 18.144</t>
  </si>
  <si>
    <t xml:space="preserve">131° 25.975</t>
  </si>
  <si>
    <t xml:space="preserve">54° 18.199</t>
  </si>
  <si>
    <t xml:space="preserve">131° 25.999</t>
  </si>
  <si>
    <t xml:space="preserve">X112-1</t>
  </si>
  <si>
    <t xml:space="preserve">54° 18.445</t>
  </si>
  <si>
    <t xml:space="preserve">132° 02.416</t>
  </si>
  <si>
    <t xml:space="preserve">Sal spike at bottom</t>
  </si>
  <si>
    <t xml:space="preserve">132° 02.420</t>
  </si>
  <si>
    <t xml:space="preserve">54° 18.444</t>
  </si>
  <si>
    <t xml:space="preserve">132° 02.412</t>
  </si>
  <si>
    <t xml:space="preserve">54° 18.450</t>
  </si>
  <si>
    <t xml:space="preserve">132° 02.405</t>
  </si>
  <si>
    <t xml:space="preserve">54° 18.457</t>
  </si>
  <si>
    <t xml:space="preserve">132° 02.398</t>
  </si>
  <si>
    <t xml:space="preserve">54° 18.460</t>
  </si>
  <si>
    <t xml:space="preserve">132° 02.389</t>
  </si>
  <si>
    <t xml:space="preserve">X112-2</t>
  </si>
  <si>
    <t xml:space="preserve">54° 09.907</t>
  </si>
  <si>
    <t xml:space="preserve">131° 59.803</t>
  </si>
  <si>
    <t xml:space="preserve">Bottle 14 bottom tripped but not top- really loose? Will have a look</t>
  </si>
  <si>
    <t xml:space="preserve">54° 09.904</t>
  </si>
  <si>
    <t xml:space="preserve">131° 59.790</t>
  </si>
  <si>
    <t xml:space="preserve">54° 09.900</t>
  </si>
  <si>
    <t xml:space="preserve">54° 09.903</t>
  </si>
  <si>
    <t xml:space="preserve">131° 59.829</t>
  </si>
  <si>
    <t xml:space="preserve">54° 09.896</t>
  </si>
  <si>
    <t xml:space="preserve">131° 59.802</t>
  </si>
  <si>
    <t xml:space="preserve">54° 09.888</t>
  </si>
  <si>
    <t xml:space="preserve">131° 59.776</t>
  </si>
  <si>
    <t xml:space="preserve">X112-111</t>
  </si>
  <si>
    <t xml:space="preserve">54° 15.284</t>
  </si>
  <si>
    <t xml:space="preserve">131° 47.136</t>
  </si>
  <si>
    <t xml:space="preserve">between transects 112 and 111. Noisy upcast</t>
  </si>
  <si>
    <t xml:space="preserve">54° 15.277</t>
  </si>
  <si>
    <t xml:space="preserve">131° 47.124</t>
  </si>
  <si>
    <t xml:space="preserve">54° 15.262</t>
  </si>
  <si>
    <t xml:space="preserve">131° 47.106</t>
  </si>
  <si>
    <t xml:space="preserve">  03-09-2023 22:09:00</t>
  </si>
  <si>
    <t xml:space="preserve">54° 15.201</t>
  </si>
  <si>
    <t xml:space="preserve">131° 46.825</t>
  </si>
  <si>
    <t xml:space="preserve">54° 15.245</t>
  </si>
  <si>
    <t xml:space="preserve">131° 46.703</t>
  </si>
  <si>
    <t xml:space="preserve">54° 15.246</t>
  </si>
  <si>
    <t xml:space="preserve">131° 46.490</t>
  </si>
  <si>
    <t xml:space="preserve">X111-1</t>
  </si>
  <si>
    <t xml:space="preserve">54° 23.778</t>
  </si>
  <si>
    <t xml:space="preserve">131° 28.708</t>
  </si>
  <si>
    <t xml:space="preserve">forgot to clean transmissometer</t>
  </si>
  <si>
    <t xml:space="preserve">54° 23.704</t>
  </si>
  <si>
    <t xml:space="preserve">there was some confusion about station name for event 86-87; was called x112-1111 or x111-2, but should be x111-1. ER Changed to correct station in Daily Science Log (pencil and digital), and changed in 2023-061-0086.hdr and .hex files.</t>
  </si>
  <si>
    <t xml:space="preserve">54° 23.656</t>
  </si>
  <si>
    <t xml:space="preserve">131° 28.712</t>
  </si>
  <si>
    <t xml:space="preserve">BOTTLE 14: bottom of bottle not sitting correctly when rigged open – partially obstructs flow into bottom of bottle. Tripped on this cast to see if it trips/can be reset properly. Was unsuccessful. Wire too loose or spring going? Took top vent out just in case it snaps later during leg 3 and left it rigged open.</t>
  </si>
  <si>
    <t xml:space="preserve">54° 23.651</t>
  </si>
  <si>
    <t xml:space="preserve">131° 28.704</t>
  </si>
  <si>
    <t xml:space="preserve">54° 23.648</t>
  </si>
  <si>
    <t xml:space="preserve">131° 28.700</t>
  </si>
  <si>
    <t xml:space="preserve">sounder depth changed to 248m during the tow, so stopped at 246m</t>
  </si>
  <si>
    <t xml:space="preserve">54° 23.642</t>
  </si>
  <si>
    <t xml:space="preserve">131° 28.698</t>
  </si>
  <si>
    <t xml:space="preserve">END LEG 2</t>
  </si>
  <si>
    <t xml:space="preserve">Mason53</t>
  </si>
  <si>
    <t xml:space="preserve">54° 29.428</t>
  </si>
  <si>
    <t xml:space="preserve">132° 27.205</t>
  </si>
  <si>
    <t xml:space="preserve">START LEG 3</t>
  </si>
  <si>
    <t xml:space="preserve">54° 29.420</t>
  </si>
  <si>
    <t xml:space="preserve">132° 27.247</t>
  </si>
  <si>
    <t xml:space="preserve">132° 27.328</t>
  </si>
  <si>
    <t xml:space="preserve">54° 29.445</t>
  </si>
  <si>
    <t xml:space="preserve">132° 27.466</t>
  </si>
  <si>
    <t xml:space="preserve">Autumn Wang/Darienne Lancaster</t>
  </si>
  <si>
    <t xml:space="preserve">54° 29.452</t>
  </si>
  <si>
    <t xml:space="preserve">132° 27.485</t>
  </si>
  <si>
    <t xml:space="preserve">54° 29.461</t>
  </si>
  <si>
    <t xml:space="preserve">132° 27.505</t>
  </si>
  <si>
    <t xml:space="preserve">X114-1</t>
  </si>
  <si>
    <t xml:space="preserve">54° 36.718</t>
  </si>
  <si>
    <t xml:space="preserve">134° 10.946</t>
  </si>
  <si>
    <t xml:space="preserve">while doing 1 min soak, depth changed from 1631 to 1628. Drifted during CTD descend, CTD(max cast) stopped at 1565m. accidentally fired bottle 1, emptied after Net cast</t>
  </si>
  <si>
    <t xml:space="preserve">54° 36.635</t>
  </si>
  <si>
    <t xml:space="preserve">134° 10.486</t>
  </si>
  <si>
    <t xml:space="preserve">54° 36.611</t>
  </si>
  <si>
    <t xml:space="preserve">134° 10.070</t>
  </si>
  <si>
    <t xml:space="preserve">54° 36.613</t>
  </si>
  <si>
    <t xml:space="preserve">134° 09.947</t>
  </si>
  <si>
    <t xml:space="preserve">54° 36.554</t>
  </si>
  <si>
    <t xml:space="preserve">134° 09.908</t>
  </si>
  <si>
    <t xml:space="preserve">54° 36.541</t>
  </si>
  <si>
    <t xml:space="preserve">134° 09.864</t>
  </si>
  <si>
    <t xml:space="preserve">X115-1</t>
  </si>
  <si>
    <t xml:space="preserve">54° 15.838</t>
  </si>
  <si>
    <t xml:space="preserve">133° 27.992</t>
  </si>
  <si>
    <t xml:space="preserve">54° 15.884</t>
  </si>
  <si>
    <t xml:space="preserve">133° 27.907</t>
  </si>
  <si>
    <t xml:space="preserve">54° 15.919</t>
  </si>
  <si>
    <t xml:space="preserve">133° 27.841</t>
  </si>
  <si>
    <t xml:space="preserve">54° 15.922</t>
  </si>
  <si>
    <t xml:space="preserve">133° 27.840</t>
  </si>
  <si>
    <t xml:space="preserve">133° 27.701</t>
  </si>
  <si>
    <t xml:space="preserve">54° 15.937</t>
  </si>
  <si>
    <t xml:space="preserve">133° 27.685</t>
  </si>
  <si>
    <t xml:space="preserve">threw back 1 5cm water jelly from frozen</t>
  </si>
  <si>
    <t xml:space="preserve">Q19</t>
  </si>
  <si>
    <t xml:space="preserve">53° 58.198</t>
  </si>
  <si>
    <t xml:space="preserve">133° 29.948</t>
  </si>
  <si>
    <t xml:space="preserve">53° 58.222</t>
  </si>
  <si>
    <t xml:space="preserve">133° 29.914</t>
  </si>
  <si>
    <t xml:space="preserve">53° 58.241</t>
  </si>
  <si>
    <t xml:space="preserve">133° 29.884</t>
  </si>
  <si>
    <t xml:space="preserve">53° 58.306</t>
  </si>
  <si>
    <t xml:space="preserve">53° 58.318</t>
  </si>
  <si>
    <t xml:space="preserve">133° 29.801</t>
  </si>
  <si>
    <t xml:space="preserve">53° 58.336</t>
  </si>
  <si>
    <t xml:space="preserve">133° 29.773</t>
  </si>
  <si>
    <t xml:space="preserve">X117-1</t>
  </si>
  <si>
    <t xml:space="preserve">53° 37.001</t>
  </si>
  <si>
    <t xml:space="preserve">133° 21.046</t>
  </si>
  <si>
    <t xml:space="preserve">53° 37.264</t>
  </si>
  <si>
    <t xml:space="preserve">133° 20.903</t>
  </si>
  <si>
    <t xml:space="preserve">53° 37.480</t>
  </si>
  <si>
    <t xml:space="preserve">133° 20.792</t>
  </si>
  <si>
    <t xml:space="preserve">53° 37.690</t>
  </si>
  <si>
    <t xml:space="preserve">133° 20.820</t>
  </si>
  <si>
    <t xml:space="preserve">53° 37.784</t>
  </si>
  <si>
    <t xml:space="preserve">133° 20.694</t>
  </si>
  <si>
    <t xml:space="preserve">53° 37.820</t>
  </si>
  <si>
    <t xml:space="preserve">133° 20.670</t>
  </si>
  <si>
    <t xml:space="preserve">Zooplankton Net Tow Log</t>
  </si>
  <si>
    <t xml:space="preserve">Ocean Sciences Division° Institute of Ocean Sciences</t>
  </si>
  <si>
    <t xml:space="preserve">Zooplankton Default Parameters</t>
  </si>
  <si>
    <t xml:space="preserve">Contact:</t>
  </si>
  <si>
    <t xml:space="preserve">Sampling Processing</t>
  </si>
  <si>
    <t xml:space="preserve">Equipment Description/Serial Number (ex. Bongo #1)</t>
  </si>
  <si>
    <t xml:space="preserve">Current TSK Serial Number</t>
  </si>
  <si>
    <t xml:space="preserve">Current RBR Serial Number</t>
  </si>
  <si>
    <t xml:space="preserve">Net Type</t>
  </si>
  <si>
    <t xml:space="preserve">Tow Type</t>
  </si>
  <si>
    <t xml:space="preserve">Mesh Size (µM)</t>
  </si>
  <si>
    <t xml:space="preserve">Formalin</t>
  </si>
  <si>
    <t xml:space="preserve">Freezing </t>
  </si>
  <si>
    <t xml:space="preserve">Ethanol</t>
  </si>
  <si>
    <t xml:space="preserve">Project:</t>
  </si>
  <si>
    <t xml:space="preserve">Additional Notes</t>
  </si>
  <si>
    <t xml:space="preserve">RBR was attached to net before leg 2 – didn't want to detach it to get the serial number.</t>
  </si>
  <si>
    <t xml:space="preserve">7129</t>
  </si>
  <si>
    <t xml:space="preserve">999</t>
  </si>
  <si>
    <t xml:space="preserve">BONGO</t>
  </si>
  <si>
    <t xml:space="preserve">VNH</t>
  </si>
  <si>
    <t xml:space="preserve">YES</t>
  </si>
  <si>
    <t xml:space="preserve">NO</t>
  </si>
  <si>
    <t xml:space="preserve">Date Time (UTC) GPS</t>
  </si>
  <si>
    <t xml:space="preserve">Station</t>
  </si>
  <si>
    <t xml:space="preserve">Net Event</t>
  </si>
  <si>
    <t xml:space="preserve">CTD Event</t>
  </si>
  <si>
    <t xml:space="preserve">Positional Information</t>
  </si>
  <si>
    <t xml:space="preserve">Wire Out</t>
  </si>
  <si>
    <t xml:space="preserve">Wire Angle</t>
  </si>
  <si>
    <t xml:space="preserve">Sounder Depth BE (m)</t>
  </si>
  <si>
    <t xml:space="preserve">Mesh Size (µm)</t>
  </si>
  <si>
    <t xml:space="preserve">Flow Start </t>
  </si>
  <si>
    <t xml:space="preserve">Flow End</t>
  </si>
  <si>
    <t xml:space="preserve">TSK Serial #</t>
  </si>
  <si>
    <t xml:space="preserve">RBR Serial #</t>
  </si>
  <si>
    <t xml:space="preserve">Equipment #</t>
  </si>
  <si>
    <t xml:space="preserve">Comments</t>
  </si>
  <si>
    <t xml:space="preserve">Latitude</t>
  </si>
  <si>
    <t xml:space="preserve">51</t>
  </si>
  <si>
    <t xml:space="preserve">50</t>
  </si>
  <si>
    <t xml:space="preserve">0</t>
  </si>
  <si>
    <t xml:space="preserve">207</t>
  </si>
  <si>
    <t xml:space="preserve">250</t>
  </si>
  <si>
    <t xml:space="preserve">87507</t>
  </si>
  <si>
    <t xml:space="preserve">88013</t>
  </si>
  <si>
    <t xml:space="preserve">Formalin Frozen </t>
  </si>
  <si>
    <t xml:space="preserve">Max depth of 250m on this survey for nets as per Stephane</t>
  </si>
  <si>
    <t xml:space="preserve">lion's mane jellies caught in fishing set but none in zoop tow</t>
  </si>
  <si>
    <t xml:space="preserve">X104-1</t>
  </si>
  <si>
    <t xml:space="preserve">59</t>
  </si>
  <si>
    <t xml:space="preserve">58</t>
  </si>
  <si>
    <t xml:space="preserve">197</t>
  </si>
  <si>
    <t xml:space="preserve">1</t>
  </si>
  <si>
    <t xml:space="preserve">92964</t>
  </si>
  <si>
    <t xml:space="preserve">93438</t>
  </si>
  <si>
    <t xml:space="preserve"> </t>
  </si>
  <si>
    <t xml:space="preserve">from frozen side, threw back 1 5cm crystal jellyfish. End flowmeter reading seems too small, but was double-checked by ER and AW.</t>
  </si>
  <si>
    <t xml:space="preserve">not much of anything in this one</t>
  </si>
  <si>
    <t xml:space="preserve">few large pteropods in both frozen and formalin samples. Flow meter seems low but double-checked it was correct.</t>
  </si>
  <si>
    <t xml:space="preserve">lots of lean on the wire</t>
  </si>
  <si>
    <t xml:space="preserve">many small (1-2cm) crystal jellies- in both lipids °  formalin samples</t>
  </si>
  <si>
    <t xml:space="preserve">53° 56.512</t>
  </si>
  <si>
    <t xml:space="preserve">131° 03.893</t>
  </si>
  <si>
    <t xml:space="preserve">07-09-2023 02:14:00</t>
  </si>
  <si>
    <t xml:space="preserve">08-09-2023 00:14:00</t>
  </si>
  <si>
    <t xml:space="preserve">from frozen side, threw back 1 5cm water jelly</t>
  </si>
  <si>
    <t xml:space="preserve">08-09-2023 15:31:00</t>
  </si>
  <si>
    <t xml:space="preserve">09-09-2023 00:29:00</t>
  </si>
  <si>
    <t xml:space="preserve">                                                                                                                       </t>
  </si>
  <si>
    <t xml:space="preserve">Stations</t>
  </si>
  <si>
    <t xml:space="preserve">Ship</t>
  </si>
  <si>
    <t xml:space="preserve">Rosette/CTD Default Parameters</t>
  </si>
  <si>
    <t xml:space="preserve">Bottle Default Parameters</t>
  </si>
  <si>
    <t xml:space="preserve">Sampling /Rosette Sheet File</t>
  </si>
  <si>
    <t xml:space="preserve">Default Location for NMEA Feed File</t>
  </si>
  <si>
    <t xml:space="preserve">Local Time Adjustment</t>
  </si>
  <si>
    <t xml:space="preserve">Daily Science Log File to Backup (this file)</t>
  </si>
  <si>
    <t xml:space="preserve">JP Tully</t>
  </si>
  <si>
    <t xml:space="preserve">Par Status</t>
  </si>
  <si>
    <t xml:space="preserve">Fluorometer Status</t>
  </si>
  <si>
    <t xml:space="preserve">Transmissometer Status</t>
  </si>
  <si>
    <t xml:space="preserve">Instrument Soak</t>
  </si>
  <si>
    <t xml:space="preserve">Bottle Soak</t>
  </si>
  <si>
    <t xml:space="preserve">Rosette Bottle Firing Method</t>
  </si>
  <si>
    <t xml:space="preserve">Standard Time</t>
  </si>
  <si>
    <t xml:space="preserve">Vector</t>
  </si>
  <si>
    <t xml:space="preserve">ON</t>
  </si>
  <si>
    <t xml:space="preserve">Instrument Flush (sec)</t>
  </si>
  <si>
    <t xml:space="preserve">Threshold Depth (m)</t>
  </si>
  <si>
    <t xml:space="preserve">\\DESKTOP-8KM5JQS\Users\Water Properties\Desktop\Sharefolder\2023-061_Rosette_Validation_V.DEC2022.xlsx</t>
  </si>
  <si>
    <t xml:space="preserve">\\DESKTOP-8KM5JQS\Users\Water Properties\Desktop\Sharefolder\NMEAfeed.txt</t>
  </si>
  <si>
    <t xml:space="preserve">\\DESKTOP-8KM5JQS\Users\Water Properties\Desktop\Sharefolder\2023-061_Daily Science Log_V.FEB2023.xlsx</t>
  </si>
  <si>
    <t xml:space="preserve">Neocaligus</t>
  </si>
  <si>
    <t xml:space="preserve">Above (sec)</t>
  </si>
  <si>
    <t xml:space="preserve">Below(sec)</t>
  </si>
  <si>
    <t xml:space="preserve">x79-50</t>
  </si>
  <si>
    <t xml:space="preserve">x81-1500</t>
  </si>
  <si>
    <t xml:space="preserve">x81-500</t>
  </si>
  <si>
    <t xml:space="preserve">x81-300</t>
  </si>
  <si>
    <t xml:space="preserve">x81-150</t>
  </si>
  <si>
    <t xml:space="preserve">x81-50</t>
  </si>
  <si>
    <t xml:space="preserve">x81-500.5</t>
  </si>
  <si>
    <t xml:space="preserve">x81-500.3</t>
  </si>
  <si>
    <t xml:space="preserve">x81-500.1</t>
  </si>
  <si>
    <t xml:space="preserve">x81.500.2</t>
  </si>
  <si>
    <t xml:space="preserve">x83.500.1</t>
  </si>
  <si>
    <t xml:space="preserve">x83.500</t>
  </si>
  <si>
    <t xml:space="preserve">x83-300</t>
  </si>
  <si>
    <t xml:space="preserve">x83-150</t>
  </si>
  <si>
    <t xml:space="preserve">x83-50</t>
  </si>
  <si>
    <t xml:space="preserve">x83-1500</t>
  </si>
  <si>
    <t xml:space="preserve">x85-1500</t>
  </si>
  <si>
    <t xml:space="preserve">x85-500.2</t>
  </si>
  <si>
    <t xml:space="preserve">x85-500.1</t>
  </si>
  <si>
    <t xml:space="preserve">x85-500</t>
  </si>
  <si>
    <t xml:space="preserve">x85-300</t>
  </si>
  <si>
    <t xml:space="preserve">x85-150</t>
  </si>
  <si>
    <t xml:space="preserve">x86-500.2</t>
  </si>
  <si>
    <t xml:space="preserve">Coast  Trader</t>
  </si>
  <si>
    <t xml:space="preserve">x86-500</t>
  </si>
  <si>
    <t xml:space="preserve">x86-500.1</t>
  </si>
  <si>
    <t xml:space="preserve">x86-300</t>
  </si>
  <si>
    <t xml:space="preserve">x86-150</t>
  </si>
  <si>
    <t xml:space="preserve">x87-1500</t>
  </si>
  <si>
    <t xml:space="preserve">x87-500.2</t>
  </si>
  <si>
    <t xml:space="preserve">x87-500.1</t>
  </si>
  <si>
    <t xml:space="preserve">x87-500</t>
  </si>
  <si>
    <t xml:space="preserve">x87-300</t>
  </si>
  <si>
    <t xml:space="preserve">x87-150</t>
  </si>
  <si>
    <t xml:space="preserve">x46-1500</t>
  </si>
  <si>
    <t xml:space="preserve">x47-50</t>
  </si>
  <si>
    <t xml:space="preserve">Water Properties E-Log Quick Guide</t>
  </si>
  <si>
    <t xml:space="preserve">Chief Scientist CheckList</t>
  </si>
  <si>
    <t xml:space="preserve">Cruise</t>
  </si>
  <si>
    <t xml:space="preserve">Dates</t>
  </si>
  <si>
    <t xml:space="preserve">Pre Cruise</t>
  </si>
  <si>
    <t xml:space="preserve">Status</t>
  </si>
  <si>
    <t xml:space="preserve">Submit Cruise Plan</t>
  </si>
  <si>
    <t xml:space="preserve">Submit request to access US waters</t>
  </si>
  <si>
    <t xml:space="preserve">Consult collaboraters on sampling regime</t>
  </si>
  <si>
    <t xml:space="preserve">Review last cruise report/data support meeting</t>
  </si>
  <si>
    <t xml:space="preserve">Ensure participants WHMIS trained</t>
  </si>
  <si>
    <t xml:space="preserve">Submit participants preference time/pay to Division Manager</t>
  </si>
  <si>
    <t xml:space="preserve">Complete and submit Equipment Requests</t>
  </si>
  <si>
    <t xml:space="preserve">Prepare/Submit Hazardous Materials List to Ship</t>
  </si>
  <si>
    <t xml:space="preserve">Prepare Sampling Sheet Workbook as needed</t>
  </si>
  <si>
    <t xml:space="preserve">Submit Science log to CTD shop to fill out relevant serial numbers etc.</t>
  </si>
  <si>
    <t xml:space="preserve">Fill out relevant Daily Science Log fields/defaults</t>
  </si>
  <si>
    <t xml:space="preserve">Science Meeting/Safety Meeting</t>
  </si>
  <si>
    <t xml:space="preserve">During Cruise</t>
  </si>
  <si>
    <t xml:space="preserve">Post relevant documents in lab (Sampling Plan, Watches, etc.)</t>
  </si>
  <si>
    <t xml:space="preserve">Perform a Test Cast</t>
  </si>
  <si>
    <t xml:space="preserve">Check Data Quality - submit test cast to IOS for review</t>
  </si>
  <si>
    <t xml:space="preserve">Get core monitoring equipment online and running</t>
  </si>
  <si>
    <t xml:space="preserve">GPS tracking</t>
  </si>
  <si>
    <t xml:space="preserve">Sounder</t>
  </si>
  <si>
    <t xml:space="preserve">TSG</t>
  </si>
  <si>
    <t xml:space="preserve">Post Cruise</t>
  </si>
  <si>
    <t xml:space="preserve">Complete Daily Science Log </t>
  </si>
  <si>
    <t xml:space="preserve">Scan All Paper Documents (ie. O2 Logs, HPLC Logs, Zooplankton etc.)</t>
  </si>
  <si>
    <t xml:space="preserve">Copy Files to OSDCommon Cruise Folder</t>
  </si>
  <si>
    <t xml:space="preserve">CTD Data</t>
  </si>
  <si>
    <t xml:space="preserve">CTD Configuration File</t>
  </si>
  <si>
    <t xml:space="preserve">TSG Data</t>
  </si>
  <si>
    <t xml:space="preserve">TSG Configuration File</t>
  </si>
  <si>
    <t xml:space="preserve">GPS Tracks</t>
  </si>
  <si>
    <t xml:space="preserve">Sounder Data</t>
  </si>
  <si>
    <t xml:space="preserve">Daily Science Log</t>
  </si>
  <si>
    <t xml:space="preserve">Excel Sampling/Rosette Sheets</t>
  </si>
  <si>
    <t xml:space="preserve">At-sea O2 analysis files</t>
  </si>
  <si>
    <t xml:space="preserve">Ensure samples collected are stored properly</t>
  </si>
  <si>
    <t xml:space="preserve">Pass on revelavent issues to next Chief Scientist</t>
  </si>
  <si>
    <t xml:space="preserve">Complete Cruise Report</t>
  </si>
  <si>
    <t xml:space="preserve">Additional Comments and/or Bugs</t>
  </si>
  <si>
    <t xml:space="preserve">Date</t>
  </si>
  <si>
    <t xml:space="preserve">Participant</t>
  </si>
  <si>
    <t xml:space="preserve">Daily Science e-Log Detailed Instructions - Under Construction</t>
  </si>
  <si>
    <t xml:space="preserve">Microsoft Excel</t>
  </si>
  <si>
    <t xml:space="preserve">BradyWorkstation with Data Automation Suite</t>
  </si>
  <si>
    <t xml:space="preserve">Tera Term</t>
  </si>
  <si>
    <t xml:space="preserve">Files and Folders on Desktop</t>
  </si>
  <si>
    <t xml:space="preserve">Sharefolder</t>
  </si>
  <si>
    <t xml:space="preserve">Folders</t>
  </si>
  <si>
    <t xml:space="preserve">Daily Science Log Templates</t>
  </si>
  <si>
    <t xml:space="preserve">Contains a copy of the Daily Science Log Template for user to make a copy of</t>
  </si>
  <si>
    <t xml:space="preserve">DailyLogMacros</t>
  </si>
  <si>
    <t xml:space="preserve">Containis all macros that work to drive the Daily Science e-log</t>
  </si>
  <si>
    <t xml:space="preserve">O2_Generated_BoxFiles</t>
  </si>
  <si>
    <t xml:space="preserve">Folder to collect files to start oxygen box files the user can access </t>
  </si>
  <si>
    <t xml:space="preserve">Rosette Templates</t>
  </si>
  <si>
    <t xml:space="preserve">Files</t>
  </si>
  <si>
    <t xml:space="preserve">NEAfeed.txt</t>
  </si>
  <si>
    <t xml:space="preserve">TeraTerm set to output NMEA feed to this file</t>
  </si>
  <si>
    <t xml:space="preserve">20xx-xxx_Daily Science Log... </t>
  </si>
  <si>
    <t xml:space="preserve">The users cruise specific copy - place here</t>
  </si>
  <si>
    <t xml:space="preserve">20xx-xxx_RosetteTemplate…</t>
  </si>
  <si>
    <t xml:space="preserve">Brady </t>
  </si>
  <si>
    <t xml:space="preserve">Additional_Files</t>
  </si>
  <si>
    <t xml:space="preserve">Contains a print number log, sample files for using Data Automation</t>
  </si>
  <si>
    <t xml:space="preserve">Brady_Label_Templates</t>
  </si>
  <si>
    <t xml:space="preserve">Has different user made template that can be pointed to in Data Automation</t>
  </si>
  <si>
    <t xml:space="preserve">BradyExcel_ImportFiles</t>
  </si>
  <si>
    <t xml:space="preserve">Folder where .csv files are shuffled from the label printing macro to automate printing</t>
  </si>
  <si>
    <t xml:space="preserve">BradyExcel_ImportFiles_Zooplankton</t>
  </si>
  <si>
    <t xml:space="preserve">Folder where .csv files for zooplankton labels are shuffled from the Brady macro to automate printing</t>
  </si>
  <si>
    <t xml:space="preserve">BradyInstructions</t>
  </si>
  <si>
    <t xml:space="preserve">Various manuals for the Brady Software</t>
  </si>
  <si>
    <t xml:space="preserve">BradyMacros</t>
  </si>
  <si>
    <t xml:space="preserve">Copy of the BradyDirectPrint macro</t>
  </si>
  <si>
    <t xml:space="preserve">Drivers</t>
  </si>
  <si>
    <t xml:space="preserve">Drivers for the two Brady printers in use</t>
  </si>
  <si>
    <t xml:space="preserve">Box File Templates</t>
  </si>
  <si>
    <t xml:space="preserve">Folder with current years organization of oxygen flasks to be referenced by the O2 filling tool</t>
  </si>
</sst>
</file>

<file path=xl/styles.xml><?xml version="1.0" encoding="utf-8"?>
<styleSheet xmlns="http://schemas.openxmlformats.org/spreadsheetml/2006/main">
  <numFmts count="7">
    <numFmt numFmtId="164" formatCode="General"/>
    <numFmt numFmtId="165" formatCode="dd/mm/yyyy\ h:mm"/>
    <numFmt numFmtId="166" formatCode="[$-409]h:mm:ss"/>
    <numFmt numFmtId="167" formatCode="[$-409]d\-mmm\-yy"/>
    <numFmt numFmtId="168" formatCode="dd/mm/yyyy"/>
    <numFmt numFmtId="169" formatCode="dd/mm/yyyy\ hh:mm:ss"/>
    <numFmt numFmtId="170" formatCode="mm:ss.00"/>
  </numFmts>
  <fonts count="45">
    <font>
      <sz val="10"/>
      <name val="Arial"/>
      <family val="2"/>
    </font>
    <font>
      <sz val="10"/>
      <name val="Arial"/>
      <family val="0"/>
    </font>
    <font>
      <sz val="10"/>
      <name val="Arial"/>
      <family val="0"/>
    </font>
    <font>
      <sz val="10"/>
      <name val="Arial"/>
      <family val="0"/>
    </font>
    <font>
      <sz val="11"/>
      <color rgb="FF000000"/>
      <name val="Calibri"/>
      <family val="2"/>
      <charset val="1"/>
    </font>
    <font>
      <b val="true"/>
      <sz val="36"/>
      <color rgb="FF000000"/>
      <name val="Calibri"/>
      <family val="2"/>
      <charset val="1"/>
    </font>
    <font>
      <b val="true"/>
      <i val="true"/>
      <sz val="11"/>
      <color rgb="FF000000"/>
      <name val="Calibri"/>
      <family val="2"/>
      <charset val="1"/>
    </font>
    <font>
      <u val="single"/>
      <sz val="11"/>
      <color rgb="FF0563C1"/>
      <name val="Calibri"/>
      <family val="2"/>
      <charset val="1"/>
    </font>
    <font>
      <b val="true"/>
      <i val="true"/>
      <sz val="16"/>
      <color rgb="FF000000"/>
      <name val="Calibri"/>
      <family val="2"/>
      <charset val="1"/>
    </font>
    <font>
      <b val="true"/>
      <i val="true"/>
      <sz val="14"/>
      <color rgb="FF000000"/>
      <name val="Calibri"/>
      <family val="2"/>
      <charset val="1"/>
    </font>
    <font>
      <i val="true"/>
      <sz val="11"/>
      <color rgb="FF000000"/>
      <name val="Calibri"/>
      <family val="2"/>
      <charset val="1"/>
    </font>
    <font>
      <b val="true"/>
      <sz val="14"/>
      <color rgb="FF000000"/>
      <name val="Calibri"/>
      <family val="2"/>
      <charset val="1"/>
    </font>
    <font>
      <b val="true"/>
      <sz val="11"/>
      <color rgb="FF000000"/>
      <name val="Calibri"/>
      <family val="2"/>
      <charset val="1"/>
    </font>
    <font>
      <b val="true"/>
      <i val="true"/>
      <sz val="16"/>
      <color rgb="FFFFFFFF"/>
      <name val="Calibri"/>
      <family val="0"/>
    </font>
    <font>
      <b val="true"/>
      <sz val="18"/>
      <color rgb="FF000000"/>
      <name val="Trebuchet MS"/>
      <family val="2"/>
      <charset val="1"/>
    </font>
    <font>
      <sz val="18"/>
      <color rgb="FF000000"/>
      <name val="Trebuchet MS"/>
      <family val="2"/>
      <charset val="1"/>
    </font>
    <font>
      <sz val="10"/>
      <color rgb="FF000000"/>
      <name val="Calibri"/>
      <family val="2"/>
      <charset val="1"/>
    </font>
    <font>
      <sz val="10"/>
      <color rgb="FF000000"/>
      <name val="Tahoma"/>
      <family val="2"/>
      <charset val="1"/>
    </font>
    <font>
      <sz val="9"/>
      <color rgb="FF000000"/>
      <name val="Tahoma"/>
      <family val="2"/>
      <charset val="1"/>
    </font>
    <font>
      <sz val="8"/>
      <color rgb="FF000000"/>
      <name val="Tahoma"/>
      <family val="2"/>
      <charset val="1"/>
    </font>
    <font>
      <sz val="11"/>
      <name val="Calibri"/>
      <family val="2"/>
      <charset val="1"/>
    </font>
    <font>
      <b val="true"/>
      <sz val="22"/>
      <color rgb="FF000000"/>
      <name val="Calibri"/>
      <family val="2"/>
      <charset val="1"/>
    </font>
    <font>
      <b val="true"/>
      <sz val="12"/>
      <color rgb="FF000000"/>
      <name val="Trebuchet MS"/>
      <family val="2"/>
      <charset val="1"/>
    </font>
    <font>
      <sz val="8"/>
      <color rgb="FF000000"/>
      <name val="Trebuchet MS"/>
      <family val="2"/>
      <charset val="1"/>
    </font>
    <font>
      <sz val="14"/>
      <color rgb="FF000000"/>
      <name val="Calibri"/>
      <family val="2"/>
      <charset val="1"/>
    </font>
    <font>
      <sz val="16"/>
      <color rgb="FF000000"/>
      <name val="Calibri"/>
      <family val="2"/>
      <charset val="1"/>
    </font>
    <font>
      <b val="true"/>
      <sz val="9"/>
      <color rgb="FF000000"/>
      <name val="Tahoma"/>
      <family val="2"/>
      <charset val="1"/>
    </font>
    <font>
      <b val="true"/>
      <sz val="9"/>
      <color rgb="FFFFFFFF"/>
      <name val="Calibri"/>
      <family val="0"/>
    </font>
    <font>
      <b val="true"/>
      <i val="true"/>
      <sz val="28"/>
      <color rgb="FF000000"/>
      <name val="Calibri"/>
      <family val="2"/>
      <charset val="1"/>
    </font>
    <font>
      <b val="true"/>
      <sz val="28"/>
      <color rgb="FFFFFFFF"/>
      <name val="Calibri"/>
      <family val="0"/>
    </font>
    <font>
      <b val="true"/>
      <sz val="10"/>
      <color rgb="FFFFFFFF"/>
      <name val="Calibri"/>
      <family val="0"/>
    </font>
    <font>
      <b val="true"/>
      <sz val="14"/>
      <color rgb="FFFFFFFF"/>
      <name val="Calibri"/>
      <family val="0"/>
    </font>
    <font>
      <b val="true"/>
      <sz val="11"/>
      <color rgb="FFFFFFFF"/>
      <name val="Calibri"/>
      <family val="0"/>
    </font>
    <font>
      <b val="true"/>
      <sz val="14"/>
      <color rgb="FF000000"/>
      <name val="Calibri"/>
      <family val="0"/>
    </font>
    <font>
      <sz val="11"/>
      <color rgb="FF000000"/>
      <name val="Calibri"/>
      <family val="0"/>
    </font>
    <font>
      <b val="true"/>
      <i val="true"/>
      <sz val="11"/>
      <color rgb="FF000000"/>
      <name val="Calibri"/>
      <family val="0"/>
    </font>
    <font>
      <i val="true"/>
      <sz val="11"/>
      <color rgb="FF000000"/>
      <name val="Calibri"/>
      <family val="0"/>
    </font>
    <font>
      <b val="true"/>
      <sz val="11"/>
      <color rgb="FF000000"/>
      <name val="Calibri"/>
      <family val="0"/>
    </font>
    <font>
      <b val="true"/>
      <sz val="8"/>
      <color rgb="FFFFFFFF"/>
      <name val="Calibri"/>
      <family val="0"/>
    </font>
    <font>
      <sz val="11"/>
      <color rgb="FFFFFFFF"/>
      <name val="Calibri"/>
      <family val="0"/>
    </font>
    <font>
      <b val="true"/>
      <i val="true"/>
      <sz val="16"/>
      <color rgb="FF000000"/>
      <name val="Calibri"/>
      <family val="0"/>
    </font>
    <font>
      <b val="true"/>
      <i val="true"/>
      <sz val="28"/>
      <color rgb="FF000000"/>
      <name val="Calibri "/>
      <family val="2"/>
      <charset val="1"/>
    </font>
    <font>
      <b val="true"/>
      <sz val="11"/>
      <color rgb="FF000000"/>
      <name val="Calibri "/>
      <family val="2"/>
      <charset val="1"/>
    </font>
    <font>
      <b val="true"/>
      <i val="true"/>
      <sz val="18"/>
      <color rgb="FF000000"/>
      <name val="Calibri"/>
      <family val="2"/>
      <charset val="1"/>
    </font>
    <font>
      <b val="true"/>
      <i val="true"/>
      <sz val="22"/>
      <color rgb="FFA6A6A6"/>
      <name val="Calibri"/>
      <family val="2"/>
      <charset val="1"/>
    </font>
  </fonts>
  <fills count="6">
    <fill>
      <patternFill patternType="none"/>
    </fill>
    <fill>
      <patternFill patternType="gray125"/>
    </fill>
    <fill>
      <patternFill patternType="solid">
        <fgColor rgb="FFF2F2F2"/>
        <bgColor rgb="FFDEEBF7"/>
      </patternFill>
    </fill>
    <fill>
      <patternFill patternType="solid">
        <fgColor rgb="FFFBE5D6"/>
        <bgColor rgb="FFF2F2F2"/>
      </patternFill>
    </fill>
    <fill>
      <patternFill patternType="solid">
        <fgColor rgb="FFDEEBF7"/>
        <bgColor rgb="FFF2F2F2"/>
      </patternFill>
    </fill>
    <fill>
      <patternFill patternType="solid">
        <fgColor rgb="FFFFFF00"/>
        <bgColor rgb="FFFFFF00"/>
      </patternFill>
    </fill>
  </fills>
  <borders count="56">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top style="medium"/>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medium"/>
      <right style="medium"/>
      <top style="thin"/>
      <bottom/>
      <diagonal/>
    </border>
    <border diagonalUp="false" diagonalDown="false">
      <left/>
      <right style="thin"/>
      <top style="medium"/>
      <bottom style="medium"/>
      <diagonal/>
    </border>
    <border diagonalUp="false" diagonalDown="false">
      <left/>
      <right style="thin"/>
      <top/>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7" fontId="4" fillId="0" borderId="2" xfId="21" applyFont="false" applyBorder="true" applyAlignment="true" applyProtection="false">
      <alignment horizontal="center" vertical="bottom" textRotation="0" wrapText="false" indent="0" shrinkToFit="false"/>
      <protection locked="true" hidden="false"/>
    </xf>
    <xf numFmtId="168" fontId="4" fillId="0" borderId="2" xfId="21" applyFont="true" applyBorder="true" applyAlignment="true" applyProtection="false">
      <alignment horizontal="center" vertical="bottom" textRotation="0" wrapText="false" indent="0" shrinkToFit="false"/>
      <protection locked="true" hidden="false"/>
    </xf>
    <xf numFmtId="164" fontId="6" fillId="0" borderId="3" xfId="21" applyFont="true" applyBorder="true" applyAlignment="false" applyProtection="false">
      <alignment horizontal="general" vertical="bottom" textRotation="0" wrapText="false" indent="0" shrinkToFit="false"/>
      <protection locked="true" hidden="false"/>
    </xf>
    <xf numFmtId="164" fontId="4" fillId="0" borderId="2" xfId="21" applyFont="true" applyBorder="true" applyAlignment="true" applyProtection="false">
      <alignment horizontal="center" vertical="bottom" textRotation="0" wrapText="false" indent="0" shrinkToFit="false"/>
      <protection locked="true" hidden="false"/>
    </xf>
    <xf numFmtId="167" fontId="4" fillId="0" borderId="0" xfId="21" applyFont="false" applyBorder="false" applyAlignment="false" applyProtection="false">
      <alignment horizontal="general" vertical="bottom" textRotation="0" wrapText="false" indent="0" shrinkToFit="false"/>
      <protection locked="true" hidden="false"/>
    </xf>
    <xf numFmtId="164" fontId="6" fillId="0" borderId="2" xfId="21" applyFont="true" applyBorder="true" applyAlignment="true" applyProtection="false">
      <alignment horizontal="center" vertical="bottom" textRotation="0" wrapText="true" indent="0" shrinkToFit="false"/>
      <protection locked="true" hidden="false"/>
    </xf>
    <xf numFmtId="164" fontId="6" fillId="0" borderId="2"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4" fontId="6" fillId="0" borderId="4" xfId="21" applyFont="true" applyBorder="true" applyAlignment="true" applyProtection="false">
      <alignment horizontal="center" vertical="bottom" textRotation="0" wrapText="false" indent="0" shrinkToFit="false"/>
      <protection locked="true" hidden="false"/>
    </xf>
    <xf numFmtId="164" fontId="6" fillId="0" borderId="5" xfId="21" applyFont="true" applyBorder="true" applyAlignment="false" applyProtection="false">
      <alignment horizontal="general" vertical="bottom" textRotation="0" wrapText="false" indent="0" shrinkToFit="false"/>
      <protection locked="true" hidden="false"/>
    </xf>
    <xf numFmtId="164" fontId="6" fillId="0" borderId="6"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center" vertical="bottom" textRotation="0" wrapText="false" indent="0" shrinkToFit="false"/>
      <protection locked="true" hidden="false"/>
    </xf>
    <xf numFmtId="164" fontId="6" fillId="0" borderId="8" xfId="21" applyFont="true" applyBorder="true" applyAlignment="false" applyProtection="false">
      <alignment horizontal="general" vertical="bottom" textRotation="0" wrapText="false" indent="0" shrinkToFit="false"/>
      <protection locked="true" hidden="false"/>
    </xf>
    <xf numFmtId="164" fontId="10" fillId="0" borderId="9" xfId="21" applyFont="true" applyBorder="true" applyAlignment="true" applyProtection="false">
      <alignment horizontal="center" vertical="bottom" textRotation="0" wrapText="false" indent="0" shrinkToFit="false"/>
      <protection locked="true" hidden="false"/>
    </xf>
    <xf numFmtId="164" fontId="10" fillId="0" borderId="10" xfId="21" applyFont="true" applyBorder="true" applyAlignment="false" applyProtection="false">
      <alignment horizontal="general" vertical="bottom" textRotation="0" wrapText="false" indent="0" shrinkToFit="false"/>
      <protection locked="true" hidden="false"/>
    </xf>
    <xf numFmtId="164" fontId="10" fillId="0" borderId="11" xfId="21" applyFont="true" applyBorder="true" applyAlignment="true" applyProtection="false">
      <alignment horizontal="general" vertical="bottom" textRotation="0" wrapText="false" indent="0" shrinkToFit="false"/>
      <protection locked="true" hidden="false"/>
    </xf>
    <xf numFmtId="164" fontId="10" fillId="0" borderId="12" xfId="21" applyFont="true" applyBorder="true" applyAlignment="false" applyProtection="false">
      <alignment horizontal="general" vertical="bottom"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4" fontId="6" fillId="0" borderId="13" xfId="21" applyFont="true" applyBorder="true" applyAlignment="false" applyProtection="false">
      <alignment horizontal="general" vertical="bottom" textRotation="0" wrapText="false" indent="0" shrinkToFit="false"/>
      <protection locked="true" hidden="false"/>
    </xf>
    <xf numFmtId="164" fontId="10" fillId="0" borderId="14" xfId="21" applyFont="true" applyBorder="true" applyAlignment="true" applyProtection="false">
      <alignment horizontal="center" vertical="bottom" textRotation="0" wrapText="false" indent="0" shrinkToFit="false"/>
      <protection locked="true" hidden="false"/>
    </xf>
    <xf numFmtId="164" fontId="10" fillId="0" borderId="13" xfId="21" applyFont="true" applyBorder="true" applyAlignment="false" applyProtection="false">
      <alignment horizontal="general" vertical="bottom" textRotation="0" wrapText="false" indent="0" shrinkToFit="false"/>
      <protection locked="true" hidden="false"/>
    </xf>
    <xf numFmtId="164" fontId="10" fillId="0" borderId="15" xfId="21" applyFont="true" applyBorder="true" applyAlignment="true" applyProtection="false">
      <alignment horizontal="general" vertical="bottom" textRotation="0" wrapText="false" indent="0" shrinkToFit="false"/>
      <protection locked="true" hidden="false"/>
    </xf>
    <xf numFmtId="164" fontId="10" fillId="0" borderId="16" xfId="21" applyFont="true" applyBorder="true" applyAlignment="false" applyProtection="false">
      <alignment horizontal="general" vertical="bottom" textRotation="0" wrapText="false" indent="0" shrinkToFit="false"/>
      <protection locked="true" hidden="false"/>
    </xf>
    <xf numFmtId="164" fontId="10" fillId="0" borderId="14" xfId="21" applyFont="true" applyBorder="true" applyAlignment="false" applyProtection="false">
      <alignment horizontal="general" vertical="bottom" textRotation="0" wrapText="false" indent="0" shrinkToFit="false"/>
      <protection locked="true" hidden="false"/>
    </xf>
    <xf numFmtId="164" fontId="4" fillId="0" borderId="13" xfId="21" applyFont="false" applyBorder="true" applyAlignment="false" applyProtection="false">
      <alignment horizontal="general" vertical="bottom" textRotation="0" wrapText="false" indent="0" shrinkToFit="false"/>
      <protection locked="true" hidden="false"/>
    </xf>
    <xf numFmtId="164" fontId="4" fillId="0" borderId="14" xfId="21" applyFont="false" applyBorder="true" applyAlignment="true" applyProtection="false">
      <alignment horizontal="center" vertical="bottom" textRotation="0" wrapText="false" indent="0" shrinkToFit="false"/>
      <protection locked="true" hidden="false"/>
    </xf>
    <xf numFmtId="164" fontId="10" fillId="0" borderId="17" xfId="21" applyFont="true" applyBorder="true" applyAlignment="false" applyProtection="false">
      <alignment horizontal="general" vertical="bottom" textRotation="0" wrapText="false" indent="0" shrinkToFit="false"/>
      <protection locked="true" hidden="false"/>
    </xf>
    <xf numFmtId="164" fontId="10" fillId="0" borderId="18" xfId="21" applyFont="true" applyBorder="true" applyAlignment="false" applyProtection="false">
      <alignment horizontal="general" vertical="bottom" textRotation="0" wrapText="false" indent="0" shrinkToFit="false"/>
      <protection locked="true" hidden="false"/>
    </xf>
    <xf numFmtId="164" fontId="10" fillId="0" borderId="19" xfId="21" applyFont="true" applyBorder="true" applyAlignment="false" applyProtection="false">
      <alignment horizontal="general" vertical="bottom" textRotation="0" wrapText="false" indent="0" shrinkToFit="false"/>
      <protection locked="true" hidden="false"/>
    </xf>
    <xf numFmtId="164" fontId="4" fillId="0" borderId="15" xfId="21" applyFont="false" applyBorder="true" applyAlignment="true" applyProtection="false">
      <alignment horizontal="general" vertical="bottom" textRotation="0" wrapText="false" indent="0" shrinkToFit="false"/>
      <protection locked="true" hidden="false"/>
    </xf>
    <xf numFmtId="164" fontId="4" fillId="0" borderId="16" xfId="21" applyFont="false" applyBorder="true" applyAlignment="false" applyProtection="false">
      <alignment horizontal="general" vertical="bottom" textRotation="0" wrapText="false" indent="0" shrinkToFit="false"/>
      <protection locked="true" hidden="false"/>
    </xf>
    <xf numFmtId="164" fontId="4" fillId="0" borderId="14" xfId="21" applyFont="false" applyBorder="true" applyAlignment="false" applyProtection="false">
      <alignment horizontal="general" vertical="bottom" textRotation="0" wrapText="false" indent="0" shrinkToFit="false"/>
      <protection locked="true" hidden="false"/>
    </xf>
    <xf numFmtId="164" fontId="4" fillId="0" borderId="20" xfId="21" applyFont="false" applyBorder="true" applyAlignment="false" applyProtection="false">
      <alignment horizontal="general" vertical="bottom" textRotation="0" wrapText="false" indent="0" shrinkToFit="false"/>
      <protection locked="true" hidden="false"/>
    </xf>
    <xf numFmtId="164" fontId="4" fillId="0" borderId="21" xfId="21" applyFont="false" applyBorder="true" applyAlignment="true" applyProtection="false">
      <alignment horizontal="center" vertical="bottom" textRotation="0" wrapText="false" indent="0" shrinkToFit="false"/>
      <protection locked="true" hidden="false"/>
    </xf>
    <xf numFmtId="164" fontId="4" fillId="0" borderId="22" xfId="21" applyFont="false" applyBorder="true" applyAlignment="true" applyProtection="false">
      <alignment horizontal="general" vertical="bottom" textRotation="0" wrapText="false" indent="0" shrinkToFit="false"/>
      <protection locked="true" hidden="false"/>
    </xf>
    <xf numFmtId="164" fontId="4" fillId="0" borderId="23" xfId="21" applyFont="false" applyBorder="true" applyAlignment="false" applyProtection="false">
      <alignment horizontal="general" vertical="bottom" textRotation="0" wrapText="false" indent="0" shrinkToFit="false"/>
      <protection locked="true" hidden="false"/>
    </xf>
    <xf numFmtId="164" fontId="4" fillId="0" borderId="21" xfId="21" applyFont="false" applyBorder="tru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6" xfId="21" applyFont="true" applyBorder="true" applyAlignment="true" applyProtection="false">
      <alignment horizontal="general" vertical="bottom" textRotation="0" wrapText="true" indent="0" shrinkToFit="false"/>
      <protection locked="true" hidden="false"/>
    </xf>
    <xf numFmtId="164" fontId="6" fillId="0" borderId="4" xfId="21" applyFont="tru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6" fillId="0" borderId="24" xfId="21" applyFont="true" applyBorder="true" applyAlignment="false" applyProtection="false">
      <alignment horizontal="general" vertical="bottom" textRotation="0" wrapText="false" indent="0" shrinkToFit="false"/>
      <protection locked="true" hidden="false"/>
    </xf>
    <xf numFmtId="164" fontId="4" fillId="0" borderId="25" xfId="21" applyFont="false" applyBorder="true" applyAlignment="false" applyProtection="false">
      <alignment horizontal="general" vertical="bottom" textRotation="0" wrapText="false" indent="0" shrinkToFit="false"/>
      <protection locked="true" hidden="false"/>
    </xf>
    <xf numFmtId="164" fontId="4" fillId="0" borderId="26" xfId="21" applyFont="false" applyBorder="true" applyAlignment="false" applyProtection="false">
      <alignment horizontal="general" vertical="bottom" textRotation="0" wrapText="false" indent="0" shrinkToFit="false"/>
      <protection locked="true" hidden="false"/>
    </xf>
    <xf numFmtId="164" fontId="4" fillId="0" borderId="27" xfId="21" applyFont="false" applyBorder="true" applyAlignment="false" applyProtection="false">
      <alignment horizontal="general" vertical="bottom" textRotation="0" wrapText="false" indent="0" shrinkToFit="false"/>
      <protection locked="true" hidden="false"/>
    </xf>
    <xf numFmtId="164" fontId="4" fillId="0" borderId="28" xfId="21"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6" fillId="0" borderId="29" xfId="21" applyFont="true" applyBorder="true" applyAlignment="false" applyProtection="false">
      <alignment horizontal="general" vertical="bottom" textRotation="0" wrapText="false" indent="0" shrinkToFit="false"/>
      <protection locked="true" hidden="false"/>
    </xf>
    <xf numFmtId="164" fontId="4" fillId="0" borderId="15" xfId="21"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6" fillId="0" borderId="30" xfId="21" applyFont="true" applyBorder="true" applyAlignment="false" applyProtection="false">
      <alignment horizontal="general" vertical="bottom" textRotation="0" wrapText="false" indent="0" shrinkToFit="false"/>
      <protection locked="true" hidden="false"/>
    </xf>
    <xf numFmtId="164" fontId="4" fillId="0" borderId="22" xfId="21"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4" fillId="0" borderId="31" xfId="21" applyFont="fals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6" fillId="0" borderId="32" xfId="21" applyFont="true" applyBorder="true" applyAlignment="false" applyProtection="false">
      <alignment horizontal="general" vertical="bottom" textRotation="0" wrapText="false" indent="0" shrinkToFit="false"/>
      <protection locked="true" hidden="false"/>
    </xf>
    <xf numFmtId="164" fontId="4" fillId="0" borderId="33" xfId="21" applyFont="false" applyBorder="true" applyAlignment="true" applyProtection="false">
      <alignment horizontal="center" vertical="bottom" textRotation="0" wrapText="false" indent="0" shrinkToFit="false"/>
      <protection locked="true" hidden="false"/>
    </xf>
    <xf numFmtId="164" fontId="6" fillId="0" borderId="10" xfId="21" applyFont="true" applyBorder="true" applyAlignment="true" applyProtection="false">
      <alignment horizontal="center" vertical="bottom" textRotation="0" wrapText="false" indent="0" shrinkToFit="false"/>
      <protection locked="true" hidden="false"/>
    </xf>
    <xf numFmtId="164" fontId="6" fillId="0" borderId="11" xfId="21" applyFont="true" applyBorder="true" applyAlignment="true" applyProtection="false">
      <alignment horizontal="center" vertical="bottom" textRotation="0" wrapText="false" indent="0" shrinkToFit="false"/>
      <protection locked="true" hidden="false"/>
    </xf>
    <xf numFmtId="164" fontId="6" fillId="0" borderId="9" xfId="21" applyFont="true" applyBorder="true" applyAlignment="true" applyProtection="false">
      <alignment horizontal="center" vertical="bottom" textRotation="0" wrapText="false" indent="0" shrinkToFit="false"/>
      <protection locked="true" hidden="false"/>
    </xf>
    <xf numFmtId="164" fontId="6" fillId="0" borderId="34" xfId="21" applyFont="true" applyBorder="true" applyAlignment="true" applyProtection="false">
      <alignment horizontal="center" vertical="bottom" textRotation="0" wrapText="false" indent="0" shrinkToFit="false"/>
      <protection locked="true" hidden="false"/>
    </xf>
    <xf numFmtId="164" fontId="4" fillId="0" borderId="9" xfId="21" applyFont="false" applyBorder="true" applyAlignment="false" applyProtection="false">
      <alignment horizontal="general" vertical="bottom" textRotation="0" wrapText="false" indent="0" shrinkToFit="false"/>
      <protection locked="true" hidden="false"/>
    </xf>
    <xf numFmtId="164" fontId="6" fillId="0" borderId="35" xfId="21" applyFont="true" applyBorder="true" applyAlignment="false" applyProtection="false">
      <alignment horizontal="general" vertical="bottom" textRotation="0" wrapText="false" indent="0" shrinkToFit="false"/>
      <protection locked="true" hidden="false"/>
    </xf>
    <xf numFmtId="164" fontId="4" fillId="0" borderId="35"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center" vertical="bottom" textRotation="0" wrapText="false" indent="0" shrinkToFit="false"/>
      <protection locked="true" hidden="false"/>
    </xf>
    <xf numFmtId="164" fontId="6" fillId="0" borderId="15"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center" vertical="bottom" textRotation="0" wrapText="false" indent="0" shrinkToFit="false"/>
      <protection locked="true" hidden="false"/>
    </xf>
    <xf numFmtId="164" fontId="6" fillId="0" borderId="36" xfId="21" applyFont="true" applyBorder="true" applyAlignment="true" applyProtection="false">
      <alignment horizontal="center" vertical="bottom" textRotation="0" wrapText="false" indent="0" shrinkToFit="false"/>
      <protection locked="true" hidden="false"/>
    </xf>
    <xf numFmtId="164" fontId="6" fillId="0" borderId="3" xfId="21" applyFont="true" applyBorder="true" applyAlignment="false" applyProtection="false">
      <alignment horizontal="general" vertical="bottom" textRotation="0" wrapText="false" indent="0" shrinkToFit="false"/>
      <protection locked="true" hidden="false"/>
    </xf>
    <xf numFmtId="164" fontId="4" fillId="0" borderId="37" xfId="21" applyFont="fals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6" fillId="0" borderId="20" xfId="21" applyFont="true" applyBorder="true" applyAlignment="true" applyProtection="false">
      <alignment horizontal="center" vertical="bottom" textRotation="0" wrapText="false" indent="0" shrinkToFit="false"/>
      <protection locked="true" hidden="false"/>
    </xf>
    <xf numFmtId="164" fontId="6" fillId="0" borderId="22" xfId="21" applyFont="true" applyBorder="true" applyAlignment="true" applyProtection="false">
      <alignment horizontal="center" vertical="bottom" textRotation="0" wrapText="false" indent="0" shrinkToFit="false"/>
      <protection locked="true" hidden="false"/>
    </xf>
    <xf numFmtId="164" fontId="6" fillId="0" borderId="21" xfId="21" applyFont="true" applyBorder="true" applyAlignment="true" applyProtection="false">
      <alignment horizontal="center" vertical="bottom" textRotation="0" wrapText="false" indent="0" shrinkToFit="false"/>
      <protection locked="true" hidden="false"/>
    </xf>
    <xf numFmtId="164" fontId="6" fillId="0" borderId="38"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center" vertical="bottom" textRotation="0" wrapText="tru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4" fontId="6" fillId="0" borderId="39" xfId="21" applyFont="true" applyBorder="true" applyAlignment="false" applyProtection="false">
      <alignment horizontal="general" vertical="bottom" textRotation="0" wrapText="false" indent="0" shrinkToFit="false"/>
      <protection locked="true" hidden="false"/>
    </xf>
    <xf numFmtId="164" fontId="4" fillId="0" borderId="40" xfId="21" applyFont="false" applyBorder="true" applyAlignment="false" applyProtection="false">
      <alignment horizontal="general" vertical="bottom" textRotation="0" wrapText="false" indent="0" shrinkToFit="false"/>
      <protection locked="true" hidden="false"/>
    </xf>
    <xf numFmtId="164" fontId="4" fillId="0" borderId="41" xfId="21" applyFont="false" applyBorder="true" applyAlignment="true" applyProtection="false">
      <alignment horizontal="center"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6" fillId="0" borderId="42" xfId="21" applyFont="true" applyBorder="true" applyAlignment="true" applyProtection="false">
      <alignment horizontal="center" vertical="bottom" textRotation="0" wrapText="false" indent="0" shrinkToFit="false"/>
      <protection locked="true" hidden="false"/>
    </xf>
    <xf numFmtId="164" fontId="6" fillId="0" borderId="3" xfId="21" applyFont="true" applyBorder="true" applyAlignment="true" applyProtection="false">
      <alignment horizontal="center" vertical="bottom" textRotation="0" wrapText="false" indent="0" shrinkToFit="false"/>
      <protection locked="true" hidden="false"/>
    </xf>
    <xf numFmtId="164" fontId="6" fillId="0" borderId="43" xfId="21" applyFont="true" applyBorder="true" applyAlignment="true" applyProtection="false">
      <alignment horizontal="center" vertical="bottom" textRotation="0" wrapText="false" indent="0" shrinkToFit="false"/>
      <protection locked="true" hidden="false"/>
    </xf>
    <xf numFmtId="164" fontId="6" fillId="0" borderId="33" xfId="21" applyFont="true" applyBorder="true" applyAlignment="false" applyProtection="false">
      <alignment horizontal="general" vertical="bottom" textRotation="0" wrapText="false" indent="0" shrinkToFit="false"/>
      <protection locked="true" hidden="false"/>
    </xf>
    <xf numFmtId="164" fontId="4" fillId="0" borderId="8" xfId="21" applyFont="false" applyBorder="true" applyAlignment="true" applyProtection="false">
      <alignment horizontal="center" vertical="bottom" textRotation="0" wrapText="false" indent="0" shrinkToFit="false"/>
      <protection locked="true" hidden="false"/>
    </xf>
    <xf numFmtId="164" fontId="4" fillId="0" borderId="10" xfId="21" applyFont="false" applyBorder="true" applyAlignment="true" applyProtection="false">
      <alignment horizontal="left" vertical="bottom" textRotation="0" wrapText="false" indent="0" shrinkToFit="false"/>
      <protection locked="true" hidden="false"/>
    </xf>
    <xf numFmtId="164" fontId="4" fillId="0" borderId="9" xfId="21" applyFont="fals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6" fillId="0" borderId="35" xfId="21" applyFont="true" applyBorder="true" applyAlignment="false" applyProtection="false">
      <alignment horizontal="general" vertical="bottom" textRotation="0" wrapText="false" indent="0" shrinkToFit="false"/>
      <protection locked="true" hidden="false"/>
    </xf>
    <xf numFmtId="164" fontId="4" fillId="0" borderId="29" xfId="21" applyFont="false" applyBorder="true" applyAlignment="true" applyProtection="false">
      <alignment horizontal="center" vertical="bottom" textRotation="0" wrapText="false" indent="0" shrinkToFit="false"/>
      <protection locked="true" hidden="false"/>
    </xf>
    <xf numFmtId="164" fontId="4" fillId="0" borderId="13" xfId="21" applyFont="false" applyBorder="true" applyAlignment="true" applyProtection="false">
      <alignment horizontal="left" vertical="bottom" textRotation="0" wrapText="false" indent="0" shrinkToFit="false"/>
      <protection locked="true" hidden="false"/>
    </xf>
    <xf numFmtId="164" fontId="6" fillId="0" borderId="44" xfId="21" applyFont="true" applyBorder="true" applyAlignment="false" applyProtection="false">
      <alignment horizontal="general" vertical="bottom" textRotation="0" wrapText="false" indent="0" shrinkToFit="false"/>
      <protection locked="true" hidden="false"/>
    </xf>
    <xf numFmtId="164" fontId="6" fillId="0" borderId="37" xfId="21" applyFont="true" applyBorder="true" applyAlignment="false" applyProtection="false">
      <alignment horizontal="general" vertical="bottom" textRotation="0" wrapText="false" indent="0" shrinkToFit="false"/>
      <protection locked="true" hidden="false"/>
    </xf>
    <xf numFmtId="164" fontId="4" fillId="0" borderId="30" xfId="21" applyFont="false" applyBorder="true" applyAlignment="true" applyProtection="false">
      <alignment horizontal="center" vertical="bottom" textRotation="0" wrapText="false" indent="0" shrinkToFit="false"/>
      <protection locked="true" hidden="false"/>
    </xf>
    <xf numFmtId="164" fontId="4" fillId="0" borderId="20" xfId="21" applyFont="false" applyBorder="true" applyAlignment="true" applyProtection="false">
      <alignment horizontal="left"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6" fillId="0" borderId="1" xfId="21" applyFont="true" applyBorder="true" applyAlignment="true" applyProtection="false">
      <alignment horizontal="center" vertical="bottom" textRotation="0" wrapText="true" indent="0" shrinkToFit="false"/>
      <protection locked="true" hidden="false"/>
    </xf>
    <xf numFmtId="164" fontId="6" fillId="0" borderId="45" xfId="21" applyFont="true" applyBorder="true" applyAlignment="true" applyProtection="false">
      <alignment horizontal="center" vertical="bottom" textRotation="0" wrapText="tru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4" fillId="0" borderId="3" xfId="21" applyFont="false" applyBorder="true" applyAlignment="true" applyProtection="false">
      <alignment horizontal="center" vertical="bottom" textRotation="0" wrapText="false" indent="0" shrinkToFit="false"/>
      <protection locked="true" hidden="false"/>
    </xf>
    <xf numFmtId="164" fontId="4" fillId="0" borderId="46" xfId="21" applyFont="false" applyBorder="true" applyAlignment="true" applyProtection="false">
      <alignment horizontal="center" vertical="bottom" textRotation="0" wrapText="false" indent="0" shrinkToFit="false"/>
      <protection locked="true" hidden="false"/>
    </xf>
    <xf numFmtId="164" fontId="4" fillId="0" borderId="40" xfId="21" applyFont="false" applyBorder="true" applyAlignment="true" applyProtection="false">
      <alignment horizontal="center" vertical="bottom" textRotation="0" wrapText="false" indent="0" shrinkToFit="false"/>
      <protection locked="true" hidden="false"/>
    </xf>
    <xf numFmtId="164" fontId="6" fillId="0" borderId="10" xfId="21" applyFont="true" applyBorder="true" applyAlignment="true" applyProtection="false">
      <alignment horizontal="general" vertical="bottom" textRotation="0" wrapText="true" indent="0" shrinkToFit="false"/>
      <protection locked="true" hidden="false"/>
    </xf>
    <xf numFmtId="164" fontId="6" fillId="0" borderId="12" xfId="21" applyFont="true" applyBorder="true" applyAlignment="true" applyProtection="false">
      <alignment horizontal="center" vertical="bottom" textRotation="0" wrapText="true" indent="0" shrinkToFit="false"/>
      <protection locked="true" hidden="false"/>
    </xf>
    <xf numFmtId="164" fontId="6" fillId="0" borderId="9"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general" vertical="bottom" textRotation="0" wrapText="true" indent="0" shrinkToFit="false"/>
      <protection locked="true" hidden="false"/>
    </xf>
    <xf numFmtId="164" fontId="6" fillId="0" borderId="20" xfId="21" applyFont="true" applyBorder="true" applyAlignment="fals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center" vertical="bottom" textRotation="0" wrapText="true" indent="0" shrinkToFit="false"/>
      <protection locked="true" hidden="false"/>
    </xf>
    <xf numFmtId="164" fontId="6" fillId="0" borderId="4" xfId="21" applyFont="true" applyBorder="true" applyAlignment="true" applyProtection="false">
      <alignment horizontal="center" vertical="bottom" textRotation="0" wrapText="true" indent="0" shrinkToFit="false"/>
      <protection locked="true" hidden="false"/>
    </xf>
    <xf numFmtId="164" fontId="4" fillId="0" borderId="17" xfId="21" applyFont="false" applyBorder="true" applyAlignment="false" applyProtection="false">
      <alignment horizontal="general" vertical="bottom" textRotation="0" wrapText="false" indent="0" shrinkToFit="false"/>
      <protection locked="true" hidden="false"/>
    </xf>
    <xf numFmtId="164" fontId="4" fillId="0" borderId="18" xfId="21" applyFont="fals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true" indent="0" shrinkToFit="false"/>
      <protection locked="true" hidden="false"/>
    </xf>
    <xf numFmtId="164" fontId="6" fillId="0" borderId="8"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center" vertical="bottom" textRotation="0" wrapText="false" indent="0" shrinkToFit="false"/>
      <protection locked="true" hidden="false"/>
    </xf>
    <xf numFmtId="164" fontId="4" fillId="0" borderId="30" xfId="21" applyFont="true" applyBorder="true" applyAlignment="true" applyProtection="false">
      <alignment horizontal="general" vertical="bottom" textRotation="0" wrapText="true" indent="0" shrinkToFit="false"/>
      <protection locked="true" hidden="false"/>
    </xf>
    <xf numFmtId="164" fontId="4" fillId="0" borderId="39" xfId="21" applyFont="false" applyBorder="true" applyAlignment="true" applyProtection="false">
      <alignment horizontal="general" vertical="bottom" textRotation="0" wrapText="true" indent="0" shrinkToFit="false"/>
      <protection locked="true" hidden="false"/>
    </xf>
    <xf numFmtId="164" fontId="4" fillId="0" borderId="40" xfId="21" applyFont="false" applyBorder="true" applyAlignment="true" applyProtection="false">
      <alignment horizontal="general" vertical="bottom" textRotation="0" wrapText="true" indent="0" shrinkToFit="false"/>
      <protection locked="true" hidden="false"/>
    </xf>
    <xf numFmtId="164" fontId="4" fillId="0" borderId="46" xfId="21" applyFont="true" applyBorder="true" applyAlignment="true" applyProtection="false">
      <alignment horizontal="general" vertical="bottom" textRotation="0" wrapText="true" indent="0" shrinkToFit="false"/>
      <protection locked="true" hidden="false"/>
    </xf>
    <xf numFmtId="164" fontId="4" fillId="0" borderId="41" xfId="21" applyFont="false" applyBorder="true" applyAlignment="true" applyProtection="false">
      <alignment horizontal="general" vertical="bottom" textRotation="0" wrapText="true" indent="0" shrinkToFit="false"/>
      <protection locked="true" hidden="false"/>
    </xf>
    <xf numFmtId="164" fontId="6" fillId="0" borderId="10" xfId="21" applyFont="true" applyBorder="true" applyAlignment="true" applyProtection="false">
      <alignment horizontal="center" vertical="bottom" textRotation="0" wrapText="true" indent="0" shrinkToFit="false"/>
      <protection locked="true" hidden="false"/>
    </xf>
    <xf numFmtId="164" fontId="6" fillId="0" borderId="9" xfId="21" applyFont="true" applyBorder="true" applyAlignment="true" applyProtection="false">
      <alignment horizontal="general" vertical="bottom" textRotation="0" wrapText="true" indent="0" shrinkToFit="false"/>
      <protection locked="true" hidden="false"/>
    </xf>
    <xf numFmtId="164" fontId="12" fillId="0" borderId="25" xfId="21" applyFont="true" applyBorder="true" applyAlignment="true" applyProtection="false">
      <alignment horizontal="center" vertical="bottom" textRotation="0" wrapText="false" indent="0" shrinkToFit="false"/>
      <protection locked="true" hidden="false"/>
    </xf>
    <xf numFmtId="164" fontId="12" fillId="0" borderId="26" xfId="21" applyFont="true" applyBorder="true" applyAlignment="true" applyProtection="false">
      <alignment horizontal="center" vertical="bottom" textRotation="0" wrapText="false" indent="0" shrinkToFit="false"/>
      <protection locked="true" hidden="false"/>
    </xf>
    <xf numFmtId="164" fontId="12" fillId="0" borderId="28" xfId="21" applyFont="true" applyBorder="true" applyAlignment="true" applyProtection="false">
      <alignment horizontal="center" vertical="bottom" textRotation="0" wrapText="false" indent="0" shrinkToFit="false"/>
      <protection locked="true" hidden="false"/>
    </xf>
    <xf numFmtId="164" fontId="4" fillId="0" borderId="47" xfId="21" applyFont="false" applyBorder="true" applyAlignment="true" applyProtection="false">
      <alignment horizontal="center" vertical="bottom" textRotation="0" wrapText="false" indent="0" shrinkToFit="false"/>
      <protection locked="true" hidden="false"/>
    </xf>
    <xf numFmtId="164" fontId="4" fillId="0" borderId="48" xfId="21" applyFont="false" applyBorder="true" applyAlignment="true" applyProtection="false">
      <alignment horizontal="center" vertical="bottom" textRotation="0" wrapText="false" indent="0" shrinkToFit="false"/>
      <protection locked="true" hidden="false"/>
    </xf>
    <xf numFmtId="164" fontId="12" fillId="0" borderId="13" xfId="21" applyFont="true" applyBorder="true" applyAlignment="true" applyProtection="false">
      <alignment horizontal="center" vertical="bottom" textRotation="0" wrapText="false" indent="0" shrinkToFit="false"/>
      <protection locked="true" hidden="false"/>
    </xf>
    <xf numFmtId="164" fontId="12" fillId="0" borderId="16" xfId="21" applyFont="true" applyBorder="true" applyAlignment="true" applyProtection="false">
      <alignment horizontal="center" vertical="bottom" textRotation="0" wrapText="false" indent="0" shrinkToFit="false"/>
      <protection locked="true" hidden="false"/>
    </xf>
    <xf numFmtId="164" fontId="12" fillId="0" borderId="14" xfId="21" applyFont="true" applyBorder="true" applyAlignment="true" applyProtection="false">
      <alignment horizontal="center" vertical="bottom" textRotation="0" wrapText="false" indent="0" shrinkToFit="false"/>
      <protection locked="true" hidden="false"/>
    </xf>
    <xf numFmtId="164" fontId="4" fillId="0" borderId="49" xfId="21" applyFont="false" applyBorder="true" applyAlignment="true" applyProtection="false">
      <alignment horizontal="center" vertical="bottom" textRotation="0" wrapText="false" indent="0" shrinkToFit="false"/>
      <protection locked="true" hidden="false"/>
    </xf>
    <xf numFmtId="164" fontId="4" fillId="0" borderId="50" xfId="21" applyFont="false" applyBorder="true" applyAlignment="true" applyProtection="false">
      <alignment horizontal="center" vertical="bottom" textRotation="0" wrapText="false" indent="0" shrinkToFit="false"/>
      <protection locked="true" hidden="false"/>
    </xf>
    <xf numFmtId="164" fontId="12" fillId="0" borderId="20" xfId="21" applyFont="true" applyBorder="true" applyAlignment="true" applyProtection="false">
      <alignment horizontal="center" vertical="bottom" textRotation="0" wrapText="false" indent="0" shrinkToFit="false"/>
      <protection locked="true" hidden="false"/>
    </xf>
    <xf numFmtId="164" fontId="12" fillId="0" borderId="23" xfId="21" applyFont="true" applyBorder="true" applyAlignment="true" applyProtection="false">
      <alignment horizontal="center" vertical="bottom" textRotation="0" wrapText="false" indent="0" shrinkToFit="false"/>
      <protection locked="true" hidden="false"/>
    </xf>
    <xf numFmtId="164" fontId="12" fillId="0" borderId="21" xfId="21" applyFont="true" applyBorder="true" applyAlignment="true" applyProtection="false">
      <alignment horizontal="center" vertical="bottom" textRotation="0" wrapText="false" indent="0" shrinkToFit="false"/>
      <protection locked="true" hidden="false"/>
    </xf>
    <xf numFmtId="164" fontId="4" fillId="0" borderId="51" xfId="21" applyFont="false" applyBorder="true" applyAlignment="true" applyProtection="false">
      <alignment horizontal="center" vertical="bottom" textRotation="0" wrapText="false" indent="0" shrinkToFit="false"/>
      <protection locked="true" hidden="false"/>
    </xf>
    <xf numFmtId="164" fontId="4" fillId="0" borderId="52" xfId="21" applyFont="false" applyBorder="tru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false" hidden="false"/>
    </xf>
    <xf numFmtId="169" fontId="4" fillId="0" borderId="0" xfId="21" applyFont="false" applyBorder="false" applyAlignment="true" applyProtection="true">
      <alignment horizontal="center" vertical="bottom" textRotation="0" wrapText="false" indent="0" shrinkToFit="false"/>
      <protection locked="false" hidden="false"/>
    </xf>
    <xf numFmtId="164" fontId="4" fillId="0" borderId="0" xfId="21" applyFont="false" applyBorder="false" applyAlignment="true" applyProtection="true">
      <alignment horizontal="center" vertical="bottom" textRotation="0" wrapText="false" indent="0" shrinkToFit="false"/>
      <protection locked="false" hidden="false"/>
    </xf>
    <xf numFmtId="164" fontId="4" fillId="0" borderId="0" xfId="21" applyFont="false" applyBorder="false" applyAlignment="true" applyProtection="true">
      <alignment horizontal="general" vertical="bottom" textRotation="0" wrapText="true" indent="0" shrinkToFit="false"/>
      <protection locked="fals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15" fillId="0" borderId="2" xfId="21" applyFont="true" applyBorder="true" applyAlignment="true" applyProtection="true">
      <alignment horizontal="center" vertical="bottom" textRotation="0" wrapText="false" indent="0" shrinkToFit="false"/>
      <protection locked="false" hidden="false"/>
    </xf>
    <xf numFmtId="164" fontId="14" fillId="0" borderId="53" xfId="21" applyFont="true" applyBorder="true" applyAlignment="true" applyProtection="false">
      <alignment horizontal="right" vertical="bottom" textRotation="0" wrapText="false" indent="0" shrinkToFit="false"/>
      <protection locked="true" hidden="false"/>
    </xf>
    <xf numFmtId="164" fontId="16" fillId="2" borderId="2" xfId="21" applyFont="true" applyBorder="true" applyAlignment="true" applyProtection="false">
      <alignment horizontal="center" vertical="bottom" textRotation="0" wrapText="false" indent="0" shrinkToFit="false"/>
      <protection locked="true" hidden="false"/>
    </xf>
    <xf numFmtId="164" fontId="17" fillId="2" borderId="2" xfId="21" applyFont="true" applyBorder="true" applyAlignment="true" applyProtection="false">
      <alignment horizontal="center" vertical="center" textRotation="0" wrapText="true" indent="0" shrinkToFit="false"/>
      <protection locked="true" hidden="false"/>
    </xf>
    <xf numFmtId="164" fontId="18" fillId="2" borderId="2" xfId="21" applyFont="true" applyBorder="true" applyAlignment="true" applyProtection="false">
      <alignment horizontal="center" vertical="center" textRotation="0" wrapText="true" indent="0" shrinkToFit="false"/>
      <protection locked="true" hidden="false"/>
    </xf>
    <xf numFmtId="164" fontId="17" fillId="2" borderId="42" xfId="21" applyFont="true" applyBorder="true" applyAlignment="true" applyProtection="false">
      <alignment horizontal="center" vertical="center" textRotation="0" wrapText="true" indent="0" shrinkToFit="false"/>
      <protection locked="true" hidden="false"/>
    </xf>
    <xf numFmtId="164" fontId="19" fillId="2" borderId="2" xfId="21" applyFont="true" applyBorder="true" applyAlignment="true" applyProtection="false">
      <alignment horizontal="center" vertical="center" textRotation="0" wrapText="true" indent="0" shrinkToFit="false"/>
      <protection locked="true" hidden="false"/>
    </xf>
    <xf numFmtId="164" fontId="17" fillId="2" borderId="43" xfId="21"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false" hidden="false"/>
    </xf>
    <xf numFmtId="169" fontId="4" fillId="2" borderId="0" xfId="21" applyFont="false" applyBorder="false" applyAlignment="true" applyProtection="true">
      <alignment horizontal="center" vertical="bottom" textRotation="0" wrapText="false" indent="0" shrinkToFit="false"/>
      <protection locked="false" hidden="false"/>
    </xf>
    <xf numFmtId="164" fontId="4" fillId="0" borderId="0" xfId="21" applyFont="false" applyBorder="false" applyAlignment="true" applyProtection="true">
      <alignment horizontal="center" vertical="bottom" textRotation="0" wrapText="false" indent="0" shrinkToFit="false"/>
      <protection locked="false" hidden="false"/>
    </xf>
    <xf numFmtId="164" fontId="4" fillId="0" borderId="0" xfId="21" applyFont="true" applyBorder="false" applyAlignment="true" applyProtection="true">
      <alignment horizontal="general" vertical="bottom"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false" hidden="false"/>
    </xf>
    <xf numFmtId="164" fontId="4" fillId="2" borderId="0" xfId="21" applyFont="false" applyBorder="false" applyAlignment="true" applyProtection="true">
      <alignment horizontal="center" vertical="bottom" textRotation="0" wrapText="false" indent="0" shrinkToFit="false"/>
      <protection locked="false" hidden="false"/>
    </xf>
    <xf numFmtId="164" fontId="4" fillId="2" borderId="0" xfId="21" applyFont="false" applyBorder="false" applyAlignment="true" applyProtection="true">
      <alignment horizontal="general" vertical="bottom" textRotation="0" wrapText="true" indent="0" shrinkToFit="false"/>
      <protection locked="false" hidden="false"/>
    </xf>
    <xf numFmtId="169" fontId="4" fillId="0" borderId="0" xfId="21" applyFont="false" applyBorder="false" applyAlignment="true" applyProtection="true">
      <alignment horizontal="center" vertical="bottom" textRotation="0" wrapText="false" indent="0" shrinkToFit="false"/>
      <protection locked="false" hidden="false"/>
    </xf>
    <xf numFmtId="170" fontId="4" fillId="0" borderId="0" xfId="21" applyFont="true" applyBorder="false" applyAlignment="false" applyProtection="true">
      <alignment horizontal="general" vertical="bottom" textRotation="0" wrapText="false" indent="0" shrinkToFit="false"/>
      <protection locked="false" hidden="false"/>
    </xf>
    <xf numFmtId="164" fontId="10" fillId="0" borderId="0" xfId="21" applyFont="true" applyBorder="false" applyAlignment="false" applyProtection="true">
      <alignment horizontal="general" vertical="bottom" textRotation="0" wrapText="false" indent="0" shrinkToFit="false"/>
      <protection locked="false" hidden="false"/>
    </xf>
    <xf numFmtId="164" fontId="4" fillId="0" borderId="0" xfId="21" applyFont="true" applyBorder="false" applyAlignment="true" applyProtection="true">
      <alignment horizontal="left" vertical="bottom" textRotation="0" wrapText="false" indent="0" shrinkToFit="false"/>
      <protection locked="fals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center" vertical="bottom" textRotation="0" wrapText="false" indent="0" shrinkToFit="false"/>
      <protection locked="true" hidden="false"/>
    </xf>
    <xf numFmtId="164" fontId="14" fillId="0" borderId="1" xfId="21" applyFont="true" applyBorder="true" applyAlignment="true" applyProtection="false">
      <alignment horizontal="right" vertical="bottom" textRotation="0" wrapText="true" indent="0" shrinkToFit="false"/>
      <protection locked="true" hidden="false"/>
    </xf>
    <xf numFmtId="164" fontId="15" fillId="0" borderId="2" xfId="21" applyFont="true" applyBorder="true" applyAlignment="true" applyProtection="true">
      <alignment horizontal="center" vertical="bottom" textRotation="0" wrapText="true" indent="0" shrinkToFit="false"/>
      <protection locked="false" hidden="false"/>
    </xf>
    <xf numFmtId="164" fontId="14" fillId="0" borderId="2" xfId="21" applyFont="true" applyBorder="true" applyAlignment="true" applyProtection="false">
      <alignment horizontal="center" vertical="bottom" textRotation="0" wrapText="true" indent="0" shrinkToFit="false"/>
      <protection locked="true" hidden="false"/>
    </xf>
    <xf numFmtId="164" fontId="14" fillId="0" borderId="0" xfId="21" applyFont="true" applyBorder="true" applyAlignment="true" applyProtection="false">
      <alignment horizontal="center" vertical="bottom" textRotation="0" wrapText="true" indent="0" shrinkToFit="false"/>
      <protection locked="true" hidden="false"/>
    </xf>
    <xf numFmtId="164" fontId="6" fillId="3" borderId="42" xfId="21" applyFont="true" applyBorder="true" applyAlignment="true" applyProtection="false">
      <alignment horizontal="center" vertical="bottom" textRotation="0" wrapText="true" indent="0" shrinkToFit="false"/>
      <protection locked="true" hidden="false"/>
    </xf>
    <xf numFmtId="164" fontId="14" fillId="0" borderId="1" xfId="21" applyFont="true" applyBorder="true" applyAlignment="true" applyProtection="false">
      <alignment horizontal="right" vertical="center" textRotation="0" wrapText="false" indent="0" shrinkToFit="false"/>
      <protection locked="true" hidden="false"/>
    </xf>
    <xf numFmtId="164" fontId="22" fillId="0" borderId="2"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center" vertical="bottom" textRotation="0" wrapText="false" indent="0" shrinkToFit="false"/>
      <protection locked="true" hidden="false"/>
    </xf>
    <xf numFmtId="164" fontId="12" fillId="4" borderId="10" xfId="21" applyFont="true" applyBorder="true" applyAlignment="true" applyProtection="false">
      <alignment horizontal="center" vertical="bottom" textRotation="0" wrapText="true" indent="0" shrinkToFit="false"/>
      <protection locked="true" hidden="false"/>
    </xf>
    <xf numFmtId="164" fontId="12" fillId="4" borderId="12" xfId="21" applyFont="true" applyBorder="true" applyAlignment="true" applyProtection="false">
      <alignment horizontal="center" vertical="bottom" textRotation="0" wrapText="true" indent="0" shrinkToFit="false"/>
      <protection locked="true" hidden="false"/>
    </xf>
    <xf numFmtId="164" fontId="12" fillId="4" borderId="11" xfId="21" applyFont="true" applyBorder="true" applyAlignment="true" applyProtection="false">
      <alignment horizontal="center" vertical="bottom" textRotation="0" wrapText="true" indent="0" shrinkToFit="false"/>
      <protection locked="true" hidden="false"/>
    </xf>
    <xf numFmtId="164" fontId="12" fillId="3" borderId="10" xfId="21" applyFont="true" applyBorder="true" applyAlignment="true" applyProtection="false">
      <alignment horizontal="center" vertical="bottom" textRotation="0" wrapText="false" indent="0" shrinkToFit="false"/>
      <protection locked="true" hidden="false"/>
    </xf>
    <xf numFmtId="164" fontId="12" fillId="3" borderId="12" xfId="21" applyFont="true" applyBorder="true" applyAlignment="true" applyProtection="false">
      <alignment horizontal="center" vertical="bottom" textRotation="0" wrapText="false" indent="0" shrinkToFit="false"/>
      <protection locked="true" hidden="false"/>
    </xf>
    <xf numFmtId="164" fontId="12" fillId="3" borderId="9" xfId="21" applyFont="true" applyBorder="true" applyAlignment="true" applyProtection="false">
      <alignment horizontal="center" vertical="bottom" textRotation="0" wrapText="true" indent="0" shrinkToFit="false"/>
      <protection locked="true" hidden="false"/>
    </xf>
    <xf numFmtId="164" fontId="22" fillId="0" borderId="2" xfId="21" applyFont="true" applyBorder="true" applyAlignment="true" applyProtection="false">
      <alignment horizontal="center" vertical="center" textRotation="0" wrapText="false" indent="0" shrinkToFit="false"/>
      <protection locked="true" hidden="false"/>
    </xf>
    <xf numFmtId="164" fontId="23" fillId="0" borderId="2" xfId="21" applyFont="true" applyBorder="true" applyAlignment="true" applyProtection="false">
      <alignment horizontal="fill" vertical="top" textRotation="0" wrapText="true" indent="0" shrinkToFit="false"/>
      <protection locked="true" hidden="false"/>
    </xf>
    <xf numFmtId="164" fontId="12" fillId="4" borderId="20" xfId="21" applyFont="true" applyBorder="true" applyAlignment="true" applyProtection="false">
      <alignment horizontal="center" vertical="bottom" textRotation="0" wrapText="false" indent="0" shrinkToFit="false"/>
      <protection locked="true" hidden="false"/>
    </xf>
    <xf numFmtId="164" fontId="12" fillId="5" borderId="23" xfId="21" applyFont="true" applyBorder="true" applyAlignment="true" applyProtection="false">
      <alignment horizontal="center" vertical="bottom" textRotation="0" wrapText="false" indent="0" shrinkToFit="false"/>
      <protection locked="true" hidden="false"/>
    </xf>
    <xf numFmtId="164" fontId="12" fillId="4" borderId="23" xfId="21" applyFont="true" applyBorder="true" applyAlignment="true" applyProtection="false">
      <alignment horizontal="center" vertical="bottom" textRotation="0" wrapText="false" indent="0" shrinkToFit="false"/>
      <protection locked="true" hidden="false"/>
    </xf>
    <xf numFmtId="164" fontId="12" fillId="4" borderId="22" xfId="21" applyFont="true" applyBorder="true" applyAlignment="true" applyProtection="false">
      <alignment horizontal="center" vertical="bottom" textRotation="0" wrapText="false" indent="0" shrinkToFit="false"/>
      <protection locked="true" hidden="false"/>
    </xf>
    <xf numFmtId="164" fontId="12" fillId="4" borderId="23" xfId="0" applyFont="true" applyBorder="true" applyAlignment="true" applyProtection="false">
      <alignment horizontal="center" vertical="bottom" textRotation="0" wrapText="false" indent="0" shrinkToFit="false"/>
      <protection locked="true" hidden="false"/>
    </xf>
    <xf numFmtId="164" fontId="12" fillId="3" borderId="20" xfId="21" applyFont="true" applyBorder="true" applyAlignment="true" applyProtection="false">
      <alignment horizontal="center" vertical="bottom" textRotation="0" wrapText="false" indent="0" shrinkToFit="false"/>
      <protection locked="true" hidden="false"/>
    </xf>
    <xf numFmtId="164" fontId="12" fillId="3" borderId="23" xfId="21" applyFont="true" applyBorder="true" applyAlignment="true" applyProtection="false">
      <alignment horizontal="center" vertical="bottom" textRotation="0" wrapText="false" indent="0" shrinkToFit="false"/>
      <protection locked="true" hidden="false"/>
    </xf>
    <xf numFmtId="164" fontId="12" fillId="3" borderId="21" xfId="21" applyFont="true" applyBorder="true" applyAlignment="true" applyProtection="false">
      <alignment horizontal="center" vertical="bottom" textRotation="0" wrapText="true" indent="0" shrinkToFit="false"/>
      <protection locked="true" hidden="false"/>
    </xf>
    <xf numFmtId="164" fontId="17" fillId="2" borderId="1" xfId="21" applyFont="true" applyBorder="true" applyAlignment="true" applyProtection="false">
      <alignment horizontal="left" vertical="center" textRotation="0" wrapText="true" indent="0" shrinkToFit="false"/>
      <protection locked="true" hidden="false"/>
    </xf>
    <xf numFmtId="164" fontId="4" fillId="2" borderId="2" xfId="21" applyFont="true" applyBorder="true" applyAlignment="true" applyProtection="false">
      <alignment horizontal="left" vertical="center" textRotation="0" wrapText="false" indent="0" shrinkToFit="false"/>
      <protection locked="true" hidden="false"/>
    </xf>
    <xf numFmtId="164" fontId="17" fillId="2" borderId="54" xfId="21" applyFont="true" applyBorder="true" applyAlignment="true" applyProtection="false">
      <alignment horizontal="left" vertical="center" textRotation="0" wrapText="true" indent="0" shrinkToFit="false"/>
      <protection locked="true" hidden="false"/>
    </xf>
    <xf numFmtId="164" fontId="4" fillId="2" borderId="2" xfId="21" applyFont="true" applyBorder="true" applyAlignment="true" applyProtection="false">
      <alignment horizontal="left" vertical="center" textRotation="0" wrapText="true" indent="0" shrinkToFit="false"/>
      <protection locked="true" hidden="false"/>
    </xf>
    <xf numFmtId="164" fontId="4" fillId="2" borderId="1"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17" fillId="2" borderId="43" xfId="21" applyFont="true" applyBorder="true" applyAlignment="true" applyProtection="false">
      <alignment horizontal="left" vertical="center" textRotation="0" wrapText="true" indent="0" shrinkToFit="false"/>
      <protection locked="true" hidden="false"/>
    </xf>
    <xf numFmtId="164" fontId="17" fillId="2" borderId="53"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12" fillId="4" borderId="0" xfId="21" applyFont="true" applyBorder="false" applyAlignment="true" applyProtection="false">
      <alignment horizontal="center" vertical="bottom" textRotation="0" wrapText="false" indent="0" shrinkToFit="false"/>
      <protection locked="true" hidden="false"/>
    </xf>
    <xf numFmtId="164" fontId="12" fillId="2" borderId="0" xfId="21" applyFont="true" applyBorder="false" applyAlignment="false" applyProtection="false">
      <alignment horizontal="general" vertical="bottom" textRotation="0" wrapText="false" indent="0" shrinkToFit="false"/>
      <protection locked="true" hidden="false"/>
    </xf>
    <xf numFmtId="164" fontId="12" fillId="0" borderId="42" xfId="21" applyFont="true" applyBorder="true" applyAlignment="true" applyProtection="false">
      <alignment horizontal="center" vertical="bottom"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4" borderId="1" xfId="21" applyFont="true" applyBorder="true" applyAlignment="true" applyProtection="false">
      <alignment horizontal="center" vertical="center" textRotation="0" wrapText="true" indent="0" shrinkToFit="false"/>
      <protection locked="true" hidden="false"/>
    </xf>
    <xf numFmtId="164" fontId="12" fillId="4" borderId="54" xfId="21" applyFont="true" applyBorder="true" applyAlignment="true" applyProtection="false">
      <alignment horizontal="center" vertical="center" textRotation="0" wrapText="true" indent="0" shrinkToFit="false"/>
      <protection locked="true" hidden="false"/>
    </xf>
    <xf numFmtId="164" fontId="12" fillId="4" borderId="55" xfId="21" applyFont="true" applyBorder="true" applyAlignment="true" applyProtection="false">
      <alignment horizontal="center" vertical="center" textRotation="0" wrapText="true" indent="0" shrinkToFit="false"/>
      <protection locked="true" hidden="false"/>
    </xf>
    <xf numFmtId="164" fontId="12" fillId="4" borderId="2" xfId="21" applyFont="true" applyBorder="true" applyAlignment="true" applyProtection="false">
      <alignment horizontal="center" vertical="center" textRotation="0" wrapText="tru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24" fillId="0" borderId="2" xfId="21" applyFont="true" applyBorder="true" applyAlignment="true" applyProtection="false">
      <alignment horizontal="center" vertical="center" textRotation="0" wrapText="true" indent="0" shrinkToFit="false"/>
      <protection locked="true" hidden="false"/>
    </xf>
    <xf numFmtId="164" fontId="4" fillId="0" borderId="2" xfId="21"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54" xfId="21" applyFont="true" applyBorder="true" applyAlignment="true" applyProtection="false">
      <alignment horizontal="center" vertical="center" textRotation="0" wrapText="true" indent="0" shrinkToFit="false"/>
      <protection locked="true" hidden="false"/>
    </xf>
    <xf numFmtId="164" fontId="4" fillId="0" borderId="4" xfId="21" applyFont="false" applyBorder="true" applyAlignment="true" applyProtection="false">
      <alignment horizontal="center" vertical="center" textRotation="0" wrapText="false" indent="0" shrinkToFit="false"/>
      <protection locked="true" hidden="false"/>
    </xf>
    <xf numFmtId="164" fontId="4" fillId="0" borderId="10" xfId="21" applyFont="true" applyBorder="true" applyAlignment="true" applyProtection="false">
      <alignment horizontal="center" vertical="bottom" textRotation="0" wrapText="true" indent="0" shrinkToFit="false"/>
      <protection locked="true" hidden="false"/>
    </xf>
    <xf numFmtId="164" fontId="4" fillId="0" borderId="9" xfId="21" applyFont="false" applyBorder="true" applyAlignment="true" applyProtection="false">
      <alignment horizontal="center" vertical="bottom" textRotation="0" wrapText="false" indent="0" shrinkToFit="false"/>
      <protection locked="true" hidden="false"/>
    </xf>
    <xf numFmtId="164" fontId="25" fillId="0" borderId="2" xfId="21" applyFont="true" applyBorder="true" applyAlignment="true" applyProtection="false">
      <alignment horizontal="center" vertical="center" textRotation="0" wrapText="false" indent="0" shrinkToFit="false"/>
      <protection locked="true" hidden="false"/>
    </xf>
    <xf numFmtId="164" fontId="4" fillId="0" borderId="2" xfId="21" applyFont="true" applyBorder="true" applyAlignment="true" applyProtection="false">
      <alignment horizontal="center" vertical="bottom" textRotation="0" wrapText="true" indent="0" shrinkToFit="tru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64" fontId="4" fillId="0" borderId="13" xfId="21" applyFont="true" applyBorder="true" applyAlignment="true" applyProtection="false">
      <alignment horizontal="center" vertical="bottom" textRotation="0" wrapText="true" indent="0" shrinkToFit="false"/>
      <protection locked="true" hidden="false"/>
    </xf>
    <xf numFmtId="164" fontId="4" fillId="0" borderId="14" xfId="21" applyFont="false" applyBorder="true" applyAlignment="true" applyProtection="false">
      <alignment horizontal="center" vertical="bottom" textRotation="0" wrapText="false" indent="0" shrinkToFit="false"/>
      <protection locked="true" hidden="false"/>
    </xf>
    <xf numFmtId="165" fontId="4" fillId="2" borderId="0" xfId="21" applyFont="false" applyBorder="false" applyAlignment="false" applyProtection="false">
      <alignment horizontal="general" vertical="bottom" textRotation="0" wrapText="false" indent="0" shrinkToFit="false"/>
      <protection locked="true" hidden="false"/>
    </xf>
    <xf numFmtId="164" fontId="4" fillId="0" borderId="20" xfId="21" applyFont="true" applyBorder="true" applyAlignment="true" applyProtection="false">
      <alignment horizontal="center" vertical="bottom" textRotation="0" wrapText="true" indent="0" shrinkToFit="false"/>
      <protection locked="true" hidden="false"/>
    </xf>
    <xf numFmtId="164" fontId="4" fillId="0" borderId="21" xfId="21" applyFont="false" applyBorder="true" applyAlignment="true" applyProtection="false">
      <alignment horizontal="center" vertical="bottom" textRotation="0" wrapText="false" indent="0" shrinkToFit="false"/>
      <protection locked="true" hidden="false"/>
    </xf>
    <xf numFmtId="164" fontId="28" fillId="0" borderId="0" xfId="21" applyFont="true" applyBorder="true" applyAlignment="true" applyProtection="false">
      <alignment horizontal="center" vertical="center" textRotation="0" wrapText="false" indent="0" shrinkToFit="false"/>
      <protection locked="true" hidden="false"/>
    </xf>
    <xf numFmtId="164" fontId="41" fillId="0" borderId="0"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42" fillId="0" borderId="0" xfId="21" applyFont="true" applyBorder="false" applyAlignment="true" applyProtection="false">
      <alignment horizontal="left" vertical="center" textRotation="0" wrapText="true" indent="0" shrinkToFit="false"/>
      <protection locked="true" hidden="false"/>
    </xf>
    <xf numFmtId="164" fontId="14" fillId="0" borderId="0" xfId="21" applyFont="true" applyBorder="false" applyAlignment="true" applyProtection="false">
      <alignment horizontal="center" vertical="bottom" textRotation="0" wrapText="true" indent="0" shrinkToFit="false"/>
      <protection locked="true" hidden="false"/>
    </xf>
    <xf numFmtId="164" fontId="43" fillId="0" borderId="0" xfId="21" applyFont="true" applyBorder="false" applyAlignment="true" applyProtection="false">
      <alignment horizontal="general" vertical="bottom" textRotation="0" wrapText="true" indent="0" shrinkToFit="false"/>
      <protection locked="true" hidden="false"/>
    </xf>
    <xf numFmtId="164" fontId="43" fillId="0" borderId="0" xfId="21" applyFont="true" applyBorder="false" applyAlignment="false" applyProtection="false">
      <alignment horizontal="general" vertical="bottom" textRotation="0" wrapText="false" indent="0" shrinkToFit="false"/>
      <protection locked="true" hidden="false"/>
    </xf>
    <xf numFmtId="164" fontId="43" fillId="0" borderId="0" xfId="21" applyFont="true" applyBorder="false" applyAlignment="true" applyProtection="false">
      <alignment horizontal="center" vertical="bottom" textRotation="0" wrapText="false" indent="0" shrinkToFit="false"/>
      <protection locked="true" hidden="false"/>
    </xf>
    <xf numFmtId="164" fontId="6" fillId="0" borderId="16" xfId="21" applyFont="true" applyBorder="true" applyAlignment="true" applyProtection="false">
      <alignment horizontal="left" vertical="bottom" textRotation="0" wrapText="true" indent="0" shrinkToFit="false"/>
      <protection locked="true" hidden="false"/>
    </xf>
    <xf numFmtId="164" fontId="4" fillId="0" borderId="16" xfId="21"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6" fillId="0" borderId="16" xfId="21" applyFont="true" applyBorder="true" applyAlignment="true" applyProtection="false">
      <alignment horizontal="left" vertical="bottom" textRotation="0" wrapText="false" indent="0" shrinkToFit="false"/>
      <protection locked="true" hidden="false"/>
    </xf>
    <xf numFmtId="164" fontId="6" fillId="0" borderId="16" xfId="21" applyFont="true" applyBorder="true" applyAlignment="true" applyProtection="false">
      <alignment horizontal="left" vertical="center" textRotation="0" wrapText="true" indent="0" shrinkToFit="false"/>
      <protection locked="true" hidden="false"/>
    </xf>
    <xf numFmtId="164" fontId="6" fillId="0" borderId="16" xfId="21" applyFont="true" applyBorder="true" applyAlignment="false" applyProtection="false">
      <alignment horizontal="general" vertical="bottom" textRotation="0" wrapText="false" indent="0" shrinkToFit="false"/>
      <protection locked="true" hidden="false"/>
    </xf>
    <xf numFmtId="164" fontId="4" fillId="0" borderId="16" xfId="21" applyFont="false" applyBorder="true" applyAlignment="true" applyProtection="false">
      <alignment horizontal="general" vertical="center"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9" fillId="0" borderId="16" xfId="21" applyFont="true" applyBorder="true" applyAlignment="false" applyProtection="false">
      <alignment horizontal="general" vertical="bottom" textRotation="0" wrapText="false" indent="0" shrinkToFit="false"/>
      <protection locked="true" hidden="false"/>
    </xf>
    <xf numFmtId="164" fontId="9" fillId="0" borderId="16"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4" fillId="0" borderId="16" xfId="21" applyFont="false" applyBorder="true" applyAlignment="true" applyProtection="false">
      <alignment horizontal="general" vertical="bottom" textRotation="0" wrapText="true" indent="0" shrinkToFit="false"/>
      <protection locked="true" hidden="false"/>
    </xf>
    <xf numFmtId="164" fontId="4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dxfs count="8">
    <dxf>
      <font>
        <name val="Arial"/>
        <family val="2"/>
        <color rgb="FF9C0006"/>
      </font>
      <fill>
        <patternFill>
          <bgColor rgb="FFFFC7CE"/>
        </patternFill>
      </fill>
    </dxf>
    <dxf>
      <font>
        <name val="Arial"/>
        <family val="2"/>
        <color rgb="FF006100"/>
      </font>
      <fill>
        <patternFill>
          <bgColor rgb="FFC6EFCE"/>
        </patternFill>
      </fill>
    </dxf>
    <dxf>
      <font>
        <name val="Arial"/>
        <family val="2"/>
        <color rgb="FF9C0006"/>
      </font>
      <fill>
        <patternFill>
          <bgColor rgb="FFFFC7CE"/>
        </patternFill>
      </fill>
    </dxf>
    <dxf>
      <font>
        <name val="Arial"/>
        <family val="2"/>
        <color rgb="FF006100"/>
      </font>
      <fill>
        <patternFill>
          <bgColor rgb="FFC6EFCE"/>
        </patternFill>
      </fill>
    </dxf>
    <dxf>
      <font>
        <name val="Arial"/>
        <family val="2"/>
        <color rgb="FF9C6500"/>
      </font>
      <fill>
        <patternFill>
          <bgColor rgb="FFFFEB9C"/>
        </patternFill>
      </fill>
    </dxf>
    <dxf>
      <font>
        <name val="Arial"/>
        <family val="2"/>
      </font>
    </dxf>
    <dxf>
      <font>
        <name val="Arial"/>
        <family val="2"/>
      </font>
    </dxf>
    <dxf>
      <font>
        <name val="Arial"/>
        <family val="2"/>
      </font>
    </dxf>
  </dxfs>
  <colors>
    <indexedColors>
      <rgbColor rgb="FF000000"/>
      <rgbColor rgb="FFFFFFFF"/>
      <rgbColor rgb="FFFF0000"/>
      <rgbColor rgb="FF00FF00"/>
      <rgbColor rgb="FF0000FF"/>
      <rgbColor rgb="FFFFFF00"/>
      <rgbColor rgb="FFFF00FF"/>
      <rgbColor rgb="FF00FFFF"/>
      <rgbColor rgb="FF9C0006"/>
      <rgbColor rgb="FF006100"/>
      <rgbColor rgb="FF000080"/>
      <rgbColor rgb="FF9C6500"/>
      <rgbColor rgb="FF800080"/>
      <rgbColor rgb="FF008080"/>
      <rgbColor rgb="FFC0C0C0"/>
      <rgbColor rgb="FF808080"/>
      <rgbColor rgb="FF9999FF"/>
      <rgbColor rgb="FF993366"/>
      <rgbColor rgb="FFF2F2F2"/>
      <rgbColor rgb="FFDEEBF7"/>
      <rgbColor rgb="FF660066"/>
      <rgbColor rgb="FFFF8080"/>
      <rgbColor rgb="FF0563C1"/>
      <rgbColor rgb="FFFBE5D6"/>
      <rgbColor rgb="FF000080"/>
      <rgbColor rgb="FFFF00FF"/>
      <rgbColor rgb="FFFFFF00"/>
      <rgbColor rgb="FF00FFFF"/>
      <rgbColor rgb="FF800080"/>
      <rgbColor rgb="FF800000"/>
      <rgbColor rgb="FF008080"/>
      <rgbColor rgb="FF0000FF"/>
      <rgbColor rgb="FF00CCFF"/>
      <rgbColor rgb="FFCCFFFF"/>
      <rgbColor rgb="FFC6EFCE"/>
      <rgbColor rgb="FFFFEB9C"/>
      <rgbColor rgb="FF99CCFF"/>
      <rgbColor rgb="FFFF99CC"/>
      <rgbColor rgb="FFCC99FF"/>
      <rgbColor rgb="FFFFC7CE"/>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96800</xdr:colOff>
      <xdr:row>1</xdr:row>
      <xdr:rowOff>162000</xdr:rowOff>
    </xdr:from>
    <xdr:to>
      <xdr:col>7</xdr:col>
      <xdr:colOff>363240</xdr:colOff>
      <xdr:row>7</xdr:row>
      <xdr:rowOff>132840</xdr:rowOff>
    </xdr:to>
    <xdr:sp>
      <xdr:nvSpPr>
        <xdr:cNvPr id="0" name="Rounded Rectangle 1"/>
        <xdr:cNvSpPr/>
      </xdr:nvSpPr>
      <xdr:spPr>
        <a:xfrm>
          <a:off x="4629240" y="748800"/>
          <a:ext cx="2339280" cy="1083240"/>
        </a:xfrm>
        <a:prstGeom prst="roundRect">
          <a:avLst>
            <a:gd name="adj" fmla="val 16667"/>
          </a:avLst>
        </a:prstGeom>
        <a:solidFill>
          <a:srgbClr val="5b9bd5"/>
        </a:solidFill>
        <a:ln w="12600">
          <a:solidFill>
            <a:srgbClr val="43729d"/>
          </a:solidFill>
          <a:miter/>
        </a:ln>
      </xdr:spPr>
      <xdr:style>
        <a:lnRef idx="0"/>
        <a:fillRef idx="0"/>
        <a:effectRef idx="0"/>
        <a:fontRef idx="minor"/>
      </xdr:style>
      <xdr:txBody>
        <a:bodyPr lIns="90000" rIns="90000" tIns="45000" bIns="45000" anchor="ctr">
          <a:noAutofit/>
        </a:bodyPr>
        <a:p>
          <a:pPr algn="ctr"/>
          <a:r>
            <a:rPr b="1" i="1" lang="en-US" sz="1600" spc="-1" strike="noStrike">
              <a:solidFill>
                <a:srgbClr val="ffffff"/>
              </a:solidFill>
              <a:latin typeface="Calibri"/>
            </a:rPr>
            <a:t>Print Daily Science Log WorkBook</a:t>
          </a:r>
          <a:endParaRPr b="0" lang="en-US" sz="1600" spc="-1" strike="noStrike">
            <a:latin typeface="Times New Roman"/>
          </a:endParaRPr>
        </a:p>
      </xdr:txBody>
    </xdr:sp>
    <xdr:clientData/>
  </xdr:twoCellAnchor>
  <xdr:twoCellAnchor editAs="oneCell">
    <xdr:from>
      <xdr:col>1</xdr:col>
      <xdr:colOff>505800</xdr:colOff>
      <xdr:row>1</xdr:row>
      <xdr:rowOff>162000</xdr:rowOff>
    </xdr:from>
    <xdr:to>
      <xdr:col>4</xdr:col>
      <xdr:colOff>361080</xdr:colOff>
      <xdr:row>7</xdr:row>
      <xdr:rowOff>132840</xdr:rowOff>
    </xdr:to>
    <xdr:sp>
      <xdr:nvSpPr>
        <xdr:cNvPr id="1" name="Rounded Rectangle 4"/>
        <xdr:cNvSpPr/>
      </xdr:nvSpPr>
      <xdr:spPr>
        <a:xfrm>
          <a:off x="2243880" y="748800"/>
          <a:ext cx="2249640" cy="1083240"/>
        </a:xfrm>
        <a:prstGeom prst="roundRect">
          <a:avLst>
            <a:gd name="adj" fmla="val 16667"/>
          </a:avLst>
        </a:prstGeom>
        <a:solidFill>
          <a:srgbClr val="f4b183"/>
        </a:solidFill>
        <a:ln w="12600">
          <a:solidFill>
            <a:srgbClr val="43729d"/>
          </a:solidFill>
          <a:miter/>
        </a:ln>
      </xdr:spPr>
      <xdr:style>
        <a:lnRef idx="0"/>
        <a:fillRef idx="0"/>
        <a:effectRef idx="0"/>
        <a:fontRef idx="minor"/>
      </xdr:style>
      <xdr:txBody>
        <a:bodyPr lIns="90000" rIns="90000" tIns="45000" bIns="45000" anchor="ctr">
          <a:noAutofit/>
        </a:bodyPr>
        <a:p>
          <a:pPr algn="ctr"/>
          <a:r>
            <a:rPr b="1" i="1" lang="en-US" sz="1600" spc="-1" strike="noStrike">
              <a:solidFill>
                <a:srgbClr val="ffffff"/>
              </a:solidFill>
              <a:latin typeface="Calibri"/>
            </a:rPr>
            <a:t>Launch Daily Science Log Userform</a:t>
          </a:r>
          <a:endParaRPr b="0" lang="en-US" sz="1600" spc="-1" strike="noStrike">
            <a:latin typeface="Times New Roman"/>
          </a:endParaRPr>
        </a:p>
      </xdr:txBody>
    </xdr:sp>
    <xdr:clientData/>
  </xdr:twoCellAnchor>
  <xdr:twoCellAnchor editAs="oneCell">
    <xdr:from>
      <xdr:col>9</xdr:col>
      <xdr:colOff>29160</xdr:colOff>
      <xdr:row>0</xdr:row>
      <xdr:rowOff>171720</xdr:rowOff>
    </xdr:from>
    <xdr:to>
      <xdr:col>12</xdr:col>
      <xdr:colOff>29520</xdr:colOff>
      <xdr:row>8</xdr:row>
      <xdr:rowOff>180720</xdr:rowOff>
    </xdr:to>
    <xdr:pic>
      <xdr:nvPicPr>
        <xdr:cNvPr id="2" name="Picture 2" descr=""/>
        <xdr:cNvPicPr/>
      </xdr:nvPicPr>
      <xdr:blipFill>
        <a:blip r:embed="rId1"/>
        <a:stretch/>
      </xdr:blipFill>
      <xdr:spPr>
        <a:xfrm>
          <a:off x="8324640" y="171720"/>
          <a:ext cx="2395080" cy="1891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29120</xdr:colOff>
      <xdr:row>1</xdr:row>
      <xdr:rowOff>122760</xdr:rowOff>
    </xdr:from>
    <xdr:to>
      <xdr:col>8</xdr:col>
      <xdr:colOff>909000</xdr:colOff>
      <xdr:row>4</xdr:row>
      <xdr:rowOff>18720</xdr:rowOff>
    </xdr:to>
    <xdr:sp>
      <xdr:nvSpPr>
        <xdr:cNvPr id="3" name="Rounded Rectangle 2"/>
        <xdr:cNvSpPr/>
      </xdr:nvSpPr>
      <xdr:spPr>
        <a:xfrm>
          <a:off x="4396320" y="420120"/>
          <a:ext cx="1904400" cy="787320"/>
        </a:xfrm>
        <a:prstGeom prst="roundRect">
          <a:avLst>
            <a:gd name="adj" fmla="val 16667"/>
          </a:avLst>
        </a:prstGeom>
        <a:solidFill>
          <a:srgbClr val="5b9bd5"/>
        </a:solidFill>
        <a:ln w="12600">
          <a:solidFill>
            <a:srgbClr val="43729d"/>
          </a:solidFill>
          <a:miter/>
        </a:ln>
      </xdr:spPr>
      <xdr:style>
        <a:lnRef idx="0"/>
        <a:fillRef idx="0"/>
        <a:effectRef idx="0"/>
        <a:fontRef idx="minor"/>
      </xdr:style>
      <xdr:txBody>
        <a:bodyPr lIns="90000" rIns="90000" tIns="45000" bIns="45000" anchor="ctr">
          <a:noAutofit/>
        </a:bodyPr>
        <a:p>
          <a:pPr algn="ctr"/>
          <a:r>
            <a:rPr b="1" i="1" lang="en-US" sz="1600" spc="-1" strike="noStrike">
              <a:solidFill>
                <a:srgbClr val="ffffff"/>
              </a:solidFill>
              <a:latin typeface="Calibri"/>
            </a:rPr>
            <a:t>Print Daily Science Log WorkBook</a:t>
          </a:r>
          <a:endParaRPr b="0" lang="en-US" sz="1600" spc="-1" strike="noStrike">
            <a:latin typeface="Times New Roman"/>
          </a:endParaRPr>
        </a:p>
      </xdr:txBody>
    </xdr:sp>
    <xdr:clientData/>
  </xdr:twoCellAnchor>
  <xdr:twoCellAnchor editAs="oneCell">
    <xdr:from>
      <xdr:col>5</xdr:col>
      <xdr:colOff>156600</xdr:colOff>
      <xdr:row>1</xdr:row>
      <xdr:rowOff>122760</xdr:rowOff>
    </xdr:from>
    <xdr:to>
      <xdr:col>7</xdr:col>
      <xdr:colOff>694440</xdr:colOff>
      <xdr:row>4</xdr:row>
      <xdr:rowOff>18720</xdr:rowOff>
    </xdr:to>
    <xdr:sp>
      <xdr:nvSpPr>
        <xdr:cNvPr id="4" name="Rounded Rectangle 3"/>
        <xdr:cNvSpPr/>
      </xdr:nvSpPr>
      <xdr:spPr>
        <a:xfrm>
          <a:off x="3223800" y="420120"/>
          <a:ext cx="1876320" cy="787320"/>
        </a:xfrm>
        <a:prstGeom prst="roundRect">
          <a:avLst>
            <a:gd name="adj" fmla="val 16667"/>
          </a:avLst>
        </a:prstGeom>
        <a:solidFill>
          <a:srgbClr val="f4b183"/>
        </a:solidFill>
        <a:ln w="12600">
          <a:solidFill>
            <a:srgbClr val="43729d"/>
          </a:solidFill>
          <a:miter/>
        </a:ln>
      </xdr:spPr>
      <xdr:style>
        <a:lnRef idx="0"/>
        <a:fillRef idx="0"/>
        <a:effectRef idx="0"/>
        <a:fontRef idx="minor"/>
      </xdr:style>
      <xdr:txBody>
        <a:bodyPr lIns="90000" rIns="90000" tIns="45000" bIns="45000" anchor="ctr">
          <a:noAutofit/>
        </a:bodyPr>
        <a:p>
          <a:pPr algn="ctr"/>
          <a:r>
            <a:rPr b="1" i="1" lang="en-US" sz="1600" spc="-1" strike="noStrike">
              <a:solidFill>
                <a:srgbClr val="ffffff"/>
              </a:solidFill>
              <a:latin typeface="Calibri"/>
            </a:rPr>
            <a:t>Launch Daily Science Log Userform</a:t>
          </a:r>
          <a:endParaRPr b="0" lang="en-US" sz="1600" spc="-1" strike="noStrike">
            <a:latin typeface="Times New Roman"/>
          </a:endParaRPr>
        </a:p>
      </xdr:txBody>
    </xdr:sp>
    <xdr:clientData/>
  </xdr:twoCellAnchor>
  <xdr:twoCellAnchor editAs="oneCell">
    <xdr:from>
      <xdr:col>18</xdr:col>
      <xdr:colOff>29520</xdr:colOff>
      <xdr:row>0</xdr:row>
      <xdr:rowOff>18720</xdr:rowOff>
    </xdr:from>
    <xdr:to>
      <xdr:col>18</xdr:col>
      <xdr:colOff>1834920</xdr:colOff>
      <xdr:row>4</xdr:row>
      <xdr:rowOff>114480</xdr:rowOff>
    </xdr:to>
    <xdr:pic>
      <xdr:nvPicPr>
        <xdr:cNvPr id="5" name="Picture 5" descr=""/>
        <xdr:cNvPicPr/>
      </xdr:nvPicPr>
      <xdr:blipFill>
        <a:blip r:embed="rId1"/>
        <a:stretch/>
      </xdr:blipFill>
      <xdr:spPr>
        <a:xfrm>
          <a:off x="11507040" y="18720"/>
          <a:ext cx="1805400" cy="1284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17000</xdr:colOff>
      <xdr:row>1</xdr:row>
      <xdr:rowOff>46800</xdr:rowOff>
    </xdr:from>
    <xdr:to>
      <xdr:col>18</xdr:col>
      <xdr:colOff>1799640</xdr:colOff>
      <xdr:row>3</xdr:row>
      <xdr:rowOff>609120</xdr:rowOff>
    </xdr:to>
    <xdr:sp>
      <xdr:nvSpPr>
        <xdr:cNvPr id="6" name="Rounded Rectangle 1"/>
        <xdr:cNvSpPr/>
      </xdr:nvSpPr>
      <xdr:spPr>
        <a:xfrm>
          <a:off x="14780520" y="344160"/>
          <a:ext cx="1682640" cy="1089720"/>
        </a:xfrm>
        <a:prstGeom prst="roundRect">
          <a:avLst>
            <a:gd name="adj" fmla="val 16667"/>
          </a:avLst>
        </a:prstGeom>
        <a:solidFill>
          <a:srgbClr val="e7e6e6"/>
        </a:solidFill>
        <a:ln w="12600">
          <a:solidFill>
            <a:srgbClr val="43729d"/>
          </a:solidFill>
          <a:miter/>
        </a:ln>
      </xdr:spPr>
      <xdr:style>
        <a:lnRef idx="0"/>
        <a:fillRef idx="0"/>
        <a:effectRef idx="0"/>
        <a:fontRef idx="minor"/>
      </xdr:style>
      <xdr:txBody>
        <a:bodyPr lIns="90000" rIns="90000" tIns="45000" bIns="45000" anchor="ctr">
          <a:noAutofit/>
        </a:bodyPr>
        <a:p>
          <a:pPr algn="ctr"/>
          <a:r>
            <a:rPr b="1" i="1" lang="en-US" sz="1600" spc="-1" strike="noStrike">
              <a:solidFill>
                <a:srgbClr val="ffffff"/>
              </a:solidFill>
              <a:latin typeface="Calibri"/>
            </a:rPr>
            <a:t>Print Zooplankton Labels - Under Construction</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8480</xdr:colOff>
      <xdr:row>1</xdr:row>
      <xdr:rowOff>37440</xdr:rowOff>
    </xdr:from>
    <xdr:to>
      <xdr:col>13</xdr:col>
      <xdr:colOff>2300040</xdr:colOff>
      <xdr:row>1</xdr:row>
      <xdr:rowOff>304200</xdr:rowOff>
    </xdr:to>
    <xdr:sp>
      <xdr:nvSpPr>
        <xdr:cNvPr id="7" name="Rounded Rectangle 1"/>
        <xdr:cNvSpPr/>
      </xdr:nvSpPr>
      <xdr:spPr>
        <a:xfrm>
          <a:off x="11471040" y="220320"/>
          <a:ext cx="2221560" cy="266760"/>
        </a:xfrm>
        <a:prstGeom prst="roundRect">
          <a:avLst>
            <a:gd name="adj" fmla="val 16667"/>
          </a:avLst>
        </a:prstGeom>
        <a:solidFill>
          <a:srgbClr val="adb9ca"/>
        </a:solidFill>
        <a:ln w="12600">
          <a:solidFill>
            <a:srgbClr val="43729d"/>
          </a:solidFill>
          <a:miter/>
        </a:ln>
      </xdr:spPr>
      <xdr:style>
        <a:lnRef idx="0"/>
        <a:fillRef idx="0"/>
        <a:effectRef idx="0"/>
        <a:fontRef idx="minor"/>
      </xdr:style>
      <xdr:txBody>
        <a:bodyPr lIns="90000" rIns="90000" tIns="45000" bIns="45000" anchor="t">
          <a:noAutofit/>
        </a:bodyPr>
        <a:p>
          <a:r>
            <a:rPr b="1" lang="en-US" sz="900" spc="-1" strike="noStrike">
              <a:solidFill>
                <a:srgbClr val="ffffff"/>
              </a:solidFill>
              <a:latin typeface="Calibri"/>
            </a:rPr>
            <a:t>Browse for Sampling Sheet Location</a:t>
          </a:r>
          <a:endParaRPr b="0" lang="en-US" sz="900" spc="-1" strike="noStrike">
            <a:latin typeface="Times New Roman"/>
          </a:endParaRPr>
        </a:p>
      </xdr:txBody>
    </xdr:sp>
    <xdr:clientData/>
  </xdr:twoCellAnchor>
  <xdr:twoCellAnchor editAs="oneCell">
    <xdr:from>
      <xdr:col>14</xdr:col>
      <xdr:colOff>68760</xdr:colOff>
      <xdr:row>1</xdr:row>
      <xdr:rowOff>37440</xdr:rowOff>
    </xdr:from>
    <xdr:to>
      <xdr:col>14</xdr:col>
      <xdr:colOff>2273040</xdr:colOff>
      <xdr:row>1</xdr:row>
      <xdr:rowOff>304200</xdr:rowOff>
    </xdr:to>
    <xdr:sp>
      <xdr:nvSpPr>
        <xdr:cNvPr id="8" name="Rounded Rectangle 2"/>
        <xdr:cNvSpPr/>
      </xdr:nvSpPr>
      <xdr:spPr>
        <a:xfrm>
          <a:off x="13826160" y="220320"/>
          <a:ext cx="2204280" cy="266760"/>
        </a:xfrm>
        <a:prstGeom prst="roundRect">
          <a:avLst>
            <a:gd name="adj" fmla="val 16667"/>
          </a:avLst>
        </a:prstGeom>
        <a:solidFill>
          <a:srgbClr val="adb9ca"/>
        </a:solidFill>
        <a:ln w="12600">
          <a:solidFill>
            <a:srgbClr val="43729d"/>
          </a:solidFill>
          <a:miter/>
        </a:ln>
      </xdr:spPr>
      <xdr:style>
        <a:lnRef idx="0"/>
        <a:fillRef idx="0"/>
        <a:effectRef idx="0"/>
        <a:fontRef idx="minor"/>
      </xdr:style>
      <xdr:txBody>
        <a:bodyPr lIns="90000" rIns="90000" tIns="45000" bIns="45000" anchor="t">
          <a:noAutofit/>
        </a:bodyPr>
        <a:p>
          <a:r>
            <a:rPr b="1" lang="en-US" sz="900" spc="-1" strike="noStrike">
              <a:solidFill>
                <a:srgbClr val="ffffff"/>
              </a:solidFill>
              <a:latin typeface="Calibri"/>
            </a:rPr>
            <a:t>Browse NMEA Feed File Location</a:t>
          </a:r>
          <a:endParaRPr b="0" lang="en-US" sz="900" spc="-1" strike="noStrike">
            <a:latin typeface="Times New Roman"/>
          </a:endParaRPr>
        </a:p>
      </xdr:txBody>
    </xdr:sp>
    <xdr:clientData/>
  </xdr:twoCellAnchor>
  <xdr:twoCellAnchor editAs="oneCell">
    <xdr:from>
      <xdr:col>18</xdr:col>
      <xdr:colOff>59760</xdr:colOff>
      <xdr:row>1</xdr:row>
      <xdr:rowOff>37440</xdr:rowOff>
    </xdr:from>
    <xdr:to>
      <xdr:col>18</xdr:col>
      <xdr:colOff>2703240</xdr:colOff>
      <xdr:row>1</xdr:row>
      <xdr:rowOff>304200</xdr:rowOff>
    </xdr:to>
    <xdr:sp>
      <xdr:nvSpPr>
        <xdr:cNvPr id="9" name="Rounded Rectangle 3"/>
        <xdr:cNvSpPr/>
      </xdr:nvSpPr>
      <xdr:spPr>
        <a:xfrm>
          <a:off x="17917920" y="220320"/>
          <a:ext cx="2643480" cy="266760"/>
        </a:xfrm>
        <a:prstGeom prst="roundRect">
          <a:avLst>
            <a:gd name="adj" fmla="val 16667"/>
          </a:avLst>
        </a:prstGeom>
        <a:solidFill>
          <a:srgbClr val="adb9ca"/>
        </a:solidFill>
        <a:ln w="12600">
          <a:solidFill>
            <a:srgbClr val="43729d"/>
          </a:solidFill>
          <a:miter/>
        </a:ln>
      </xdr:spPr>
      <xdr:style>
        <a:lnRef idx="0"/>
        <a:fillRef idx="0"/>
        <a:effectRef idx="0"/>
        <a:fontRef idx="minor"/>
      </xdr:style>
      <xdr:txBody>
        <a:bodyPr lIns="90000" rIns="90000" tIns="45000" bIns="45000" anchor="t">
          <a:noAutofit/>
        </a:bodyPr>
        <a:p>
          <a:r>
            <a:rPr b="1" lang="en-US" sz="900" spc="-1" strike="noStrike">
              <a:solidFill>
                <a:srgbClr val="ffffff"/>
              </a:solidFill>
              <a:latin typeface="Calibri"/>
            </a:rPr>
            <a:t>Browse for Daily Science Log File to Backup</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31720</xdr:colOff>
      <xdr:row>14</xdr:row>
      <xdr:rowOff>123480</xdr:rowOff>
    </xdr:from>
    <xdr:to>
      <xdr:col>6</xdr:col>
      <xdr:colOff>473040</xdr:colOff>
      <xdr:row>16</xdr:row>
      <xdr:rowOff>47160</xdr:rowOff>
    </xdr:to>
    <xdr:sp>
      <xdr:nvSpPr>
        <xdr:cNvPr id="10" name="Left-Right Arrow 6147"/>
        <xdr:cNvSpPr/>
      </xdr:nvSpPr>
      <xdr:spPr>
        <a:xfrm>
          <a:off x="3582720" y="2683800"/>
          <a:ext cx="551880" cy="289440"/>
        </a:xfrm>
        <a:prstGeom prst="leftRightArrow">
          <a:avLst>
            <a:gd name="adj1" fmla="val 50000"/>
            <a:gd name="adj2" fmla="val 37957"/>
          </a:avLst>
        </a:prstGeom>
        <a:solidFill>
          <a:srgbClr val="5b9bd5"/>
        </a:solidFill>
        <a:ln w="12600">
          <a:solidFill>
            <a:srgbClr val="43729d"/>
          </a:solidFill>
          <a:miter/>
        </a:ln>
      </xdr:spPr>
      <xdr:style>
        <a:lnRef idx="0"/>
        <a:fillRef idx="0"/>
        <a:effectRef idx="0"/>
        <a:fontRef idx="minor"/>
      </xdr:style>
    </xdr:sp>
    <xdr:clientData/>
  </xdr:twoCellAnchor>
  <xdr:twoCellAnchor editAs="oneCell">
    <xdr:from>
      <xdr:col>2</xdr:col>
      <xdr:colOff>403560</xdr:colOff>
      <xdr:row>20</xdr:row>
      <xdr:rowOff>152280</xdr:rowOff>
    </xdr:from>
    <xdr:to>
      <xdr:col>3</xdr:col>
      <xdr:colOff>118800</xdr:colOff>
      <xdr:row>23</xdr:row>
      <xdr:rowOff>142200</xdr:rowOff>
    </xdr:to>
    <xdr:sp>
      <xdr:nvSpPr>
        <xdr:cNvPr id="11" name="Down Arrow 6143"/>
        <xdr:cNvSpPr/>
      </xdr:nvSpPr>
      <xdr:spPr>
        <a:xfrm>
          <a:off x="1623960" y="3809880"/>
          <a:ext cx="325440" cy="538560"/>
        </a:xfrm>
        <a:prstGeom prst="downArrow">
          <a:avLst>
            <a:gd name="adj1" fmla="val 50000"/>
            <a:gd name="adj2" fmla="val 41372"/>
          </a:avLst>
        </a:prstGeom>
        <a:solidFill>
          <a:srgbClr val="5b9bd5"/>
        </a:solidFill>
        <a:ln w="12600">
          <a:solidFill>
            <a:srgbClr val="43729d"/>
          </a:solidFill>
          <a:miter/>
        </a:ln>
      </xdr:spPr>
      <xdr:style>
        <a:lnRef idx="0"/>
        <a:fillRef idx="0"/>
        <a:effectRef idx="0"/>
        <a:fontRef idx="minor"/>
      </xdr:style>
    </xdr:sp>
    <xdr:clientData/>
  </xdr:twoCellAnchor>
  <xdr:twoCellAnchor editAs="oneCell">
    <xdr:from>
      <xdr:col>3</xdr:col>
      <xdr:colOff>305280</xdr:colOff>
      <xdr:row>7</xdr:row>
      <xdr:rowOff>142200</xdr:rowOff>
    </xdr:from>
    <xdr:to>
      <xdr:col>4</xdr:col>
      <xdr:colOff>30600</xdr:colOff>
      <xdr:row>10</xdr:row>
      <xdr:rowOff>132840</xdr:rowOff>
    </xdr:to>
    <xdr:sp>
      <xdr:nvSpPr>
        <xdr:cNvPr id="12" name="Down Arrow 133"/>
        <xdr:cNvSpPr/>
      </xdr:nvSpPr>
      <xdr:spPr>
        <a:xfrm>
          <a:off x="2135880" y="1422360"/>
          <a:ext cx="335520" cy="539280"/>
        </a:xfrm>
        <a:prstGeom prst="downArrow">
          <a:avLst>
            <a:gd name="adj1" fmla="val 50000"/>
            <a:gd name="adj2" fmla="val 40182"/>
          </a:avLst>
        </a:prstGeom>
        <a:solidFill>
          <a:srgbClr val="5b9bd5"/>
        </a:solidFill>
        <a:ln w="12600">
          <a:solidFill>
            <a:srgbClr val="43729d"/>
          </a:solidFill>
          <a:miter/>
        </a:ln>
      </xdr:spPr>
      <xdr:style>
        <a:lnRef idx="0"/>
        <a:fillRef idx="0"/>
        <a:effectRef idx="0"/>
        <a:fontRef idx="minor"/>
      </xdr:style>
    </xdr:sp>
    <xdr:clientData/>
  </xdr:twoCellAnchor>
  <xdr:twoCellAnchor editAs="oneCell">
    <xdr:from>
      <xdr:col>2</xdr:col>
      <xdr:colOff>403560</xdr:colOff>
      <xdr:row>33</xdr:row>
      <xdr:rowOff>37800</xdr:rowOff>
    </xdr:from>
    <xdr:to>
      <xdr:col>3</xdr:col>
      <xdr:colOff>118800</xdr:colOff>
      <xdr:row>36</xdr:row>
      <xdr:rowOff>28440</xdr:rowOff>
    </xdr:to>
    <xdr:sp>
      <xdr:nvSpPr>
        <xdr:cNvPr id="13" name="Down Arrow 136"/>
        <xdr:cNvSpPr/>
      </xdr:nvSpPr>
      <xdr:spPr>
        <a:xfrm>
          <a:off x="1623960" y="5255640"/>
          <a:ext cx="325440" cy="539280"/>
        </a:xfrm>
        <a:prstGeom prst="downArrow">
          <a:avLst>
            <a:gd name="adj1" fmla="val 50000"/>
            <a:gd name="adj2" fmla="val 41427"/>
          </a:avLst>
        </a:prstGeom>
        <a:solidFill>
          <a:srgbClr val="5b9bd5"/>
        </a:solidFill>
        <a:ln w="12600">
          <a:solidFill>
            <a:srgbClr val="43729d"/>
          </a:solidFill>
          <a:miter/>
        </a:ln>
      </xdr:spPr>
      <xdr:style>
        <a:lnRef idx="0"/>
        <a:fillRef idx="0"/>
        <a:effectRef idx="0"/>
        <a:fontRef idx="minor"/>
      </xdr:style>
    </xdr:sp>
    <xdr:clientData/>
  </xdr:twoCellAnchor>
  <xdr:twoCellAnchor editAs="oneCell">
    <xdr:from>
      <xdr:col>7</xdr:col>
      <xdr:colOff>324360</xdr:colOff>
      <xdr:row>16</xdr:row>
      <xdr:rowOff>151920</xdr:rowOff>
    </xdr:from>
    <xdr:to>
      <xdr:col>8</xdr:col>
      <xdr:colOff>591120</xdr:colOff>
      <xdr:row>20</xdr:row>
      <xdr:rowOff>182880</xdr:rowOff>
    </xdr:to>
    <xdr:cxnSp>
      <xdr:nvCxnSpPr>
        <xdr:cNvPr id="14" name="Elbow Connector 6153"/>
        <xdr:cNvCxnSpPr/>
      </xdr:nvCxnSpPr>
      <xdr:spPr>
        <a:xfrm>
          <a:off x="4596120" y="3078000"/>
          <a:ext cx="877320" cy="762840"/>
        </a:xfrm>
        <a:prstGeom prst="bentConnector3">
          <a:avLst>
            <a:gd name="adj1" fmla="val 49794"/>
          </a:avLst>
        </a:prstGeom>
        <a:ln w="6480">
          <a:solidFill>
            <a:srgbClr val="5b9bd5"/>
          </a:solidFill>
          <a:miter/>
          <a:tailEnd len="med" type="triangle" w="med"/>
        </a:ln>
      </xdr:spPr>
    </xdr:cxnSp>
    <xdr:clientData/>
  </xdr:twoCellAnchor>
  <xdr:twoCellAnchor editAs="oneCell">
    <xdr:from>
      <xdr:col>7</xdr:col>
      <xdr:colOff>78120</xdr:colOff>
      <xdr:row>20</xdr:row>
      <xdr:rowOff>46800</xdr:rowOff>
    </xdr:from>
    <xdr:to>
      <xdr:col>9</xdr:col>
      <xdr:colOff>541800</xdr:colOff>
      <xdr:row>23</xdr:row>
      <xdr:rowOff>75600</xdr:rowOff>
    </xdr:to>
    <xdr:cxnSp>
      <xdr:nvCxnSpPr>
        <xdr:cNvPr id="15" name="Elbow Connector 149"/>
        <xdr:cNvCxnSpPr/>
      </xdr:nvCxnSpPr>
      <xdr:spPr>
        <a:xfrm>
          <a:off x="4349880" y="3704400"/>
          <a:ext cx="1684440" cy="577800"/>
        </a:xfrm>
        <a:prstGeom prst="bentConnector3">
          <a:avLst>
            <a:gd name="adj1" fmla="val 49764"/>
          </a:avLst>
        </a:prstGeom>
        <a:ln w="6480">
          <a:solidFill>
            <a:srgbClr val="5b9bd5"/>
          </a:solidFill>
          <a:miter/>
          <a:tailEnd len="med" type="triangle" w="med"/>
        </a:ln>
      </xdr:spPr>
    </xdr:cxnSp>
    <xdr:clientData/>
  </xdr:twoCellAnchor>
  <xdr:twoCellAnchor editAs="oneCell">
    <xdr:from>
      <xdr:col>3</xdr:col>
      <xdr:colOff>78840</xdr:colOff>
      <xdr:row>37</xdr:row>
      <xdr:rowOff>19080</xdr:rowOff>
    </xdr:from>
    <xdr:to>
      <xdr:col>4</xdr:col>
      <xdr:colOff>70200</xdr:colOff>
      <xdr:row>39</xdr:row>
      <xdr:rowOff>38160</xdr:rowOff>
    </xdr:to>
    <xdr:cxnSp>
      <xdr:nvCxnSpPr>
        <xdr:cNvPr id="16" name="Elbow Connector 167"/>
        <xdr:cNvCxnSpPr/>
      </xdr:nvCxnSpPr>
      <xdr:spPr>
        <a:xfrm>
          <a:off x="1909440" y="5968440"/>
          <a:ext cx="601920" cy="385200"/>
        </a:xfrm>
        <a:prstGeom prst="bentConnector3">
          <a:avLst>
            <a:gd name="adj1" fmla="val 49491"/>
          </a:avLst>
        </a:prstGeom>
        <a:ln w="6480">
          <a:solidFill>
            <a:srgbClr val="5b9bd5"/>
          </a:solidFill>
          <a:miter/>
          <a:tailEnd len="med" type="triangle" w="med"/>
        </a:ln>
      </xdr:spPr>
    </xdr:cxnSp>
    <xdr:clientData/>
  </xdr:twoCellAnchor>
  <xdr:twoCellAnchor editAs="oneCell">
    <xdr:from>
      <xdr:col>6</xdr:col>
      <xdr:colOff>108360</xdr:colOff>
      <xdr:row>22</xdr:row>
      <xdr:rowOff>104400</xdr:rowOff>
    </xdr:from>
    <xdr:to>
      <xdr:col>10</xdr:col>
      <xdr:colOff>364680</xdr:colOff>
      <xdr:row>30</xdr:row>
      <xdr:rowOff>161640</xdr:rowOff>
    </xdr:to>
    <xdr:cxnSp>
      <xdr:nvCxnSpPr>
        <xdr:cNvPr id="17" name="Elbow Connector 152"/>
        <xdr:cNvCxnSpPr/>
      </xdr:nvCxnSpPr>
      <xdr:spPr>
        <a:xfrm>
          <a:off x="3769920" y="4127760"/>
          <a:ext cx="2697480" cy="703440"/>
        </a:xfrm>
        <a:prstGeom prst="bentConnector3">
          <a:avLst>
            <a:gd name="adj1" fmla="val 49879"/>
          </a:avLst>
        </a:prstGeom>
        <a:ln w="6480">
          <a:solidFill>
            <a:srgbClr val="5b9bd5"/>
          </a:solidFill>
          <a:miter/>
          <a:tailEnd len="med" type="triangle" w="med"/>
        </a:ln>
      </xdr:spPr>
    </xdr:cxnSp>
    <xdr:clientData/>
  </xdr:twoCellAnchor>
  <xdr:twoCellAnchor editAs="oneCell">
    <xdr:from>
      <xdr:col>1</xdr:col>
      <xdr:colOff>442800</xdr:colOff>
      <xdr:row>10</xdr:row>
      <xdr:rowOff>161280</xdr:rowOff>
    </xdr:from>
    <xdr:to>
      <xdr:col>5</xdr:col>
      <xdr:colOff>502560</xdr:colOff>
      <xdr:row>20</xdr:row>
      <xdr:rowOff>123480</xdr:rowOff>
    </xdr:to>
    <xdr:sp>
      <xdr:nvSpPr>
        <xdr:cNvPr id="18" name="dailySL"/>
        <xdr:cNvSpPr/>
      </xdr:nvSpPr>
      <xdr:spPr>
        <a:xfrm>
          <a:off x="1053000" y="1990080"/>
          <a:ext cx="2500560" cy="1791000"/>
        </a:xfrm>
        <a:prstGeom prst="roundRect">
          <a:avLst>
            <a:gd name="adj" fmla="val 16667"/>
          </a:avLst>
        </a:prstGeom>
        <a:solidFill>
          <a:srgbClr val="ffff99"/>
        </a:solidFill>
        <a:ln w="63360">
          <a:solidFill>
            <a:srgbClr val="00b050"/>
          </a:solidFill>
          <a:miter/>
        </a:ln>
      </xdr:spPr>
      <xdr:style>
        <a:lnRef idx="0"/>
        <a:fillRef idx="0"/>
        <a:effectRef idx="0"/>
        <a:fontRef idx="minor"/>
      </xdr:style>
      <xdr:txBody>
        <a:bodyPr lIns="90000" rIns="90000" tIns="45000" bIns="45000" anchor="ctr">
          <a:noAutofit/>
        </a:bodyPr>
        <a:p>
          <a:pPr algn="ctr"/>
          <a:r>
            <a:rPr b="1" lang="en-US" sz="2800" spc="-1" strike="noStrike">
              <a:solidFill>
                <a:srgbClr val="ffffff"/>
              </a:solidFill>
              <a:latin typeface="Calibri"/>
            </a:rPr>
            <a:t>Daily Science Log </a:t>
          </a:r>
          <a:endParaRPr b="0" lang="en-US" sz="2800" spc="-1" strike="noStrike">
            <a:latin typeface="Times New Roman"/>
          </a:endParaRPr>
        </a:p>
        <a:p>
          <a:pPr algn="ctr"/>
          <a:r>
            <a:rPr b="1" lang="en-US" sz="1000" spc="-1" strike="noStrike">
              <a:solidFill>
                <a:srgbClr val="ffffff"/>
              </a:solidFill>
              <a:latin typeface="Calibri"/>
            </a:rPr>
            <a:t>(Excel Workbook and a Userform)</a:t>
          </a:r>
          <a:endParaRPr b="0" lang="en-US" sz="1000" spc="-1" strike="noStrike">
            <a:latin typeface="Times New Roman"/>
          </a:endParaRPr>
        </a:p>
      </xdr:txBody>
    </xdr:sp>
    <xdr:clientData/>
  </xdr:twoCellAnchor>
  <xdr:twoCellAnchor editAs="oneCell">
    <xdr:from>
      <xdr:col>2</xdr:col>
      <xdr:colOff>10080</xdr:colOff>
      <xdr:row>24</xdr:row>
      <xdr:rowOff>28440</xdr:rowOff>
    </xdr:from>
    <xdr:to>
      <xdr:col>4</xdr:col>
      <xdr:colOff>10800</xdr:colOff>
      <xdr:row>32</xdr:row>
      <xdr:rowOff>142200</xdr:rowOff>
    </xdr:to>
    <xdr:sp>
      <xdr:nvSpPr>
        <xdr:cNvPr id="19" name="zoopUFshape"/>
        <xdr:cNvSpPr/>
      </xdr:nvSpPr>
      <xdr:spPr>
        <a:xfrm>
          <a:off x="1230480" y="4417560"/>
          <a:ext cx="1221120" cy="759600"/>
        </a:xfrm>
        <a:prstGeom prst="roundRect">
          <a:avLst>
            <a:gd name="adj" fmla="val 16667"/>
          </a:avLst>
        </a:prstGeom>
        <a:solidFill>
          <a:srgbClr val="d9d9d9"/>
        </a:solidFill>
        <a:ln w="63360">
          <a:solidFill>
            <a:srgbClr val="808080"/>
          </a:solidFill>
          <a:miter/>
        </a:ln>
      </xdr:spPr>
      <xdr:style>
        <a:lnRef idx="0"/>
        <a:fillRef idx="0"/>
        <a:effectRef idx="0"/>
        <a:fontRef idx="minor"/>
      </xdr:style>
      <xdr:txBody>
        <a:bodyPr lIns="90000" rIns="90000" tIns="45000" bIns="45000" anchor="ctr">
          <a:noAutofit/>
        </a:bodyPr>
        <a:p>
          <a:pPr algn="ctr"/>
          <a:r>
            <a:rPr b="1" lang="en-US" sz="1400" spc="-1" strike="noStrike">
              <a:solidFill>
                <a:srgbClr val="ffffff"/>
              </a:solidFill>
              <a:latin typeface="Calibri"/>
            </a:rPr>
            <a:t>Zooplankton Userform</a:t>
          </a:r>
          <a:endParaRPr b="0" lang="en-US" sz="1400" spc="-1" strike="noStrike">
            <a:latin typeface="Times New Roman"/>
          </a:endParaRPr>
        </a:p>
      </xdr:txBody>
    </xdr:sp>
    <xdr:clientData/>
  </xdr:twoCellAnchor>
  <xdr:twoCellAnchor editAs="oneCell">
    <xdr:from>
      <xdr:col>8</xdr:col>
      <xdr:colOff>590400</xdr:colOff>
      <xdr:row>19</xdr:row>
      <xdr:rowOff>114480</xdr:rowOff>
    </xdr:from>
    <xdr:to>
      <xdr:col>10</xdr:col>
      <xdr:colOff>473040</xdr:colOff>
      <xdr:row>25</xdr:row>
      <xdr:rowOff>95040</xdr:rowOff>
    </xdr:to>
    <xdr:sp>
      <xdr:nvSpPr>
        <xdr:cNvPr id="20" name="labelDia"/>
        <xdr:cNvSpPr/>
      </xdr:nvSpPr>
      <xdr:spPr>
        <a:xfrm>
          <a:off x="5472360" y="3589200"/>
          <a:ext cx="1103040" cy="1077840"/>
        </a:xfrm>
        <a:prstGeom prst="diamond">
          <a:avLst/>
        </a:prstGeom>
        <a:solidFill>
          <a:srgbClr val="c5e0b4"/>
        </a:solidFill>
        <a:ln w="25560">
          <a:solidFill>
            <a:srgbClr val="2f5597"/>
          </a:solidFill>
          <a:miter/>
        </a:ln>
      </xdr:spPr>
      <xdr:style>
        <a:lnRef idx="0"/>
        <a:fillRef idx="0"/>
        <a:effectRef idx="0"/>
        <a:fontRef idx="minor"/>
      </xdr:style>
      <xdr:txBody>
        <a:bodyPr lIns="90000" rIns="90000" tIns="45000" bIns="45000" anchor="ctr">
          <a:noAutofit/>
        </a:bodyPr>
        <a:p>
          <a:pPr algn="ctr"/>
          <a:r>
            <a:rPr b="1" lang="en-US" sz="1100" spc="-1" strike="noStrike">
              <a:solidFill>
                <a:srgbClr val="ffffff"/>
              </a:solidFill>
              <a:latin typeface="Calibri"/>
            </a:rPr>
            <a:t>Print Labels</a:t>
          </a:r>
          <a:endParaRPr b="0" lang="en-US" sz="1100" spc="-1" strike="noStrike">
            <a:latin typeface="Times New Roman"/>
          </a:endParaRPr>
        </a:p>
      </xdr:txBody>
    </xdr:sp>
    <xdr:clientData/>
  </xdr:twoCellAnchor>
  <xdr:twoCellAnchor editAs="oneCell">
    <xdr:from>
      <xdr:col>8</xdr:col>
      <xdr:colOff>590400</xdr:colOff>
      <xdr:row>30</xdr:row>
      <xdr:rowOff>75600</xdr:rowOff>
    </xdr:from>
    <xdr:to>
      <xdr:col>10</xdr:col>
      <xdr:colOff>473040</xdr:colOff>
      <xdr:row>36</xdr:row>
      <xdr:rowOff>66240</xdr:rowOff>
    </xdr:to>
    <xdr:sp>
      <xdr:nvSpPr>
        <xdr:cNvPr id="21" name="O2Dia"/>
        <xdr:cNvSpPr/>
      </xdr:nvSpPr>
      <xdr:spPr>
        <a:xfrm>
          <a:off x="5472360" y="4744800"/>
          <a:ext cx="1103040" cy="1087920"/>
        </a:xfrm>
        <a:prstGeom prst="diamond">
          <a:avLst/>
        </a:prstGeom>
        <a:solidFill>
          <a:srgbClr val="c5e0b4"/>
        </a:solidFill>
        <a:ln w="25560">
          <a:solidFill>
            <a:srgbClr val="43729d"/>
          </a:solidFill>
          <a:miter/>
        </a:ln>
      </xdr:spPr>
      <xdr:style>
        <a:lnRef idx="0"/>
        <a:fillRef idx="0"/>
        <a:effectRef idx="0"/>
        <a:fontRef idx="minor"/>
      </xdr:style>
      <xdr:txBody>
        <a:bodyPr lIns="90000" rIns="90000" tIns="45000" bIns="45000" anchor="ctr">
          <a:noAutofit/>
        </a:bodyPr>
        <a:p>
          <a:pPr algn="ctr"/>
          <a:r>
            <a:rPr b="1" lang="en-US" sz="1100" spc="-1" strike="noStrike">
              <a:solidFill>
                <a:srgbClr val="ffffff"/>
              </a:solidFill>
              <a:latin typeface="Calibri"/>
            </a:rPr>
            <a:t>Fill O2 Sheet</a:t>
          </a:r>
          <a:endParaRPr b="0" lang="en-US" sz="1100" spc="-1" strike="noStrike">
            <a:latin typeface="Times New Roman"/>
          </a:endParaRPr>
        </a:p>
      </xdr:txBody>
    </xdr:sp>
    <xdr:clientData/>
  </xdr:twoCellAnchor>
  <xdr:twoCellAnchor editAs="oneCell">
    <xdr:from>
      <xdr:col>6</xdr:col>
      <xdr:colOff>521280</xdr:colOff>
      <xdr:row>12</xdr:row>
      <xdr:rowOff>123480</xdr:rowOff>
    </xdr:from>
    <xdr:to>
      <xdr:col>10</xdr:col>
      <xdr:colOff>502200</xdr:colOff>
      <xdr:row>17</xdr:row>
      <xdr:rowOff>161280</xdr:rowOff>
    </xdr:to>
    <xdr:sp>
      <xdr:nvSpPr>
        <xdr:cNvPr id="22" name="sampleS"/>
        <xdr:cNvSpPr/>
      </xdr:nvSpPr>
      <xdr:spPr>
        <a:xfrm>
          <a:off x="4182840" y="2318040"/>
          <a:ext cx="2421720" cy="952200"/>
        </a:xfrm>
        <a:prstGeom prst="roundRect">
          <a:avLst>
            <a:gd name="adj" fmla="val 16667"/>
          </a:avLst>
        </a:prstGeom>
        <a:solidFill>
          <a:srgbClr val="9999ff"/>
        </a:solidFill>
        <a:ln w="63360">
          <a:solidFill>
            <a:srgbClr val="00b050"/>
          </a:solidFill>
          <a:miter/>
        </a:ln>
      </xdr:spPr>
      <xdr:style>
        <a:lnRef idx="0"/>
        <a:fillRef idx="0"/>
        <a:effectRef idx="0"/>
        <a:fontRef idx="minor"/>
      </xdr:style>
      <xdr:txBody>
        <a:bodyPr lIns="90000" rIns="90000" tIns="45000" bIns="45000" anchor="ctr">
          <a:noAutofit/>
        </a:bodyPr>
        <a:p>
          <a:pPr algn="ctr"/>
          <a:r>
            <a:rPr b="1" lang="en-US" sz="1400" spc="-1" strike="noStrike">
              <a:solidFill>
                <a:srgbClr val="ffffff"/>
              </a:solidFill>
              <a:latin typeface="Calibri"/>
            </a:rPr>
            <a:t>Sampling Sheets</a:t>
          </a:r>
          <a:endParaRPr b="0" lang="en-US" sz="1400" spc="-1" strike="noStrike">
            <a:latin typeface="Times New Roman"/>
          </a:endParaRPr>
        </a:p>
        <a:p>
          <a:pPr algn="ctr"/>
          <a:r>
            <a:rPr b="1" lang="en-US" sz="1100" spc="-1" strike="noStrike">
              <a:solidFill>
                <a:srgbClr val="ffffff"/>
              </a:solidFill>
              <a:latin typeface="Calibri"/>
            </a:rPr>
            <a:t>(Excel Workbook and a Userform)</a:t>
          </a:r>
          <a:endParaRPr b="0" lang="en-US" sz="1100" spc="-1" strike="noStrike">
            <a:latin typeface="Times New Roman"/>
          </a:endParaRPr>
        </a:p>
      </xdr:txBody>
    </xdr:sp>
    <xdr:clientData/>
  </xdr:twoCellAnchor>
  <xdr:twoCellAnchor editAs="oneCell">
    <xdr:from>
      <xdr:col>8</xdr:col>
      <xdr:colOff>580320</xdr:colOff>
      <xdr:row>36</xdr:row>
      <xdr:rowOff>95040</xdr:rowOff>
    </xdr:from>
    <xdr:to>
      <xdr:col>10</xdr:col>
      <xdr:colOff>443520</xdr:colOff>
      <xdr:row>42</xdr:row>
      <xdr:rowOff>75600</xdr:rowOff>
    </xdr:to>
    <xdr:sp>
      <xdr:nvSpPr>
        <xdr:cNvPr id="23" name="MListDia"/>
        <xdr:cNvSpPr/>
      </xdr:nvSpPr>
      <xdr:spPr>
        <a:xfrm>
          <a:off x="5462280" y="5861520"/>
          <a:ext cx="1083600" cy="1077840"/>
        </a:xfrm>
        <a:prstGeom prst="diamond">
          <a:avLst/>
        </a:prstGeom>
        <a:solidFill>
          <a:srgbClr val="c5e0b4"/>
        </a:solidFill>
        <a:ln w="25560">
          <a:solidFill>
            <a:srgbClr val="43729d"/>
          </a:solidFill>
          <a:miter/>
        </a:ln>
      </xdr:spPr>
      <xdr:style>
        <a:lnRef idx="0"/>
        <a:fillRef idx="0"/>
        <a:effectRef idx="0"/>
        <a:fontRef idx="minor"/>
      </xdr:style>
      <xdr:txBody>
        <a:bodyPr lIns="90000" rIns="90000" tIns="45000" bIns="45000" anchor="ctr">
          <a:noAutofit/>
        </a:bodyPr>
        <a:p>
          <a:pPr algn="ctr"/>
          <a:r>
            <a:rPr b="1" lang="en-US" sz="1100" spc="-1" strike="noStrike">
              <a:solidFill>
                <a:srgbClr val="ffffff"/>
              </a:solidFill>
              <a:latin typeface="Calibri"/>
            </a:rPr>
            <a:t>M List</a:t>
          </a:r>
          <a:endParaRPr b="0" lang="en-US" sz="1100" spc="-1" strike="noStrike">
            <a:latin typeface="Times New Roman"/>
          </a:endParaRPr>
        </a:p>
      </xdr:txBody>
    </xdr:sp>
    <xdr:clientData/>
  </xdr:twoCellAnchor>
  <xdr:twoCellAnchor editAs="oneCell">
    <xdr:from>
      <xdr:col>3</xdr:col>
      <xdr:colOff>560880</xdr:colOff>
      <xdr:row>40</xdr:row>
      <xdr:rowOff>0</xdr:rowOff>
    </xdr:from>
    <xdr:to>
      <xdr:col>5</xdr:col>
      <xdr:colOff>434160</xdr:colOff>
      <xdr:row>45</xdr:row>
      <xdr:rowOff>182880</xdr:rowOff>
    </xdr:to>
    <xdr:sp>
      <xdr:nvSpPr>
        <xdr:cNvPr id="24" name="jarDia"/>
        <xdr:cNvSpPr/>
      </xdr:nvSpPr>
      <xdr:spPr>
        <a:xfrm>
          <a:off x="2391480" y="6498000"/>
          <a:ext cx="1093680" cy="1097280"/>
        </a:xfrm>
        <a:prstGeom prst="diamond">
          <a:avLst/>
        </a:prstGeom>
        <a:solidFill>
          <a:srgbClr val="c5e0b4"/>
        </a:solidFill>
        <a:ln w="25560">
          <a:solidFill>
            <a:srgbClr val="2f5597"/>
          </a:solidFill>
          <a:miter/>
        </a:ln>
      </xdr:spPr>
      <xdr:style>
        <a:lnRef idx="0"/>
        <a:fillRef idx="0"/>
        <a:effectRef idx="0"/>
        <a:fontRef idx="minor"/>
      </xdr:style>
      <xdr:txBody>
        <a:bodyPr lIns="90000" rIns="90000" tIns="45000" bIns="45000" anchor="ctr">
          <a:noAutofit/>
        </a:bodyPr>
        <a:p>
          <a:pPr algn="ctr"/>
          <a:r>
            <a:rPr b="1" lang="en-US" sz="900" spc="-1" strike="noStrike">
              <a:solidFill>
                <a:srgbClr val="ffffff"/>
              </a:solidFill>
              <a:latin typeface="Calibri"/>
            </a:rPr>
            <a:t>Print Jar Labels</a:t>
          </a:r>
          <a:endParaRPr b="0" lang="en-US" sz="900" spc="-1" strike="noStrike">
            <a:latin typeface="Times New Roman"/>
          </a:endParaRPr>
        </a:p>
      </xdr:txBody>
    </xdr:sp>
    <xdr:clientData/>
  </xdr:twoCellAnchor>
  <xdr:twoCellAnchor editAs="oneCell">
    <xdr:from>
      <xdr:col>2</xdr:col>
      <xdr:colOff>492480</xdr:colOff>
      <xdr:row>5</xdr:row>
      <xdr:rowOff>19440</xdr:rowOff>
    </xdr:from>
    <xdr:to>
      <xdr:col>4</xdr:col>
      <xdr:colOff>492840</xdr:colOff>
      <xdr:row>7</xdr:row>
      <xdr:rowOff>114480</xdr:rowOff>
    </xdr:to>
    <xdr:sp>
      <xdr:nvSpPr>
        <xdr:cNvPr id="25" name="terTShape"/>
        <xdr:cNvSpPr/>
      </xdr:nvSpPr>
      <xdr:spPr>
        <a:xfrm>
          <a:off x="1712880" y="933840"/>
          <a:ext cx="1220760" cy="460800"/>
        </a:xfrm>
        <a:prstGeom prst="rect">
          <a:avLst/>
        </a:prstGeom>
        <a:solidFill>
          <a:srgbClr val="ffc000"/>
        </a:solidFill>
        <a:ln w="63360">
          <a:solidFill>
            <a:srgbClr val="ff0000"/>
          </a:solidFill>
          <a:miter/>
        </a:ln>
      </xdr:spPr>
      <xdr:style>
        <a:lnRef idx="0"/>
        <a:fillRef idx="0"/>
        <a:effectRef idx="0"/>
        <a:fontRef idx="minor"/>
      </xdr:style>
      <xdr:txBody>
        <a:bodyPr lIns="90000" rIns="90000" tIns="45000" bIns="45000" anchor="ctr">
          <a:noAutofit/>
        </a:bodyPr>
        <a:p>
          <a:pPr algn="ctr"/>
          <a:r>
            <a:rPr b="1" lang="en-US" sz="2800" spc="-1" strike="noStrike">
              <a:solidFill>
                <a:srgbClr val="ffffff"/>
              </a:solidFill>
              <a:latin typeface="Calibri"/>
            </a:rPr>
            <a:t>T</a:t>
          </a:r>
          <a:r>
            <a:rPr b="1" lang="en-US" sz="1100" spc="-1" strike="noStrike">
              <a:solidFill>
                <a:srgbClr val="ffffff"/>
              </a:solidFill>
              <a:latin typeface="Calibri"/>
            </a:rPr>
            <a:t>era Term</a:t>
          </a:r>
          <a:endParaRPr b="0" lang="en-US" sz="1100" spc="-1" strike="noStrike">
            <a:latin typeface="Times New Roman"/>
          </a:endParaRPr>
        </a:p>
      </xdr:txBody>
    </xdr:sp>
    <xdr:clientData/>
  </xdr:twoCellAnchor>
  <xdr:twoCellAnchor editAs="oneCell">
    <xdr:from>
      <xdr:col>2</xdr:col>
      <xdr:colOff>10080</xdr:colOff>
      <xdr:row>36</xdr:row>
      <xdr:rowOff>75600</xdr:rowOff>
    </xdr:from>
    <xdr:to>
      <xdr:col>4</xdr:col>
      <xdr:colOff>30600</xdr:colOff>
      <xdr:row>39</xdr:row>
      <xdr:rowOff>57240</xdr:rowOff>
    </xdr:to>
    <xdr:sp>
      <xdr:nvSpPr>
        <xdr:cNvPr id="26" name="zooLabelShape"/>
        <xdr:cNvSpPr/>
      </xdr:nvSpPr>
      <xdr:spPr>
        <a:xfrm>
          <a:off x="1230480" y="5842080"/>
          <a:ext cx="1240920" cy="530280"/>
        </a:xfrm>
        <a:prstGeom prst="roundRect">
          <a:avLst>
            <a:gd name="adj" fmla="val 16667"/>
          </a:avLst>
        </a:prstGeom>
        <a:solidFill>
          <a:srgbClr val="d9d9d9"/>
        </a:solidFill>
        <a:ln w="63360">
          <a:solidFill>
            <a:srgbClr val="808080"/>
          </a:solidFill>
          <a:miter/>
        </a:ln>
      </xdr:spPr>
      <xdr:style>
        <a:lnRef idx="0"/>
        <a:fillRef idx="0"/>
        <a:effectRef idx="0"/>
        <a:fontRef idx="minor"/>
      </xdr:style>
      <xdr:txBody>
        <a:bodyPr lIns="90000" rIns="90000" tIns="45000" bIns="45000" anchor="ctr">
          <a:noAutofit/>
        </a:bodyPr>
        <a:p>
          <a:pPr algn="ctr"/>
          <a:r>
            <a:rPr b="1" lang="en-US" sz="1400" spc="-1" strike="noStrike">
              <a:solidFill>
                <a:srgbClr val="ffffff"/>
              </a:solidFill>
              <a:latin typeface="Calibri"/>
            </a:rPr>
            <a:t>Zoo Label UF</a:t>
          </a:r>
          <a:endParaRPr b="0" lang="en-US" sz="1400" spc="-1" strike="noStrike">
            <a:latin typeface="Times New Roman"/>
          </a:endParaRPr>
        </a:p>
      </xdr:txBody>
    </xdr:sp>
    <xdr:clientData/>
  </xdr:twoCellAnchor>
  <xdr:twoCellAnchor editAs="absolute">
    <xdr:from>
      <xdr:col>12</xdr:col>
      <xdr:colOff>49680</xdr:colOff>
      <xdr:row>6</xdr:row>
      <xdr:rowOff>19440</xdr:rowOff>
    </xdr:from>
    <xdr:to>
      <xdr:col>21</xdr:col>
      <xdr:colOff>99000</xdr:colOff>
      <xdr:row>34</xdr:row>
      <xdr:rowOff>66240</xdr:rowOff>
    </xdr:to>
    <xdr:sp>
      <xdr:nvSpPr>
        <xdr:cNvPr id="27" name="dailySL_Dial" hidden="1"/>
        <xdr:cNvSpPr/>
      </xdr:nvSpPr>
      <xdr:spPr>
        <a:xfrm>
          <a:off x="7372440" y="1116720"/>
          <a:ext cx="5541480" cy="4350240"/>
        </a:xfrm>
        <a:prstGeom prst="rect">
          <a:avLst/>
        </a:prstGeom>
        <a:solidFill>
          <a:srgbClr val="ffffff"/>
        </a:solidFill>
        <a:ln w="9360">
          <a:solidFill>
            <a:srgbClr val="000000"/>
          </a:solidFill>
          <a:round/>
        </a:ln>
      </xdr:spPr>
      <xdr:style>
        <a:lnRef idx="0"/>
        <a:fillRef idx="0"/>
        <a:effectRef idx="0"/>
        <a:fontRef idx="minor"/>
      </xdr:style>
      <xdr:txBody>
        <a:bodyPr lIns="90000" rIns="90000" tIns="45000" bIns="45000" anchor="t">
          <a:noAutofit/>
        </a:bodyPr>
        <a:p>
          <a:r>
            <a:rPr b="1" lang="en-US" sz="1400" spc="-1" strike="noStrike">
              <a:solidFill>
                <a:srgbClr val="000000"/>
              </a:solidFill>
              <a:latin typeface="Calibri"/>
            </a:rPr>
            <a:t>Daily Science Log:</a:t>
          </a:r>
          <a:endParaRPr b="0" lang="en-US" sz="1400" spc="-1" strike="noStrike">
            <a:latin typeface="Times New Roman"/>
          </a:endParaRPr>
        </a:p>
        <a:p>
          <a:endParaRPr b="0" lang="en-US" sz="1100" spc="-1" strike="noStrike">
            <a:latin typeface="Times New Roman"/>
          </a:endParaRPr>
        </a:p>
        <a:p>
          <a:r>
            <a:rPr b="1" i="1" lang="en-US" sz="1100" spc="-1" strike="noStrike">
              <a:solidFill>
                <a:srgbClr val="000000"/>
              </a:solidFill>
              <a:latin typeface="Calibri"/>
            </a:rPr>
            <a:t>Function</a:t>
          </a:r>
          <a:endParaRPr b="0" lang="en-US" sz="1100" spc="-1" strike="noStrike">
            <a:latin typeface="Times New Roman"/>
          </a:endParaRPr>
        </a:p>
        <a:p>
          <a:r>
            <a:rPr b="0" lang="en-US" sz="1100" spc="-1" strike="noStrike">
              <a:solidFill>
                <a:srgbClr val="000000"/>
              </a:solidFill>
              <a:latin typeface="Calibri"/>
            </a:rPr>
            <a:t>Capture and record all relevant cruise data including; equipment, personnel, all daily science events, zooplankton log, header information and comments.</a:t>
          </a:r>
          <a:endParaRPr b="0" lang="en-US" sz="1100" spc="-1" strike="noStrike">
            <a:latin typeface="Times New Roman"/>
          </a:endParaRPr>
        </a:p>
        <a:p>
          <a:endParaRPr b="0" lang="en-US" sz="1100" spc="-1" strike="noStrike">
            <a:latin typeface="Times New Roman"/>
          </a:endParaRPr>
        </a:p>
        <a:p>
          <a:r>
            <a:rPr b="1" i="1" lang="en-US" sz="1100" spc="-1" strike="noStrike">
              <a:solidFill>
                <a:srgbClr val="000000"/>
              </a:solidFill>
              <a:latin typeface="Calibri"/>
            </a:rPr>
            <a:t>How-to-use</a:t>
          </a:r>
          <a:endParaRPr b="0" lang="en-US" sz="1100" spc="-1" strike="noStrike">
            <a:latin typeface="Times New Roman"/>
          </a:endParaRPr>
        </a:p>
        <a:p>
          <a:r>
            <a:rPr b="1" i="1" lang="en-US" sz="1100" spc="-1" strike="noStrike">
              <a:solidFill>
                <a:srgbClr val="000000"/>
              </a:solidFill>
              <a:latin typeface="Calibri"/>
            </a:rPr>
            <a:t>Precruise</a:t>
          </a:r>
          <a:endParaRPr b="0" lang="en-US" sz="1100" spc="-1" strike="noStrike">
            <a:latin typeface="Times New Roman"/>
          </a:endParaRPr>
        </a:p>
        <a:p>
          <a:r>
            <a:rPr b="0" lang="en-US" sz="1100" spc="-1" strike="noStrike">
              <a:solidFill>
                <a:srgbClr val="000000"/>
              </a:solidFill>
              <a:latin typeface="Calibri"/>
            </a:rPr>
            <a:t>Make a copy of the Daily Science Log from the template folder in the </a:t>
          </a:r>
          <a:r>
            <a:rPr b="0" i="1" lang="en-US" sz="1100" spc="-1" strike="noStrike">
              <a:solidFill>
                <a:srgbClr val="000000"/>
              </a:solidFill>
              <a:latin typeface="Calibri"/>
            </a:rPr>
            <a:t>Sharefolder</a:t>
          </a:r>
          <a:r>
            <a:rPr b="0" lang="en-US" sz="1100" spc="-1" strike="noStrike">
              <a:solidFill>
                <a:srgbClr val="000000"/>
              </a:solidFill>
              <a:latin typeface="Calibri"/>
            </a:rPr>
            <a:t> or from OSDCommon.  Rename with your cruise ID and place in the </a:t>
          </a:r>
          <a:r>
            <a:rPr b="0" i="1" lang="en-US" sz="1100" spc="-1" strike="noStrike">
              <a:solidFill>
                <a:srgbClr val="000000"/>
              </a:solidFill>
              <a:latin typeface="Calibri"/>
            </a:rPr>
            <a:t>Sharefolder</a:t>
          </a:r>
          <a:r>
            <a:rPr b="0" lang="en-US" sz="1100" spc="-1" strike="noStrike">
              <a:solidFill>
                <a:srgbClr val="000000"/>
              </a:solidFill>
              <a:latin typeface="Calibri"/>
            </a:rPr>
            <a:t>.  Before your cruise, include all applicable header information.  Input some default parameters; example: file name and location of the sampling workbook, station names and participant names etc.</a:t>
          </a:r>
          <a:endParaRPr b="0" lang="en-US" sz="1100" spc="-1" strike="noStrike">
            <a:latin typeface="Times New Roman"/>
          </a:endParaRPr>
        </a:p>
        <a:p>
          <a:endParaRPr b="0" lang="en-US" sz="1100" spc="-1" strike="noStrike">
            <a:latin typeface="Times New Roman"/>
          </a:endParaRPr>
        </a:p>
        <a:p>
          <a:r>
            <a:rPr b="1" i="1" lang="en-US" sz="1100" spc="-1" strike="noStrike">
              <a:solidFill>
                <a:srgbClr val="000000"/>
              </a:solidFill>
              <a:latin typeface="Calibri"/>
            </a:rPr>
            <a:t>During Cruise</a:t>
          </a:r>
          <a:endParaRPr b="0" lang="en-US" sz="1100" spc="-1" strike="noStrike">
            <a:latin typeface="Times New Roman"/>
          </a:endParaRPr>
        </a:p>
        <a:p>
          <a:r>
            <a:rPr b="0" lang="en-US" sz="1100" spc="-1" strike="noStrike">
              <a:solidFill>
                <a:srgbClr val="000000"/>
              </a:solidFill>
              <a:latin typeface="Calibri"/>
            </a:rPr>
            <a:t>Record cruise events by applying time stamps; example: Beginning (BE), Bottom (BO), End (EN) of a CTD or NET event.   Load sample information from a Sampling Sheet Workbook if prepared beforehand.  Launch the </a:t>
          </a:r>
          <a:r>
            <a:rPr b="0" i="1" lang="en-US" sz="1100" spc="-1" strike="noStrike">
              <a:solidFill>
                <a:srgbClr val="000000"/>
              </a:solidFill>
              <a:latin typeface="Calibri"/>
            </a:rPr>
            <a:t>Rosette Sheet Userform </a:t>
          </a:r>
          <a:r>
            <a:rPr b="0" lang="en-US" sz="1100" spc="-1" strike="noStrike">
              <a:solidFill>
                <a:srgbClr val="000000"/>
              </a:solidFill>
              <a:latin typeface="Calibri"/>
            </a:rPr>
            <a:t>to fill in real-time.  Launch the </a:t>
          </a:r>
          <a:r>
            <a:rPr b="0" i="1" lang="en-US" sz="1100" spc="-1" strike="noStrike">
              <a:solidFill>
                <a:srgbClr val="000000"/>
              </a:solidFill>
              <a:latin typeface="Calibri"/>
            </a:rPr>
            <a:t>Zooplankton Userform </a:t>
          </a:r>
          <a:r>
            <a:rPr b="0" lang="en-US" sz="1100" spc="-1" strike="noStrike">
              <a:solidFill>
                <a:srgbClr val="000000"/>
              </a:solidFill>
              <a:latin typeface="Calibri"/>
            </a:rPr>
            <a:t>to capture event information and stamp the </a:t>
          </a:r>
          <a:r>
            <a:rPr b="0" i="1" lang="en-US" sz="1100" spc="-1" strike="noStrike">
              <a:solidFill>
                <a:srgbClr val="000000"/>
              </a:solidFill>
              <a:latin typeface="Calibri"/>
            </a:rPr>
            <a:t>Zooplankton Log</a:t>
          </a:r>
          <a:r>
            <a:rPr b="0" lang="en-US" sz="1100" spc="-1" strike="noStrike">
              <a:solidFill>
                <a:srgbClr val="000000"/>
              </a:solidFill>
              <a:latin typeface="Calibri"/>
            </a:rPr>
            <a:t>.  Use the </a:t>
          </a:r>
          <a:r>
            <a:rPr b="0" i="1" lang="en-US" sz="1100" spc="-1" strike="noStrike">
              <a:solidFill>
                <a:srgbClr val="000000"/>
              </a:solidFill>
              <a:latin typeface="Calibri"/>
            </a:rPr>
            <a:t>Chief Scientist CheckList </a:t>
          </a:r>
          <a:r>
            <a:rPr b="0" lang="en-US" sz="1100" spc="-1" strike="noStrike">
              <a:solidFill>
                <a:srgbClr val="000000"/>
              </a:solidFill>
              <a:latin typeface="Calibri"/>
            </a:rPr>
            <a:t>to track cruise progress and ensure completion.</a:t>
          </a:r>
          <a:endParaRPr b="0" lang="en-US" sz="1100" spc="-1" strike="noStrike">
            <a:latin typeface="Times New Roman"/>
          </a:endParaRPr>
        </a:p>
        <a:p>
          <a:endParaRPr b="0" lang="en-US" sz="1100" spc="-1" strike="noStrike">
            <a:latin typeface="Times New Roman"/>
          </a:endParaRPr>
        </a:p>
        <a:p>
          <a:r>
            <a:rPr b="1" i="1" lang="en-US" sz="1100" spc="-1" strike="noStrike">
              <a:solidFill>
                <a:srgbClr val="000000"/>
              </a:solidFill>
              <a:latin typeface="Calibri"/>
            </a:rPr>
            <a:t>Post Cruise</a:t>
          </a:r>
          <a:endParaRPr b="0" lang="en-US" sz="1100" spc="-1" strike="noStrike">
            <a:latin typeface="Times New Roman"/>
          </a:endParaRPr>
        </a:p>
        <a:p>
          <a:r>
            <a:rPr b="0" lang="en-US" sz="1100" spc="-1" strike="noStrike">
              <a:solidFill>
                <a:srgbClr val="000000"/>
              </a:solidFill>
              <a:latin typeface="Calibri"/>
            </a:rPr>
            <a:t>Complete the </a:t>
          </a:r>
          <a:r>
            <a:rPr b="0" i="1" lang="en-US" sz="1100" spc="-1" strike="noStrike">
              <a:solidFill>
                <a:srgbClr val="000000"/>
              </a:solidFill>
              <a:latin typeface="Calibri"/>
            </a:rPr>
            <a:t>Header Page</a:t>
          </a:r>
          <a:r>
            <a:rPr b="0" lang="en-US" sz="1100" spc="-1" strike="noStrike">
              <a:solidFill>
                <a:srgbClr val="000000"/>
              </a:solidFill>
              <a:latin typeface="Calibri"/>
            </a:rPr>
            <a:t>.  Inlcude relevant pictures (equipment etc.)  Complete Checklist and printthe log for the paper file.</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9880</xdr:colOff>
      <xdr:row>6</xdr:row>
      <xdr:rowOff>123480</xdr:rowOff>
    </xdr:from>
    <xdr:to>
      <xdr:col>21</xdr:col>
      <xdr:colOff>148320</xdr:colOff>
      <xdr:row>35</xdr:row>
      <xdr:rowOff>123480</xdr:rowOff>
    </xdr:to>
    <xdr:sp>
      <xdr:nvSpPr>
        <xdr:cNvPr id="28" name="terT_Dial"/>
        <xdr:cNvSpPr/>
      </xdr:nvSpPr>
      <xdr:spPr>
        <a:xfrm>
          <a:off x="7352640" y="1220760"/>
          <a:ext cx="5610600" cy="4486320"/>
        </a:xfrm>
        <a:prstGeom prst="rect">
          <a:avLst/>
        </a:prstGeom>
        <a:solidFill>
          <a:srgbClr val="ffffff"/>
        </a:solidFill>
        <a:ln w="9360">
          <a:solidFill>
            <a:srgbClr val="000000"/>
          </a:solidFill>
          <a:round/>
        </a:ln>
      </xdr:spPr>
      <xdr:style>
        <a:lnRef idx="0"/>
        <a:fillRef idx="0"/>
        <a:effectRef idx="0"/>
        <a:fontRef idx="minor"/>
      </xdr:style>
      <xdr:txBody>
        <a:bodyPr lIns="90000" rIns="90000" tIns="45000" bIns="45000" anchor="t">
          <a:noAutofit/>
        </a:bodyPr>
        <a:p>
          <a:r>
            <a:rPr b="1" lang="en-US" sz="1400" spc="-1" strike="noStrike">
              <a:solidFill>
                <a:srgbClr val="000000"/>
              </a:solidFill>
              <a:latin typeface="Calibri"/>
            </a:rPr>
            <a:t>Tera Term:</a:t>
          </a:r>
          <a:endParaRPr b="0" lang="en-US" sz="1400" spc="-1" strike="noStrike">
            <a:latin typeface="Times New Roman"/>
          </a:endParaRPr>
        </a:p>
        <a:p>
          <a:endParaRPr b="0" lang="en-US" sz="1100" spc="-1" strike="noStrike">
            <a:latin typeface="Times New Roman"/>
          </a:endParaRPr>
        </a:p>
        <a:p>
          <a:r>
            <a:rPr b="1" i="1" lang="en-US" sz="1100" spc="-1" strike="noStrike">
              <a:solidFill>
                <a:srgbClr val="000000"/>
              </a:solidFill>
              <a:latin typeface="Calibri"/>
            </a:rPr>
            <a:t>Function</a:t>
          </a:r>
          <a:endParaRPr b="0" lang="en-US" sz="1100" spc="-1" strike="noStrike">
            <a:latin typeface="Times New Roman"/>
          </a:endParaRPr>
        </a:p>
        <a:p>
          <a:r>
            <a:rPr b="0" lang="en-US" sz="1100" spc="-1" strike="noStrike">
              <a:solidFill>
                <a:srgbClr val="000000"/>
              </a:solidFill>
              <a:latin typeface="Calibri"/>
            </a:rPr>
            <a:t>Application running in the background to capture the NMEA feed.</a:t>
          </a:r>
          <a:endParaRPr b="0" lang="en-US" sz="1100" spc="-1" strike="noStrike">
            <a:latin typeface="Times New Roman"/>
          </a:endParaRPr>
        </a:p>
        <a:p>
          <a:endParaRPr b="0" lang="en-US" sz="1100" spc="-1" strike="noStrike">
            <a:latin typeface="Times New Roman"/>
          </a:endParaRPr>
        </a:p>
        <a:p>
          <a:r>
            <a:rPr b="1" i="1" lang="en-US" sz="1100" spc="-1" strike="noStrike">
              <a:solidFill>
                <a:srgbClr val="000000"/>
              </a:solidFill>
              <a:latin typeface="Calibri"/>
            </a:rPr>
            <a:t>How-to-use</a:t>
          </a:r>
          <a:endParaRPr b="0" lang="en-US" sz="1100" spc="-1" strike="noStrike">
            <a:latin typeface="Times New Roman"/>
          </a:endParaRPr>
        </a:p>
        <a:p>
          <a:r>
            <a:rPr b="0" lang="en-US" sz="1100" spc="-1" strike="noStrike">
              <a:solidFill>
                <a:srgbClr val="000000"/>
              </a:solidFill>
              <a:latin typeface="Calibri"/>
            </a:rPr>
            <a:t>Tera Term setup is saved to automatically shuffle data periodically to a log file in the </a:t>
          </a:r>
          <a:r>
            <a:rPr b="0" i="1" lang="en-US" sz="1100" spc="-1" strike="noStrike">
              <a:solidFill>
                <a:srgbClr val="000000"/>
              </a:solidFill>
              <a:latin typeface="Calibri"/>
            </a:rPr>
            <a:t>Sharefolder.  </a:t>
          </a:r>
          <a:r>
            <a:rPr b="0" lang="en-US" sz="1100" spc="-1" strike="noStrike">
              <a:solidFill>
                <a:srgbClr val="000000"/>
              </a:solidFill>
              <a:latin typeface="Calibri"/>
            </a:rPr>
            <a:t>If the correct com port is already set, logging will begin immediately.  Sometimes com ports switch or if the GPS puck is plugged into a different com port the user will have to change the setting to the correct on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n Tera Term -&gt; Setup -&gt; Serial Port -&gt; choose the com port with the GPS feed; for the GPS puck the device name will have 'Prolific'.  If the feed is from another source; point to that com port.  Press New Setting and the NMEA strings will be displayed.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You can save the new setup as follows; Setup -&gt; Save Setup -&gt; Press Save and overright the existing .ini file with your new setup.  If you close and relaunch Tera Term the feed should initiate automatically.  </a:t>
          </a:r>
          <a:endParaRPr b="0" lang="en-US" sz="1100" spc="-1" strike="noStrike">
            <a:latin typeface="Times New Roman"/>
          </a:endParaRPr>
        </a:p>
        <a:p>
          <a:endParaRPr b="0" lang="en-US" sz="1100" spc="-1" strike="noStrike">
            <a:latin typeface="Times New Roman"/>
          </a:endParaRPr>
        </a:p>
        <a:p>
          <a:r>
            <a:rPr b="1" i="1" lang="en-US" sz="1100" spc="-1" strike="noStrike">
              <a:solidFill>
                <a:srgbClr val="000000"/>
              </a:solidFill>
              <a:latin typeface="Calibri"/>
            </a:rPr>
            <a:t>Additional Notes</a:t>
          </a:r>
          <a:endParaRPr b="0" lang="en-US" sz="1100" spc="-1" strike="noStrike">
            <a:latin typeface="Times New Roman"/>
          </a:endParaRPr>
        </a:p>
        <a:p>
          <a:r>
            <a:rPr b="0" i="1" lang="en-US" sz="1100" spc="-1" strike="noStrike">
              <a:solidFill>
                <a:srgbClr val="000000"/>
              </a:solidFill>
              <a:latin typeface="Calibri"/>
            </a:rPr>
            <a:t>*</a:t>
          </a:r>
          <a:r>
            <a:rPr b="0" lang="en-US" sz="1100" spc="-1" strike="noStrike">
              <a:solidFill>
                <a:srgbClr val="000000"/>
              </a:solidFill>
              <a:latin typeface="Calibri"/>
            </a:rPr>
            <a:t>Please note, at present the code is written to interpret the NMEA feed from the GPS pucks, NMEA feeds from the ships may have some different string structure.</a:t>
          </a:r>
          <a:endParaRPr b="0" lang="en-US" sz="1100" spc="-1" strike="noStrike">
            <a:latin typeface="Times New Roman"/>
          </a:endParaRPr>
        </a:p>
        <a:p>
          <a:r>
            <a:rPr b="0" lang="en-US" sz="1100" spc="-1" strike="noStrike">
              <a:solidFill>
                <a:srgbClr val="000000"/>
              </a:solidFill>
              <a:latin typeface="Calibri"/>
            </a:rPr>
            <a:t>**If the NMEA feed is poor the use will observe alot of empty strings; for example:  $GPRMC,,,,,,,.  The user may have to wait a few minutes or adjust the signal capture device (puck)</a:t>
          </a:r>
          <a:endParaRPr b="0" lang="en-US" sz="1100" spc="-1" strike="noStrike">
            <a:latin typeface="Times New Roman"/>
          </a:endParaRPr>
        </a:p>
      </xdr:txBody>
    </xdr:sp>
    <xdr:clientData/>
  </xdr:twoCellAnchor>
  <xdr:twoCellAnchor editAs="absolute">
    <xdr:from>
      <xdr:col>12</xdr:col>
      <xdr:colOff>49680</xdr:colOff>
      <xdr:row>7</xdr:row>
      <xdr:rowOff>47160</xdr:rowOff>
    </xdr:from>
    <xdr:to>
      <xdr:col>21</xdr:col>
      <xdr:colOff>177480</xdr:colOff>
      <xdr:row>32</xdr:row>
      <xdr:rowOff>75600</xdr:rowOff>
    </xdr:to>
    <xdr:sp>
      <xdr:nvSpPr>
        <xdr:cNvPr id="29" name="zooUser_Dial" hidden="1"/>
        <xdr:cNvSpPr/>
      </xdr:nvSpPr>
      <xdr:spPr>
        <a:xfrm>
          <a:off x="7372440" y="1327320"/>
          <a:ext cx="5619960" cy="3783240"/>
        </a:xfrm>
        <a:prstGeom prst="rect">
          <a:avLst/>
        </a:prstGeom>
        <a:solidFill>
          <a:srgbClr val="ffffff"/>
        </a:solidFill>
        <a:ln w="9360">
          <a:solidFill>
            <a:srgbClr val="000000"/>
          </a:solidFill>
          <a:round/>
        </a:ln>
      </xdr:spPr>
      <xdr:style>
        <a:lnRef idx="0"/>
        <a:fillRef idx="0"/>
        <a:effectRef idx="0"/>
        <a:fontRef idx="minor"/>
      </xdr:style>
      <xdr:txBody>
        <a:bodyPr lIns="90000" rIns="90000" tIns="45000" bIns="45000" anchor="t">
          <a:noAutofit/>
        </a:bodyPr>
        <a:p>
          <a:r>
            <a:rPr b="1" lang="en-US" sz="1400" spc="-1" strike="noStrike">
              <a:solidFill>
                <a:srgbClr val="000000"/>
              </a:solidFill>
              <a:latin typeface="Calibri"/>
            </a:rPr>
            <a:t>Zooplankton Userform/Zoo Label UF:</a:t>
          </a:r>
          <a:endParaRPr b="0" lang="en-US" sz="1400" spc="-1" strike="noStrike">
            <a:latin typeface="Times New Roman"/>
          </a:endParaRPr>
        </a:p>
        <a:p>
          <a:endParaRPr b="0" lang="en-US" sz="1100" spc="-1" strike="noStrike">
            <a:latin typeface="Times New Roman"/>
          </a:endParaRPr>
        </a:p>
        <a:p>
          <a:r>
            <a:rPr b="1" i="1" lang="en-US" sz="1100" spc="-1" strike="noStrike">
              <a:solidFill>
                <a:srgbClr val="000000"/>
              </a:solidFill>
              <a:latin typeface="Calibri"/>
            </a:rPr>
            <a:t>Function</a:t>
          </a:r>
          <a:endParaRPr b="0" lang="en-US" sz="1100" spc="-1" strike="noStrike">
            <a:latin typeface="Times New Roman"/>
          </a:endParaRPr>
        </a:p>
        <a:p>
          <a:r>
            <a:rPr b="0" lang="en-US" sz="1100" spc="-1" strike="noStrike">
              <a:solidFill>
                <a:srgbClr val="000000"/>
              </a:solidFill>
              <a:latin typeface="Calibri"/>
            </a:rPr>
            <a:t>A userform to populate fields for collecting zooplankton sampling event information and printing zooplankton labels.</a:t>
          </a:r>
          <a:endParaRPr b="0" lang="en-US" sz="1100" spc="-1" strike="noStrike">
            <a:latin typeface="Times New Roman"/>
          </a:endParaRPr>
        </a:p>
        <a:p>
          <a:endParaRPr b="0" lang="en-US" sz="1100" spc="-1" strike="noStrike">
            <a:latin typeface="Times New Roman"/>
          </a:endParaRPr>
        </a:p>
        <a:p>
          <a:r>
            <a:rPr b="1" i="1" lang="en-US" sz="1100" spc="-1" strike="noStrike">
              <a:solidFill>
                <a:srgbClr val="000000"/>
              </a:solidFill>
              <a:latin typeface="Calibri"/>
            </a:rPr>
            <a:t>How-to-use</a:t>
          </a:r>
          <a:endParaRPr b="0" lang="en-US" sz="1100" spc="-1" strike="noStrike">
            <a:latin typeface="Times New Roman"/>
          </a:endParaRPr>
        </a:p>
        <a:p>
          <a:r>
            <a:rPr b="0" lang="en-US" sz="1100" spc="-1" strike="noStrike">
              <a:solidFill>
                <a:srgbClr val="000000"/>
              </a:solidFill>
              <a:latin typeface="Calibri"/>
            </a:rPr>
            <a:t>From the </a:t>
          </a:r>
          <a:r>
            <a:rPr b="0" i="1" lang="en-US" sz="1100" spc="-1" strike="noStrike">
              <a:solidFill>
                <a:srgbClr val="000000"/>
              </a:solidFill>
              <a:latin typeface="Calibri"/>
            </a:rPr>
            <a:t>Daily Science Log </a:t>
          </a:r>
          <a:r>
            <a:rPr b="0" lang="en-US" sz="1100" spc="-1" strike="noStrike">
              <a:solidFill>
                <a:srgbClr val="000000"/>
              </a:solidFill>
              <a:latin typeface="Calibri"/>
            </a:rPr>
            <a:t>(DSL) select NET event to be able to activate the button to launch the </a:t>
          </a:r>
          <a:r>
            <a:rPr b="0" i="1" lang="en-US" sz="1100" spc="-1" strike="noStrike">
              <a:solidFill>
                <a:srgbClr val="000000"/>
              </a:solidFill>
              <a:latin typeface="Calibri"/>
            </a:rPr>
            <a:t>Zooplankton Userform</a:t>
          </a:r>
          <a:r>
            <a:rPr b="0" lang="en-US" sz="1100" spc="-1" strike="noStrike">
              <a:solidFill>
                <a:srgbClr val="000000"/>
              </a:solidFill>
              <a:latin typeface="Calibri"/>
            </a:rPr>
            <a:t>.  Many fields will be populated from fields in the </a:t>
          </a:r>
          <a:r>
            <a:rPr b="0" i="1" lang="en-US" sz="1100" spc="-1" strike="noStrike">
              <a:solidFill>
                <a:srgbClr val="000000"/>
              </a:solidFill>
              <a:latin typeface="Calibri"/>
            </a:rPr>
            <a:t>DSL Userform </a:t>
          </a:r>
          <a:r>
            <a:rPr b="0" lang="en-US" sz="1100" spc="-1" strike="noStrike">
              <a:solidFill>
                <a:srgbClr val="000000"/>
              </a:solidFill>
              <a:latin typeface="Calibri"/>
            </a:rPr>
            <a:t>and input default parameters on the </a:t>
          </a:r>
          <a:r>
            <a:rPr b="0" i="1" lang="en-US" sz="1100" spc="-1" strike="noStrike">
              <a:solidFill>
                <a:srgbClr val="000000"/>
              </a:solidFill>
              <a:latin typeface="Calibri"/>
            </a:rPr>
            <a:t>Zooplankton Log </a:t>
          </a:r>
          <a:r>
            <a:rPr b="0" lang="en-US" sz="1100" spc="-1" strike="noStrike">
              <a:solidFill>
                <a:srgbClr val="000000"/>
              </a:solidFill>
              <a:latin typeface="Calibri"/>
            </a:rPr>
            <a:t>page.  Fill in relevant information during the NET cast.  Keep the userform open while logging information on the the </a:t>
          </a:r>
          <a:r>
            <a:rPr b="0" i="1" lang="en-US" sz="1100" spc="-1" strike="noStrike">
              <a:solidFill>
                <a:srgbClr val="000000"/>
              </a:solidFill>
              <a:latin typeface="Calibri"/>
            </a:rPr>
            <a:t>DSL Userform</a:t>
          </a:r>
          <a:r>
            <a:rPr b="0" lang="en-US" sz="1100" spc="-1" strike="noStrike">
              <a:solidFill>
                <a:srgbClr val="000000"/>
              </a:solidFill>
              <a:latin typeface="Calibri"/>
            </a:rPr>
            <a:t>.  Complete all fields at the end of the cast and stamp the </a:t>
          </a:r>
          <a:r>
            <a:rPr b="0" i="1" lang="en-US" sz="1100" spc="-1" strike="noStrike">
              <a:solidFill>
                <a:srgbClr val="000000"/>
              </a:solidFill>
              <a:latin typeface="Calibri"/>
            </a:rPr>
            <a:t>DSL</a:t>
          </a:r>
          <a:r>
            <a:rPr b="0" lang="en-US" sz="1100" spc="-1" strike="noStrike">
              <a:solidFill>
                <a:srgbClr val="000000"/>
              </a:solidFill>
              <a:latin typeface="Calibri"/>
            </a:rPr>
            <a:t> with the information on the </a:t>
          </a:r>
          <a:r>
            <a:rPr b="0" i="1" lang="en-US" sz="1100" spc="-1" strike="noStrike">
              <a:solidFill>
                <a:srgbClr val="000000"/>
              </a:solidFill>
              <a:latin typeface="Calibri"/>
            </a:rPr>
            <a:t>Zooplankton Userform</a:t>
          </a:r>
          <a:r>
            <a:rPr b="0" lang="en-US" sz="1100" spc="-1" strike="noStrike">
              <a:solidFill>
                <a:srgbClr val="000000"/>
              </a:solidFill>
              <a:latin typeface="Calibri"/>
            </a:rPr>
            <a:t>.  Please note:  Clicking off/on and reactivating the </a:t>
          </a:r>
          <a:r>
            <a:rPr b="0" i="1" lang="en-US" sz="1100" spc="-1" strike="noStrike">
              <a:solidFill>
                <a:srgbClr val="000000"/>
              </a:solidFill>
              <a:latin typeface="Calibri"/>
            </a:rPr>
            <a:t>Zooplankton Userform </a:t>
          </a:r>
          <a:r>
            <a:rPr b="0" lang="en-US" sz="1100" spc="-1" strike="noStrike">
              <a:solidFill>
                <a:srgbClr val="000000"/>
              </a:solidFill>
              <a:latin typeface="Calibri"/>
            </a:rPr>
            <a:t>will reset the default values input into the Zooplankton Log; therefore the user should make sure that any chances to the input default parameters made just before stamping the log.</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Zoo Label UF</a:t>
          </a:r>
          <a:endParaRPr b="0" lang="en-US" sz="1100" spc="-1" strike="noStrike">
            <a:latin typeface="Times New Roman"/>
          </a:endParaRPr>
        </a:p>
        <a:p>
          <a:r>
            <a:rPr b="0" lang="en-US" sz="1100" spc="-1" strike="noStrike">
              <a:solidFill>
                <a:srgbClr val="000000"/>
              </a:solidFill>
              <a:latin typeface="Calibri"/>
            </a:rPr>
            <a:t>Launch the </a:t>
          </a:r>
          <a:r>
            <a:rPr b="0" i="1" lang="en-US" sz="1100" spc="-1" strike="noStrike">
              <a:solidFill>
                <a:srgbClr val="000000"/>
              </a:solidFill>
              <a:latin typeface="Calibri"/>
            </a:rPr>
            <a:t>Zoo Label UF </a:t>
          </a:r>
          <a:r>
            <a:rPr b="0" lang="en-US" sz="1100" spc="-1" strike="noStrike">
              <a:solidFill>
                <a:srgbClr val="000000"/>
              </a:solidFill>
              <a:latin typeface="Calibri"/>
            </a:rPr>
            <a:t>from the </a:t>
          </a:r>
          <a:r>
            <a:rPr b="0" i="1" lang="en-US" sz="1100" spc="-1" strike="noStrike">
              <a:solidFill>
                <a:srgbClr val="000000"/>
              </a:solidFill>
              <a:latin typeface="Calibri"/>
            </a:rPr>
            <a:t>Zooplankton Userform</a:t>
          </a:r>
          <a:r>
            <a:rPr b="0" lang="en-US" sz="1100" spc="-1" strike="noStrike">
              <a:solidFill>
                <a:srgbClr val="000000"/>
              </a:solidFill>
              <a:latin typeface="Calibri"/>
            </a:rPr>
            <a:t> to be able to print zooplankton jar labels.  This application utilizes the </a:t>
          </a:r>
          <a:r>
            <a:rPr b="0" i="1" lang="en-US" sz="1100" spc="-1" strike="noStrike">
              <a:solidFill>
                <a:srgbClr val="000000"/>
              </a:solidFill>
              <a:latin typeface="Calibri"/>
            </a:rPr>
            <a:t>Brady Data Automation </a:t>
          </a:r>
          <a:r>
            <a:rPr b="0" lang="en-US" sz="1100" spc="-1" strike="noStrike">
              <a:solidFill>
                <a:srgbClr val="000000"/>
              </a:solidFill>
              <a:latin typeface="Calibri"/>
            </a:rPr>
            <a:t>software and a setup running channel.  Most fields will be replicated from the above userform, however, the user will be able to change different net information if there are multiple nets in the even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12</xdr:col>
      <xdr:colOff>59040</xdr:colOff>
      <xdr:row>5</xdr:row>
      <xdr:rowOff>114480</xdr:rowOff>
    </xdr:from>
    <xdr:to>
      <xdr:col>21</xdr:col>
      <xdr:colOff>118440</xdr:colOff>
      <xdr:row>45</xdr:row>
      <xdr:rowOff>19080</xdr:rowOff>
    </xdr:to>
    <xdr:sp>
      <xdr:nvSpPr>
        <xdr:cNvPr id="30" name="SampleS_Dial" hidden="1"/>
        <xdr:cNvSpPr/>
      </xdr:nvSpPr>
      <xdr:spPr>
        <a:xfrm>
          <a:off x="7381800" y="1028880"/>
          <a:ext cx="5551560" cy="6402600"/>
        </a:xfrm>
        <a:prstGeom prst="rect">
          <a:avLst/>
        </a:prstGeom>
        <a:solidFill>
          <a:srgbClr val="ffffff"/>
        </a:solidFill>
        <a:ln w="9360">
          <a:solidFill>
            <a:srgbClr val="000000"/>
          </a:solidFill>
          <a:round/>
        </a:ln>
      </xdr:spPr>
      <xdr:style>
        <a:lnRef idx="0"/>
        <a:fillRef idx="0"/>
        <a:effectRef idx="0"/>
        <a:fontRef idx="minor"/>
      </xdr:style>
      <xdr:txBody>
        <a:bodyPr lIns="90000" rIns="90000" tIns="45000" bIns="45000" anchor="t">
          <a:noAutofit/>
        </a:bodyPr>
        <a:p>
          <a:r>
            <a:rPr b="1" lang="en-US" sz="1400" spc="-1" strike="noStrike">
              <a:solidFill>
                <a:srgbClr val="000000"/>
              </a:solidFill>
              <a:latin typeface="Calibri"/>
            </a:rPr>
            <a:t>Sampling Sheets:</a:t>
          </a:r>
          <a:endParaRPr b="0" lang="en-US" sz="1400" spc="-1" strike="noStrike">
            <a:latin typeface="Times New Roman"/>
          </a:endParaRPr>
        </a:p>
        <a:p>
          <a:endParaRPr b="0" lang="en-US" sz="1100" spc="-1" strike="noStrike">
            <a:latin typeface="Times New Roman"/>
          </a:endParaRPr>
        </a:p>
        <a:p>
          <a:r>
            <a:rPr b="1" i="1" lang="en-US" sz="1100" spc="-1" strike="noStrike">
              <a:solidFill>
                <a:srgbClr val="000000"/>
              </a:solidFill>
              <a:latin typeface="Calibri"/>
            </a:rPr>
            <a:t>Function</a:t>
          </a:r>
          <a:endParaRPr b="0" lang="en-US" sz="1100" spc="-1" strike="noStrike">
            <a:latin typeface="Times New Roman"/>
          </a:endParaRPr>
        </a:p>
        <a:p>
          <a:r>
            <a:rPr b="0" lang="en-US" sz="1100" spc="-1" strike="noStrike">
              <a:solidFill>
                <a:srgbClr val="000000"/>
              </a:solidFill>
              <a:latin typeface="Calibri"/>
            </a:rPr>
            <a:t>A log for recording sampling depths, sample types and sample numbers for water sampling events.</a:t>
          </a:r>
          <a:endParaRPr b="0" lang="en-US" sz="1100" spc="-1" strike="noStrike">
            <a:latin typeface="Times New Roman"/>
          </a:endParaRPr>
        </a:p>
        <a:p>
          <a:endParaRPr b="0" lang="en-US" sz="1100" spc="-1" strike="noStrike">
            <a:latin typeface="Times New Roman"/>
          </a:endParaRPr>
        </a:p>
        <a:p>
          <a:r>
            <a:rPr b="1" i="1" lang="en-US" sz="1100" spc="-1" strike="noStrike">
              <a:solidFill>
                <a:srgbClr val="000000"/>
              </a:solidFill>
              <a:latin typeface="Calibri"/>
            </a:rPr>
            <a:t>How-to-use</a:t>
          </a:r>
          <a:endParaRPr b="0" lang="en-US" sz="1100" spc="-1" strike="noStrike">
            <a:latin typeface="Times New Roman"/>
          </a:endParaRPr>
        </a:p>
        <a:p>
          <a:r>
            <a:rPr b="0" lang="en-US" sz="1100" spc="-1" strike="noStrike">
              <a:solidFill>
                <a:srgbClr val="000000"/>
              </a:solidFill>
              <a:latin typeface="Calibri"/>
            </a:rPr>
            <a:t>Make a copy of the sampling sheet template (located in the </a:t>
          </a:r>
          <a:r>
            <a:rPr b="0" i="1" lang="en-US" sz="1100" spc="-1" strike="noStrike">
              <a:solidFill>
                <a:srgbClr val="000000"/>
              </a:solidFill>
              <a:latin typeface="Calibri"/>
            </a:rPr>
            <a:t>Sharefolder </a:t>
          </a:r>
          <a:r>
            <a:rPr b="0" lang="en-US" sz="1100" spc="-1" strike="noStrike">
              <a:solidFill>
                <a:srgbClr val="000000"/>
              </a:solidFill>
              <a:latin typeface="Calibri"/>
            </a:rPr>
            <a:t>or from </a:t>
          </a:r>
          <a:r>
            <a:rPr b="0" i="1" lang="en-US" sz="1100" spc="-1" strike="noStrike">
              <a:solidFill>
                <a:srgbClr val="000000"/>
              </a:solidFill>
              <a:latin typeface="Calibri"/>
            </a:rPr>
            <a:t>OSDCommon</a:t>
          </a:r>
          <a:r>
            <a:rPr b="0" lang="en-US" sz="1100" spc="-1" strike="noStrike">
              <a:solidFill>
                <a:srgbClr val="000000"/>
              </a:solidFill>
              <a:latin typeface="Calibri"/>
            </a:rPr>
            <a:t>), place in the share folder and rename with your specific cruise number.</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Use the Validation List sheet to input cruise specific parameters; for example, station IDs , sample types etc.</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nclude header information common to all sampling sheets on the RosetteSheet template ex. Cruise ID, Ship.</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repared sheets can then be used to load data into the </a:t>
          </a:r>
          <a:r>
            <a:rPr b="0" i="1" lang="en-US" sz="1100" spc="-1" strike="noStrike">
              <a:solidFill>
                <a:srgbClr val="000000"/>
              </a:solidFill>
              <a:latin typeface="Calibri"/>
            </a:rPr>
            <a:t>Daily Science Log Userform </a:t>
          </a:r>
          <a:r>
            <a:rPr b="0" lang="en-US" sz="1100" spc="-1" strike="noStrike">
              <a:solidFill>
                <a:srgbClr val="000000"/>
              </a:solidFill>
              <a:latin typeface="Calibri"/>
            </a:rPr>
            <a:t>and be used to log sampling details in real-time by calling from the </a:t>
          </a:r>
          <a:r>
            <a:rPr b="0" i="1" lang="en-US" sz="1100" spc="-1" strike="noStrike">
              <a:solidFill>
                <a:srgbClr val="000000"/>
              </a:solidFill>
              <a:latin typeface="Calibri"/>
            </a:rPr>
            <a:t>DSL Userform</a:t>
          </a:r>
          <a:r>
            <a:rPr b="0" lang="en-US"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Create Sampling Sheets</a:t>
          </a:r>
          <a:endParaRPr b="0" lang="en-US" sz="1100" spc="-1" strike="noStrike">
            <a:latin typeface="Times New Roman"/>
          </a:endParaRPr>
        </a:p>
        <a:p>
          <a:r>
            <a:rPr b="0" lang="en-US" sz="1100" spc="-1" strike="noStrike">
              <a:solidFill>
                <a:srgbClr val="000000"/>
              </a:solidFill>
              <a:latin typeface="Calibri"/>
            </a:rPr>
            <a:t>Use the 'Generate Copy..." button to copy the sheet.  Input the prompted station ID and cast type if applicable (ie. if more than one cast at the same station to differentiate).</a:t>
          </a:r>
          <a:endParaRPr b="0" lang="en-US" sz="1100" spc="-1" strike="noStrike">
            <a:latin typeface="Times New Roman"/>
          </a:endParaRPr>
        </a:p>
        <a:p>
          <a:r>
            <a:rPr b="1" lang="en-US" sz="1100" spc="-1" strike="noStrike">
              <a:solidFill>
                <a:srgbClr val="000000"/>
              </a:solidFill>
              <a:latin typeface="Calibri"/>
            </a:rPr>
            <a:t>Print Labels</a:t>
          </a:r>
          <a:endParaRPr b="0" lang="en-US" sz="1100" spc="-1" strike="noStrike">
            <a:latin typeface="Times New Roman"/>
          </a:endParaRPr>
        </a:p>
        <a:p>
          <a:r>
            <a:rPr b="0" lang="en-US" sz="1100" spc="-1" strike="noStrike">
              <a:solidFill>
                <a:srgbClr val="000000"/>
              </a:solidFill>
              <a:latin typeface="Calibri"/>
            </a:rPr>
            <a:t>Add Sample numbers and print labels with the 'Print Labels' button.  This requires </a:t>
          </a:r>
          <a:r>
            <a:rPr b="0" i="1" lang="en-US" sz="1100" spc="-1" strike="noStrike">
              <a:solidFill>
                <a:srgbClr val="000000"/>
              </a:solidFill>
              <a:latin typeface="Calibri"/>
            </a:rPr>
            <a:t>Brady Data Automation</a:t>
          </a:r>
          <a:r>
            <a:rPr b="0" lang="en-US" sz="1100" spc="-1" strike="noStrike">
              <a:solidFill>
                <a:srgbClr val="000000"/>
              </a:solidFill>
              <a:latin typeface="Calibri"/>
            </a:rPr>
            <a:t> software and a running channel setup.</a:t>
          </a:r>
          <a:endParaRPr b="0" lang="en-US" sz="1100" spc="-1" strike="noStrike">
            <a:latin typeface="Times New Roman"/>
          </a:endParaRPr>
        </a:p>
        <a:p>
          <a:r>
            <a:rPr b="1" lang="en-US" sz="1100" spc="-1" strike="noStrike">
              <a:solidFill>
                <a:srgbClr val="000000"/>
              </a:solidFill>
              <a:latin typeface="Calibri"/>
            </a:rPr>
            <a:t>Fill an Oxygen Log Sheet</a:t>
          </a:r>
          <a:endParaRPr b="0" lang="en-US" sz="1100" spc="-1" strike="noStrike">
            <a:latin typeface="Times New Roman"/>
          </a:endParaRPr>
        </a:p>
        <a:p>
          <a:r>
            <a:rPr b="0" lang="en-US" sz="1100" spc="-1" strike="noStrike">
              <a:solidFill>
                <a:srgbClr val="000000"/>
              </a:solidFill>
              <a:latin typeface="Calibri"/>
            </a:rPr>
            <a:t>If there are oxygen samples use the 'Generate O2 Sheet' button to fill an oxygen template sheet.</a:t>
          </a:r>
          <a:endParaRPr b="0" lang="en-US" sz="1100" spc="-1" strike="noStrike">
            <a:latin typeface="Times New Roman"/>
          </a:endParaRPr>
        </a:p>
        <a:p>
          <a:r>
            <a:rPr b="1" lang="en-US" sz="1100" spc="-1" strike="noStrike">
              <a:solidFill>
                <a:srgbClr val="000000"/>
              </a:solidFill>
              <a:latin typeface="Calibri"/>
            </a:rPr>
            <a:t>Generate a Cruise Sample Masterlist</a:t>
          </a:r>
          <a:endParaRPr b="0" lang="en-US" sz="1100" spc="-1" strike="noStrike">
            <a:latin typeface="Times New Roman"/>
          </a:endParaRPr>
        </a:p>
        <a:p>
          <a:r>
            <a:rPr b="0" lang="en-US" sz="1100" spc="-1" strike="noStrike">
              <a:solidFill>
                <a:srgbClr val="000000"/>
              </a:solidFill>
              <a:latin typeface="Calibri"/>
            </a:rPr>
            <a:t>At the end of the cruise generate a masterlist of all samples taken using the 'Generate a Cruise Sample Masterlist' button.</a:t>
          </a:r>
          <a:endParaRPr b="0" lang="en-US" sz="1100" spc="-1" strike="noStrike">
            <a:latin typeface="Times New Roman"/>
          </a:endParaRPr>
        </a:p>
        <a:p>
          <a:r>
            <a:rPr b="1" lang="en-US" sz="1100" spc="-1" strike="noStrike">
              <a:solidFill>
                <a:srgbClr val="000000"/>
              </a:solidFill>
              <a:latin typeface="Calibri"/>
            </a:rPr>
            <a:t>Printing</a:t>
          </a:r>
          <a:endParaRPr b="0" lang="en-US" sz="1100" spc="-1" strike="noStrike">
            <a:latin typeface="Times New Roman"/>
          </a:endParaRPr>
        </a:p>
        <a:p>
          <a:r>
            <a:rPr b="0" lang="en-US" sz="1100" spc="-1" strike="noStrike">
              <a:solidFill>
                <a:srgbClr val="000000"/>
              </a:solidFill>
              <a:latin typeface="Calibri"/>
            </a:rPr>
            <a:t>Use the 'Print Sheet'  button if you wish to print a hard copy for logging and at the end of the cruise use the 'Print All Sampling Sheets' Button to have a paper copy for the file</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37520</xdr:colOff>
      <xdr:row>24</xdr:row>
      <xdr:rowOff>57240</xdr:rowOff>
    </xdr:from>
    <xdr:to>
      <xdr:col>11</xdr:col>
      <xdr:colOff>473040</xdr:colOff>
      <xdr:row>25</xdr:row>
      <xdr:rowOff>66240</xdr:rowOff>
    </xdr:to>
    <xdr:sp>
      <xdr:nvSpPr>
        <xdr:cNvPr id="31" name="Rectangle 6172"/>
        <xdr:cNvSpPr/>
      </xdr:nvSpPr>
      <xdr:spPr>
        <a:xfrm>
          <a:off x="6239880" y="4446360"/>
          <a:ext cx="945720" cy="191880"/>
        </a:xfrm>
        <a:prstGeom prst="rect">
          <a:avLst/>
        </a:prstGeom>
        <a:solidFill>
          <a:srgbClr val="ffffff"/>
        </a:solidFill>
        <a:ln w="12600">
          <a:solidFill>
            <a:srgbClr val="ff0000"/>
          </a:solidFill>
          <a:miter/>
        </a:ln>
      </xdr:spPr>
      <xdr:style>
        <a:lnRef idx="0"/>
        <a:fillRef idx="0"/>
        <a:effectRef idx="0"/>
        <a:fontRef idx="minor"/>
      </xdr:style>
      <xdr:txBody>
        <a:bodyPr lIns="90000" rIns="90000" tIns="45000" bIns="45000" anchor="ctr">
          <a:noAutofit/>
        </a:bodyPr>
        <a:p>
          <a:pPr algn="ctr"/>
          <a:r>
            <a:rPr b="1" lang="en-US" sz="800" spc="-1" strike="noStrike">
              <a:solidFill>
                <a:srgbClr val="ffffff"/>
              </a:solidFill>
              <a:latin typeface="Calibri"/>
            </a:rPr>
            <a:t>Data Automation</a:t>
          </a:r>
          <a:endParaRPr b="0" lang="en-US" sz="800" spc="-1" strike="noStrike">
            <a:latin typeface="Times New Roman"/>
          </a:endParaRPr>
        </a:p>
      </xdr:txBody>
    </xdr:sp>
    <xdr:clientData/>
  </xdr:twoCellAnchor>
  <xdr:twoCellAnchor editAs="oneCell">
    <xdr:from>
      <xdr:col>5</xdr:col>
      <xdr:colOff>98640</xdr:colOff>
      <xdr:row>44</xdr:row>
      <xdr:rowOff>161280</xdr:rowOff>
    </xdr:from>
    <xdr:to>
      <xdr:col>6</xdr:col>
      <xdr:colOff>423720</xdr:colOff>
      <xdr:row>46</xdr:row>
      <xdr:rowOff>28440</xdr:rowOff>
    </xdr:to>
    <xdr:sp>
      <xdr:nvSpPr>
        <xdr:cNvPr id="32" name="Rectangle 172"/>
        <xdr:cNvSpPr/>
      </xdr:nvSpPr>
      <xdr:spPr>
        <a:xfrm>
          <a:off x="3149640" y="7390800"/>
          <a:ext cx="935640" cy="232920"/>
        </a:xfrm>
        <a:prstGeom prst="rect">
          <a:avLst/>
        </a:prstGeom>
        <a:solidFill>
          <a:srgbClr val="ffffff"/>
        </a:solidFill>
        <a:ln w="12600">
          <a:solidFill>
            <a:srgbClr val="ff0000"/>
          </a:solidFill>
          <a:miter/>
        </a:ln>
      </xdr:spPr>
      <xdr:style>
        <a:lnRef idx="0"/>
        <a:fillRef idx="0"/>
        <a:effectRef idx="0"/>
        <a:fontRef idx="minor"/>
      </xdr:style>
      <xdr:txBody>
        <a:bodyPr lIns="90000" rIns="90000" tIns="45000" bIns="45000" anchor="ctr">
          <a:noAutofit/>
        </a:bodyPr>
        <a:p>
          <a:pPr algn="ctr"/>
          <a:r>
            <a:rPr b="1" lang="en-US" sz="800" spc="-1" strike="noStrike">
              <a:solidFill>
                <a:srgbClr val="ffffff"/>
              </a:solidFill>
              <a:latin typeface="Calibri"/>
            </a:rPr>
            <a:t>Data Automation</a:t>
          </a:r>
          <a:endParaRPr b="0" lang="en-US" sz="800" spc="-1" strike="noStrike">
            <a:latin typeface="Times New Roman"/>
          </a:endParaRPr>
        </a:p>
      </xdr:txBody>
    </xdr:sp>
    <xdr:clientData/>
  </xdr:twoCellAnchor>
  <xdr:twoCellAnchor editAs="oneCell">
    <xdr:from>
      <xdr:col>7</xdr:col>
      <xdr:colOff>363960</xdr:colOff>
      <xdr:row>5</xdr:row>
      <xdr:rowOff>37800</xdr:rowOff>
    </xdr:from>
    <xdr:to>
      <xdr:col>10</xdr:col>
      <xdr:colOff>246600</xdr:colOff>
      <xdr:row>9</xdr:row>
      <xdr:rowOff>182880</xdr:rowOff>
    </xdr:to>
    <xdr:sp>
      <xdr:nvSpPr>
        <xdr:cNvPr id="33" name="Flowchart: Document 6174"/>
        <xdr:cNvSpPr/>
      </xdr:nvSpPr>
      <xdr:spPr>
        <a:xfrm>
          <a:off x="4635720" y="952200"/>
          <a:ext cx="1713240" cy="876600"/>
        </a:xfrm>
        <a:prstGeom prst="flowChartDocument">
          <a:avLst/>
        </a:prstGeom>
        <a:solidFill>
          <a:srgbClr val="bead88"/>
        </a:solidFill>
        <a:ln w="25560">
          <a:solidFill>
            <a:srgbClr val="000000"/>
          </a:solidFill>
          <a:miter/>
        </a:ln>
      </xdr:spPr>
      <xdr:style>
        <a:lnRef idx="0"/>
        <a:fillRef idx="0"/>
        <a:effectRef idx="0"/>
        <a:fontRef idx="minor"/>
      </xdr:style>
      <xdr:txBody>
        <a:bodyPr lIns="90000" rIns="90000" tIns="45000" bIns="45000" anchor="ctr">
          <a:noAutofit/>
        </a:bodyPr>
        <a:p>
          <a:pPr algn="ctr"/>
          <a:r>
            <a:rPr b="0" lang="en-US" sz="1100" spc="-1" strike="noStrike">
              <a:solidFill>
                <a:srgbClr val="ffffff"/>
              </a:solidFill>
              <a:latin typeface="Calibri"/>
            </a:rPr>
            <a:t>Desktop Files and Folders </a:t>
          </a:r>
          <a:endParaRPr b="0" lang="en-US" sz="1100" spc="-1" strike="noStrike">
            <a:latin typeface="Times New Roman"/>
          </a:endParaRPr>
        </a:p>
        <a:p>
          <a:pPr algn="ctr"/>
          <a:r>
            <a:rPr b="0" lang="en-US" sz="1100" spc="-1" strike="noStrike">
              <a:solidFill>
                <a:srgbClr val="ffffff"/>
              </a:solidFill>
              <a:latin typeface="Calibri"/>
            </a:rPr>
            <a:t>*DO NOT DELETE/MOVE*</a:t>
          </a:r>
          <a:endParaRPr b="0" lang="en-US" sz="1100" spc="-1" strike="noStrike">
            <a:latin typeface="Times New Roman"/>
          </a:endParaRPr>
        </a:p>
      </xdr:txBody>
    </xdr:sp>
    <xdr:clientData/>
  </xdr:twoCellAnchor>
  <xdr:twoCellAnchor editAs="absolute">
    <xdr:from>
      <xdr:col>12</xdr:col>
      <xdr:colOff>59040</xdr:colOff>
      <xdr:row>6</xdr:row>
      <xdr:rowOff>28440</xdr:rowOff>
    </xdr:from>
    <xdr:to>
      <xdr:col>21</xdr:col>
      <xdr:colOff>99000</xdr:colOff>
      <xdr:row>45</xdr:row>
      <xdr:rowOff>19080</xdr:rowOff>
    </xdr:to>
    <xdr:sp>
      <xdr:nvSpPr>
        <xdr:cNvPr id="34" name="files_Dial" hidden="1"/>
        <xdr:cNvSpPr/>
      </xdr:nvSpPr>
      <xdr:spPr>
        <a:xfrm>
          <a:off x="7381800" y="1125720"/>
          <a:ext cx="5532120" cy="6305760"/>
        </a:xfrm>
        <a:prstGeom prst="rect">
          <a:avLst/>
        </a:prstGeom>
        <a:solidFill>
          <a:srgbClr val="ffffff"/>
        </a:solidFill>
        <a:ln w="9360">
          <a:solidFill>
            <a:srgbClr val="000000"/>
          </a:solidFill>
          <a:round/>
        </a:ln>
      </xdr:spPr>
      <xdr:style>
        <a:lnRef idx="0"/>
        <a:fillRef idx="0"/>
        <a:effectRef idx="0"/>
        <a:fontRef idx="minor"/>
      </xdr:style>
      <xdr:txBody>
        <a:bodyPr lIns="90000" rIns="90000" tIns="45000" bIns="45000" anchor="t">
          <a:noAutofit/>
        </a:bodyPr>
        <a:p>
          <a:r>
            <a:rPr b="1" lang="en-US" sz="1400" spc="-1" strike="noStrike">
              <a:solidFill>
                <a:srgbClr val="000000"/>
              </a:solidFill>
              <a:latin typeface="Calibri"/>
            </a:rPr>
            <a:t>Files and Folders:</a:t>
          </a:r>
          <a:endParaRPr b="0" lang="en-US" sz="1400" spc="-1" strike="noStrike">
            <a:latin typeface="Times New Roman"/>
          </a:endParaRPr>
        </a:p>
        <a:p>
          <a:endParaRPr b="0" lang="en-US" sz="1100" spc="-1" strike="noStrike">
            <a:latin typeface="Times New Roman"/>
          </a:endParaRPr>
        </a:p>
        <a:p>
          <a:r>
            <a:rPr b="1" i="1" lang="en-US" sz="1100" spc="-1" strike="noStrike">
              <a:solidFill>
                <a:srgbClr val="000000"/>
              </a:solidFill>
              <a:latin typeface="Calibri"/>
            </a:rPr>
            <a:t>Function</a:t>
          </a:r>
          <a:endParaRPr b="0" lang="en-US" sz="1100" spc="-1" strike="noStrike">
            <a:latin typeface="Times New Roman"/>
          </a:endParaRPr>
        </a:p>
        <a:p>
          <a:r>
            <a:rPr b="0" lang="en-US" sz="1100" spc="-1" strike="noStrike">
              <a:solidFill>
                <a:srgbClr val="000000"/>
              </a:solidFill>
              <a:latin typeface="Calibri"/>
            </a:rPr>
            <a:t>There are a number of files and folders located on the desktop of the primary logging computer.</a:t>
          </a:r>
          <a:endParaRPr b="0" lang="en-US" sz="1100" spc="-1" strike="noStrike">
            <a:latin typeface="Times New Roman"/>
          </a:endParaRPr>
        </a:p>
        <a:p>
          <a:endParaRPr b="0" lang="en-US" sz="1100" spc="-1" strike="noStrike">
            <a:latin typeface="Times New Roman"/>
          </a:endParaRPr>
        </a:p>
        <a:p>
          <a:r>
            <a:rPr b="1" i="1" lang="en-US" sz="1100" spc="-1" strike="noStrike">
              <a:solidFill>
                <a:srgbClr val="000000"/>
              </a:solidFill>
              <a:latin typeface="Calibri"/>
            </a:rPr>
            <a:t>How-to-use</a:t>
          </a:r>
          <a:endParaRPr b="0" lang="en-US" sz="1100" spc="-1" strike="noStrike">
            <a:latin typeface="Times New Roman"/>
          </a:endParaRPr>
        </a:p>
        <a:p>
          <a:r>
            <a:rPr b="1" lang="en-US" sz="1100" spc="-1" strike="noStrike">
              <a:solidFill>
                <a:srgbClr val="000000"/>
              </a:solidFill>
              <a:latin typeface="Calibri"/>
            </a:rPr>
            <a:t>Sharefolder</a:t>
          </a:r>
          <a:endParaRPr b="0" lang="en-US" sz="1100" spc="-1" strike="noStrike">
            <a:latin typeface="Times New Roman"/>
          </a:endParaRPr>
        </a:p>
        <a:p>
          <a:r>
            <a:rPr b="0" lang="en-US" sz="1100" spc="-1" strike="noStrike">
              <a:solidFill>
                <a:srgbClr val="000000"/>
              </a:solidFill>
              <a:latin typeface="Calibri"/>
            </a:rPr>
            <a:t>This is the primary folder where your cruise specific </a:t>
          </a:r>
          <a:r>
            <a:rPr b="0" i="1" lang="en-US" sz="1100" spc="-1" strike="noStrike">
              <a:solidFill>
                <a:srgbClr val="000000"/>
              </a:solidFill>
              <a:latin typeface="Calibri"/>
            </a:rPr>
            <a:t>Daily Science Log </a:t>
          </a:r>
          <a:r>
            <a:rPr b="0" lang="en-US" sz="1100" spc="-1" strike="noStrike">
              <a:solidFill>
                <a:srgbClr val="000000"/>
              </a:solidFill>
              <a:latin typeface="Calibri"/>
            </a:rPr>
            <a:t>and </a:t>
          </a:r>
          <a:r>
            <a:rPr b="0" i="1" lang="en-US" sz="1100" spc="-1" strike="noStrike">
              <a:solidFill>
                <a:srgbClr val="000000"/>
              </a:solidFill>
              <a:latin typeface="Calibri"/>
            </a:rPr>
            <a:t>Sampling Sheet </a:t>
          </a:r>
          <a:r>
            <a:rPr b="0" lang="en-US" sz="1100" spc="-1" strike="noStrike">
              <a:solidFill>
                <a:srgbClr val="000000"/>
              </a:solidFill>
              <a:latin typeface="Calibri"/>
            </a:rPr>
            <a:t>Workbooks will live.  There are folders for template </a:t>
          </a:r>
          <a:r>
            <a:rPr b="0" i="1" lang="en-US" sz="1100" spc="-1" strike="noStrike">
              <a:solidFill>
                <a:srgbClr val="000000"/>
              </a:solidFill>
              <a:latin typeface="Calibri"/>
            </a:rPr>
            <a:t>Daily Science Logs </a:t>
          </a:r>
          <a:r>
            <a:rPr b="0" lang="en-US" sz="1100" spc="-1" strike="noStrike">
              <a:solidFill>
                <a:srgbClr val="000000"/>
              </a:solidFill>
              <a:latin typeface="Calibri"/>
            </a:rPr>
            <a:t>and </a:t>
          </a:r>
          <a:r>
            <a:rPr b="0" i="1" lang="en-US" sz="1100" spc="-1" strike="noStrike">
              <a:solidFill>
                <a:srgbClr val="000000"/>
              </a:solidFill>
              <a:latin typeface="Calibri"/>
            </a:rPr>
            <a:t>Sampling Sheet </a:t>
          </a:r>
          <a:r>
            <a:rPr b="0" lang="en-US" sz="1100" spc="-1" strike="noStrike">
              <a:solidFill>
                <a:srgbClr val="000000"/>
              </a:solidFill>
              <a:latin typeface="Calibri"/>
            </a:rPr>
            <a:t>Workbooks to make copies of for your cruise.  A backup folder with some of the excel macros is located here.  There is a folder for capturing the start of an oxygen analysis .box file (Temperature to be input).  Tera Term will send NMEA logging data to a file here for </a:t>
          </a:r>
          <a:r>
            <a:rPr b="0" i="1" lang="en-US" sz="1100" spc="-1" strike="noStrike">
              <a:solidFill>
                <a:srgbClr val="000000"/>
              </a:solidFill>
              <a:latin typeface="Calibri"/>
            </a:rPr>
            <a:t>the Daily Science Log </a:t>
          </a:r>
          <a:r>
            <a:rPr b="0" lang="en-US" sz="1100" spc="-1" strike="noStrike">
              <a:solidFill>
                <a:srgbClr val="000000"/>
              </a:solidFill>
              <a:latin typeface="Calibri"/>
            </a:rPr>
            <a:t>to reference.  The </a:t>
          </a:r>
          <a:r>
            <a:rPr b="0" i="1" lang="en-US" sz="1100" spc="-1" strike="noStrike">
              <a:solidFill>
                <a:srgbClr val="000000"/>
              </a:solidFill>
              <a:latin typeface="Calibri"/>
            </a:rPr>
            <a:t>Sharefolder</a:t>
          </a:r>
          <a:r>
            <a:rPr b="0" lang="en-US" sz="1100" spc="-1" strike="noStrike">
              <a:solidFill>
                <a:srgbClr val="000000"/>
              </a:solidFill>
              <a:latin typeface="Calibri"/>
            </a:rPr>
            <a:t> is setup to be shared with everyone so that a networked computer can point to the </a:t>
          </a:r>
          <a:r>
            <a:rPr b="0" i="1" lang="en-US" sz="1100" spc="-1" strike="noStrike">
              <a:solidFill>
                <a:srgbClr val="000000"/>
              </a:solidFill>
              <a:latin typeface="Calibri"/>
            </a:rPr>
            <a:t>Daily Science Log </a:t>
          </a:r>
          <a:r>
            <a:rPr b="0" lang="en-US" sz="1100" spc="-1" strike="noStrike">
              <a:solidFill>
                <a:srgbClr val="000000"/>
              </a:solidFill>
              <a:latin typeface="Calibri"/>
            </a:rPr>
            <a:t>and </a:t>
          </a:r>
          <a:r>
            <a:rPr b="0" i="1" lang="en-US" sz="1100" spc="-1" strike="noStrike">
              <a:solidFill>
                <a:srgbClr val="000000"/>
              </a:solidFill>
              <a:latin typeface="Calibri"/>
            </a:rPr>
            <a:t>Sampling Sheets </a:t>
          </a:r>
          <a:r>
            <a:rPr b="0" lang="en-US" sz="1100" spc="-1" strike="noStrike">
              <a:solidFill>
                <a:srgbClr val="000000"/>
              </a:solidFill>
              <a:latin typeface="Calibri"/>
            </a:rPr>
            <a:t>Workbooks and log information from another location.</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Brady</a:t>
          </a:r>
          <a:endParaRPr b="0" lang="en-US" sz="1100" spc="-1" strike="noStrike">
            <a:latin typeface="Times New Roman"/>
          </a:endParaRPr>
        </a:p>
        <a:p>
          <a:r>
            <a:rPr b="0" lang="en-US" sz="1100" spc="-1" strike="noStrike">
              <a:solidFill>
                <a:srgbClr val="000000"/>
              </a:solidFill>
              <a:latin typeface="Calibri"/>
            </a:rPr>
            <a:t>The </a:t>
          </a:r>
          <a:r>
            <a:rPr b="0" i="1" lang="en-US" sz="1100" spc="-1" strike="noStrike">
              <a:solidFill>
                <a:srgbClr val="000000"/>
              </a:solidFill>
              <a:latin typeface="Calibri"/>
            </a:rPr>
            <a:t>Brady</a:t>
          </a:r>
          <a:r>
            <a:rPr b="0" lang="en-US" sz="1100" spc="-1" strike="noStrike">
              <a:solidFill>
                <a:srgbClr val="000000"/>
              </a:solidFill>
              <a:latin typeface="Calibri"/>
            </a:rPr>
            <a:t> folder contains a number of folders and files for printing sample and zooplankton labels.  There are folders that </a:t>
          </a:r>
          <a:r>
            <a:rPr b="0" i="1" lang="en-US" sz="1100" spc="-1" strike="noStrike">
              <a:solidFill>
                <a:srgbClr val="000000"/>
              </a:solidFill>
              <a:latin typeface="Calibri"/>
            </a:rPr>
            <a:t>Brady Data Automation </a:t>
          </a:r>
          <a:r>
            <a:rPr b="0" lang="en-US" sz="1100" spc="-1" strike="noStrike">
              <a:solidFill>
                <a:srgbClr val="000000"/>
              </a:solidFill>
              <a:latin typeface="Calibri"/>
            </a:rPr>
            <a:t>will monitor for incoming .csv files and will print when recieved (if a channel is setup).  There is a folder for label templates, drivers for the Brady printer, and a folder with </a:t>
          </a:r>
          <a:r>
            <a:rPr b="0" i="1" lang="en-US" sz="1100" spc="-1" strike="noStrike">
              <a:solidFill>
                <a:srgbClr val="000000"/>
              </a:solidFill>
              <a:latin typeface="Calibri"/>
            </a:rPr>
            <a:t>Additional Files </a:t>
          </a:r>
          <a:r>
            <a:rPr b="0" lang="en-US" sz="1100" spc="-1" strike="noStrike">
              <a:solidFill>
                <a:srgbClr val="000000"/>
              </a:solidFill>
              <a:latin typeface="Calibri"/>
            </a:rPr>
            <a:t>that contains sample files for setting up the data automation channels and a log of printed numbers for your cruise (so sample numbers are not repeated accidentally).</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Box File Templates</a:t>
          </a:r>
          <a:endParaRPr b="0" lang="en-US" sz="1100" spc="-1" strike="noStrike">
            <a:latin typeface="Times New Roman"/>
          </a:endParaRPr>
        </a:p>
        <a:p>
          <a:r>
            <a:rPr b="0" lang="en-US" sz="1100" spc="-1" strike="noStrike">
              <a:solidFill>
                <a:srgbClr val="000000"/>
              </a:solidFill>
              <a:latin typeface="Calibri"/>
            </a:rPr>
            <a:t>Folder with all the up-to-date calibrated flasks and layout for the current field season.  These files are reference by the </a:t>
          </a:r>
          <a:r>
            <a:rPr b="0" i="1" lang="en-US" sz="1100" spc="-1" strike="noStrike">
              <a:solidFill>
                <a:srgbClr val="000000"/>
              </a:solidFill>
              <a:latin typeface="Calibri"/>
            </a:rPr>
            <a:t>Fill O2 Sheet </a:t>
          </a:r>
          <a:r>
            <a:rPr b="0" lang="en-US" sz="1100" spc="-1" strike="noStrike">
              <a:solidFill>
                <a:srgbClr val="000000"/>
              </a:solidFill>
              <a:latin typeface="Calibri"/>
            </a:rPr>
            <a:t>application accessed from the </a:t>
          </a:r>
          <a:r>
            <a:rPr b="0" i="1" lang="en-US" sz="1100" spc="-1" strike="noStrike">
              <a:solidFill>
                <a:srgbClr val="000000"/>
              </a:solidFill>
              <a:latin typeface="Calibri"/>
            </a:rPr>
            <a:t>Sampling Sheet Workbook</a:t>
          </a:r>
          <a:r>
            <a:rPr b="0" lang="en-US"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Oxygen Analysis Logsheet</a:t>
          </a:r>
          <a:endParaRPr b="0" lang="en-US" sz="1100" spc="-1" strike="noStrike">
            <a:latin typeface="Times New Roman"/>
          </a:endParaRPr>
        </a:p>
        <a:p>
          <a:r>
            <a:rPr b="0" lang="en-US" sz="1100" spc="-1" strike="noStrike">
              <a:solidFill>
                <a:srgbClr val="000000"/>
              </a:solidFill>
              <a:latin typeface="Calibri"/>
            </a:rPr>
            <a:t>Copy of the most recent version of the oxygen analysis log shee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O NOT DELETE OR MOVE the above files or folders as the applications are pointing to these pathway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1</xdr:col>
      <xdr:colOff>265680</xdr:colOff>
      <xdr:row>1</xdr:row>
      <xdr:rowOff>170640</xdr:rowOff>
    </xdr:from>
    <xdr:to>
      <xdr:col>24</xdr:col>
      <xdr:colOff>10800</xdr:colOff>
      <xdr:row>8</xdr:row>
      <xdr:rowOff>66240</xdr:rowOff>
    </xdr:to>
    <xdr:grpSp>
      <xdr:nvGrpSpPr>
        <xdr:cNvPr id="35" name="Group 5"/>
        <xdr:cNvGrpSpPr/>
      </xdr:nvGrpSpPr>
      <xdr:grpSpPr>
        <a:xfrm>
          <a:off x="13080600" y="353520"/>
          <a:ext cx="1575720" cy="1175760"/>
          <a:chOff x="13080600" y="353520"/>
          <a:chExt cx="1575720" cy="1175760"/>
        </a:xfrm>
      </xdr:grpSpPr>
      <xdr:pic>
        <xdr:nvPicPr>
          <xdr:cNvPr id="36" name="Picture 3" descr=""/>
          <xdr:cNvPicPr/>
        </xdr:nvPicPr>
        <xdr:blipFill>
          <a:blip r:embed="rId1"/>
          <a:stretch/>
        </xdr:blipFill>
        <xdr:spPr>
          <a:xfrm>
            <a:off x="13080600" y="353520"/>
            <a:ext cx="1575720" cy="1175760"/>
          </a:xfrm>
          <a:prstGeom prst="rect">
            <a:avLst/>
          </a:prstGeom>
          <a:ln w="0">
            <a:noFill/>
          </a:ln>
        </xdr:spPr>
      </xdr:pic>
      <xdr:sp>
        <xdr:nvSpPr>
          <xdr:cNvPr id="37" name="TextBox 4"/>
          <xdr:cNvSpPr/>
        </xdr:nvSpPr>
        <xdr:spPr>
          <a:xfrm>
            <a:off x="13383360" y="525600"/>
            <a:ext cx="970200" cy="539640"/>
          </a:xfrm>
          <a:prstGeom prst="rect">
            <a:avLst/>
          </a:prstGeom>
          <a:noFill/>
          <a:ln w="0">
            <a:noFill/>
          </a:ln>
        </xdr:spPr>
        <xdr:style>
          <a:lnRef idx="0"/>
          <a:fillRef idx="0"/>
          <a:effectRef idx="0"/>
          <a:fontRef idx="minor"/>
        </xdr:style>
        <xdr:txBody>
          <a:bodyPr lIns="90000" rIns="90000" tIns="45000" bIns="45000" anchor="ctr">
            <a:noAutofit/>
          </a:bodyPr>
          <a:p>
            <a:pPr algn="ctr"/>
            <a:r>
              <a:rPr b="1" i="1" lang="en-US" sz="1100" spc="-1" strike="noStrike">
                <a:solidFill>
                  <a:srgbClr val="000000"/>
                </a:solidFill>
                <a:latin typeface="Calibri"/>
              </a:rPr>
              <a:t>Networked Computer</a:t>
            </a:r>
            <a:endParaRPr b="0" lang="en-US" sz="1100" spc="-1" strike="noStrike">
              <a:latin typeface="Times New Roman"/>
            </a:endParaRPr>
          </a:p>
        </xdr:txBody>
      </xdr:sp>
    </xdr:grpSp>
    <xdr:clientData/>
  </xdr:twoCellAnchor>
  <xdr:twoCellAnchor editAs="oneCell">
    <xdr:from>
      <xdr:col>10</xdr:col>
      <xdr:colOff>275040</xdr:colOff>
      <xdr:row>4</xdr:row>
      <xdr:rowOff>141840</xdr:rowOff>
    </xdr:from>
    <xdr:to>
      <xdr:col>21</xdr:col>
      <xdr:colOff>551880</xdr:colOff>
      <xdr:row>7</xdr:row>
      <xdr:rowOff>75600</xdr:rowOff>
    </xdr:to>
    <xdr:cxnSp>
      <xdr:nvCxnSpPr>
        <xdr:cNvPr id="38" name="Elbow Connector 7"/>
        <xdr:cNvCxnSpPr/>
      </xdr:nvCxnSpPr>
      <xdr:spPr>
        <a:xfrm flipV="1" rot="10800000">
          <a:off x="6377040" y="873360"/>
          <a:ext cx="6989760" cy="482760"/>
        </a:xfrm>
        <a:prstGeom prst="bentConnector3">
          <a:avLst>
            <a:gd name="adj1" fmla="val 49930"/>
          </a:avLst>
        </a:prstGeom>
        <a:ln w="6480">
          <a:solidFill>
            <a:srgbClr val="5b9bd5"/>
          </a:solidFill>
          <a:miter/>
          <a:headEnd len="med" type="triangle" w="med"/>
          <a:tailEnd len="med" type="triangle" w="med"/>
        </a:ln>
      </xdr:spPr>
    </xdr:cxnSp>
    <xdr:clientData/>
  </xdr:twoCellAnchor>
  <xdr:twoCellAnchor editAs="oneCell">
    <xdr:from>
      <xdr:col>0</xdr:col>
      <xdr:colOff>600120</xdr:colOff>
      <xdr:row>4</xdr:row>
      <xdr:rowOff>37800</xdr:rowOff>
    </xdr:from>
    <xdr:to>
      <xdr:col>11</xdr:col>
      <xdr:colOff>571680</xdr:colOff>
      <xdr:row>48</xdr:row>
      <xdr:rowOff>132480</xdr:rowOff>
    </xdr:to>
    <xdr:grpSp>
      <xdr:nvGrpSpPr>
        <xdr:cNvPr id="39" name="Group 15"/>
        <xdr:cNvGrpSpPr/>
      </xdr:nvGrpSpPr>
      <xdr:grpSpPr>
        <a:xfrm>
          <a:off x="600120" y="769320"/>
          <a:ext cx="6684120" cy="7324200"/>
          <a:chOff x="600120" y="769320"/>
          <a:chExt cx="6684120" cy="7324200"/>
        </a:xfrm>
      </xdr:grpSpPr>
      <xdr:sp>
        <xdr:nvSpPr>
          <xdr:cNvPr id="40" name="Rectangle 12"/>
          <xdr:cNvSpPr/>
        </xdr:nvSpPr>
        <xdr:spPr>
          <a:xfrm>
            <a:off x="600120" y="769320"/>
            <a:ext cx="6684120" cy="7137000"/>
          </a:xfrm>
          <a:prstGeom prst="rect">
            <a:avLst/>
          </a:prstGeom>
          <a:noFill/>
          <a:ln w="12600">
            <a:solidFill>
              <a:srgbClr val="000000"/>
            </a:solidFill>
            <a:miter/>
          </a:ln>
        </xdr:spPr>
        <xdr:style>
          <a:lnRef idx="0"/>
          <a:fillRef idx="0"/>
          <a:effectRef idx="0"/>
          <a:fontRef idx="minor"/>
        </xdr:style>
      </xdr:sp>
      <xdr:sp>
        <xdr:nvSpPr>
          <xdr:cNvPr id="41" name="TextBox 14"/>
          <xdr:cNvSpPr/>
        </xdr:nvSpPr>
        <xdr:spPr>
          <a:xfrm>
            <a:off x="2851560" y="7764840"/>
            <a:ext cx="2486160" cy="328680"/>
          </a:xfrm>
          <a:prstGeom prst="rect">
            <a:avLst/>
          </a:prstGeom>
          <a:solidFill>
            <a:srgbClr val="ffffff"/>
          </a:solidFill>
          <a:ln w="12600">
            <a:solidFill>
              <a:srgbClr val="000000"/>
            </a:solidFill>
            <a:round/>
          </a:ln>
        </xdr:spPr>
        <xdr:style>
          <a:lnRef idx="0"/>
          <a:fillRef idx="0"/>
          <a:effectRef idx="0"/>
          <a:fontRef idx="minor"/>
        </xdr:style>
        <xdr:txBody>
          <a:bodyPr lIns="90000" rIns="90000" tIns="45000" bIns="45000" anchor="t">
            <a:noAutofit/>
          </a:bodyPr>
          <a:p>
            <a:r>
              <a:rPr b="1" i="1" lang="en-US" sz="1600" spc="-1" strike="noStrike">
                <a:solidFill>
                  <a:srgbClr val="000000"/>
                </a:solidFill>
                <a:latin typeface="Calibri"/>
              </a:rPr>
              <a:t>Primary Logging Computer</a:t>
            </a:r>
            <a:endParaRPr b="0" lang="en-US" sz="1600" spc="-1" strike="noStrike">
              <a:latin typeface="Times New Roman"/>
            </a:endParaRPr>
          </a:p>
        </xdr:txBody>
      </xdr:sp>
    </xdr:grpSp>
    <xdr:clientData/>
  </xdr:twoCellAnchor>
  <xdr:twoCellAnchor editAs="oneCell">
    <xdr:from>
      <xdr:col>3</xdr:col>
      <xdr:colOff>216360</xdr:colOff>
      <xdr:row>0</xdr:row>
      <xdr:rowOff>104400</xdr:rowOff>
    </xdr:from>
    <xdr:to>
      <xdr:col>4</xdr:col>
      <xdr:colOff>600840</xdr:colOff>
      <xdr:row>4</xdr:row>
      <xdr:rowOff>28440</xdr:rowOff>
    </xdr:to>
    <xdr:sp>
      <xdr:nvSpPr>
        <xdr:cNvPr id="42" name="Cloud Callout 1"/>
        <xdr:cNvSpPr/>
      </xdr:nvSpPr>
      <xdr:spPr>
        <a:xfrm>
          <a:off x="2046960" y="104400"/>
          <a:ext cx="994680" cy="655560"/>
        </a:xfrm>
        <a:prstGeom prst="cloudCallout">
          <a:avLst>
            <a:gd name="adj1" fmla="val -43750"/>
            <a:gd name="adj2" fmla="val 70000"/>
          </a:avLst>
        </a:prstGeom>
        <a:solidFill>
          <a:srgbClr val="ffffff"/>
        </a:solidFill>
        <a:ln w="12600">
          <a:solidFill>
            <a:srgbClr val="808080"/>
          </a:solidFill>
          <a:miter/>
        </a:ln>
      </xdr:spPr>
      <xdr:style>
        <a:lnRef idx="0"/>
        <a:fillRef idx="0"/>
        <a:effectRef idx="0"/>
        <a:fontRef idx="minor"/>
      </xdr:style>
      <xdr:txBody>
        <a:bodyPr lIns="90000" rIns="90000" tIns="45000" bIns="45000" anchor="ctr">
          <a:noAutofit/>
        </a:bodyPr>
        <a:p>
          <a:r>
            <a:rPr b="1" lang="en-US" sz="1100" spc="-1" strike="noStrike">
              <a:solidFill>
                <a:srgbClr val="ffffff"/>
              </a:solidFill>
              <a:latin typeface="Calibri"/>
            </a:rPr>
            <a:t>NME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waterproperties.ca/"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0"/>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J22" activeCellId="0" sqref="J22"/>
    </sheetView>
  </sheetViews>
  <sheetFormatPr defaultColWidth="8.66015625" defaultRowHeight="14.4" zeroHeight="false" outlineLevelRow="0" outlineLevelCol="0"/>
  <cols>
    <col collapsed="false" customWidth="true" hidden="false" outlineLevel="0" max="1" min="1" style="1" width="24.66"/>
    <col collapsed="false" customWidth="true" hidden="false" outlineLevel="0" max="6" min="2" style="1" width="11.32"/>
    <col collapsed="false" customWidth="true" hidden="false" outlineLevel="0" max="7" min="7" style="1" width="12.43"/>
    <col collapsed="false" customWidth="true" hidden="false" outlineLevel="0" max="8" min="8" style="1" width="12.66"/>
    <col collapsed="false" customWidth="true" hidden="false" outlineLevel="0" max="13" min="9" style="1" width="11.32"/>
    <col collapsed="false" customWidth="true" hidden="false" outlineLevel="0" max="14" min="14" style="1" width="10.32"/>
    <col collapsed="false" customWidth="false" hidden="false" outlineLevel="0" max="257" min="15" style="1" width="8.66"/>
  </cols>
  <sheetData>
    <row r="1" customFormat="false" ht="46.2" hidden="false" customHeight="false" outlineLevel="0" collapsed="false">
      <c r="A1" s="2" t="s">
        <v>0</v>
      </c>
    </row>
    <row r="2" s="3" customFormat="true" ht="15" hidden="false" customHeight="true" outlineLevel="0" collapsed="false">
      <c r="A2" s="3" t="s">
        <v>1</v>
      </c>
    </row>
    <row r="3" s="3" customFormat="true" ht="15" hidden="false" customHeight="true" outlineLevel="0" collapsed="false">
      <c r="D3" s="3" t="str">
        <f aca="false">IF(ISBLANK('Daily Science Log'!D3:E3),"",'Daily Science Log'!D3:E3)</f>
        <v>2023-061</v>
      </c>
    </row>
    <row r="4" customFormat="false" ht="14.4" hidden="false" customHeight="false" outlineLevel="0" collapsed="false">
      <c r="A4" s="3" t="s">
        <v>2</v>
      </c>
    </row>
    <row r="5" customFormat="false" ht="14.4" hidden="false" customHeight="false" outlineLevel="0" collapsed="false">
      <c r="A5" s="3" t="s">
        <v>3</v>
      </c>
    </row>
    <row r="6" customFormat="false" ht="14.4" hidden="false" customHeight="false" outlineLevel="0" collapsed="false">
      <c r="A6" s="3" t="s">
        <v>4</v>
      </c>
      <c r="I6" s="4"/>
      <c r="J6" s="5"/>
    </row>
    <row r="7" customFormat="false" ht="14.4" hidden="false" customHeight="false" outlineLevel="0" collapsed="false">
      <c r="A7" s="3" t="s">
        <v>5</v>
      </c>
    </row>
    <row r="8" customFormat="false" ht="14.4" hidden="false" customHeight="false" outlineLevel="0" collapsed="false">
      <c r="A8" s="3" t="s">
        <v>6</v>
      </c>
    </row>
    <row r="9" customFormat="false" ht="14.4" hidden="false" customHeight="false" outlineLevel="0" collapsed="false">
      <c r="A9" s="6" t="s">
        <v>7</v>
      </c>
    </row>
    <row r="11" customFormat="false" ht="17.4" hidden="false" customHeight="true" outlineLevel="0" collapsed="false">
      <c r="A11" s="7" t="s">
        <v>8</v>
      </c>
      <c r="B11" s="8" t="s">
        <v>9</v>
      </c>
      <c r="C11" s="8"/>
      <c r="E11" s="9" t="s">
        <v>10</v>
      </c>
      <c r="F11" s="10" t="n">
        <v>45155</v>
      </c>
      <c r="G11" s="10"/>
      <c r="I11" s="9" t="s">
        <v>11</v>
      </c>
      <c r="J11" s="11" t="s">
        <v>12</v>
      </c>
      <c r="K11" s="11"/>
    </row>
    <row r="12" customFormat="false" ht="17.4" hidden="false" customHeight="true" outlineLevel="0" collapsed="false">
      <c r="A12" s="7"/>
      <c r="B12" s="8"/>
      <c r="C12" s="8"/>
      <c r="E12" s="12" t="s">
        <v>13</v>
      </c>
      <c r="F12" s="10" t="n">
        <v>45185</v>
      </c>
      <c r="G12" s="10"/>
      <c r="I12" s="9" t="s">
        <v>14</v>
      </c>
      <c r="J12" s="13" t="s">
        <v>15</v>
      </c>
      <c r="K12" s="13"/>
    </row>
    <row r="13" customFormat="false" ht="14.4" hidden="false" customHeight="false" outlineLevel="0" collapsed="false">
      <c r="B13" s="14"/>
    </row>
    <row r="14" customFormat="false" ht="12.75" hidden="false" customHeight="true" outlineLevel="0" collapsed="false">
      <c r="A14" s="15" t="s">
        <v>16</v>
      </c>
      <c r="B14" s="16" t="s">
        <v>17</v>
      </c>
      <c r="C14" s="16"/>
      <c r="D14" s="16"/>
    </row>
    <row r="15" customFormat="false" ht="14.4" hidden="false" customHeight="false" outlineLevel="0" collapsed="false">
      <c r="A15" s="15"/>
      <c r="B15" s="16"/>
      <c r="C15" s="16"/>
      <c r="D15" s="16"/>
    </row>
    <row r="16" customFormat="false" ht="14.4" hidden="false" customHeight="false" outlineLevel="0" collapsed="false">
      <c r="B16" s="14"/>
    </row>
    <row r="17" customFormat="false" ht="18" hidden="false" customHeight="false" outlineLevel="0" collapsed="false">
      <c r="A17" s="17" t="s">
        <v>18</v>
      </c>
      <c r="B17" s="18"/>
      <c r="C17" s="18"/>
      <c r="D17" s="18"/>
      <c r="F17" s="17" t="s">
        <v>19</v>
      </c>
    </row>
    <row r="18" customFormat="false" ht="14.4" hidden="false" customHeight="false" outlineLevel="0" collapsed="false">
      <c r="A18" s="9" t="s">
        <v>20</v>
      </c>
      <c r="B18" s="19" t="s">
        <v>21</v>
      </c>
      <c r="C18" s="19"/>
      <c r="D18" s="19"/>
      <c r="F18" s="20" t="s">
        <v>20</v>
      </c>
      <c r="G18" s="21" t="s">
        <v>21</v>
      </c>
      <c r="H18" s="22" t="s">
        <v>22</v>
      </c>
      <c r="I18" s="19" t="s">
        <v>23</v>
      </c>
      <c r="J18" s="20" t="s">
        <v>20</v>
      </c>
      <c r="K18" s="21" t="s">
        <v>21</v>
      </c>
      <c r="L18" s="22" t="s">
        <v>22</v>
      </c>
      <c r="M18" s="19" t="s">
        <v>23</v>
      </c>
    </row>
    <row r="19" customFormat="false" ht="14.4" hidden="false" customHeight="false" outlineLevel="0" collapsed="false">
      <c r="A19" s="23"/>
      <c r="B19" s="24" t="s">
        <v>24</v>
      </c>
      <c r="C19" s="24"/>
      <c r="D19" s="24"/>
      <c r="F19" s="25"/>
      <c r="G19" s="26" t="s">
        <v>25</v>
      </c>
      <c r="H19" s="27"/>
      <c r="I19" s="28"/>
      <c r="J19" s="25"/>
      <c r="K19" s="26"/>
      <c r="L19" s="27"/>
      <c r="M19" s="28"/>
    </row>
    <row r="20" customFormat="false" ht="14.4" hidden="false" customHeight="false" outlineLevel="0" collapsed="false">
      <c r="A20" s="29"/>
      <c r="B20" s="30" t="s">
        <v>26</v>
      </c>
      <c r="C20" s="30"/>
      <c r="D20" s="30"/>
      <c r="F20" s="31"/>
      <c r="G20" s="32"/>
      <c r="H20" s="33"/>
      <c r="I20" s="34"/>
      <c r="J20" s="31"/>
      <c r="K20" s="32"/>
      <c r="L20" s="33"/>
      <c r="M20" s="34"/>
    </row>
    <row r="21" customFormat="false" ht="14.4" hidden="false" customHeight="false" outlineLevel="0" collapsed="false">
      <c r="A21" s="29"/>
      <c r="B21" s="30" t="s">
        <v>27</v>
      </c>
      <c r="C21" s="30"/>
      <c r="D21" s="30"/>
      <c r="F21" s="31"/>
      <c r="G21" s="32"/>
      <c r="H21" s="33"/>
      <c r="I21" s="34"/>
      <c r="J21" s="31"/>
      <c r="K21" s="32"/>
      <c r="L21" s="33"/>
      <c r="M21" s="34"/>
    </row>
    <row r="22" customFormat="false" ht="14.4" hidden="false" customHeight="false" outlineLevel="0" collapsed="false">
      <c r="A22" s="29"/>
      <c r="B22" s="30"/>
      <c r="C22" s="30"/>
      <c r="D22" s="30"/>
      <c r="F22" s="31"/>
      <c r="G22" s="32"/>
      <c r="H22" s="33"/>
      <c r="I22" s="34"/>
      <c r="J22" s="31"/>
      <c r="K22" s="32"/>
      <c r="L22" s="33"/>
      <c r="M22" s="34"/>
    </row>
    <row r="23" customFormat="false" ht="14.4" hidden="false" customHeight="false" outlineLevel="0" collapsed="false">
      <c r="A23" s="35"/>
      <c r="B23" s="36"/>
      <c r="C23" s="36"/>
      <c r="D23" s="36"/>
      <c r="F23" s="31"/>
      <c r="G23" s="32"/>
      <c r="H23" s="33"/>
      <c r="I23" s="34"/>
      <c r="J23" s="31"/>
      <c r="K23" s="32"/>
      <c r="L23" s="33"/>
      <c r="M23" s="34"/>
    </row>
    <row r="24" customFormat="false" ht="14.4" hidden="false" customHeight="false" outlineLevel="0" collapsed="false">
      <c r="A24" s="35"/>
      <c r="B24" s="36"/>
      <c r="C24" s="36"/>
      <c r="D24" s="36"/>
      <c r="F24" s="31"/>
      <c r="G24" s="32"/>
      <c r="H24" s="33"/>
      <c r="I24" s="34"/>
      <c r="J24" s="31"/>
      <c r="K24" s="32"/>
      <c r="L24" s="33"/>
      <c r="M24" s="34"/>
    </row>
    <row r="25" customFormat="false" ht="14.4" hidden="false" customHeight="false" outlineLevel="0" collapsed="false">
      <c r="A25" s="35"/>
      <c r="B25" s="36"/>
      <c r="C25" s="36"/>
      <c r="D25" s="36"/>
      <c r="F25" s="37"/>
      <c r="G25" s="32"/>
      <c r="H25" s="38"/>
      <c r="I25" s="39"/>
      <c r="J25" s="37"/>
      <c r="K25" s="32"/>
      <c r="L25" s="38"/>
      <c r="M25" s="39"/>
    </row>
    <row r="26" customFormat="false" ht="14.4" hidden="false" customHeight="false" outlineLevel="0" collapsed="false">
      <c r="A26" s="35"/>
      <c r="B26" s="36"/>
      <c r="C26" s="36"/>
      <c r="D26" s="36"/>
      <c r="F26" s="31"/>
      <c r="G26" s="32"/>
      <c r="H26" s="33"/>
      <c r="I26" s="34"/>
      <c r="J26" s="31"/>
      <c r="K26" s="32"/>
      <c r="L26" s="33"/>
      <c r="M26" s="34"/>
    </row>
    <row r="27" customFormat="false" ht="14.4" hidden="false" customHeight="false" outlineLevel="0" collapsed="false">
      <c r="A27" s="35"/>
      <c r="B27" s="36"/>
      <c r="C27" s="36"/>
      <c r="D27" s="36"/>
      <c r="F27" s="35"/>
      <c r="G27" s="40"/>
      <c r="H27" s="41"/>
      <c r="I27" s="42"/>
      <c r="J27" s="35"/>
      <c r="K27" s="40"/>
      <c r="L27" s="41"/>
      <c r="M27" s="42"/>
    </row>
    <row r="28" customFormat="false" ht="14.4" hidden="false" customHeight="false" outlineLevel="0" collapsed="false">
      <c r="A28" s="35"/>
      <c r="B28" s="36"/>
      <c r="C28" s="36"/>
      <c r="D28" s="36"/>
      <c r="F28" s="35"/>
      <c r="G28" s="40"/>
      <c r="H28" s="41"/>
      <c r="I28" s="42"/>
      <c r="J28" s="35"/>
      <c r="K28" s="40"/>
      <c r="L28" s="41"/>
      <c r="M28" s="42"/>
    </row>
    <row r="29" customFormat="false" ht="14.4" hidden="false" customHeight="false" outlineLevel="0" collapsed="false">
      <c r="A29" s="35"/>
      <c r="B29" s="36"/>
      <c r="C29" s="36"/>
      <c r="D29" s="36"/>
      <c r="F29" s="35"/>
      <c r="G29" s="40"/>
      <c r="H29" s="41"/>
      <c r="I29" s="42"/>
      <c r="J29" s="35"/>
      <c r="K29" s="40"/>
      <c r="L29" s="41"/>
      <c r="M29" s="42"/>
    </row>
    <row r="30" customFormat="false" ht="14.4" hidden="false" customHeight="false" outlineLevel="0" collapsed="false">
      <c r="A30" s="43"/>
      <c r="B30" s="44"/>
      <c r="C30" s="44"/>
      <c r="D30" s="44"/>
      <c r="F30" s="43"/>
      <c r="G30" s="45"/>
      <c r="H30" s="46"/>
      <c r="I30" s="47"/>
      <c r="J30" s="43"/>
      <c r="K30" s="45"/>
      <c r="L30" s="46"/>
      <c r="M30" s="47"/>
    </row>
    <row r="32" customFormat="false" ht="21" hidden="false" customHeight="false" outlineLevel="0" collapsed="false">
      <c r="A32" s="48" t="s">
        <v>28</v>
      </c>
    </row>
    <row r="33" customFormat="false" ht="18" hidden="false" customHeight="false" outlineLevel="0" collapsed="false">
      <c r="A33" s="49"/>
    </row>
    <row r="34" customFormat="false" ht="18" hidden="false" customHeight="false" outlineLevel="0" collapsed="false">
      <c r="A34" s="17" t="s">
        <v>29</v>
      </c>
    </row>
    <row r="35" customFormat="false" ht="14.4" hidden="false" customHeight="false" outlineLevel="0" collapsed="false">
      <c r="B35" s="16" t="s">
        <v>30</v>
      </c>
      <c r="C35" s="16"/>
      <c r="D35" s="16"/>
      <c r="E35" s="16"/>
      <c r="F35" s="16"/>
      <c r="G35" s="16"/>
      <c r="H35" s="16" t="s">
        <v>31</v>
      </c>
      <c r="I35" s="16"/>
      <c r="J35" s="16"/>
      <c r="K35" s="16"/>
      <c r="L35" s="16"/>
      <c r="M35" s="16"/>
    </row>
    <row r="36" s="55" customFormat="true" ht="41.4" hidden="false" customHeight="true" outlineLevel="0" collapsed="false">
      <c r="A36" s="50" t="s">
        <v>32</v>
      </c>
      <c r="B36" s="51" t="s">
        <v>33</v>
      </c>
      <c r="C36" s="52" t="s">
        <v>34</v>
      </c>
      <c r="D36" s="52" t="s">
        <v>35</v>
      </c>
      <c r="E36" s="52" t="s">
        <v>36</v>
      </c>
      <c r="F36" s="53" t="s">
        <v>37</v>
      </c>
      <c r="G36" s="54" t="s">
        <v>38</v>
      </c>
      <c r="H36" s="51" t="s">
        <v>33</v>
      </c>
      <c r="I36" s="52" t="s">
        <v>34</v>
      </c>
      <c r="J36" s="52" t="s">
        <v>35</v>
      </c>
      <c r="K36" s="52" t="s">
        <v>36</v>
      </c>
      <c r="L36" s="53" t="s">
        <v>37</v>
      </c>
      <c r="M36" s="54" t="s">
        <v>38</v>
      </c>
    </row>
    <row r="37" customFormat="false" ht="14.4" hidden="false" customHeight="false" outlineLevel="0" collapsed="false">
      <c r="A37" s="56" t="s">
        <v>39</v>
      </c>
      <c r="B37" s="57"/>
      <c r="C37" s="58" t="n">
        <v>103</v>
      </c>
      <c r="D37" s="58"/>
      <c r="E37" s="58"/>
      <c r="F37" s="59"/>
      <c r="G37" s="60"/>
      <c r="H37" s="57"/>
      <c r="I37" s="58"/>
      <c r="J37" s="58"/>
      <c r="K37" s="58"/>
      <c r="L37" s="61"/>
      <c r="M37" s="60"/>
    </row>
    <row r="38" customFormat="false" ht="14.4" hidden="false" customHeight="false" outlineLevel="0" collapsed="false">
      <c r="A38" s="62" t="s">
        <v>40</v>
      </c>
      <c r="B38" s="35" t="s">
        <v>41</v>
      </c>
      <c r="C38" s="41" t="s">
        <v>42</v>
      </c>
      <c r="D38" s="41"/>
      <c r="E38" s="41"/>
      <c r="F38" s="63"/>
      <c r="G38" s="42"/>
      <c r="H38" s="35"/>
      <c r="I38" s="41"/>
      <c r="J38" s="41"/>
      <c r="K38" s="41"/>
      <c r="L38" s="64"/>
      <c r="M38" s="42"/>
    </row>
    <row r="39" customFormat="false" ht="14.4" hidden="false" customHeight="false" outlineLevel="0" collapsed="false">
      <c r="A39" s="62" t="s">
        <v>43</v>
      </c>
      <c r="B39" s="35" t="s">
        <v>44</v>
      </c>
      <c r="C39" s="41" t="n">
        <v>11</v>
      </c>
      <c r="D39" s="41" t="n">
        <v>1043</v>
      </c>
      <c r="E39" s="41"/>
      <c r="F39" s="63"/>
      <c r="G39" s="42"/>
      <c r="H39" s="35"/>
      <c r="I39" s="41"/>
      <c r="J39" s="41"/>
      <c r="K39" s="41"/>
      <c r="L39" s="64"/>
      <c r="M39" s="42"/>
    </row>
    <row r="40" customFormat="false" ht="14.4" hidden="false" customHeight="false" outlineLevel="0" collapsed="false">
      <c r="A40" s="62" t="s">
        <v>29</v>
      </c>
      <c r="B40" s="35" t="s">
        <v>44</v>
      </c>
      <c r="C40" s="41" t="s">
        <v>45</v>
      </c>
      <c r="D40" s="41" t="n">
        <v>1453</v>
      </c>
      <c r="E40" s="41"/>
      <c r="F40" s="63"/>
      <c r="G40" s="42"/>
      <c r="H40" s="35"/>
      <c r="I40" s="41"/>
      <c r="J40" s="41"/>
      <c r="K40" s="41"/>
      <c r="L40" s="64"/>
      <c r="M40" s="42"/>
    </row>
    <row r="41" customFormat="false" ht="14.4" hidden="false" customHeight="false" outlineLevel="0" collapsed="false">
      <c r="A41" s="62" t="s">
        <v>46</v>
      </c>
      <c r="B41" s="35"/>
      <c r="C41" s="41"/>
      <c r="D41" s="41" t="n">
        <v>2023</v>
      </c>
      <c r="E41" s="41"/>
      <c r="F41" s="63"/>
      <c r="G41" s="42"/>
      <c r="H41" s="35"/>
      <c r="I41" s="41"/>
      <c r="J41" s="41" t="n">
        <v>6565</v>
      </c>
      <c r="K41" s="41"/>
      <c r="L41" s="64"/>
      <c r="M41" s="42"/>
    </row>
    <row r="42" customFormat="false" ht="14.4" hidden="false" customHeight="false" outlineLevel="0" collapsed="false">
      <c r="A42" s="62" t="s">
        <v>47</v>
      </c>
      <c r="B42" s="35"/>
      <c r="C42" s="41"/>
      <c r="D42" s="41" t="n">
        <v>3500</v>
      </c>
      <c r="E42" s="41"/>
      <c r="F42" s="63"/>
      <c r="G42" s="42"/>
      <c r="H42" s="35"/>
      <c r="I42" s="41"/>
      <c r="J42" s="41" t="n">
        <v>5043</v>
      </c>
      <c r="K42" s="41"/>
      <c r="L42" s="64"/>
      <c r="M42" s="42"/>
    </row>
    <row r="43" customFormat="false" ht="14.4" hidden="false" customHeight="false" outlineLevel="0" collapsed="false">
      <c r="A43" s="62" t="s">
        <v>48</v>
      </c>
      <c r="B43" s="35" t="s">
        <v>49</v>
      </c>
      <c r="C43" s="41" t="s">
        <v>50</v>
      </c>
      <c r="D43" s="41" t="s">
        <v>51</v>
      </c>
      <c r="E43" s="41"/>
      <c r="F43" s="63"/>
      <c r="G43" s="42"/>
      <c r="H43" s="35"/>
      <c r="I43" s="41"/>
      <c r="J43" s="41"/>
      <c r="K43" s="41"/>
      <c r="L43" s="64"/>
      <c r="M43" s="42"/>
    </row>
    <row r="44" customFormat="false" ht="14.4" hidden="false" customHeight="false" outlineLevel="0" collapsed="false">
      <c r="A44" s="62" t="s">
        <v>52</v>
      </c>
      <c r="B44" s="0"/>
      <c r="C44" s="35" t="s">
        <v>53</v>
      </c>
      <c r="D44" s="41"/>
      <c r="E44" s="41" t="s">
        <v>54</v>
      </c>
      <c r="F44" s="63"/>
      <c r="G44" s="0"/>
      <c r="H44" s="35"/>
      <c r="I44" s="41"/>
      <c r="J44" s="41"/>
      <c r="K44" s="41"/>
      <c r="L44" s="64"/>
      <c r="M44" s="42"/>
    </row>
    <row r="45" customFormat="false" ht="14.4" hidden="false" customHeight="false" outlineLevel="0" collapsed="false">
      <c r="A45" s="62" t="s">
        <v>55</v>
      </c>
      <c r="B45" s="35"/>
      <c r="C45" s="42" t="s">
        <v>56</v>
      </c>
      <c r="D45" s="41"/>
      <c r="E45" s="41"/>
      <c r="F45" s="63"/>
      <c r="G45" s="42"/>
      <c r="H45" s="35"/>
      <c r="I45" s="41"/>
      <c r="J45" s="41"/>
      <c r="K45" s="41"/>
      <c r="L45" s="64"/>
      <c r="M45" s="42"/>
    </row>
    <row r="46" customFormat="false" ht="14.4" hidden="false" customHeight="false" outlineLevel="0" collapsed="false">
      <c r="A46" s="62" t="s">
        <v>57</v>
      </c>
      <c r="B46" s="35" t="s">
        <v>44</v>
      </c>
      <c r="C46" s="41" t="n">
        <v>43</v>
      </c>
      <c r="D46" s="41" t="n">
        <v>3038</v>
      </c>
      <c r="E46" s="41" t="s">
        <v>58</v>
      </c>
      <c r="F46" s="63"/>
      <c r="G46" s="42"/>
      <c r="H46" s="35"/>
      <c r="I46" s="41"/>
      <c r="J46" s="41"/>
      <c r="K46" s="41"/>
      <c r="L46" s="64"/>
      <c r="M46" s="42"/>
    </row>
    <row r="47" customFormat="false" ht="14.4" hidden="false" customHeight="false" outlineLevel="0" collapsed="false">
      <c r="A47" s="62" t="s">
        <v>59</v>
      </c>
      <c r="B47" s="35" t="s">
        <v>60</v>
      </c>
      <c r="C47" s="41"/>
      <c r="D47" s="41" t="n">
        <v>4565</v>
      </c>
      <c r="E47" s="41" t="s">
        <v>61</v>
      </c>
      <c r="F47" s="63"/>
      <c r="G47" s="42"/>
      <c r="H47" s="35"/>
      <c r="I47" s="41"/>
      <c r="J47" s="41"/>
      <c r="K47" s="41"/>
      <c r="L47" s="64"/>
      <c r="M47" s="42"/>
    </row>
    <row r="48" customFormat="false" ht="14.4" hidden="false" customHeight="false" outlineLevel="0" collapsed="false">
      <c r="A48" s="65" t="s">
        <v>62</v>
      </c>
      <c r="B48" s="43" t="s">
        <v>63</v>
      </c>
      <c r="C48" s="46"/>
      <c r="D48" s="46" t="n">
        <v>76341</v>
      </c>
      <c r="E48" s="46" t="s">
        <v>61</v>
      </c>
      <c r="F48" s="66"/>
      <c r="G48" s="47"/>
      <c r="H48" s="43"/>
      <c r="I48" s="46"/>
      <c r="J48" s="46"/>
      <c r="K48" s="46"/>
      <c r="L48" s="67"/>
      <c r="M48" s="47"/>
    </row>
    <row r="49" customFormat="false" ht="14.4" hidden="false" customHeight="false" outlineLevel="0" collapsed="false">
      <c r="A49" s="68"/>
    </row>
    <row r="50" customFormat="false" ht="18" hidden="false" customHeight="false" outlineLevel="0" collapsed="false">
      <c r="A50" s="69" t="s">
        <v>64</v>
      </c>
    </row>
    <row r="51" customFormat="false" ht="14.4" hidden="false" customHeight="false" outlineLevel="0" collapsed="false">
      <c r="A51" s="70" t="s">
        <v>65</v>
      </c>
      <c r="E51" s="3" t="s">
        <v>66</v>
      </c>
    </row>
    <row r="52" customFormat="false" ht="14.4" hidden="false" customHeight="false" outlineLevel="0" collapsed="false">
      <c r="A52" s="71" t="s">
        <v>67</v>
      </c>
      <c r="B52" s="72" t="n">
        <v>24</v>
      </c>
      <c r="C52" s="72"/>
      <c r="E52" s="73" t="n">
        <v>1</v>
      </c>
      <c r="F52" s="74"/>
      <c r="G52" s="73" t="n">
        <v>9</v>
      </c>
      <c r="H52" s="75"/>
      <c r="I52" s="76" t="n">
        <v>17</v>
      </c>
      <c r="J52" s="77"/>
      <c r="K52" s="76" t="n">
        <v>25</v>
      </c>
      <c r="L52" s="77"/>
    </row>
    <row r="53" customFormat="false" ht="14.4" hidden="false" customHeight="false" outlineLevel="0" collapsed="false">
      <c r="A53" s="78" t="s">
        <v>68</v>
      </c>
      <c r="B53" s="79" t="s">
        <v>69</v>
      </c>
      <c r="C53" s="79"/>
      <c r="E53" s="80" t="n">
        <v>2</v>
      </c>
      <c r="F53" s="81"/>
      <c r="G53" s="80" t="n">
        <v>10</v>
      </c>
      <c r="H53" s="82"/>
      <c r="I53" s="83" t="n">
        <v>18</v>
      </c>
      <c r="J53" s="42"/>
      <c r="K53" s="83" t="n">
        <v>26</v>
      </c>
      <c r="L53" s="42"/>
    </row>
    <row r="54" customFormat="false" ht="14.4" hidden="false" customHeight="false" outlineLevel="0" collapsed="false">
      <c r="A54" s="84" t="s">
        <v>70</v>
      </c>
      <c r="B54" s="85" t="n">
        <v>10</v>
      </c>
      <c r="C54" s="85"/>
      <c r="E54" s="80" t="n">
        <v>3</v>
      </c>
      <c r="F54" s="81"/>
      <c r="G54" s="80" t="n">
        <v>11</v>
      </c>
      <c r="H54" s="82"/>
      <c r="I54" s="83" t="n">
        <v>19</v>
      </c>
      <c r="J54" s="42"/>
      <c r="K54" s="83" t="n">
        <v>27</v>
      </c>
      <c r="L54" s="42"/>
    </row>
    <row r="55" customFormat="false" ht="14.4" hidden="false" customHeight="false" outlineLevel="0" collapsed="false">
      <c r="A55" s="86"/>
      <c r="E55" s="80" t="n">
        <v>4</v>
      </c>
      <c r="F55" s="81"/>
      <c r="G55" s="80" t="n">
        <v>12</v>
      </c>
      <c r="H55" s="82"/>
      <c r="I55" s="83" t="n">
        <v>20</v>
      </c>
      <c r="J55" s="42"/>
      <c r="K55" s="83" t="n">
        <v>28</v>
      </c>
      <c r="L55" s="42"/>
    </row>
    <row r="56" customFormat="false" ht="14.4" hidden="false" customHeight="false" outlineLevel="0" collapsed="false">
      <c r="A56" s="86"/>
      <c r="E56" s="80" t="n">
        <v>5</v>
      </c>
      <c r="F56" s="81"/>
      <c r="G56" s="80" t="n">
        <v>13</v>
      </c>
      <c r="H56" s="82"/>
      <c r="I56" s="83" t="n">
        <v>21</v>
      </c>
      <c r="J56" s="42"/>
      <c r="K56" s="83" t="n">
        <v>29</v>
      </c>
      <c r="L56" s="42"/>
    </row>
    <row r="57" customFormat="false" ht="14.4" hidden="false" customHeight="false" outlineLevel="0" collapsed="false">
      <c r="A57" s="86"/>
      <c r="E57" s="80" t="n">
        <v>6</v>
      </c>
      <c r="F57" s="81"/>
      <c r="G57" s="80" t="n">
        <v>14</v>
      </c>
      <c r="H57" s="82"/>
      <c r="I57" s="83" t="n">
        <v>22</v>
      </c>
      <c r="J57" s="42"/>
      <c r="K57" s="83" t="n">
        <v>30</v>
      </c>
      <c r="L57" s="42"/>
    </row>
    <row r="58" customFormat="false" ht="14.4" hidden="false" customHeight="false" outlineLevel="0" collapsed="false">
      <c r="A58" s="86"/>
      <c r="E58" s="80" t="n">
        <v>7</v>
      </c>
      <c r="F58" s="81"/>
      <c r="G58" s="80" t="n">
        <v>15</v>
      </c>
      <c r="H58" s="82"/>
      <c r="I58" s="83" t="n">
        <v>23</v>
      </c>
      <c r="J58" s="42"/>
      <c r="K58" s="83" t="n">
        <v>31</v>
      </c>
      <c r="L58" s="42"/>
    </row>
    <row r="59" customFormat="false" ht="14.4" hidden="false" customHeight="false" outlineLevel="0" collapsed="false">
      <c r="A59" s="86"/>
      <c r="E59" s="87" t="n">
        <v>8</v>
      </c>
      <c r="F59" s="88"/>
      <c r="G59" s="87" t="n">
        <v>16</v>
      </c>
      <c r="H59" s="89"/>
      <c r="I59" s="90" t="n">
        <v>24</v>
      </c>
      <c r="J59" s="47"/>
      <c r="K59" s="90" t="n">
        <v>32</v>
      </c>
      <c r="L59" s="47"/>
    </row>
    <row r="60" customFormat="false" ht="14.4" hidden="false" customHeight="false" outlineLevel="0" collapsed="false">
      <c r="A60" s="86"/>
    </row>
    <row r="61" customFormat="false" ht="14.4" hidden="false" customHeight="false" outlineLevel="0" collapsed="false">
      <c r="A61" s="86"/>
    </row>
    <row r="62" customFormat="false" ht="14.4" hidden="false" customHeight="false" outlineLevel="0" collapsed="false">
      <c r="A62" s="86"/>
    </row>
    <row r="63" customFormat="false" ht="18" hidden="false" customHeight="false" outlineLevel="0" collapsed="false">
      <c r="A63" s="17" t="s">
        <v>71</v>
      </c>
    </row>
    <row r="64" s="55" customFormat="true" ht="29.4" hidden="false" customHeight="true" outlineLevel="0" collapsed="false">
      <c r="A64" s="51" t="s">
        <v>33</v>
      </c>
      <c r="B64" s="91" t="s">
        <v>72</v>
      </c>
      <c r="C64" s="91" t="s">
        <v>35</v>
      </c>
      <c r="D64" s="92" t="s">
        <v>73</v>
      </c>
      <c r="E64" s="92"/>
      <c r="F64" s="92"/>
      <c r="G64" s="92"/>
    </row>
    <row r="65" customFormat="false" ht="14.4" hidden="false" customHeight="false" outlineLevel="0" collapsed="false">
      <c r="A65" s="93"/>
      <c r="B65" s="94"/>
      <c r="C65" s="94"/>
      <c r="D65" s="95"/>
      <c r="E65" s="95"/>
      <c r="F65" s="95"/>
      <c r="G65" s="95"/>
    </row>
    <row r="66" customFormat="false" ht="14.4" hidden="false" customHeight="false" outlineLevel="0" collapsed="false">
      <c r="A66" s="86"/>
    </row>
    <row r="67" customFormat="false" ht="18" hidden="false" customHeight="false" outlineLevel="0" collapsed="false">
      <c r="A67" s="17" t="s">
        <v>74</v>
      </c>
      <c r="B67" s="96"/>
      <c r="D67" s="97" t="s">
        <v>75</v>
      </c>
      <c r="E67" s="97"/>
      <c r="F67" s="97"/>
      <c r="G67" s="97"/>
    </row>
    <row r="68" customFormat="false" ht="18" hidden="false" customHeight="false" outlineLevel="0" collapsed="false">
      <c r="A68" s="17"/>
      <c r="B68" s="96"/>
      <c r="D68" s="98" t="s">
        <v>20</v>
      </c>
      <c r="E68" s="98"/>
      <c r="F68" s="99" t="s">
        <v>76</v>
      </c>
      <c r="G68" s="99"/>
    </row>
    <row r="69" customFormat="false" ht="14.4" hidden="false" customHeight="false" outlineLevel="0" collapsed="false">
      <c r="A69" s="100" t="s">
        <v>77</v>
      </c>
      <c r="B69" s="101"/>
      <c r="C69" s="101"/>
      <c r="D69" s="102"/>
      <c r="E69" s="102"/>
      <c r="F69" s="103"/>
      <c r="G69" s="103"/>
      <c r="H69" s="104"/>
    </row>
    <row r="70" customFormat="false" ht="14.4" hidden="false" customHeight="false" outlineLevel="0" collapsed="false">
      <c r="A70" s="105" t="s">
        <v>78</v>
      </c>
      <c r="B70" s="106"/>
      <c r="C70" s="106"/>
      <c r="D70" s="107"/>
      <c r="E70" s="107"/>
      <c r="F70" s="36"/>
      <c r="G70" s="36"/>
      <c r="H70" s="104"/>
    </row>
    <row r="71" customFormat="false" ht="14.4" hidden="false" customHeight="false" outlineLevel="0" collapsed="false">
      <c r="A71" s="105" t="s">
        <v>79</v>
      </c>
      <c r="B71" s="106"/>
      <c r="C71" s="106"/>
      <c r="D71" s="107"/>
      <c r="E71" s="107"/>
      <c r="F71" s="36"/>
      <c r="G71" s="36"/>
      <c r="H71" s="104"/>
    </row>
    <row r="72" customFormat="false" ht="14.4" hidden="false" customHeight="false" outlineLevel="0" collapsed="false">
      <c r="A72" s="105" t="s">
        <v>80</v>
      </c>
      <c r="B72" s="106"/>
      <c r="C72" s="106"/>
      <c r="D72" s="107"/>
      <c r="E72" s="107"/>
      <c r="F72" s="36"/>
      <c r="G72" s="36"/>
      <c r="H72" s="104"/>
    </row>
    <row r="73" customFormat="false" ht="14.4" hidden="false" customHeight="false" outlineLevel="0" collapsed="false">
      <c r="A73" s="105" t="s">
        <v>81</v>
      </c>
      <c r="B73" s="106"/>
      <c r="C73" s="106"/>
      <c r="D73" s="107"/>
      <c r="E73" s="107"/>
      <c r="F73" s="36"/>
      <c r="G73" s="36"/>
      <c r="H73" s="104"/>
    </row>
    <row r="74" customFormat="false" ht="14.4" hidden="false" customHeight="false" outlineLevel="0" collapsed="false">
      <c r="A74" s="108" t="s">
        <v>82</v>
      </c>
      <c r="B74" s="106"/>
      <c r="C74" s="106"/>
      <c r="D74" s="107"/>
      <c r="E74" s="107"/>
      <c r="F74" s="36"/>
      <c r="G74" s="36"/>
      <c r="H74" s="104"/>
    </row>
    <row r="75" customFormat="false" ht="14.4" hidden="false" customHeight="false" outlineLevel="0" collapsed="false">
      <c r="A75" s="109" t="s">
        <v>83</v>
      </c>
      <c r="B75" s="110"/>
      <c r="C75" s="110"/>
      <c r="D75" s="111"/>
      <c r="E75" s="111"/>
      <c r="F75" s="44"/>
      <c r="G75" s="44"/>
      <c r="H75" s="104"/>
    </row>
    <row r="76" customFormat="false" ht="14.4" hidden="false" customHeight="false" outlineLevel="0" collapsed="false">
      <c r="A76" s="86"/>
    </row>
    <row r="77" s="104" customFormat="true" ht="18" hidden="false" customHeight="false" outlineLevel="0" collapsed="false">
      <c r="A77" s="112" t="s">
        <v>84</v>
      </c>
      <c r="B77" s="18"/>
      <c r="C77" s="18"/>
      <c r="D77" s="113"/>
      <c r="E77" s="113"/>
      <c r="F77" s="113"/>
      <c r="G77" s="113"/>
    </row>
    <row r="78" s="116" customFormat="true" ht="30" hidden="false" customHeight="true" outlineLevel="0" collapsed="false">
      <c r="A78" s="50" t="s">
        <v>33</v>
      </c>
      <c r="B78" s="114" t="s">
        <v>72</v>
      </c>
      <c r="C78" s="115" t="s">
        <v>85</v>
      </c>
      <c r="D78" s="91" t="s">
        <v>86</v>
      </c>
      <c r="E78" s="91" t="s">
        <v>87</v>
      </c>
      <c r="F78" s="92" t="s">
        <v>73</v>
      </c>
      <c r="G78" s="92"/>
      <c r="H78" s="92"/>
      <c r="K78" s="117"/>
      <c r="L78" s="117"/>
      <c r="M78" s="117"/>
      <c r="N78" s="117"/>
    </row>
    <row r="79" s="104" customFormat="true" ht="14.4" hidden="false" customHeight="false" outlineLevel="0" collapsed="false">
      <c r="A79" s="12"/>
      <c r="B79" s="118"/>
      <c r="C79" s="119"/>
      <c r="D79" s="120"/>
      <c r="E79" s="120"/>
      <c r="F79" s="95"/>
      <c r="G79" s="95"/>
      <c r="H79" s="95"/>
      <c r="I79" s="18"/>
      <c r="J79" s="18"/>
      <c r="K79" s="113"/>
      <c r="L79" s="113"/>
      <c r="M79" s="113"/>
      <c r="N79" s="113"/>
    </row>
    <row r="80" customFormat="false" ht="14.4" hidden="false" customHeight="false" outlineLevel="0" collapsed="false">
      <c r="A80" s="86"/>
    </row>
    <row r="81" customFormat="false" ht="18" hidden="false" customHeight="false" outlineLevel="0" collapsed="false">
      <c r="A81" s="17" t="s">
        <v>88</v>
      </c>
    </row>
    <row r="82" s="124" customFormat="true" ht="29.1" hidden="false" customHeight="true" outlineLevel="0" collapsed="false">
      <c r="A82" s="121" t="s">
        <v>33</v>
      </c>
      <c r="B82" s="122" t="s">
        <v>72</v>
      </c>
      <c r="C82" s="122" t="s">
        <v>85</v>
      </c>
      <c r="D82" s="123" t="s">
        <v>73</v>
      </c>
      <c r="E82" s="123"/>
      <c r="F82" s="123"/>
      <c r="G82" s="123"/>
    </row>
    <row r="83" customFormat="false" ht="14.4" hidden="false" customHeight="false" outlineLevel="0" collapsed="false">
      <c r="A83" s="125" t="s">
        <v>89</v>
      </c>
      <c r="B83" s="46"/>
      <c r="C83" s="46"/>
      <c r="D83" s="44"/>
      <c r="E83" s="44"/>
      <c r="F83" s="44"/>
      <c r="G83" s="44"/>
    </row>
    <row r="84" customFormat="false" ht="14.4" hidden="false" customHeight="false" outlineLevel="0" collapsed="false">
      <c r="A84" s="86"/>
    </row>
    <row r="85" customFormat="false" ht="18" hidden="false" customHeight="false" outlineLevel="0" collapsed="false">
      <c r="A85" s="69" t="s">
        <v>90</v>
      </c>
    </row>
    <row r="86" customFormat="false" ht="29.4" hidden="false" customHeight="true" outlineLevel="0" collapsed="false">
      <c r="A86" s="86"/>
      <c r="B86" s="126" t="s">
        <v>33</v>
      </c>
      <c r="C86" s="91" t="s">
        <v>34</v>
      </c>
      <c r="D86" s="91" t="s">
        <v>35</v>
      </c>
      <c r="E86" s="127" t="s">
        <v>91</v>
      </c>
      <c r="F86" s="127"/>
      <c r="G86" s="127"/>
    </row>
    <row r="87" customFormat="false" ht="14.4" hidden="false" customHeight="false" outlineLevel="0" collapsed="false">
      <c r="A87" s="100" t="s">
        <v>92</v>
      </c>
      <c r="B87" s="57"/>
      <c r="C87" s="58"/>
      <c r="D87" s="58"/>
      <c r="E87" s="103"/>
      <c r="F87" s="103"/>
      <c r="G87" s="103"/>
    </row>
    <row r="88" customFormat="false" ht="14.4" hidden="false" customHeight="false" outlineLevel="0" collapsed="false">
      <c r="A88" s="105" t="s">
        <v>93</v>
      </c>
      <c r="B88" s="35"/>
      <c r="C88" s="41"/>
      <c r="D88" s="41"/>
      <c r="E88" s="36"/>
      <c r="F88" s="36"/>
      <c r="G88" s="36"/>
    </row>
    <row r="89" customFormat="false" ht="14.4" hidden="false" customHeight="false" outlineLevel="0" collapsed="false">
      <c r="A89" s="105" t="s">
        <v>94</v>
      </c>
      <c r="B89" s="128"/>
      <c r="C89" s="129"/>
      <c r="D89" s="129"/>
      <c r="E89" s="36"/>
      <c r="F89" s="36"/>
      <c r="G89" s="36"/>
    </row>
    <row r="90" customFormat="false" ht="14.4" hidden="false" customHeight="false" outlineLevel="0" collapsed="false">
      <c r="A90" s="109" t="s">
        <v>95</v>
      </c>
      <c r="B90" s="43"/>
      <c r="C90" s="46"/>
      <c r="D90" s="46"/>
      <c r="E90" s="44"/>
      <c r="F90" s="44"/>
      <c r="G90" s="44"/>
    </row>
    <row r="91" customFormat="false" ht="14.4" hidden="false" customHeight="false" outlineLevel="0" collapsed="false">
      <c r="A91" s="130"/>
      <c r="B91" s="104"/>
      <c r="C91" s="104"/>
      <c r="D91" s="104"/>
      <c r="E91" s="113"/>
      <c r="F91" s="113"/>
      <c r="G91" s="113"/>
    </row>
    <row r="92" customFormat="false" ht="18" hidden="false" customHeight="false" outlineLevel="0" collapsed="false">
      <c r="A92" s="17" t="s">
        <v>96</v>
      </c>
    </row>
    <row r="94" s="55" customFormat="true" ht="30.6" hidden="false" customHeight="true" outlineLevel="0" collapsed="false">
      <c r="A94" s="124"/>
      <c r="B94" s="15" t="s">
        <v>97</v>
      </c>
      <c r="C94" s="15"/>
      <c r="D94" s="126" t="s">
        <v>98</v>
      </c>
      <c r="E94" s="91" t="s">
        <v>99</v>
      </c>
      <c r="F94" s="91" t="s">
        <v>100</v>
      </c>
      <c r="G94" s="127" t="s">
        <v>101</v>
      </c>
      <c r="H94" s="131"/>
      <c r="I94" s="116"/>
    </row>
    <row r="95" customFormat="false" ht="43.65" hidden="false" customHeight="true" outlineLevel="0" collapsed="false">
      <c r="A95" s="132" t="s">
        <v>102</v>
      </c>
      <c r="B95" s="133" t="s">
        <v>103</v>
      </c>
      <c r="C95" s="19" t="s">
        <v>104</v>
      </c>
      <c r="D95" s="126"/>
      <c r="E95" s="91"/>
      <c r="F95" s="91"/>
      <c r="G95" s="127"/>
      <c r="H95" s="131"/>
      <c r="I95" s="104"/>
    </row>
    <row r="96" customFormat="false" ht="15" hidden="false" customHeight="true" outlineLevel="0" collapsed="false">
      <c r="A96" s="134" t="s">
        <v>105</v>
      </c>
      <c r="B96" s="135"/>
      <c r="C96" s="136"/>
      <c r="D96" s="137" t="s">
        <v>106</v>
      </c>
      <c r="E96" s="136"/>
      <c r="F96" s="136"/>
      <c r="G96" s="138"/>
      <c r="H96" s="117"/>
      <c r="I96" s="117"/>
    </row>
    <row r="98" customFormat="false" ht="21.6" hidden="false" customHeight="true" outlineLevel="0" collapsed="false">
      <c r="A98" s="48" t="s">
        <v>107</v>
      </c>
      <c r="D98" s="15" t="s">
        <v>108</v>
      </c>
      <c r="E98" s="15"/>
      <c r="F98" s="15"/>
      <c r="G98" s="15"/>
      <c r="H98" s="15"/>
      <c r="I98" s="15"/>
    </row>
    <row r="99" s="55" customFormat="true" ht="28.35" hidden="false" customHeight="true" outlineLevel="0" collapsed="false">
      <c r="A99" s="139" t="s">
        <v>33</v>
      </c>
      <c r="B99" s="122" t="s">
        <v>34</v>
      </c>
      <c r="C99" s="140" t="s">
        <v>109</v>
      </c>
      <c r="D99" s="126" t="n">
        <v>12</v>
      </c>
      <c r="E99" s="91" t="n">
        <v>18</v>
      </c>
      <c r="F99" s="91" t="n">
        <v>38</v>
      </c>
      <c r="G99" s="91" t="n">
        <v>70</v>
      </c>
      <c r="H99" s="91" t="n">
        <v>120</v>
      </c>
      <c r="I99" s="127" t="n">
        <v>200</v>
      </c>
      <c r="J99" s="15" t="s">
        <v>73</v>
      </c>
      <c r="K99" s="15"/>
      <c r="L99" s="15"/>
    </row>
    <row r="100" customFormat="false" ht="14.4" hidden="false" customHeight="false" outlineLevel="0" collapsed="false">
      <c r="A100" s="35"/>
      <c r="B100" s="41"/>
      <c r="C100" s="42"/>
      <c r="D100" s="141"/>
      <c r="E100" s="142"/>
      <c r="F100" s="142"/>
      <c r="G100" s="142"/>
      <c r="H100" s="142"/>
      <c r="I100" s="143"/>
      <c r="J100" s="144"/>
      <c r="K100" s="144"/>
      <c r="L100" s="145"/>
    </row>
    <row r="101" customFormat="false" ht="14.4" hidden="false" customHeight="false" outlineLevel="0" collapsed="false">
      <c r="A101" s="35"/>
      <c r="B101" s="41"/>
      <c r="C101" s="42"/>
      <c r="D101" s="146"/>
      <c r="E101" s="147"/>
      <c r="F101" s="147"/>
      <c r="G101" s="147"/>
      <c r="H101" s="147"/>
      <c r="I101" s="148"/>
      <c r="J101" s="149"/>
      <c r="K101" s="149"/>
      <c r="L101" s="150"/>
    </row>
    <row r="102" customFormat="false" ht="14.4" hidden="false" customHeight="false" outlineLevel="0" collapsed="false">
      <c r="A102" s="35"/>
      <c r="B102" s="41"/>
      <c r="C102" s="42"/>
      <c r="D102" s="146"/>
      <c r="E102" s="147"/>
      <c r="F102" s="147"/>
      <c r="G102" s="147"/>
      <c r="H102" s="147"/>
      <c r="I102" s="148"/>
      <c r="J102" s="149"/>
      <c r="K102" s="149"/>
      <c r="L102" s="150"/>
    </row>
    <row r="103" customFormat="false" ht="14.4" hidden="false" customHeight="false" outlineLevel="0" collapsed="false">
      <c r="A103" s="43"/>
      <c r="B103" s="46"/>
      <c r="C103" s="47"/>
      <c r="D103" s="151"/>
      <c r="E103" s="152"/>
      <c r="F103" s="152"/>
      <c r="G103" s="152"/>
      <c r="H103" s="152"/>
      <c r="I103" s="153"/>
      <c r="J103" s="154"/>
      <c r="K103" s="154"/>
      <c r="L103" s="155"/>
    </row>
    <row r="105" customFormat="false" ht="18" hidden="false" customHeight="false" outlineLevel="0" collapsed="false">
      <c r="A105" s="17" t="s">
        <v>110</v>
      </c>
    </row>
    <row r="116" customFormat="false" ht="18" hidden="false" customHeight="false" outlineLevel="0" collapsed="false">
      <c r="A116" s="17" t="s">
        <v>111</v>
      </c>
    </row>
    <row r="119" customFormat="false" ht="14.4" hidden="false" customHeight="false" outlineLevel="0" collapsed="false">
      <c r="B119" s="104"/>
      <c r="C119" s="104"/>
      <c r="D119" s="113"/>
      <c r="E119" s="113"/>
      <c r="F119" s="113"/>
      <c r="G119" s="113"/>
    </row>
    <row r="121" customFormat="false" ht="14.4" hidden="false" customHeight="false" outlineLevel="0" collapsed="false">
      <c r="A121" s="3"/>
    </row>
    <row r="125" customFormat="false" ht="14.4" hidden="false" customHeight="false" outlineLevel="0" collapsed="false">
      <c r="A125" s="130"/>
    </row>
    <row r="132" customFormat="false" ht="18" hidden="false" customHeight="false" outlineLevel="0" collapsed="false">
      <c r="A132" s="17" t="s">
        <v>112</v>
      </c>
    </row>
    <row r="150" customFormat="false" ht="18" hidden="false" customHeight="false" outlineLevel="0" collapsed="false">
      <c r="A150" s="17" t="s">
        <v>113</v>
      </c>
    </row>
  </sheetData>
  <mergeCells count="72">
    <mergeCell ref="A11:A12"/>
    <mergeCell ref="B11:C12"/>
    <mergeCell ref="F11:G11"/>
    <mergeCell ref="J11:K11"/>
    <mergeCell ref="F12:G12"/>
    <mergeCell ref="J12:K12"/>
    <mergeCell ref="A14:A15"/>
    <mergeCell ref="B14:D15"/>
    <mergeCell ref="B18:D18"/>
    <mergeCell ref="B19:D19"/>
    <mergeCell ref="B20:D20"/>
    <mergeCell ref="B21:D21"/>
    <mergeCell ref="B22:D22"/>
    <mergeCell ref="B23:D23"/>
    <mergeCell ref="B24:D24"/>
    <mergeCell ref="B25:D25"/>
    <mergeCell ref="B26:D26"/>
    <mergeCell ref="B27:D27"/>
    <mergeCell ref="B28:D28"/>
    <mergeCell ref="B29:D29"/>
    <mergeCell ref="B30:D30"/>
    <mergeCell ref="B35:G35"/>
    <mergeCell ref="H35:M35"/>
    <mergeCell ref="B52:C52"/>
    <mergeCell ref="B53:C53"/>
    <mergeCell ref="B54:C54"/>
    <mergeCell ref="D64:G64"/>
    <mergeCell ref="D65:G65"/>
    <mergeCell ref="D67:G67"/>
    <mergeCell ref="D68:E68"/>
    <mergeCell ref="F68:G68"/>
    <mergeCell ref="B69:C69"/>
    <mergeCell ref="D69:E69"/>
    <mergeCell ref="F69:G69"/>
    <mergeCell ref="B70:C70"/>
    <mergeCell ref="D70:E70"/>
    <mergeCell ref="F70:G70"/>
    <mergeCell ref="B71:C71"/>
    <mergeCell ref="D71:E71"/>
    <mergeCell ref="F71:G71"/>
    <mergeCell ref="B72:C72"/>
    <mergeCell ref="D72:E72"/>
    <mergeCell ref="F72:G72"/>
    <mergeCell ref="B73:C73"/>
    <mergeCell ref="D73:E73"/>
    <mergeCell ref="F73:G73"/>
    <mergeCell ref="B74:C74"/>
    <mergeCell ref="D74:E74"/>
    <mergeCell ref="F74:G74"/>
    <mergeCell ref="B75:C75"/>
    <mergeCell ref="D75:E75"/>
    <mergeCell ref="F75:G75"/>
    <mergeCell ref="D77:G77"/>
    <mergeCell ref="F78:H78"/>
    <mergeCell ref="K78:N78"/>
    <mergeCell ref="F79:H79"/>
    <mergeCell ref="K79:N79"/>
    <mergeCell ref="D82:G82"/>
    <mergeCell ref="D83:G83"/>
    <mergeCell ref="E86:G86"/>
    <mergeCell ref="E87:G87"/>
    <mergeCell ref="E88:G88"/>
    <mergeCell ref="E89:G89"/>
    <mergeCell ref="E90:G90"/>
    <mergeCell ref="B94:C94"/>
    <mergeCell ref="D94:D95"/>
    <mergeCell ref="E94:E95"/>
    <mergeCell ref="F94:F95"/>
    <mergeCell ref="G94:G95"/>
    <mergeCell ref="H96:I96"/>
    <mergeCell ref="D98:I98"/>
    <mergeCell ref="J99:L99"/>
  </mergeCells>
  <dataValidations count="2">
    <dataValidation allowBlank="true" errorStyle="stop" operator="between" showDropDown="false" showErrorMessage="true" showInputMessage="false" sqref="F37:F48 L37:L48" type="whole">
      <formula1>0</formula1>
      <formula2>10000</formula2>
    </dataValidation>
    <dataValidation allowBlank="true" errorStyle="stop" operator="between" showDropDown="false" showErrorMessage="true" showInputMessage="false" sqref="D100" type="list">
      <formula1>",✓"</formula1>
      <formula2>0</formula2>
    </dataValidation>
  </dataValidations>
  <hyperlinks>
    <hyperlink ref="A9" r:id="rId1" display="www.waterproperties.ca"/>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5" scale="100" fitToWidth="1" fitToHeight="0" pageOrder="downThenOver" orientation="landscape" blackAndWhite="false" draft="false" cellComments="none" horizontalDpi="300" verticalDpi="300" copies="1"/>
  <headerFooter differentFirst="false" differentOddEven="false">
    <oddHeader/>
    <oddFooter>&amp;L&amp;"Calibri,Regular"&amp;11&amp;Z&amp;F&amp;R&amp;"Calibri,Regular"&amp;11&amp;Pof&amp;N</oddFooter>
  </headerFooter>
  <rowBreaks count="5" manualBreakCount="5">
    <brk id="31" man="true" max="16383" min="0"/>
    <brk id="62" man="true" max="16383" min="0"/>
    <brk id="90" man="true" max="16383" min="0"/>
    <brk id="114" man="true" max="16383" min="0"/>
    <brk id="148"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98"/>
  <sheetViews>
    <sheetView showFormulas="false" showGridLines="true" showRowColHeaders="true" showZeros="true" rightToLeft="false" tabSelected="true" showOutlineSymbols="true" defaultGridColor="true" view="pageBreakPreview" topLeftCell="A1" colorId="64" zoomScale="100" zoomScaleNormal="115" zoomScalePageLayoutView="100" workbookViewId="0">
      <pane xSplit="0" ySplit="6" topLeftCell="A157" activePane="bottomLeft" state="frozen"/>
      <selection pane="topLeft" activeCell="A1" activeCellId="0" sqref="A1"/>
      <selection pane="bottomLeft" activeCell="F294" activeCellId="0" sqref="F294"/>
    </sheetView>
  </sheetViews>
  <sheetFormatPr defaultColWidth="8.875" defaultRowHeight="14.4" zeroHeight="false" outlineLevelRow="0" outlineLevelCol="0"/>
  <cols>
    <col collapsed="false" customWidth="true" hidden="false" outlineLevel="0" max="1" min="1" style="156" width="8.55"/>
    <col collapsed="false" customWidth="false" hidden="false" outlineLevel="0" max="2" min="2" style="156" width="8.87"/>
    <col collapsed="false" customWidth="true" hidden="false" outlineLevel="0" max="3" min="3" style="156" width="9.55"/>
    <col collapsed="false" customWidth="true" hidden="false" outlineLevel="0" max="4" min="4" style="156" width="8.55"/>
    <col collapsed="false" customWidth="true" hidden="false" outlineLevel="0" max="5" min="5" style="156" width="7.99"/>
    <col collapsed="false" customWidth="true" hidden="false" outlineLevel="0" max="6" min="6" style="157" width="18.99"/>
    <col collapsed="false" customWidth="true" hidden="true" outlineLevel="0" max="7" min="7" style="158" width="9.06"/>
    <col collapsed="false" customWidth="true" hidden="false" outlineLevel="0" max="9" min="8" style="156" width="13.99"/>
    <col collapsed="false" customWidth="true" hidden="false" outlineLevel="0" max="10" min="10" style="156" width="8.55"/>
    <col collapsed="false" customWidth="false" hidden="false" outlineLevel="0" max="11" min="11" style="156" width="8.87"/>
    <col collapsed="false" customWidth="true" hidden="false" outlineLevel="0" max="13" min="12" style="156" width="7.32"/>
    <col collapsed="false" customWidth="true" hidden="false" outlineLevel="0" max="14" min="14" style="156" width="7.43"/>
    <col collapsed="false" customWidth="true" hidden="false" outlineLevel="0" max="15" min="15" style="156" width="11.87"/>
    <col collapsed="false" customWidth="true" hidden="false" outlineLevel="0" max="18" min="16" style="156" width="6.99"/>
    <col collapsed="false" customWidth="true" hidden="false" outlineLevel="0" max="19" min="19" style="159" width="26.55"/>
    <col collapsed="false" customWidth="false" hidden="false" outlineLevel="0" max="257" min="20" style="156" width="8.87"/>
  </cols>
  <sheetData>
    <row r="1" customFormat="false" ht="23.4" hidden="false" customHeight="false" outlineLevel="0" collapsed="false">
      <c r="A1" s="160" t="s">
        <v>114</v>
      </c>
      <c r="B1" s="160"/>
      <c r="C1" s="160"/>
      <c r="D1" s="161"/>
      <c r="G1" s="162" t="s">
        <v>115</v>
      </c>
      <c r="H1" s="162"/>
      <c r="I1" s="162"/>
      <c r="S1" s="55"/>
    </row>
    <row r="2" customFormat="false" ht="23.4" hidden="false" customHeight="false" outlineLevel="0" collapsed="false">
      <c r="A2" s="160"/>
      <c r="B2" s="161"/>
      <c r="D2" s="162"/>
      <c r="F2" s="162"/>
      <c r="G2" s="162"/>
      <c r="S2" s="55"/>
    </row>
    <row r="3" customFormat="false" ht="23.4" hidden="false" customHeight="false" outlineLevel="0" collapsed="false">
      <c r="A3" s="163" t="s">
        <v>116</v>
      </c>
      <c r="B3" s="163"/>
      <c r="C3" s="163"/>
      <c r="D3" s="164" t="s">
        <v>9</v>
      </c>
      <c r="E3" s="164"/>
      <c r="F3" s="162"/>
      <c r="G3" s="162"/>
      <c r="S3" s="55"/>
    </row>
    <row r="4" customFormat="false" ht="23.4" hidden="false" customHeight="false" outlineLevel="0" collapsed="false">
      <c r="A4" s="165" t="s">
        <v>117</v>
      </c>
      <c r="B4" s="165"/>
      <c r="C4" s="165"/>
      <c r="D4" s="164" t="s">
        <v>12</v>
      </c>
      <c r="E4" s="164"/>
      <c r="F4" s="162"/>
      <c r="G4" s="162"/>
      <c r="P4" s="166" t="s">
        <v>118</v>
      </c>
      <c r="Q4" s="166"/>
      <c r="R4" s="166"/>
      <c r="S4" s="55"/>
    </row>
    <row r="5" customFormat="false" ht="25.35" hidden="false" customHeight="true" outlineLevel="0" collapsed="false">
      <c r="A5" s="167" t="s">
        <v>119</v>
      </c>
      <c r="B5" s="167" t="s">
        <v>120</v>
      </c>
      <c r="C5" s="167" t="s">
        <v>121</v>
      </c>
      <c r="D5" s="168" t="s">
        <v>122</v>
      </c>
      <c r="E5" s="168" t="s">
        <v>123</v>
      </c>
      <c r="F5" s="167" t="s">
        <v>124</v>
      </c>
      <c r="G5" s="167" t="s">
        <v>125</v>
      </c>
      <c r="H5" s="167" t="s">
        <v>126</v>
      </c>
      <c r="I5" s="167"/>
      <c r="J5" s="167" t="s">
        <v>127</v>
      </c>
      <c r="K5" s="167" t="s">
        <v>128</v>
      </c>
      <c r="L5" s="169" t="s">
        <v>129</v>
      </c>
      <c r="M5" s="169"/>
      <c r="N5" s="170" t="s">
        <v>130</v>
      </c>
      <c r="O5" s="167" t="s">
        <v>131</v>
      </c>
      <c r="P5" s="170" t="s">
        <v>132</v>
      </c>
      <c r="Q5" s="170" t="s">
        <v>133</v>
      </c>
      <c r="R5" s="170" t="s">
        <v>134</v>
      </c>
      <c r="S5" s="167" t="s">
        <v>135</v>
      </c>
    </row>
    <row r="6" customFormat="false" ht="21" hidden="false" customHeight="true" outlineLevel="0" collapsed="false">
      <c r="A6" s="167"/>
      <c r="B6" s="167"/>
      <c r="C6" s="167"/>
      <c r="D6" s="168"/>
      <c r="E6" s="168"/>
      <c r="F6" s="167"/>
      <c r="G6" s="167"/>
      <c r="H6" s="171" t="s">
        <v>136</v>
      </c>
      <c r="I6" s="171" t="s">
        <v>137</v>
      </c>
      <c r="J6" s="167"/>
      <c r="K6" s="167"/>
      <c r="L6" s="167" t="s">
        <v>138</v>
      </c>
      <c r="M6" s="167" t="s">
        <v>139</v>
      </c>
      <c r="N6" s="170"/>
      <c r="O6" s="167"/>
      <c r="P6" s="170"/>
      <c r="Q6" s="170"/>
      <c r="R6" s="170"/>
      <c r="S6" s="167"/>
    </row>
    <row r="7" customFormat="false" ht="144" hidden="false" customHeight="false" outlineLevel="0" collapsed="false">
      <c r="A7" s="172" t="n">
        <v>0</v>
      </c>
      <c r="B7" s="172" t="s">
        <v>140</v>
      </c>
      <c r="C7" s="172" t="s">
        <v>29</v>
      </c>
      <c r="D7" s="172"/>
      <c r="E7" s="172" t="s">
        <v>141</v>
      </c>
      <c r="F7" s="173" t="n">
        <v>45155.9680555556</v>
      </c>
      <c r="G7" s="174"/>
      <c r="H7" s="172" t="s">
        <v>142</v>
      </c>
      <c r="I7" s="172" t="s">
        <v>143</v>
      </c>
      <c r="J7" s="172" t="n">
        <v>120</v>
      </c>
      <c r="K7" s="172" t="n">
        <v>106</v>
      </c>
      <c r="L7" s="172"/>
      <c r="M7" s="172"/>
      <c r="N7" s="172"/>
      <c r="O7" s="172" t="s">
        <v>144</v>
      </c>
      <c r="P7" s="172" t="s">
        <v>61</v>
      </c>
      <c r="Q7" s="172" t="s">
        <v>61</v>
      </c>
      <c r="R7" s="172"/>
      <c r="S7" s="175" t="s">
        <v>145</v>
      </c>
    </row>
    <row r="8" customFormat="false" ht="14.4" hidden="false" customHeight="false" outlineLevel="0" collapsed="false">
      <c r="A8" s="172" t="n">
        <v>0</v>
      </c>
      <c r="B8" s="172" t="s">
        <v>140</v>
      </c>
      <c r="C8" s="172" t="s">
        <v>29</v>
      </c>
      <c r="D8" s="172"/>
      <c r="E8" s="172" t="s">
        <v>146</v>
      </c>
      <c r="F8" s="173" t="n">
        <v>45155.9694444445</v>
      </c>
      <c r="G8" s="174"/>
      <c r="H8" s="172" t="s">
        <v>147</v>
      </c>
      <c r="I8" s="172" t="s">
        <v>148</v>
      </c>
      <c r="J8" s="172"/>
      <c r="K8" s="172" t="n">
        <v>106</v>
      </c>
      <c r="L8" s="172" t="s">
        <v>149</v>
      </c>
      <c r="M8" s="172" t="s">
        <v>149</v>
      </c>
      <c r="N8" s="172" t="n">
        <v>24</v>
      </c>
      <c r="O8" s="172" t="s">
        <v>144</v>
      </c>
      <c r="P8" s="172"/>
      <c r="Q8" s="172"/>
      <c r="R8" s="172"/>
      <c r="S8" s="175"/>
    </row>
    <row r="9" customFormat="false" ht="43.2" hidden="false" customHeight="false" outlineLevel="0" collapsed="false">
      <c r="A9" s="172" t="n">
        <v>0</v>
      </c>
      <c r="B9" s="172" t="s">
        <v>140</v>
      </c>
      <c r="C9" s="172" t="s">
        <v>29</v>
      </c>
      <c r="D9" s="172"/>
      <c r="E9" s="172" t="s">
        <v>150</v>
      </c>
      <c r="F9" s="173" t="n">
        <v>45155.9722222222</v>
      </c>
      <c r="G9" s="174"/>
      <c r="H9" s="172" t="s">
        <v>151</v>
      </c>
      <c r="I9" s="172" t="s">
        <v>152</v>
      </c>
      <c r="J9" s="172"/>
      <c r="K9" s="172" t="n">
        <v>106</v>
      </c>
      <c r="L9" s="172"/>
      <c r="M9" s="172"/>
      <c r="N9" s="172"/>
      <c r="O9" s="172" t="s">
        <v>144</v>
      </c>
      <c r="P9" s="172"/>
      <c r="Q9" s="172"/>
      <c r="R9" s="172"/>
      <c r="S9" s="175" t="s">
        <v>153</v>
      </c>
    </row>
    <row r="10" customFormat="false" ht="14.4" hidden="false" customHeight="false" outlineLevel="0" collapsed="false">
      <c r="A10" s="176" t="n">
        <v>1</v>
      </c>
      <c r="B10" s="176" t="s">
        <v>154</v>
      </c>
      <c r="C10" s="176" t="s">
        <v>155</v>
      </c>
      <c r="D10" s="176" t="s">
        <v>156</v>
      </c>
      <c r="E10" s="176" t="s">
        <v>141</v>
      </c>
      <c r="F10" s="173" t="n">
        <v>45157.1965277778</v>
      </c>
      <c r="G10" s="177"/>
      <c r="H10" s="176" t="s">
        <v>157</v>
      </c>
      <c r="I10" s="176" t="s">
        <v>158</v>
      </c>
      <c r="J10" s="176" t="n">
        <v>1477</v>
      </c>
      <c r="K10" s="176" t="n">
        <v>500</v>
      </c>
      <c r="L10" s="176" t="n">
        <v>1</v>
      </c>
      <c r="M10" s="176" t="n">
        <v>12</v>
      </c>
      <c r="N10" s="176" t="n">
        <v>12</v>
      </c>
      <c r="O10" s="176" t="s">
        <v>144</v>
      </c>
      <c r="P10" s="176" t="s">
        <v>159</v>
      </c>
      <c r="Q10" s="176" t="s">
        <v>61</v>
      </c>
      <c r="R10" s="176"/>
      <c r="S10" s="178"/>
    </row>
    <row r="11" customFormat="false" ht="14.4" hidden="false" customHeight="false" outlineLevel="0" collapsed="false">
      <c r="A11" s="176" t="n">
        <v>1</v>
      </c>
      <c r="B11" s="176" t="s">
        <v>154</v>
      </c>
      <c r="C11" s="176" t="s">
        <v>155</v>
      </c>
      <c r="D11" s="176" t="s">
        <v>156</v>
      </c>
      <c r="E11" s="176" t="s">
        <v>146</v>
      </c>
      <c r="F11" s="173" t="n">
        <v>45157.2034722222</v>
      </c>
      <c r="G11" s="177"/>
      <c r="H11" s="176" t="s">
        <v>160</v>
      </c>
      <c r="I11" s="176" t="s">
        <v>161</v>
      </c>
      <c r="J11" s="176"/>
      <c r="K11" s="176" t="n">
        <v>500</v>
      </c>
      <c r="L11" s="176" t="n">
        <v>1</v>
      </c>
      <c r="M11" s="176" t="n">
        <v>12</v>
      </c>
      <c r="N11" s="176" t="n">
        <v>12</v>
      </c>
      <c r="O11" s="176" t="s">
        <v>144</v>
      </c>
      <c r="P11" s="176"/>
      <c r="Q11" s="176"/>
      <c r="R11" s="176"/>
      <c r="S11" s="178"/>
    </row>
    <row r="12" customFormat="false" ht="14.4" hidden="false" customHeight="false" outlineLevel="0" collapsed="false">
      <c r="A12" s="176" t="n">
        <v>1</v>
      </c>
      <c r="B12" s="176" t="s">
        <v>154</v>
      </c>
      <c r="C12" s="176" t="s">
        <v>155</v>
      </c>
      <c r="D12" s="176" t="s">
        <v>156</v>
      </c>
      <c r="E12" s="176" t="s">
        <v>150</v>
      </c>
      <c r="F12" s="173" t="n">
        <v>45157.2145833333</v>
      </c>
      <c r="G12" s="177"/>
      <c r="H12" s="176" t="s">
        <v>162</v>
      </c>
      <c r="I12" s="176" t="s">
        <v>163</v>
      </c>
      <c r="J12" s="176"/>
      <c r="K12" s="176" t="n">
        <v>500</v>
      </c>
      <c r="L12" s="176" t="n">
        <v>1</v>
      </c>
      <c r="M12" s="176" t="n">
        <v>12</v>
      </c>
      <c r="N12" s="176" t="n">
        <v>12</v>
      </c>
      <c r="O12" s="176" t="s">
        <v>144</v>
      </c>
      <c r="P12" s="176"/>
      <c r="Q12" s="176"/>
      <c r="R12" s="176"/>
      <c r="S12" s="178" t="s">
        <v>164</v>
      </c>
    </row>
    <row r="13" customFormat="false" ht="14.4" hidden="false" customHeight="false" outlineLevel="0" collapsed="false">
      <c r="A13" s="172" t="n">
        <v>2</v>
      </c>
      <c r="B13" s="172" t="s">
        <v>165</v>
      </c>
      <c r="C13" s="172" t="s">
        <v>155</v>
      </c>
      <c r="D13" s="172" t="s">
        <v>156</v>
      </c>
      <c r="E13" s="172" t="s">
        <v>141</v>
      </c>
      <c r="F13" s="173" t="n">
        <v>45157.2638888889</v>
      </c>
      <c r="G13" s="174"/>
      <c r="H13" s="172" t="s">
        <v>166</v>
      </c>
      <c r="I13" s="172" t="s">
        <v>167</v>
      </c>
      <c r="J13" s="172" t="n">
        <v>155</v>
      </c>
      <c r="K13" s="172" t="n">
        <v>145</v>
      </c>
      <c r="L13" s="172" t="n">
        <v>1</v>
      </c>
      <c r="M13" s="172" t="n">
        <v>7</v>
      </c>
      <c r="N13" s="172" t="n">
        <v>7</v>
      </c>
      <c r="O13" s="172" t="s">
        <v>144</v>
      </c>
      <c r="P13" s="172" t="s">
        <v>159</v>
      </c>
      <c r="Q13" s="172" t="s">
        <v>61</v>
      </c>
      <c r="R13" s="172" t="s">
        <v>159</v>
      </c>
      <c r="S13" s="175"/>
    </row>
    <row r="14" customFormat="false" ht="14.4" hidden="false" customHeight="false" outlineLevel="0" collapsed="false">
      <c r="A14" s="172" t="n">
        <v>2</v>
      </c>
      <c r="B14" s="172" t="s">
        <v>165</v>
      </c>
      <c r="C14" s="172" t="s">
        <v>155</v>
      </c>
      <c r="D14" s="172" t="s">
        <v>156</v>
      </c>
      <c r="E14" s="172" t="s">
        <v>146</v>
      </c>
      <c r="F14" s="173" t="n">
        <v>45157.2673611111</v>
      </c>
      <c r="G14" s="174"/>
      <c r="H14" s="172" t="s">
        <v>166</v>
      </c>
      <c r="I14" s="172" t="s">
        <v>167</v>
      </c>
      <c r="J14" s="172"/>
      <c r="K14" s="172" t="n">
        <v>145</v>
      </c>
      <c r="L14" s="172" t="n">
        <v>1</v>
      </c>
      <c r="M14" s="172" t="n">
        <v>7</v>
      </c>
      <c r="N14" s="172" t="n">
        <v>7</v>
      </c>
      <c r="O14" s="172" t="s">
        <v>144</v>
      </c>
      <c r="P14" s="172"/>
      <c r="Q14" s="172"/>
      <c r="R14" s="172"/>
      <c r="S14" s="175"/>
    </row>
    <row r="15" customFormat="false" ht="43.2" hidden="false" customHeight="false" outlineLevel="0" collapsed="false">
      <c r="A15" s="172" t="n">
        <v>2</v>
      </c>
      <c r="B15" s="172" t="s">
        <v>165</v>
      </c>
      <c r="C15" s="172" t="s">
        <v>155</v>
      </c>
      <c r="D15" s="172" t="s">
        <v>156</v>
      </c>
      <c r="E15" s="172" t="s">
        <v>150</v>
      </c>
      <c r="F15" s="173" t="n">
        <v>45157.2673611111</v>
      </c>
      <c r="G15" s="174"/>
      <c r="H15" s="172" t="s">
        <v>168</v>
      </c>
      <c r="I15" s="172" t="s">
        <v>169</v>
      </c>
      <c r="J15" s="172"/>
      <c r="K15" s="172" t="n">
        <v>145</v>
      </c>
      <c r="L15" s="172" t="n">
        <v>1</v>
      </c>
      <c r="M15" s="172" t="n">
        <v>7</v>
      </c>
      <c r="N15" s="172" t="n">
        <v>7</v>
      </c>
      <c r="O15" s="172" t="s">
        <v>144</v>
      </c>
      <c r="P15" s="172"/>
      <c r="Q15" s="172"/>
      <c r="R15" s="172"/>
      <c r="S15" s="175" t="s">
        <v>170</v>
      </c>
    </row>
    <row r="16" customFormat="false" ht="14.4" hidden="false" customHeight="false" outlineLevel="0" collapsed="false">
      <c r="A16" s="176" t="n">
        <v>3</v>
      </c>
      <c r="B16" s="176" t="s">
        <v>171</v>
      </c>
      <c r="C16" s="176" t="s">
        <v>155</v>
      </c>
      <c r="D16" s="176" t="s">
        <v>156</v>
      </c>
      <c r="E16" s="176" t="s">
        <v>141</v>
      </c>
      <c r="F16" s="173" t="n">
        <v>45157.3076388889</v>
      </c>
      <c r="G16" s="177"/>
      <c r="H16" s="176" t="s">
        <v>172</v>
      </c>
      <c r="I16" s="176" t="s">
        <v>173</v>
      </c>
      <c r="J16" s="176" t="n">
        <v>496</v>
      </c>
      <c r="K16" s="176"/>
      <c r="L16" s="176" t="n">
        <v>1</v>
      </c>
      <c r="M16" s="176" t="n">
        <v>13</v>
      </c>
      <c r="N16" s="176" t="n">
        <v>13</v>
      </c>
      <c r="O16" s="176" t="s">
        <v>144</v>
      </c>
      <c r="P16" s="176" t="s">
        <v>159</v>
      </c>
      <c r="Q16" s="176" t="s">
        <v>61</v>
      </c>
      <c r="R16" s="176"/>
      <c r="S16" s="178"/>
    </row>
    <row r="17" customFormat="false" ht="14.4" hidden="false" customHeight="false" outlineLevel="0" collapsed="false">
      <c r="A17" s="176" t="n">
        <v>3</v>
      </c>
      <c r="B17" s="176" t="s">
        <v>171</v>
      </c>
      <c r="C17" s="176" t="s">
        <v>155</v>
      </c>
      <c r="D17" s="176" t="s">
        <v>156</v>
      </c>
      <c r="E17" s="176" t="s">
        <v>146</v>
      </c>
      <c r="F17" s="173" t="n">
        <v>45157.3138888889</v>
      </c>
      <c r="G17" s="177"/>
      <c r="H17" s="176" t="s">
        <v>174</v>
      </c>
      <c r="I17" s="176" t="s">
        <v>175</v>
      </c>
      <c r="J17" s="176"/>
      <c r="K17" s="176" t="n">
        <v>463</v>
      </c>
      <c r="L17" s="176" t="n">
        <v>1</v>
      </c>
      <c r="M17" s="176" t="n">
        <v>13</v>
      </c>
      <c r="N17" s="176" t="n">
        <v>13</v>
      </c>
      <c r="O17" s="176" t="s">
        <v>144</v>
      </c>
      <c r="P17" s="176"/>
      <c r="Q17" s="176"/>
      <c r="R17" s="176"/>
      <c r="S17" s="178"/>
    </row>
    <row r="18" customFormat="false" ht="14.4" hidden="false" customHeight="false" outlineLevel="0" collapsed="false">
      <c r="A18" s="176" t="n">
        <v>3</v>
      </c>
      <c r="B18" s="176" t="s">
        <v>171</v>
      </c>
      <c r="C18" s="176" t="s">
        <v>155</v>
      </c>
      <c r="D18" s="176" t="s">
        <v>156</v>
      </c>
      <c r="E18" s="176" t="s">
        <v>150</v>
      </c>
      <c r="F18" s="173" t="n">
        <v>45157.3243055556</v>
      </c>
      <c r="G18" s="177"/>
      <c r="H18" s="176" t="s">
        <v>176</v>
      </c>
      <c r="I18" s="176" t="s">
        <v>177</v>
      </c>
      <c r="J18" s="176"/>
      <c r="K18" s="176" t="n">
        <v>463</v>
      </c>
      <c r="L18" s="176" t="n">
        <v>1</v>
      </c>
      <c r="M18" s="176" t="n">
        <v>13</v>
      </c>
      <c r="N18" s="176" t="n">
        <v>13</v>
      </c>
      <c r="O18" s="176" t="s">
        <v>144</v>
      </c>
      <c r="P18" s="176"/>
      <c r="Q18" s="176"/>
      <c r="R18" s="176"/>
      <c r="S18" s="178"/>
    </row>
    <row r="19" customFormat="false" ht="14.4" hidden="false" customHeight="false" outlineLevel="0" collapsed="false">
      <c r="A19" s="172" t="n">
        <v>4</v>
      </c>
      <c r="B19" s="172" t="s">
        <v>178</v>
      </c>
      <c r="C19" s="172" t="s">
        <v>155</v>
      </c>
      <c r="D19" s="172" t="s">
        <v>156</v>
      </c>
      <c r="E19" s="172" t="s">
        <v>141</v>
      </c>
      <c r="F19" s="173" t="n">
        <v>45157.3458333333</v>
      </c>
      <c r="G19" s="174"/>
      <c r="H19" s="172" t="s">
        <v>179</v>
      </c>
      <c r="I19" s="172" t="s">
        <v>180</v>
      </c>
      <c r="J19" s="172" t="n">
        <v>700</v>
      </c>
      <c r="K19" s="172" t="n">
        <v>500</v>
      </c>
      <c r="L19" s="172" t="n">
        <v>1</v>
      </c>
      <c r="M19" s="172" t="n">
        <v>13</v>
      </c>
      <c r="N19" s="172" t="n">
        <v>13</v>
      </c>
      <c r="O19" s="172" t="s">
        <v>144</v>
      </c>
      <c r="P19" s="172" t="s">
        <v>159</v>
      </c>
      <c r="Q19" s="172" t="s">
        <v>61</v>
      </c>
      <c r="R19" s="172"/>
      <c r="S19" s="175"/>
    </row>
    <row r="20" customFormat="false" ht="14.4" hidden="false" customHeight="false" outlineLevel="0" collapsed="false">
      <c r="A20" s="172" t="n">
        <v>4</v>
      </c>
      <c r="B20" s="172" t="s">
        <v>178</v>
      </c>
      <c r="C20" s="172" t="s">
        <v>155</v>
      </c>
      <c r="D20" s="172" t="s">
        <v>156</v>
      </c>
      <c r="E20" s="172" t="s">
        <v>146</v>
      </c>
      <c r="F20" s="173" t="n">
        <v>45157.3520833333</v>
      </c>
      <c r="G20" s="174"/>
      <c r="H20" s="172" t="s">
        <v>181</v>
      </c>
      <c r="I20" s="172" t="s">
        <v>182</v>
      </c>
      <c r="J20" s="172"/>
      <c r="K20" s="172" t="n">
        <v>500</v>
      </c>
      <c r="L20" s="172" t="n">
        <v>1</v>
      </c>
      <c r="M20" s="172" t="n">
        <v>13</v>
      </c>
      <c r="N20" s="172" t="n">
        <v>13</v>
      </c>
      <c r="O20" s="172" t="s">
        <v>144</v>
      </c>
      <c r="P20" s="172"/>
      <c r="Q20" s="172"/>
      <c r="R20" s="172"/>
      <c r="S20" s="175"/>
    </row>
    <row r="21" customFormat="false" ht="14.4" hidden="false" customHeight="false" outlineLevel="0" collapsed="false">
      <c r="A21" s="172" t="n">
        <v>4</v>
      </c>
      <c r="B21" s="172" t="s">
        <v>178</v>
      </c>
      <c r="C21" s="172" t="s">
        <v>155</v>
      </c>
      <c r="D21" s="172" t="s">
        <v>156</v>
      </c>
      <c r="E21" s="172" t="s">
        <v>150</v>
      </c>
      <c r="F21" s="173" t="n">
        <v>45157.3625</v>
      </c>
      <c r="G21" s="174"/>
      <c r="H21" s="172" t="s">
        <v>183</v>
      </c>
      <c r="I21" s="172" t="s">
        <v>184</v>
      </c>
      <c r="J21" s="172"/>
      <c r="K21" s="172" t="n">
        <v>500</v>
      </c>
      <c r="L21" s="172" t="n">
        <v>1</v>
      </c>
      <c r="M21" s="172" t="n">
        <v>13</v>
      </c>
      <c r="N21" s="172" t="n">
        <v>13</v>
      </c>
      <c r="O21" s="172" t="s">
        <v>144</v>
      </c>
      <c r="P21" s="172"/>
      <c r="Q21" s="172"/>
      <c r="R21" s="172"/>
      <c r="S21" s="175"/>
    </row>
    <row r="22" customFormat="false" ht="28.8" hidden="false" customHeight="false" outlineLevel="0" collapsed="false">
      <c r="A22" s="176" t="n">
        <v>5</v>
      </c>
      <c r="B22" s="176" t="s">
        <v>185</v>
      </c>
      <c r="C22" s="176" t="s">
        <v>155</v>
      </c>
      <c r="D22" s="176" t="s">
        <v>156</v>
      </c>
      <c r="E22" s="176" t="s">
        <v>141</v>
      </c>
      <c r="F22" s="173" t="n">
        <v>45157.5409722222</v>
      </c>
      <c r="G22" s="177"/>
      <c r="H22" s="176" t="s">
        <v>186</v>
      </c>
      <c r="I22" s="176" t="s">
        <v>187</v>
      </c>
      <c r="J22" s="176" t="n">
        <v>52</v>
      </c>
      <c r="K22" s="176" t="n">
        <v>42</v>
      </c>
      <c r="L22" s="176" t="n">
        <v>1</v>
      </c>
      <c r="M22" s="176" t="n">
        <v>5</v>
      </c>
      <c r="N22" s="176" t="n">
        <v>5</v>
      </c>
      <c r="O22" s="176" t="s">
        <v>144</v>
      </c>
      <c r="P22" s="176" t="s">
        <v>61</v>
      </c>
      <c r="Q22" s="176" t="s">
        <v>61</v>
      </c>
      <c r="R22" s="176"/>
      <c r="S22" s="178" t="s">
        <v>188</v>
      </c>
    </row>
    <row r="23" customFormat="false" ht="14.4" hidden="false" customHeight="false" outlineLevel="0" collapsed="false">
      <c r="A23" s="176" t="n">
        <v>5</v>
      </c>
      <c r="B23" s="176" t="s">
        <v>185</v>
      </c>
      <c r="C23" s="176" t="s">
        <v>155</v>
      </c>
      <c r="D23" s="176" t="s">
        <v>156</v>
      </c>
      <c r="E23" s="176" t="s">
        <v>146</v>
      </c>
      <c r="F23" s="173" t="n">
        <v>45157.5423611111</v>
      </c>
      <c r="G23" s="177"/>
      <c r="H23" s="176" t="s">
        <v>189</v>
      </c>
      <c r="I23" s="176" t="s">
        <v>190</v>
      </c>
      <c r="J23" s="176"/>
      <c r="K23" s="176" t="n">
        <v>42</v>
      </c>
      <c r="L23" s="176" t="n">
        <v>1</v>
      </c>
      <c r="M23" s="176" t="n">
        <v>5</v>
      </c>
      <c r="N23" s="176" t="n">
        <v>5</v>
      </c>
      <c r="O23" s="176" t="s">
        <v>144</v>
      </c>
      <c r="P23" s="176"/>
      <c r="Q23" s="176"/>
      <c r="R23" s="176"/>
      <c r="S23" s="178"/>
    </row>
    <row r="24" customFormat="false" ht="14.4" hidden="false" customHeight="false" outlineLevel="0" collapsed="false">
      <c r="A24" s="176" t="n">
        <v>5</v>
      </c>
      <c r="B24" s="176" t="s">
        <v>185</v>
      </c>
      <c r="C24" s="176" t="s">
        <v>155</v>
      </c>
      <c r="D24" s="176" t="s">
        <v>156</v>
      </c>
      <c r="E24" s="176" t="s">
        <v>150</v>
      </c>
      <c r="F24" s="173" t="n">
        <v>45157.5444444444</v>
      </c>
      <c r="G24" s="177"/>
      <c r="H24" s="176" t="s">
        <v>191</v>
      </c>
      <c r="I24" s="176" t="s">
        <v>187</v>
      </c>
      <c r="J24" s="176"/>
      <c r="K24" s="176" t="n">
        <v>42</v>
      </c>
      <c r="L24" s="176" t="n">
        <v>1</v>
      </c>
      <c r="M24" s="176" t="n">
        <v>5</v>
      </c>
      <c r="N24" s="176" t="n">
        <v>5</v>
      </c>
      <c r="O24" s="176" t="s">
        <v>144</v>
      </c>
      <c r="P24" s="176"/>
      <c r="Q24" s="176"/>
      <c r="R24" s="176"/>
      <c r="S24" s="178"/>
    </row>
    <row r="25" customFormat="false" ht="14.4" hidden="false" customHeight="false" outlineLevel="0" collapsed="false">
      <c r="A25" s="172" t="n">
        <v>6</v>
      </c>
      <c r="B25" s="172" t="s">
        <v>192</v>
      </c>
      <c r="C25" s="172" t="s">
        <v>155</v>
      </c>
      <c r="D25" s="172" t="s">
        <v>156</v>
      </c>
      <c r="E25" s="172" t="s">
        <v>141</v>
      </c>
      <c r="F25" s="179" t="n">
        <v>45158.1972222222</v>
      </c>
      <c r="G25" s="174"/>
      <c r="H25" s="172" t="s">
        <v>193</v>
      </c>
      <c r="I25" s="172" t="s">
        <v>194</v>
      </c>
      <c r="J25" s="172" t="n">
        <v>1479</v>
      </c>
      <c r="K25" s="172" t="n">
        <v>501</v>
      </c>
      <c r="L25" s="172" t="n">
        <v>1</v>
      </c>
      <c r="M25" s="172" t="n">
        <v>13</v>
      </c>
      <c r="N25" s="172" t="n">
        <v>13</v>
      </c>
      <c r="O25" s="172" t="s">
        <v>144</v>
      </c>
      <c r="P25" s="172" t="s">
        <v>61</v>
      </c>
      <c r="Q25" s="172" t="s">
        <v>61</v>
      </c>
      <c r="R25" s="172" t="s">
        <v>61</v>
      </c>
      <c r="S25" s="175"/>
    </row>
    <row r="26" customFormat="false" ht="14.4" hidden="false" customHeight="false" outlineLevel="0" collapsed="false">
      <c r="A26" s="172" t="n">
        <v>6</v>
      </c>
      <c r="B26" s="172" t="s">
        <v>192</v>
      </c>
      <c r="C26" s="172" t="s">
        <v>155</v>
      </c>
      <c r="D26" s="172" t="s">
        <v>156</v>
      </c>
      <c r="E26" s="172" t="s">
        <v>146</v>
      </c>
      <c r="F26" s="179" t="n">
        <v>45158.2041666667</v>
      </c>
      <c r="G26" s="174"/>
      <c r="H26" s="172" t="s">
        <v>195</v>
      </c>
      <c r="I26" s="172" t="s">
        <v>196</v>
      </c>
      <c r="J26" s="172"/>
      <c r="K26" s="172" t="n">
        <v>501</v>
      </c>
      <c r="L26" s="172" t="n">
        <v>1</v>
      </c>
      <c r="M26" s="172" t="n">
        <v>13</v>
      </c>
      <c r="N26" s="172" t="n">
        <v>13</v>
      </c>
      <c r="O26" s="172" t="s">
        <v>144</v>
      </c>
      <c r="P26" s="172"/>
      <c r="Q26" s="172"/>
      <c r="R26" s="172"/>
      <c r="S26" s="175"/>
    </row>
    <row r="27" customFormat="false" ht="14.4" hidden="false" customHeight="false" outlineLevel="0" collapsed="false">
      <c r="A27" s="172" t="n">
        <v>6</v>
      </c>
      <c r="B27" s="172" t="s">
        <v>192</v>
      </c>
      <c r="C27" s="172" t="s">
        <v>155</v>
      </c>
      <c r="D27" s="172" t="s">
        <v>156</v>
      </c>
      <c r="E27" s="172" t="s">
        <v>150</v>
      </c>
      <c r="F27" s="179" t="n">
        <v>45158.2152777778</v>
      </c>
      <c r="G27" s="174"/>
      <c r="H27" s="172" t="s">
        <v>197</v>
      </c>
      <c r="I27" s="172" t="s">
        <v>198</v>
      </c>
      <c r="J27" s="172"/>
      <c r="K27" s="172" t="n">
        <v>501</v>
      </c>
      <c r="L27" s="172" t="n">
        <v>1</v>
      </c>
      <c r="M27" s="172"/>
      <c r="N27" s="172"/>
      <c r="O27" s="172" t="s">
        <v>144</v>
      </c>
      <c r="P27" s="172"/>
      <c r="Q27" s="172"/>
      <c r="R27" s="172"/>
      <c r="S27" s="175"/>
    </row>
    <row r="28" customFormat="false" ht="14.4" hidden="false" customHeight="false" outlineLevel="0" collapsed="false">
      <c r="A28" s="176" t="n">
        <v>7</v>
      </c>
      <c r="B28" s="176" t="s">
        <v>199</v>
      </c>
      <c r="C28" s="176" t="s">
        <v>155</v>
      </c>
      <c r="D28" s="176" t="s">
        <v>156</v>
      </c>
      <c r="E28" s="176" t="s">
        <v>141</v>
      </c>
      <c r="F28" s="179" t="n">
        <v>45158.2673611111</v>
      </c>
      <c r="G28" s="176"/>
      <c r="H28" s="176" t="s">
        <v>200</v>
      </c>
      <c r="I28" s="176" t="s">
        <v>201</v>
      </c>
      <c r="J28" s="176" t="n">
        <v>1462</v>
      </c>
      <c r="K28" s="176"/>
      <c r="L28" s="176"/>
      <c r="M28" s="176"/>
      <c r="N28" s="176"/>
      <c r="O28" s="172" t="s">
        <v>144</v>
      </c>
      <c r="P28" s="176" t="s">
        <v>159</v>
      </c>
      <c r="Q28" s="176" t="s">
        <v>61</v>
      </c>
      <c r="R28" s="176" t="s">
        <v>61</v>
      </c>
      <c r="S28" s="178" t="s">
        <v>202</v>
      </c>
    </row>
    <row r="29" customFormat="false" ht="14.4" hidden="false" customHeight="false" outlineLevel="0" collapsed="false">
      <c r="A29" s="176" t="n">
        <v>7</v>
      </c>
      <c r="B29" s="176" t="s">
        <v>199</v>
      </c>
      <c r="C29" s="176" t="s">
        <v>155</v>
      </c>
      <c r="D29" s="176" t="s">
        <v>156</v>
      </c>
      <c r="E29" s="176" t="s">
        <v>146</v>
      </c>
      <c r="F29" s="179" t="n">
        <v>45158.2736111111</v>
      </c>
      <c r="H29" s="176" t="s">
        <v>203</v>
      </c>
      <c r="I29" s="176" t="s">
        <v>204</v>
      </c>
      <c r="J29" s="176"/>
      <c r="K29" s="176" t="n">
        <v>500</v>
      </c>
      <c r="L29" s="176" t="n">
        <v>1</v>
      </c>
      <c r="M29" s="176" t="n">
        <v>13</v>
      </c>
      <c r="N29" s="176" t="n">
        <v>13</v>
      </c>
      <c r="O29" s="172" t="s">
        <v>144</v>
      </c>
      <c r="P29" s="176"/>
      <c r="Q29" s="176"/>
      <c r="R29" s="176"/>
      <c r="S29" s="178"/>
    </row>
    <row r="30" customFormat="false" ht="14.4" hidden="false" customHeight="false" outlineLevel="0" collapsed="false">
      <c r="A30" s="176" t="n">
        <v>7</v>
      </c>
      <c r="B30" s="176" t="s">
        <v>199</v>
      </c>
      <c r="C30" s="176" t="s">
        <v>155</v>
      </c>
      <c r="D30" s="176" t="s">
        <v>156</v>
      </c>
      <c r="E30" s="176" t="s">
        <v>150</v>
      </c>
      <c r="F30" s="179" t="n">
        <v>45158.2840277778</v>
      </c>
      <c r="H30" s="176" t="s">
        <v>205</v>
      </c>
      <c r="I30" s="176" t="s">
        <v>206</v>
      </c>
      <c r="J30" s="176"/>
      <c r="K30" s="176"/>
      <c r="L30" s="176"/>
      <c r="M30" s="176"/>
      <c r="N30" s="176"/>
      <c r="O30" s="172" t="s">
        <v>144</v>
      </c>
      <c r="P30" s="176"/>
      <c r="Q30" s="176"/>
      <c r="R30" s="176"/>
      <c r="S30" s="178"/>
    </row>
    <row r="31" customFormat="false" ht="14.4" hidden="false" customHeight="false" outlineLevel="0" collapsed="false">
      <c r="A31" s="172" t="n">
        <v>8</v>
      </c>
      <c r="B31" s="172" t="s">
        <v>207</v>
      </c>
      <c r="C31" s="172" t="s">
        <v>155</v>
      </c>
      <c r="D31" s="176" t="s">
        <v>156</v>
      </c>
      <c r="E31" s="172" t="s">
        <v>141</v>
      </c>
      <c r="F31" s="179" t="n">
        <v>45158.3451388889</v>
      </c>
      <c r="H31" s="172" t="s">
        <v>208</v>
      </c>
      <c r="I31" s="172" t="s">
        <v>209</v>
      </c>
      <c r="J31" s="172" t="n">
        <v>1150</v>
      </c>
      <c r="K31" s="172" t="n">
        <v>501</v>
      </c>
      <c r="L31" s="172" t="n">
        <v>1</v>
      </c>
      <c r="M31" s="172" t="n">
        <v>13</v>
      </c>
      <c r="N31" s="172" t="n">
        <v>13</v>
      </c>
      <c r="O31" s="172" t="s">
        <v>144</v>
      </c>
      <c r="P31" s="176" t="s">
        <v>159</v>
      </c>
      <c r="Q31" s="176" t="s">
        <v>61</v>
      </c>
      <c r="R31" s="176"/>
      <c r="S31" s="178"/>
    </row>
    <row r="32" customFormat="false" ht="14.4" hidden="false" customHeight="false" outlineLevel="0" collapsed="false">
      <c r="A32" s="172" t="n">
        <v>8</v>
      </c>
      <c r="B32" s="172" t="s">
        <v>207</v>
      </c>
      <c r="C32" s="172" t="s">
        <v>155</v>
      </c>
      <c r="D32" s="176" t="s">
        <v>156</v>
      </c>
      <c r="E32" s="172" t="s">
        <v>146</v>
      </c>
      <c r="F32" s="179" t="n">
        <v>45158.3513888889</v>
      </c>
      <c r="H32" s="172" t="s">
        <v>210</v>
      </c>
      <c r="I32" s="172" t="s">
        <v>211</v>
      </c>
      <c r="J32" s="172" t="n">
        <v>1150</v>
      </c>
      <c r="K32" s="172" t="n">
        <v>501</v>
      </c>
      <c r="L32" s="172"/>
      <c r="M32" s="172"/>
      <c r="N32" s="172"/>
      <c r="O32" s="172" t="s">
        <v>144</v>
      </c>
      <c r="P32" s="176"/>
      <c r="Q32" s="176"/>
      <c r="R32" s="176"/>
      <c r="S32" s="178"/>
    </row>
    <row r="33" customFormat="false" ht="14.4" hidden="false" customHeight="false" outlineLevel="0" collapsed="false">
      <c r="A33" s="172" t="n">
        <v>8</v>
      </c>
      <c r="B33" s="172" t="s">
        <v>207</v>
      </c>
      <c r="C33" s="172" t="s">
        <v>155</v>
      </c>
      <c r="D33" s="176" t="s">
        <v>156</v>
      </c>
      <c r="E33" s="172" t="s">
        <v>150</v>
      </c>
      <c r="F33" s="179" t="n">
        <v>45158.3625</v>
      </c>
      <c r="H33" s="172" t="s">
        <v>212</v>
      </c>
      <c r="I33" s="172" t="s">
        <v>213</v>
      </c>
      <c r="J33" s="172" t="n">
        <v>1150</v>
      </c>
      <c r="K33" s="172" t="n">
        <v>501</v>
      </c>
      <c r="L33" s="172"/>
      <c r="M33" s="172"/>
      <c r="N33" s="172"/>
      <c r="O33" s="172" t="s">
        <v>144</v>
      </c>
      <c r="P33" s="176"/>
      <c r="Q33" s="176"/>
      <c r="R33" s="176"/>
      <c r="S33" s="178" t="s">
        <v>214</v>
      </c>
    </row>
    <row r="34" customFormat="false" ht="14.4" hidden="false" customHeight="false" outlineLevel="0" collapsed="false">
      <c r="A34" s="172" t="n">
        <v>9</v>
      </c>
      <c r="B34" s="172" t="s">
        <v>215</v>
      </c>
      <c r="C34" s="172" t="s">
        <v>155</v>
      </c>
      <c r="D34" s="176" t="s">
        <v>156</v>
      </c>
      <c r="E34" s="172" t="s">
        <v>141</v>
      </c>
      <c r="F34" s="179" t="n">
        <v>45158.4194444444</v>
      </c>
      <c r="H34" s="172" t="s">
        <v>216</v>
      </c>
      <c r="I34" s="172" t="s">
        <v>217</v>
      </c>
      <c r="J34" s="172" t="n">
        <v>595</v>
      </c>
      <c r="K34" s="172" t="n">
        <v>500</v>
      </c>
      <c r="L34" s="172" t="n">
        <v>1</v>
      </c>
      <c r="M34" s="172" t="n">
        <v>13</v>
      </c>
      <c r="N34" s="172" t="n">
        <v>13</v>
      </c>
      <c r="O34" s="172" t="s">
        <v>144</v>
      </c>
      <c r="P34" s="176" t="s">
        <v>159</v>
      </c>
      <c r="Q34" s="176" t="s">
        <v>61</v>
      </c>
      <c r="R34" s="176"/>
      <c r="S34" s="178"/>
    </row>
    <row r="35" customFormat="false" ht="14.4" hidden="false" customHeight="false" outlineLevel="0" collapsed="false">
      <c r="A35" s="172" t="n">
        <v>9</v>
      </c>
      <c r="B35" s="172" t="s">
        <v>215</v>
      </c>
      <c r="C35" s="172" t="s">
        <v>155</v>
      </c>
      <c r="D35" s="176" t="s">
        <v>156</v>
      </c>
      <c r="E35" s="172" t="s">
        <v>146</v>
      </c>
      <c r="F35" s="179" t="n">
        <v>45158.4256944444</v>
      </c>
      <c r="H35" s="172" t="s">
        <v>218</v>
      </c>
      <c r="I35" s="172" t="s">
        <v>219</v>
      </c>
      <c r="J35" s="172" t="n">
        <v>595</v>
      </c>
      <c r="K35" s="172" t="n">
        <v>500</v>
      </c>
      <c r="L35" s="172"/>
      <c r="M35" s="172"/>
      <c r="N35" s="172"/>
      <c r="O35" s="172" t="s">
        <v>144</v>
      </c>
      <c r="P35" s="176"/>
      <c r="Q35" s="176"/>
      <c r="R35" s="176"/>
      <c r="S35" s="178"/>
    </row>
    <row r="36" customFormat="false" ht="14.4" hidden="false" customHeight="false" outlineLevel="0" collapsed="false">
      <c r="A36" s="172" t="n">
        <v>9</v>
      </c>
      <c r="B36" s="172" t="s">
        <v>215</v>
      </c>
      <c r="C36" s="172" t="s">
        <v>155</v>
      </c>
      <c r="D36" s="176" t="s">
        <v>156</v>
      </c>
      <c r="E36" s="172" t="s">
        <v>150</v>
      </c>
      <c r="F36" s="179" t="n">
        <v>45158.4361111111</v>
      </c>
      <c r="H36" s="172" t="s">
        <v>220</v>
      </c>
      <c r="I36" s="172" t="s">
        <v>221</v>
      </c>
      <c r="J36" s="172" t="n">
        <v>595</v>
      </c>
      <c r="K36" s="172" t="n">
        <v>500</v>
      </c>
      <c r="L36" s="172"/>
      <c r="M36" s="172"/>
      <c r="N36" s="172"/>
      <c r="O36" s="172" t="s">
        <v>144</v>
      </c>
      <c r="P36" s="176"/>
      <c r="Q36" s="176"/>
      <c r="R36" s="176"/>
      <c r="S36" s="178"/>
    </row>
    <row r="37" customFormat="false" ht="14.4" hidden="false" customHeight="false" outlineLevel="0" collapsed="false">
      <c r="A37" s="172" t="n">
        <v>10</v>
      </c>
      <c r="B37" s="172" t="s">
        <v>222</v>
      </c>
      <c r="C37" s="172" t="s">
        <v>155</v>
      </c>
      <c r="D37" s="176" t="s">
        <v>156</v>
      </c>
      <c r="E37" s="172" t="s">
        <v>141</v>
      </c>
      <c r="F37" s="179" t="n">
        <v>45158.4541666667</v>
      </c>
      <c r="H37" s="172" t="s">
        <v>223</v>
      </c>
      <c r="I37" s="172" t="s">
        <v>221</v>
      </c>
      <c r="J37" s="172" t="n">
        <v>390</v>
      </c>
      <c r="K37" s="172" t="n">
        <v>390</v>
      </c>
      <c r="L37" s="172" t="n">
        <v>1</v>
      </c>
      <c r="M37" s="172" t="n">
        <v>13</v>
      </c>
      <c r="N37" s="172" t="n">
        <v>13</v>
      </c>
      <c r="O37" s="172" t="s">
        <v>144</v>
      </c>
      <c r="P37" s="176" t="s">
        <v>159</v>
      </c>
      <c r="Q37" s="176" t="s">
        <v>61</v>
      </c>
      <c r="R37" s="176"/>
      <c r="S37" s="156"/>
    </row>
    <row r="38" customFormat="false" ht="43.2" hidden="false" customHeight="false" outlineLevel="0" collapsed="false">
      <c r="A38" s="172" t="n">
        <v>10</v>
      </c>
      <c r="B38" s="172" t="s">
        <v>222</v>
      </c>
      <c r="C38" s="172" t="s">
        <v>155</v>
      </c>
      <c r="D38" s="176" t="s">
        <v>156</v>
      </c>
      <c r="E38" s="172" t="s">
        <v>146</v>
      </c>
      <c r="F38" s="179" t="n">
        <v>45158.4597222222</v>
      </c>
      <c r="H38" s="172" t="s">
        <v>224</v>
      </c>
      <c r="I38" s="172" t="s">
        <v>221</v>
      </c>
      <c r="J38" s="172"/>
      <c r="K38" s="172"/>
      <c r="L38" s="172"/>
      <c r="M38" s="172"/>
      <c r="N38" s="172"/>
      <c r="O38" s="172" t="s">
        <v>144</v>
      </c>
      <c r="P38" s="176"/>
      <c r="Q38" s="176"/>
      <c r="R38" s="176"/>
      <c r="S38" s="178" t="s">
        <v>225</v>
      </c>
    </row>
    <row r="39" customFormat="false" ht="14.4" hidden="false" customHeight="false" outlineLevel="0" collapsed="false">
      <c r="A39" s="172" t="n">
        <v>10</v>
      </c>
      <c r="B39" s="172" t="s">
        <v>222</v>
      </c>
      <c r="C39" s="172" t="s">
        <v>155</v>
      </c>
      <c r="D39" s="176" t="s">
        <v>156</v>
      </c>
      <c r="E39" s="172" t="s">
        <v>150</v>
      </c>
      <c r="F39" s="179" t="n">
        <v>45158.4694444445</v>
      </c>
      <c r="H39" s="172" t="s">
        <v>224</v>
      </c>
      <c r="I39" s="172" t="s">
        <v>226</v>
      </c>
      <c r="J39" s="172"/>
      <c r="K39" s="172"/>
      <c r="L39" s="172"/>
      <c r="M39" s="172"/>
      <c r="N39" s="172"/>
      <c r="O39" s="172" t="s">
        <v>144</v>
      </c>
      <c r="P39" s="176"/>
      <c r="Q39" s="176"/>
      <c r="R39" s="176"/>
      <c r="S39" s="178"/>
    </row>
    <row r="40" s="176" customFormat="true" ht="14.4" hidden="false" customHeight="false" outlineLevel="0" collapsed="false">
      <c r="A40" s="172" t="n">
        <v>11</v>
      </c>
      <c r="B40" s="172" t="s">
        <v>227</v>
      </c>
      <c r="C40" s="172" t="s">
        <v>155</v>
      </c>
      <c r="D40" s="176" t="s">
        <v>156</v>
      </c>
      <c r="E40" s="172" t="s">
        <v>141</v>
      </c>
      <c r="F40" s="179" t="n">
        <v>45158.4895833333</v>
      </c>
      <c r="G40" s="158"/>
      <c r="H40" s="172" t="s">
        <v>228</v>
      </c>
      <c r="I40" s="172" t="s">
        <v>229</v>
      </c>
      <c r="J40" s="172" t="n">
        <v>150</v>
      </c>
      <c r="K40" s="172"/>
      <c r="L40" s="172" t="n">
        <v>1</v>
      </c>
      <c r="M40" s="172" t="n">
        <v>7</v>
      </c>
      <c r="N40" s="172" t="n">
        <v>7</v>
      </c>
      <c r="O40" s="172" t="s">
        <v>144</v>
      </c>
      <c r="P40" s="176" t="s">
        <v>159</v>
      </c>
      <c r="Q40" s="176" t="s">
        <v>61</v>
      </c>
      <c r="S40" s="178"/>
    </row>
    <row r="41" customFormat="false" ht="14.4" hidden="false" customHeight="false" outlineLevel="0" collapsed="false">
      <c r="A41" s="172" t="n">
        <v>11</v>
      </c>
      <c r="B41" s="172" t="s">
        <v>227</v>
      </c>
      <c r="C41" s="172" t="s">
        <v>155</v>
      </c>
      <c r="D41" s="176" t="s">
        <v>156</v>
      </c>
      <c r="E41" s="172" t="s">
        <v>146</v>
      </c>
      <c r="F41" s="179" t="n">
        <v>45158.4916666667</v>
      </c>
      <c r="H41" s="172" t="s">
        <v>223</v>
      </c>
      <c r="I41" s="172" t="s">
        <v>230</v>
      </c>
      <c r="J41" s="172"/>
      <c r="K41" s="172" t="n">
        <v>137</v>
      </c>
      <c r="L41" s="172"/>
      <c r="M41" s="172"/>
      <c r="N41" s="172"/>
      <c r="O41" s="172" t="s">
        <v>144</v>
      </c>
      <c r="P41" s="176"/>
      <c r="Q41" s="176"/>
      <c r="R41" s="176"/>
      <c r="S41" s="178"/>
    </row>
    <row r="42" customFormat="false" ht="14.4" hidden="false" customHeight="false" outlineLevel="0" collapsed="false">
      <c r="A42" s="172" t="n">
        <v>11</v>
      </c>
      <c r="B42" s="172" t="s">
        <v>227</v>
      </c>
      <c r="C42" s="172" t="s">
        <v>155</v>
      </c>
      <c r="D42" s="176" t="s">
        <v>156</v>
      </c>
      <c r="E42" s="172" t="s">
        <v>150</v>
      </c>
      <c r="F42" s="179" t="n">
        <v>45158.4951388889</v>
      </c>
      <c r="H42" s="172" t="s">
        <v>228</v>
      </c>
      <c r="I42" s="172" t="s">
        <v>230</v>
      </c>
      <c r="J42" s="172" t="n">
        <v>150</v>
      </c>
      <c r="K42" s="172" t="n">
        <v>137</v>
      </c>
      <c r="L42" s="172"/>
      <c r="M42" s="172"/>
      <c r="N42" s="172"/>
      <c r="O42" s="172" t="s">
        <v>144</v>
      </c>
      <c r="P42" s="176"/>
      <c r="Q42" s="176"/>
      <c r="R42" s="176"/>
      <c r="S42" s="178"/>
    </row>
    <row r="43" customFormat="false" ht="14.4" hidden="false" customHeight="false" outlineLevel="0" collapsed="false">
      <c r="A43" s="156" t="n">
        <v>12</v>
      </c>
      <c r="B43" s="156" t="s">
        <v>231</v>
      </c>
      <c r="C43" s="156" t="s">
        <v>155</v>
      </c>
      <c r="D43" s="156" t="s">
        <v>156</v>
      </c>
      <c r="E43" s="172" t="s">
        <v>141</v>
      </c>
      <c r="F43" s="179" t="n">
        <v>45158.5486111111</v>
      </c>
      <c r="H43" s="156" t="s">
        <v>232</v>
      </c>
      <c r="I43" s="156" t="s">
        <v>233</v>
      </c>
      <c r="J43" s="156" t="n">
        <v>53</v>
      </c>
      <c r="L43" s="156" t="n">
        <v>1</v>
      </c>
      <c r="M43" s="156" t="n">
        <v>5</v>
      </c>
      <c r="N43" s="156" t="n">
        <v>5</v>
      </c>
      <c r="O43" s="156" t="s">
        <v>144</v>
      </c>
      <c r="P43" s="156" t="s">
        <v>159</v>
      </c>
      <c r="Q43" s="156" t="s">
        <v>61</v>
      </c>
      <c r="R43" s="156" t="s">
        <v>61</v>
      </c>
    </row>
    <row r="44" customFormat="false" ht="14.4" hidden="false" customHeight="false" outlineLevel="0" collapsed="false">
      <c r="A44" s="156" t="n">
        <v>12</v>
      </c>
      <c r="B44" s="156" t="s">
        <v>231</v>
      </c>
      <c r="C44" s="156" t="s">
        <v>155</v>
      </c>
      <c r="D44" s="156" t="s">
        <v>156</v>
      </c>
      <c r="E44" s="172" t="s">
        <v>146</v>
      </c>
      <c r="F44" s="179" t="n">
        <v>45158.5493055556</v>
      </c>
      <c r="H44" s="156" t="s">
        <v>234</v>
      </c>
      <c r="I44" s="156" t="s">
        <v>235</v>
      </c>
      <c r="K44" s="156" t="n">
        <v>43</v>
      </c>
      <c r="O44" s="156" t="s">
        <v>144</v>
      </c>
    </row>
    <row r="45" customFormat="false" ht="14.4" hidden="false" customHeight="false" outlineLevel="0" collapsed="false">
      <c r="A45" s="156" t="n">
        <v>12</v>
      </c>
      <c r="B45" s="156" t="s">
        <v>231</v>
      </c>
      <c r="C45" s="156" t="s">
        <v>155</v>
      </c>
      <c r="D45" s="156" t="s">
        <v>156</v>
      </c>
      <c r="E45" s="172" t="s">
        <v>150</v>
      </c>
      <c r="F45" s="179" t="n">
        <v>45158.5513888889</v>
      </c>
      <c r="H45" s="156" t="s">
        <v>236</v>
      </c>
      <c r="I45" s="156" t="s">
        <v>237</v>
      </c>
      <c r="O45" s="156" t="s">
        <v>144</v>
      </c>
    </row>
    <row r="46" customFormat="false" ht="28.8" hidden="false" customHeight="false" outlineLevel="0" collapsed="false">
      <c r="A46" s="156" t="n">
        <v>13</v>
      </c>
      <c r="B46" s="156" t="s">
        <v>238</v>
      </c>
      <c r="C46" s="156" t="s">
        <v>155</v>
      </c>
      <c r="D46" s="156" t="s">
        <v>156</v>
      </c>
      <c r="E46" s="172" t="s">
        <v>141</v>
      </c>
      <c r="F46" s="179" t="n">
        <v>45159.2027777778</v>
      </c>
      <c r="H46" s="156" t="s">
        <v>239</v>
      </c>
      <c r="I46" s="156" t="s">
        <v>240</v>
      </c>
      <c r="J46" s="156" t="n">
        <v>1500</v>
      </c>
      <c r="L46" s="156" t="n">
        <v>1</v>
      </c>
      <c r="M46" s="156" t="n">
        <v>13</v>
      </c>
      <c r="N46" s="156" t="n">
        <v>13</v>
      </c>
      <c r="O46" s="156" t="s">
        <v>144</v>
      </c>
      <c r="P46" s="156" t="s">
        <v>159</v>
      </c>
      <c r="Q46" s="156" t="s">
        <v>61</v>
      </c>
      <c r="R46" s="156" t="s">
        <v>61</v>
      </c>
      <c r="S46" s="159" t="s">
        <v>241</v>
      </c>
    </row>
    <row r="47" customFormat="false" ht="14.4" hidden="false" customHeight="false" outlineLevel="0" collapsed="false">
      <c r="A47" s="156" t="n">
        <v>13</v>
      </c>
      <c r="B47" s="156" t="s">
        <v>238</v>
      </c>
      <c r="C47" s="156" t="s">
        <v>155</v>
      </c>
      <c r="D47" s="156" t="s">
        <v>156</v>
      </c>
      <c r="E47" s="172" t="s">
        <v>146</v>
      </c>
      <c r="F47" s="179" t="n">
        <v>45159.2083333333</v>
      </c>
      <c r="H47" s="156" t="s">
        <v>242</v>
      </c>
      <c r="I47" s="156" t="s">
        <v>243</v>
      </c>
      <c r="K47" s="156" t="n">
        <v>500</v>
      </c>
      <c r="O47" s="156" t="s">
        <v>144</v>
      </c>
    </row>
    <row r="48" customFormat="false" ht="14.4" hidden="false" customHeight="false" outlineLevel="0" collapsed="false">
      <c r="A48" s="156" t="n">
        <v>13</v>
      </c>
      <c r="B48" s="156" t="s">
        <v>238</v>
      </c>
      <c r="C48" s="156" t="s">
        <v>155</v>
      </c>
      <c r="D48" s="156" t="s">
        <v>156</v>
      </c>
      <c r="E48" s="172" t="s">
        <v>150</v>
      </c>
      <c r="F48" s="179" t="n">
        <v>45159.21875</v>
      </c>
      <c r="H48" s="156" t="s">
        <v>242</v>
      </c>
      <c r="I48" s="156" t="s">
        <v>244</v>
      </c>
      <c r="O48" s="156" t="s">
        <v>144</v>
      </c>
    </row>
    <row r="49" customFormat="false" ht="14.4" hidden="false" customHeight="false" outlineLevel="0" collapsed="false">
      <c r="A49" s="156" t="n">
        <v>14</v>
      </c>
      <c r="B49" s="156" t="s">
        <v>245</v>
      </c>
      <c r="C49" s="156" t="s">
        <v>155</v>
      </c>
      <c r="D49" s="156" t="s">
        <v>156</v>
      </c>
      <c r="E49" s="172" t="s">
        <v>141</v>
      </c>
      <c r="F49" s="179" t="n">
        <v>45159.36875</v>
      </c>
      <c r="H49" s="156" t="s">
        <v>246</v>
      </c>
      <c r="I49" s="156" t="s">
        <v>247</v>
      </c>
      <c r="J49" s="156" t="n">
        <v>488</v>
      </c>
      <c r="L49" s="156" t="n">
        <v>1</v>
      </c>
      <c r="M49" s="156" t="n">
        <v>13</v>
      </c>
      <c r="N49" s="156" t="n">
        <v>13</v>
      </c>
      <c r="O49" s="156" t="s">
        <v>144</v>
      </c>
      <c r="P49" s="156" t="s">
        <v>159</v>
      </c>
      <c r="Q49" s="156" t="s">
        <v>61</v>
      </c>
      <c r="R49" s="156" t="s">
        <v>61</v>
      </c>
    </row>
    <row r="50" customFormat="false" ht="14.4" hidden="false" customHeight="false" outlineLevel="0" collapsed="false">
      <c r="A50" s="156" t="n">
        <v>14</v>
      </c>
      <c r="B50" s="156" t="s">
        <v>245</v>
      </c>
      <c r="C50" s="156" t="s">
        <v>155</v>
      </c>
      <c r="D50" s="156" t="s">
        <v>156</v>
      </c>
      <c r="E50" s="172" t="s">
        <v>146</v>
      </c>
      <c r="F50" s="179" t="n">
        <v>45159.375</v>
      </c>
      <c r="H50" s="156" t="s">
        <v>248</v>
      </c>
      <c r="I50" s="156" t="s">
        <v>249</v>
      </c>
      <c r="K50" s="156" t="n">
        <v>478</v>
      </c>
      <c r="O50" s="156" t="s">
        <v>144</v>
      </c>
    </row>
    <row r="51" customFormat="false" ht="14.4" hidden="false" customHeight="false" outlineLevel="0" collapsed="false">
      <c r="A51" s="156" t="n">
        <v>14</v>
      </c>
      <c r="B51" s="156" t="s">
        <v>245</v>
      </c>
      <c r="C51" s="156" t="s">
        <v>155</v>
      </c>
      <c r="D51" s="156" t="s">
        <v>156</v>
      </c>
      <c r="E51" s="172" t="s">
        <v>150</v>
      </c>
      <c r="F51" s="179" t="n">
        <v>45159.3847222222</v>
      </c>
      <c r="H51" s="156" t="s">
        <v>250</v>
      </c>
      <c r="I51" s="156" t="s">
        <v>251</v>
      </c>
      <c r="O51" s="156" t="s">
        <v>144</v>
      </c>
    </row>
    <row r="52" customFormat="false" ht="14.4" hidden="false" customHeight="false" outlineLevel="0" collapsed="false">
      <c r="A52" s="156" t="n">
        <v>15</v>
      </c>
      <c r="B52" s="156" t="s">
        <v>252</v>
      </c>
      <c r="C52" s="156" t="s">
        <v>155</v>
      </c>
      <c r="D52" s="156" t="s">
        <v>156</v>
      </c>
      <c r="E52" s="172" t="s">
        <v>141</v>
      </c>
      <c r="F52" s="179" t="n">
        <v>45159.4131944444</v>
      </c>
      <c r="H52" s="156" t="s">
        <v>253</v>
      </c>
      <c r="I52" s="156" t="s">
        <v>254</v>
      </c>
      <c r="J52" s="156" t="n">
        <v>395</v>
      </c>
      <c r="L52" s="156" t="n">
        <v>1</v>
      </c>
      <c r="M52" s="156" t="n">
        <v>13</v>
      </c>
      <c r="N52" s="156" t="n">
        <v>13</v>
      </c>
      <c r="O52" s="156" t="s">
        <v>144</v>
      </c>
      <c r="P52" s="156" t="s">
        <v>159</v>
      </c>
      <c r="Q52" s="156" t="s">
        <v>61</v>
      </c>
      <c r="R52" s="156" t="s">
        <v>61</v>
      </c>
    </row>
    <row r="53" customFormat="false" ht="14.4" hidden="false" customHeight="false" outlineLevel="0" collapsed="false">
      <c r="A53" s="156" t="n">
        <v>15</v>
      </c>
      <c r="B53" s="156" t="s">
        <v>252</v>
      </c>
      <c r="C53" s="156" t="s">
        <v>155</v>
      </c>
      <c r="D53" s="156" t="s">
        <v>156</v>
      </c>
      <c r="E53" s="172" t="s">
        <v>146</v>
      </c>
      <c r="F53" s="179" t="n">
        <v>45159.4180555556</v>
      </c>
      <c r="H53" s="156" t="s">
        <v>255</v>
      </c>
      <c r="I53" s="156" t="s">
        <v>256</v>
      </c>
      <c r="K53" s="156" t="n">
        <v>387</v>
      </c>
      <c r="O53" s="156" t="s">
        <v>144</v>
      </c>
    </row>
    <row r="54" customFormat="false" ht="14.4" hidden="false" customHeight="false" outlineLevel="0" collapsed="false">
      <c r="A54" s="156" t="n">
        <v>15</v>
      </c>
      <c r="B54" s="156" t="s">
        <v>252</v>
      </c>
      <c r="C54" s="156" t="s">
        <v>155</v>
      </c>
      <c r="D54" s="156" t="s">
        <v>156</v>
      </c>
      <c r="E54" s="172" t="s">
        <v>150</v>
      </c>
      <c r="F54" s="179" t="n">
        <v>45159.4263888889</v>
      </c>
      <c r="H54" s="156" t="s">
        <v>257</v>
      </c>
      <c r="I54" s="156" t="s">
        <v>258</v>
      </c>
      <c r="O54" s="156" t="s">
        <v>144</v>
      </c>
    </row>
    <row r="55" customFormat="false" ht="14.4" hidden="false" customHeight="false" outlineLevel="0" collapsed="false">
      <c r="A55" s="156" t="n">
        <v>16</v>
      </c>
      <c r="B55" s="156" t="s">
        <v>259</v>
      </c>
      <c r="C55" s="156" t="s">
        <v>155</v>
      </c>
      <c r="D55" s="156" t="s">
        <v>156</v>
      </c>
      <c r="E55" s="172" t="s">
        <v>141</v>
      </c>
      <c r="F55" s="179" t="n">
        <v>45159.4493055556</v>
      </c>
      <c r="H55" s="156" t="s">
        <v>250</v>
      </c>
      <c r="I55" s="156" t="s">
        <v>260</v>
      </c>
      <c r="J55" s="156" t="n">
        <v>165</v>
      </c>
      <c r="L55" s="156" t="n">
        <v>1</v>
      </c>
      <c r="M55" s="156" t="n">
        <v>7</v>
      </c>
      <c r="N55" s="156" t="n">
        <v>7</v>
      </c>
      <c r="O55" s="156" t="s">
        <v>144</v>
      </c>
      <c r="P55" s="156" t="s">
        <v>159</v>
      </c>
      <c r="Q55" s="156" t="s">
        <v>61</v>
      </c>
      <c r="R55" s="156" t="s">
        <v>61</v>
      </c>
      <c r="S55" s="159" t="s">
        <v>261</v>
      </c>
    </row>
    <row r="56" customFormat="false" ht="14.4" hidden="false" customHeight="false" outlineLevel="0" collapsed="false">
      <c r="A56" s="156" t="n">
        <v>16</v>
      </c>
      <c r="B56" s="156" t="s">
        <v>259</v>
      </c>
      <c r="C56" s="156" t="s">
        <v>155</v>
      </c>
      <c r="D56" s="156" t="s">
        <v>156</v>
      </c>
      <c r="E56" s="172" t="s">
        <v>146</v>
      </c>
      <c r="F56" s="179" t="n">
        <v>45159.4513888889</v>
      </c>
      <c r="H56" s="156" t="s">
        <v>262</v>
      </c>
      <c r="I56" s="156" t="s">
        <v>263</v>
      </c>
      <c r="K56" s="156" t="n">
        <v>155</v>
      </c>
      <c r="O56" s="156" t="s">
        <v>144</v>
      </c>
    </row>
    <row r="57" customFormat="false" ht="14.4" hidden="false" customHeight="false" outlineLevel="0" collapsed="false">
      <c r="A57" s="156" t="n">
        <v>16</v>
      </c>
      <c r="B57" s="156" t="s">
        <v>259</v>
      </c>
      <c r="C57" s="156" t="s">
        <v>155</v>
      </c>
      <c r="D57" s="156" t="s">
        <v>156</v>
      </c>
      <c r="E57" s="172" t="s">
        <v>150</v>
      </c>
      <c r="F57" s="179" t="n">
        <v>45159.4548611111</v>
      </c>
      <c r="H57" s="156" t="s">
        <v>264</v>
      </c>
      <c r="I57" s="156" t="s">
        <v>265</v>
      </c>
      <c r="O57" s="156" t="s">
        <v>144</v>
      </c>
    </row>
    <row r="58" customFormat="false" ht="14.4" hidden="false" customHeight="false" outlineLevel="0" collapsed="false">
      <c r="A58" s="156" t="n">
        <v>17</v>
      </c>
      <c r="B58" s="156" t="s">
        <v>266</v>
      </c>
      <c r="C58" s="156" t="s">
        <v>155</v>
      </c>
      <c r="D58" s="156" t="s">
        <v>156</v>
      </c>
      <c r="E58" s="172" t="s">
        <v>141</v>
      </c>
      <c r="F58" s="179" t="n">
        <v>45159.5361111111</v>
      </c>
      <c r="H58" s="156" t="s">
        <v>255</v>
      </c>
      <c r="I58" s="156" t="s">
        <v>267</v>
      </c>
      <c r="J58" s="156" t="n">
        <v>55</v>
      </c>
      <c r="L58" s="156" t="n">
        <v>1</v>
      </c>
      <c r="M58" s="156" t="n">
        <v>5</v>
      </c>
      <c r="N58" s="156" t="n">
        <v>5</v>
      </c>
      <c r="O58" s="156" t="s">
        <v>144</v>
      </c>
      <c r="P58" s="156" t="s">
        <v>159</v>
      </c>
      <c r="Q58" s="156" t="s">
        <v>61</v>
      </c>
      <c r="R58" s="156" t="s">
        <v>61</v>
      </c>
    </row>
    <row r="59" customFormat="false" ht="14.4" hidden="false" customHeight="false" outlineLevel="0" collapsed="false">
      <c r="A59" s="156" t="n">
        <v>17</v>
      </c>
      <c r="B59" s="156" t="s">
        <v>266</v>
      </c>
      <c r="C59" s="156" t="s">
        <v>155</v>
      </c>
      <c r="D59" s="156" t="s">
        <v>156</v>
      </c>
      <c r="E59" s="172" t="s">
        <v>146</v>
      </c>
      <c r="F59" s="179" t="n">
        <v>45159.5368055556</v>
      </c>
      <c r="H59" s="156" t="s">
        <v>268</v>
      </c>
      <c r="I59" s="156" t="s">
        <v>269</v>
      </c>
      <c r="K59" s="156" t="n">
        <v>44</v>
      </c>
      <c r="O59" s="156" t="s">
        <v>144</v>
      </c>
    </row>
    <row r="60" customFormat="false" ht="14.4" hidden="false" customHeight="false" outlineLevel="0" collapsed="false">
      <c r="A60" s="156" t="n">
        <v>17</v>
      </c>
      <c r="B60" s="156" t="s">
        <v>266</v>
      </c>
      <c r="C60" s="156" t="s">
        <v>155</v>
      </c>
      <c r="D60" s="156" t="s">
        <v>156</v>
      </c>
      <c r="E60" s="172" t="s">
        <v>150</v>
      </c>
      <c r="F60" s="179" t="n">
        <v>45159.5388888889</v>
      </c>
      <c r="H60" s="156" t="s">
        <v>255</v>
      </c>
      <c r="I60" s="156" t="s">
        <v>270</v>
      </c>
      <c r="O60" s="156" t="s">
        <v>144</v>
      </c>
    </row>
    <row r="61" customFormat="false" ht="28.8" hidden="false" customHeight="false" outlineLevel="0" collapsed="false">
      <c r="A61" s="156" t="n">
        <v>18</v>
      </c>
      <c r="B61" s="156" t="s">
        <v>271</v>
      </c>
      <c r="C61" s="156" t="s">
        <v>155</v>
      </c>
      <c r="D61" s="156" t="s">
        <v>156</v>
      </c>
      <c r="E61" s="156" t="s">
        <v>141</v>
      </c>
      <c r="F61" s="157" t="n">
        <v>45160.1520833333</v>
      </c>
      <c r="H61" s="156" t="s">
        <v>272</v>
      </c>
      <c r="I61" s="156" t="s">
        <v>273</v>
      </c>
      <c r="J61" s="156" t="n">
        <v>1343</v>
      </c>
      <c r="L61" s="156" t="n">
        <v>1</v>
      </c>
      <c r="M61" s="156" t="n">
        <v>13</v>
      </c>
      <c r="N61" s="156" t="n">
        <v>13</v>
      </c>
      <c r="O61" s="156" t="s">
        <v>144</v>
      </c>
      <c r="P61" s="156" t="s">
        <v>159</v>
      </c>
      <c r="Q61" s="156" t="s">
        <v>61</v>
      </c>
      <c r="R61" s="156" t="s">
        <v>61</v>
      </c>
      <c r="S61" s="159" t="s">
        <v>274</v>
      </c>
    </row>
    <row r="62" customFormat="false" ht="14.4" hidden="false" customHeight="false" outlineLevel="0" collapsed="false">
      <c r="A62" s="156" t="n">
        <v>18</v>
      </c>
      <c r="B62" s="156" t="s">
        <v>271</v>
      </c>
      <c r="C62" s="156" t="s">
        <v>155</v>
      </c>
      <c r="D62" s="156" t="s">
        <v>156</v>
      </c>
      <c r="E62" s="156" t="s">
        <v>146</v>
      </c>
      <c r="F62" s="157" t="n">
        <v>45160.16875</v>
      </c>
      <c r="H62" s="156" t="s">
        <v>275</v>
      </c>
      <c r="I62" s="156" t="s">
        <v>276</v>
      </c>
      <c r="K62" s="156" t="n">
        <v>1344</v>
      </c>
      <c r="O62" s="156" t="s">
        <v>144</v>
      </c>
    </row>
    <row r="63" customFormat="false" ht="14.4" hidden="false" customHeight="false" outlineLevel="0" collapsed="false">
      <c r="A63" s="156" t="n">
        <v>18</v>
      </c>
      <c r="B63" s="156" t="s">
        <v>271</v>
      </c>
      <c r="C63" s="156" t="s">
        <v>155</v>
      </c>
      <c r="D63" s="156" t="s">
        <v>156</v>
      </c>
      <c r="E63" s="156" t="s">
        <v>150</v>
      </c>
      <c r="F63" s="157" t="n">
        <v>45160.1902777778</v>
      </c>
      <c r="H63" s="156" t="s">
        <v>277</v>
      </c>
      <c r="I63" s="156" t="s">
        <v>278</v>
      </c>
    </row>
    <row r="64" customFormat="false" ht="28.8" hidden="false" customHeight="false" outlineLevel="0" collapsed="false">
      <c r="A64" s="156" t="n">
        <v>19</v>
      </c>
      <c r="B64" s="156" t="s">
        <v>279</v>
      </c>
      <c r="C64" s="156" t="s">
        <v>155</v>
      </c>
      <c r="D64" s="156" t="s">
        <v>156</v>
      </c>
      <c r="E64" s="156" t="s">
        <v>141</v>
      </c>
      <c r="F64" s="157" t="n">
        <v>45160.2284722222</v>
      </c>
      <c r="H64" s="156" t="s">
        <v>280</v>
      </c>
      <c r="I64" s="156" t="s">
        <v>281</v>
      </c>
      <c r="J64" s="156" t="n">
        <v>1020</v>
      </c>
      <c r="L64" s="156" t="n">
        <v>1</v>
      </c>
      <c r="M64" s="156" t="n">
        <v>13</v>
      </c>
      <c r="N64" s="156" t="n">
        <v>13</v>
      </c>
      <c r="O64" s="156" t="s">
        <v>144</v>
      </c>
      <c r="P64" s="156" t="s">
        <v>159</v>
      </c>
      <c r="Q64" s="156" t="s">
        <v>61</v>
      </c>
      <c r="R64" s="156" t="s">
        <v>61</v>
      </c>
      <c r="S64" s="159" t="s">
        <v>282</v>
      </c>
    </row>
    <row r="65" customFormat="false" ht="14.4" hidden="false" customHeight="false" outlineLevel="0" collapsed="false">
      <c r="A65" s="156" t="n">
        <v>19</v>
      </c>
      <c r="B65" s="156" t="s">
        <v>283</v>
      </c>
      <c r="C65" s="156" t="s">
        <v>155</v>
      </c>
      <c r="D65" s="156" t="s">
        <v>156</v>
      </c>
      <c r="E65" s="156" t="s">
        <v>146</v>
      </c>
      <c r="F65" s="157" t="n">
        <v>45160.2340277778</v>
      </c>
      <c r="H65" s="156" t="s">
        <v>284</v>
      </c>
      <c r="I65" s="156" t="s">
        <v>285</v>
      </c>
      <c r="K65" s="156" t="n">
        <v>500</v>
      </c>
      <c r="O65" s="156" t="s">
        <v>144</v>
      </c>
    </row>
    <row r="66" customFormat="false" ht="14.4" hidden="false" customHeight="false" outlineLevel="0" collapsed="false">
      <c r="A66" s="156" t="n">
        <v>19</v>
      </c>
      <c r="B66" s="156" t="s">
        <v>279</v>
      </c>
      <c r="C66" s="156" t="s">
        <v>155</v>
      </c>
      <c r="D66" s="156" t="s">
        <v>156</v>
      </c>
      <c r="E66" s="156" t="s">
        <v>150</v>
      </c>
      <c r="F66" s="157" t="n">
        <v>45160.2451388889</v>
      </c>
      <c r="H66" s="156" t="s">
        <v>286</v>
      </c>
      <c r="I66" s="156" t="s">
        <v>287</v>
      </c>
      <c r="O66" s="156" t="s">
        <v>144</v>
      </c>
    </row>
    <row r="67" s="176" customFormat="true" ht="14.4" hidden="false" customHeight="false" outlineLevel="0" collapsed="false">
      <c r="A67" s="156" t="n">
        <v>20</v>
      </c>
      <c r="B67" s="156" t="s">
        <v>288</v>
      </c>
      <c r="C67" s="156" t="s">
        <v>155</v>
      </c>
      <c r="D67" s="156" t="s">
        <v>156</v>
      </c>
      <c r="E67" s="156" t="s">
        <v>141</v>
      </c>
      <c r="F67" s="157" t="n">
        <v>45160.2743055556</v>
      </c>
      <c r="G67" s="158"/>
      <c r="H67" s="156" t="s">
        <v>289</v>
      </c>
      <c r="I67" s="156" t="s">
        <v>290</v>
      </c>
      <c r="J67" s="156" t="n">
        <v>910</v>
      </c>
      <c r="K67" s="156"/>
      <c r="L67" s="156" t="n">
        <v>1</v>
      </c>
      <c r="M67" s="156" t="n">
        <v>13</v>
      </c>
      <c r="N67" s="156" t="n">
        <v>13</v>
      </c>
      <c r="O67" s="156" t="s">
        <v>144</v>
      </c>
      <c r="P67" s="156" t="s">
        <v>159</v>
      </c>
      <c r="Q67" s="156" t="s">
        <v>61</v>
      </c>
      <c r="R67" s="156" t="s">
        <v>61</v>
      </c>
      <c r="S67" s="159"/>
    </row>
    <row r="68" s="172" customFormat="true" ht="14.4" hidden="false" customHeight="false" outlineLevel="0" collapsed="false">
      <c r="A68" s="156" t="n">
        <v>20</v>
      </c>
      <c r="B68" s="156" t="s">
        <v>288</v>
      </c>
      <c r="C68" s="156" t="s">
        <v>155</v>
      </c>
      <c r="D68" s="156" t="s">
        <v>156</v>
      </c>
      <c r="E68" s="156" t="s">
        <v>146</v>
      </c>
      <c r="F68" s="157" t="n">
        <v>45160.2798611111</v>
      </c>
      <c r="G68" s="158"/>
      <c r="H68" s="156" t="s">
        <v>291</v>
      </c>
      <c r="I68" s="156" t="s">
        <v>292</v>
      </c>
      <c r="J68" s="156"/>
      <c r="K68" s="156" t="n">
        <v>500</v>
      </c>
      <c r="L68" s="156"/>
      <c r="M68" s="156"/>
      <c r="N68" s="156"/>
      <c r="O68" s="156" t="s">
        <v>144</v>
      </c>
      <c r="P68" s="156"/>
      <c r="Q68" s="156"/>
      <c r="R68" s="156"/>
      <c r="S68" s="159"/>
    </row>
    <row r="69" s="172" customFormat="true" ht="14.4" hidden="false" customHeight="false" outlineLevel="0" collapsed="false">
      <c r="A69" s="156" t="n">
        <v>20</v>
      </c>
      <c r="B69" s="156" t="s">
        <v>288</v>
      </c>
      <c r="C69" s="156" t="s">
        <v>155</v>
      </c>
      <c r="D69" s="156" t="s">
        <v>156</v>
      </c>
      <c r="E69" s="156" t="s">
        <v>150</v>
      </c>
      <c r="F69" s="157" t="n">
        <v>45160.2902777778</v>
      </c>
      <c r="G69" s="158"/>
      <c r="H69" s="156" t="s">
        <v>293</v>
      </c>
      <c r="I69" s="156" t="s">
        <v>294</v>
      </c>
      <c r="J69" s="156"/>
      <c r="K69" s="156"/>
      <c r="L69" s="156"/>
      <c r="M69" s="156"/>
      <c r="N69" s="156"/>
      <c r="O69" s="156" t="s">
        <v>144</v>
      </c>
      <c r="P69" s="156"/>
      <c r="Q69" s="156"/>
      <c r="R69" s="156"/>
      <c r="S69" s="159"/>
    </row>
    <row r="70" s="172" customFormat="true" ht="14.4" hidden="false" customHeight="false" outlineLevel="0" collapsed="false">
      <c r="A70" s="156" t="n">
        <v>21</v>
      </c>
      <c r="B70" s="156" t="s">
        <v>295</v>
      </c>
      <c r="C70" s="156" t="s">
        <v>155</v>
      </c>
      <c r="D70" s="156" t="s">
        <v>156</v>
      </c>
      <c r="E70" s="156" t="s">
        <v>141</v>
      </c>
      <c r="F70" s="157" t="n">
        <v>45160.3416666667</v>
      </c>
      <c r="G70" s="158"/>
      <c r="H70" s="156" t="s">
        <v>272</v>
      </c>
      <c r="I70" s="156" t="s">
        <v>296</v>
      </c>
      <c r="J70" s="156" t="n">
        <v>713</v>
      </c>
      <c r="K70" s="156"/>
      <c r="L70" s="156" t="n">
        <v>1</v>
      </c>
      <c r="M70" s="156" t="n">
        <v>13</v>
      </c>
      <c r="N70" s="156" t="n">
        <v>13</v>
      </c>
      <c r="O70" s="156" t="s">
        <v>144</v>
      </c>
      <c r="P70" s="156" t="s">
        <v>159</v>
      </c>
      <c r="Q70" s="156" t="s">
        <v>61</v>
      </c>
      <c r="R70" s="156" t="s">
        <v>61</v>
      </c>
      <c r="S70" s="159" t="s">
        <v>297</v>
      </c>
    </row>
    <row r="71" s="172" customFormat="true" ht="28.8" hidden="false" customHeight="false" outlineLevel="0" collapsed="false">
      <c r="A71" s="156" t="n">
        <v>21</v>
      </c>
      <c r="B71" s="156" t="s">
        <v>295</v>
      </c>
      <c r="C71" s="156" t="s">
        <v>155</v>
      </c>
      <c r="D71" s="156" t="s">
        <v>156</v>
      </c>
      <c r="E71" s="156" t="s">
        <v>146</v>
      </c>
      <c r="F71" s="157" t="n">
        <v>45160.3472222222</v>
      </c>
      <c r="G71" s="158"/>
      <c r="H71" s="156" t="s">
        <v>268</v>
      </c>
      <c r="I71" s="156" t="s">
        <v>298</v>
      </c>
      <c r="J71" s="156"/>
      <c r="K71" s="156" t="n">
        <v>500</v>
      </c>
      <c r="L71" s="156"/>
      <c r="M71" s="156"/>
      <c r="N71" s="156"/>
      <c r="O71" s="156" t="s">
        <v>144</v>
      </c>
      <c r="P71" s="156"/>
      <c r="Q71" s="156"/>
      <c r="R71" s="156"/>
      <c r="S71" s="159" t="s">
        <v>299</v>
      </c>
    </row>
    <row r="72" s="172" customFormat="true" ht="14.4" hidden="false" customHeight="false" outlineLevel="0" collapsed="false">
      <c r="A72" s="156" t="n">
        <v>21</v>
      </c>
      <c r="B72" s="156" t="s">
        <v>295</v>
      </c>
      <c r="C72" s="156" t="s">
        <v>155</v>
      </c>
      <c r="D72" s="156" t="s">
        <v>156</v>
      </c>
      <c r="E72" s="156" t="s">
        <v>150</v>
      </c>
      <c r="F72" s="157" t="n">
        <v>45160.3576388889</v>
      </c>
      <c r="G72" s="158"/>
      <c r="H72" s="180" t="s">
        <v>277</v>
      </c>
      <c r="I72" s="156" t="s">
        <v>300</v>
      </c>
      <c r="J72" s="156"/>
      <c r="K72" s="156"/>
      <c r="L72" s="156"/>
      <c r="M72" s="156"/>
      <c r="N72" s="156"/>
      <c r="O72" s="156" t="s">
        <v>144</v>
      </c>
      <c r="P72" s="156"/>
      <c r="Q72" s="156"/>
      <c r="R72" s="156"/>
      <c r="S72" s="159"/>
    </row>
    <row r="73" customFormat="false" ht="14.4" hidden="false" customHeight="false" outlineLevel="0" collapsed="false">
      <c r="A73" s="156" t="n">
        <v>22</v>
      </c>
      <c r="B73" s="156" t="s">
        <v>301</v>
      </c>
      <c r="C73" s="156" t="s">
        <v>155</v>
      </c>
      <c r="D73" s="156" t="s">
        <v>156</v>
      </c>
      <c r="E73" s="156" t="s">
        <v>141</v>
      </c>
      <c r="F73" s="157" t="n">
        <v>45160.3930555556</v>
      </c>
      <c r="H73" s="156" t="s">
        <v>302</v>
      </c>
      <c r="I73" s="156" t="s">
        <v>303</v>
      </c>
      <c r="J73" s="156" t="n">
        <v>803</v>
      </c>
      <c r="L73" s="156" t="n">
        <v>1</v>
      </c>
      <c r="M73" s="156" t="n">
        <v>13</v>
      </c>
      <c r="N73" s="156" t="n">
        <v>13</v>
      </c>
      <c r="O73" s="156" t="s">
        <v>144</v>
      </c>
      <c r="P73" s="156" t="s">
        <v>159</v>
      </c>
      <c r="Q73" s="156" t="s">
        <v>61</v>
      </c>
      <c r="R73" s="156" t="s">
        <v>61</v>
      </c>
    </row>
    <row r="74" customFormat="false" ht="14.4" hidden="false" customHeight="false" outlineLevel="0" collapsed="false">
      <c r="A74" s="156" t="n">
        <v>22</v>
      </c>
      <c r="B74" s="156" t="s">
        <v>301</v>
      </c>
      <c r="C74" s="156" t="s">
        <v>155</v>
      </c>
      <c r="D74" s="156" t="s">
        <v>156</v>
      </c>
      <c r="E74" s="156" t="s">
        <v>146</v>
      </c>
      <c r="F74" s="157" t="n">
        <v>45160.3986111111</v>
      </c>
      <c r="H74" s="156" t="s">
        <v>304</v>
      </c>
      <c r="I74" s="156" t="s">
        <v>305</v>
      </c>
      <c r="K74" s="156" t="n">
        <v>500</v>
      </c>
      <c r="O74" s="156" t="s">
        <v>144</v>
      </c>
    </row>
    <row r="75" customFormat="false" ht="14.4" hidden="false" customHeight="false" outlineLevel="0" collapsed="false">
      <c r="A75" s="156" t="n">
        <v>22</v>
      </c>
      <c r="B75" s="156" t="s">
        <v>301</v>
      </c>
      <c r="C75" s="156" t="s">
        <v>155</v>
      </c>
      <c r="D75" s="156" t="s">
        <v>156</v>
      </c>
      <c r="E75" s="156" t="s">
        <v>150</v>
      </c>
      <c r="F75" s="157" t="n">
        <v>45160.4076388889</v>
      </c>
      <c r="H75" s="156" t="s">
        <v>306</v>
      </c>
      <c r="I75" s="156" t="s">
        <v>307</v>
      </c>
      <c r="O75" s="156" t="s">
        <v>144</v>
      </c>
    </row>
    <row r="76" customFormat="false" ht="43.2" hidden="false" customHeight="false" outlineLevel="0" collapsed="false">
      <c r="A76" s="156" t="n">
        <v>23</v>
      </c>
      <c r="B76" s="156" t="s">
        <v>308</v>
      </c>
      <c r="C76" s="156" t="s">
        <v>155</v>
      </c>
      <c r="D76" s="156" t="s">
        <v>156</v>
      </c>
      <c r="E76" s="156" t="s">
        <v>141</v>
      </c>
      <c r="F76" s="157" t="n">
        <v>45161.2972222222</v>
      </c>
      <c r="H76" s="156" t="s">
        <v>309</v>
      </c>
      <c r="I76" s="156" t="s">
        <v>310</v>
      </c>
      <c r="J76" s="156" t="n">
        <v>1290</v>
      </c>
      <c r="L76" s="156" t="n">
        <v>1</v>
      </c>
      <c r="M76" s="156" t="n">
        <v>13</v>
      </c>
      <c r="N76" s="156" t="n">
        <v>13</v>
      </c>
      <c r="O76" s="156" t="s">
        <v>144</v>
      </c>
      <c r="P76" s="156" t="s">
        <v>159</v>
      </c>
      <c r="Q76" s="156" t="s">
        <v>61</v>
      </c>
      <c r="R76" s="156" t="s">
        <v>61</v>
      </c>
      <c r="S76" s="159" t="s">
        <v>311</v>
      </c>
    </row>
    <row r="77" customFormat="false" ht="14.4" hidden="false" customHeight="false" outlineLevel="0" collapsed="false">
      <c r="A77" s="156" t="n">
        <v>23</v>
      </c>
      <c r="B77" s="156" t="s">
        <v>308</v>
      </c>
      <c r="C77" s="156" t="s">
        <v>155</v>
      </c>
      <c r="D77" s="156" t="s">
        <v>156</v>
      </c>
      <c r="E77" s="156" t="s">
        <v>146</v>
      </c>
      <c r="F77" s="157" t="n">
        <v>45161.3034722222</v>
      </c>
      <c r="H77" s="156" t="s">
        <v>309</v>
      </c>
      <c r="I77" s="156" t="s">
        <v>312</v>
      </c>
      <c r="K77" s="156" t="n">
        <v>500</v>
      </c>
      <c r="O77" s="156" t="s">
        <v>144</v>
      </c>
    </row>
    <row r="78" customFormat="false" ht="14.4" hidden="false" customHeight="false" outlineLevel="0" collapsed="false">
      <c r="A78" s="156" t="n">
        <v>23</v>
      </c>
      <c r="B78" s="156" t="s">
        <v>308</v>
      </c>
      <c r="C78" s="156" t="s">
        <v>155</v>
      </c>
      <c r="D78" s="156" t="s">
        <v>156</v>
      </c>
      <c r="E78" s="156" t="s">
        <v>150</v>
      </c>
      <c r="F78" s="157" t="n">
        <v>45161.3131944445</v>
      </c>
      <c r="H78" s="156" t="s">
        <v>313</v>
      </c>
      <c r="I78" s="156" t="s">
        <v>314</v>
      </c>
      <c r="O78" s="156" t="s">
        <v>144</v>
      </c>
    </row>
    <row r="79" customFormat="false" ht="14.4" hidden="false" customHeight="false" outlineLevel="0" collapsed="false">
      <c r="A79" s="156" t="n">
        <v>24</v>
      </c>
      <c r="B79" s="156" t="s">
        <v>315</v>
      </c>
      <c r="C79" s="156" t="s">
        <v>155</v>
      </c>
      <c r="D79" s="156" t="s">
        <v>156</v>
      </c>
      <c r="E79" s="156" t="s">
        <v>141</v>
      </c>
      <c r="F79" s="157" t="n">
        <v>45161.3444444445</v>
      </c>
      <c r="H79" s="156" t="s">
        <v>316</v>
      </c>
      <c r="I79" s="156" t="s">
        <v>317</v>
      </c>
      <c r="J79" s="156" t="n">
        <v>504</v>
      </c>
      <c r="L79" s="156" t="n">
        <v>1</v>
      </c>
      <c r="M79" s="156" t="n">
        <v>14</v>
      </c>
      <c r="N79" s="156" t="n">
        <v>14</v>
      </c>
      <c r="O79" s="156" t="s">
        <v>144</v>
      </c>
      <c r="P79" s="156" t="s">
        <v>318</v>
      </c>
      <c r="Q79" s="156" t="s">
        <v>319</v>
      </c>
      <c r="R79" s="156" t="s">
        <v>61</v>
      </c>
    </row>
    <row r="80" customFormat="false" ht="14.4" hidden="false" customHeight="false" outlineLevel="0" collapsed="false">
      <c r="A80" s="156" t="n">
        <v>24</v>
      </c>
      <c r="B80" s="156" t="s">
        <v>315</v>
      </c>
      <c r="C80" s="156" t="s">
        <v>155</v>
      </c>
      <c r="D80" s="156" t="s">
        <v>156</v>
      </c>
      <c r="E80" s="156" t="s">
        <v>146</v>
      </c>
      <c r="F80" s="157" t="n">
        <v>45161.35</v>
      </c>
      <c r="H80" s="156" t="s">
        <v>320</v>
      </c>
      <c r="I80" s="156" t="s">
        <v>321</v>
      </c>
      <c r="K80" s="156" t="n">
        <v>490</v>
      </c>
      <c r="O80" s="156" t="s">
        <v>144</v>
      </c>
    </row>
    <row r="81" customFormat="false" ht="14.4" hidden="false" customHeight="false" outlineLevel="0" collapsed="false">
      <c r="A81" s="156" t="n">
        <v>24</v>
      </c>
      <c r="B81" s="156" t="s">
        <v>315</v>
      </c>
      <c r="C81" s="156" t="s">
        <v>155</v>
      </c>
      <c r="D81" s="156" t="s">
        <v>156</v>
      </c>
      <c r="E81" s="156" t="s">
        <v>150</v>
      </c>
      <c r="F81" s="157" t="n">
        <v>45161.3597222222</v>
      </c>
      <c r="H81" s="156" t="s">
        <v>322</v>
      </c>
      <c r="I81" s="156" t="s">
        <v>323</v>
      </c>
      <c r="O81" s="156" t="s">
        <v>144</v>
      </c>
    </row>
    <row r="82" customFormat="false" ht="14.4" hidden="false" customHeight="false" outlineLevel="0" collapsed="false">
      <c r="A82" s="156" t="n">
        <v>25</v>
      </c>
      <c r="B82" s="156" t="s">
        <v>324</v>
      </c>
      <c r="C82" s="156" t="s">
        <v>155</v>
      </c>
      <c r="D82" s="156" t="s">
        <v>156</v>
      </c>
      <c r="E82" s="156" t="s">
        <v>141</v>
      </c>
      <c r="F82" s="157" t="n">
        <v>45161.3770833333</v>
      </c>
      <c r="H82" s="156" t="s">
        <v>325</v>
      </c>
      <c r="I82" s="156" t="s">
        <v>326</v>
      </c>
      <c r="J82" s="156" t="n">
        <v>312</v>
      </c>
      <c r="L82" s="156" t="n">
        <v>1</v>
      </c>
      <c r="M82" s="156" t="n">
        <v>11</v>
      </c>
      <c r="N82" s="156" t="n">
        <v>11</v>
      </c>
      <c r="O82" s="156" t="s">
        <v>144</v>
      </c>
      <c r="P82" s="156" t="s">
        <v>318</v>
      </c>
      <c r="Q82" s="156" t="s">
        <v>319</v>
      </c>
      <c r="R82" s="156" t="s">
        <v>61</v>
      </c>
    </row>
    <row r="83" customFormat="false" ht="14.4" hidden="false" customHeight="false" outlineLevel="0" collapsed="false">
      <c r="A83" s="156" t="n">
        <v>25</v>
      </c>
      <c r="B83" s="156" t="s">
        <v>324</v>
      </c>
      <c r="C83" s="156" t="s">
        <v>155</v>
      </c>
      <c r="D83" s="156" t="s">
        <v>156</v>
      </c>
      <c r="E83" s="156" t="s">
        <v>146</v>
      </c>
      <c r="F83" s="157" t="n">
        <v>45161.3805555556</v>
      </c>
      <c r="H83" s="156" t="s">
        <v>327</v>
      </c>
      <c r="I83" s="156" t="s">
        <v>328</v>
      </c>
      <c r="K83" s="156" t="n">
        <v>305</v>
      </c>
      <c r="O83" s="156" t="s">
        <v>144</v>
      </c>
    </row>
    <row r="84" customFormat="false" ht="14.4" hidden="false" customHeight="false" outlineLevel="0" collapsed="false">
      <c r="A84" s="156" t="n">
        <v>25</v>
      </c>
      <c r="B84" s="156" t="s">
        <v>324</v>
      </c>
      <c r="C84" s="156" t="s">
        <v>155</v>
      </c>
      <c r="D84" s="156" t="s">
        <v>156</v>
      </c>
      <c r="E84" s="156" t="s">
        <v>150</v>
      </c>
      <c r="F84" s="157" t="n">
        <v>45161.3875</v>
      </c>
      <c r="H84" s="156" t="s">
        <v>329</v>
      </c>
      <c r="I84" s="156" t="s">
        <v>330</v>
      </c>
      <c r="O84" s="156" t="s">
        <v>144</v>
      </c>
    </row>
    <row r="85" customFormat="false" ht="14.4" hidden="false" customHeight="false" outlineLevel="0" collapsed="false">
      <c r="A85" s="156" t="n">
        <v>26</v>
      </c>
      <c r="B85" s="156" t="s">
        <v>331</v>
      </c>
      <c r="C85" s="156" t="s">
        <v>155</v>
      </c>
      <c r="D85" s="156" t="s">
        <v>156</v>
      </c>
      <c r="E85" s="156" t="s">
        <v>141</v>
      </c>
      <c r="F85" s="157" t="n">
        <v>45161.4222222222</v>
      </c>
      <c r="H85" s="156" t="s">
        <v>332</v>
      </c>
      <c r="I85" s="156" t="s">
        <v>333</v>
      </c>
      <c r="J85" s="156" t="n">
        <v>154</v>
      </c>
      <c r="L85" s="156" t="n">
        <v>1</v>
      </c>
      <c r="M85" s="156" t="n">
        <v>7</v>
      </c>
      <c r="N85" s="156" t="n">
        <v>7</v>
      </c>
      <c r="O85" s="156" t="s">
        <v>144</v>
      </c>
      <c r="P85" s="156" t="s">
        <v>318</v>
      </c>
      <c r="Q85" s="156" t="s">
        <v>319</v>
      </c>
      <c r="R85" s="156" t="s">
        <v>61</v>
      </c>
    </row>
    <row r="86" customFormat="false" ht="14.4" hidden="false" customHeight="false" outlineLevel="0" collapsed="false">
      <c r="A86" s="156" t="n">
        <v>26</v>
      </c>
      <c r="B86" s="156" t="s">
        <v>331</v>
      </c>
      <c r="C86" s="156" t="s">
        <v>155</v>
      </c>
      <c r="D86" s="156" t="s">
        <v>156</v>
      </c>
      <c r="E86" s="156" t="s">
        <v>146</v>
      </c>
      <c r="F86" s="157" t="n">
        <v>45161.4243055556</v>
      </c>
      <c r="H86" s="156" t="s">
        <v>334</v>
      </c>
      <c r="I86" s="156" t="s">
        <v>335</v>
      </c>
      <c r="K86" s="156" t="n">
        <v>144</v>
      </c>
      <c r="O86" s="156" t="s">
        <v>144</v>
      </c>
    </row>
    <row r="87" customFormat="false" ht="14.4" hidden="false" customHeight="false" outlineLevel="0" collapsed="false">
      <c r="A87" s="156" t="n">
        <v>26</v>
      </c>
      <c r="B87" s="156" t="s">
        <v>331</v>
      </c>
      <c r="C87" s="156" t="s">
        <v>155</v>
      </c>
      <c r="D87" s="156" t="s">
        <v>156</v>
      </c>
      <c r="E87" s="156" t="s">
        <v>150</v>
      </c>
      <c r="F87" s="157" t="n">
        <v>45161.4270833333</v>
      </c>
      <c r="H87" s="156" t="s">
        <v>336</v>
      </c>
      <c r="I87" s="156" t="s">
        <v>337</v>
      </c>
      <c r="O87" s="156" t="s">
        <v>144</v>
      </c>
    </row>
    <row r="88" customFormat="false" ht="14.4" hidden="false" customHeight="false" outlineLevel="0" collapsed="false">
      <c r="A88" s="156" t="n">
        <v>27</v>
      </c>
      <c r="B88" s="156" t="s">
        <v>338</v>
      </c>
      <c r="C88" s="156" t="s">
        <v>155</v>
      </c>
      <c r="D88" s="156" t="s">
        <v>156</v>
      </c>
      <c r="E88" s="156" t="s">
        <v>141</v>
      </c>
      <c r="F88" s="157" t="n">
        <v>45161.5423611111</v>
      </c>
      <c r="H88" s="156" t="s">
        <v>339</v>
      </c>
      <c r="I88" s="156" t="s">
        <v>340</v>
      </c>
      <c r="J88" s="156" t="n">
        <v>53</v>
      </c>
      <c r="L88" s="156" t="n">
        <v>1</v>
      </c>
      <c r="M88" s="156" t="n">
        <v>5</v>
      </c>
      <c r="N88" s="156" t="n">
        <v>5</v>
      </c>
      <c r="O88" s="156" t="s">
        <v>144</v>
      </c>
      <c r="P88" s="156" t="s">
        <v>318</v>
      </c>
      <c r="Q88" s="156" t="s">
        <v>319</v>
      </c>
      <c r="R88" s="156" t="s">
        <v>61</v>
      </c>
    </row>
    <row r="89" customFormat="false" ht="14.4" hidden="false" customHeight="false" outlineLevel="0" collapsed="false">
      <c r="A89" s="156" t="n">
        <v>27</v>
      </c>
      <c r="B89" s="156" t="s">
        <v>338</v>
      </c>
      <c r="C89" s="156" t="s">
        <v>155</v>
      </c>
      <c r="D89" s="156" t="s">
        <v>156</v>
      </c>
      <c r="E89" s="156" t="s">
        <v>146</v>
      </c>
      <c r="F89" s="157" t="n">
        <v>45161.54375</v>
      </c>
      <c r="H89" s="156" t="s">
        <v>341</v>
      </c>
      <c r="I89" s="156" t="s">
        <v>340</v>
      </c>
      <c r="K89" s="156" t="n">
        <v>44</v>
      </c>
      <c r="O89" s="156" t="s">
        <v>144</v>
      </c>
    </row>
    <row r="90" customFormat="false" ht="14.4" hidden="false" customHeight="false" outlineLevel="0" collapsed="false">
      <c r="A90" s="156" t="n">
        <v>27</v>
      </c>
      <c r="B90" s="156" t="s">
        <v>338</v>
      </c>
      <c r="C90" s="156" t="s">
        <v>155</v>
      </c>
      <c r="D90" s="156" t="s">
        <v>156</v>
      </c>
      <c r="E90" s="156" t="s">
        <v>150</v>
      </c>
      <c r="F90" s="157" t="n">
        <v>45161.5451388889</v>
      </c>
      <c r="H90" s="156" t="s">
        <v>342</v>
      </c>
      <c r="I90" s="156" t="s">
        <v>343</v>
      </c>
      <c r="O90" s="156" t="s">
        <v>144</v>
      </c>
    </row>
    <row r="91" customFormat="false" ht="14.4" hidden="false" customHeight="false" outlineLevel="0" collapsed="false">
      <c r="A91" s="156" t="n">
        <v>28</v>
      </c>
      <c r="B91" s="156" t="s">
        <v>344</v>
      </c>
      <c r="C91" s="156" t="s">
        <v>155</v>
      </c>
      <c r="D91" s="156" t="s">
        <v>156</v>
      </c>
      <c r="E91" s="156" t="s">
        <v>141</v>
      </c>
      <c r="F91" s="157" t="n">
        <v>45162.0423611111</v>
      </c>
      <c r="H91" s="156" t="s">
        <v>339</v>
      </c>
      <c r="I91" s="156" t="s">
        <v>345</v>
      </c>
      <c r="J91" s="156" t="n">
        <v>1537</v>
      </c>
      <c r="L91" s="156" t="n">
        <v>1</v>
      </c>
      <c r="M91" s="156" t="n">
        <v>13</v>
      </c>
      <c r="N91" s="156" t="n">
        <v>13</v>
      </c>
      <c r="O91" s="156" t="s">
        <v>144</v>
      </c>
      <c r="P91" s="156" t="s">
        <v>318</v>
      </c>
      <c r="Q91" s="156" t="s">
        <v>319</v>
      </c>
      <c r="R91" s="156" t="s">
        <v>61</v>
      </c>
      <c r="S91" s="159" t="s">
        <v>346</v>
      </c>
    </row>
    <row r="92" customFormat="false" ht="14.4" hidden="false" customHeight="false" outlineLevel="0" collapsed="false">
      <c r="A92" s="156" t="n">
        <v>28</v>
      </c>
      <c r="B92" s="156" t="s">
        <v>344</v>
      </c>
      <c r="C92" s="156" t="s">
        <v>155</v>
      </c>
      <c r="D92" s="156" t="s">
        <v>156</v>
      </c>
      <c r="E92" s="156" t="s">
        <v>146</v>
      </c>
      <c r="F92" s="157" t="n">
        <v>45162.0486111111</v>
      </c>
      <c r="H92" s="156" t="s">
        <v>325</v>
      </c>
      <c r="I92" s="156" t="s">
        <v>347</v>
      </c>
      <c r="K92" s="156" t="n">
        <v>500</v>
      </c>
      <c r="O92" s="156" t="s">
        <v>144</v>
      </c>
    </row>
    <row r="93" customFormat="false" ht="14.4" hidden="false" customHeight="false" outlineLevel="0" collapsed="false">
      <c r="A93" s="156" t="n">
        <v>28</v>
      </c>
      <c r="B93" s="156" t="s">
        <v>344</v>
      </c>
      <c r="C93" s="156" t="s">
        <v>155</v>
      </c>
      <c r="D93" s="156" t="s">
        <v>156</v>
      </c>
      <c r="E93" s="156" t="s">
        <v>150</v>
      </c>
      <c r="F93" s="157" t="n">
        <v>45162.0486111111</v>
      </c>
      <c r="H93" s="156" t="s">
        <v>348</v>
      </c>
      <c r="I93" s="156" t="s">
        <v>349</v>
      </c>
      <c r="O93" s="156" t="s">
        <v>144</v>
      </c>
    </row>
    <row r="94" customFormat="false" ht="14.4" hidden="false" customHeight="false" outlineLevel="0" collapsed="false">
      <c r="A94" s="156" t="n">
        <v>29</v>
      </c>
      <c r="B94" s="156" t="s">
        <v>350</v>
      </c>
      <c r="C94" s="156" t="s">
        <v>155</v>
      </c>
      <c r="D94" s="156" t="s">
        <v>156</v>
      </c>
      <c r="E94" s="156" t="s">
        <v>141</v>
      </c>
      <c r="F94" s="0" t="s">
        <v>351</v>
      </c>
      <c r="H94" s="156" t="s">
        <v>352</v>
      </c>
      <c r="I94" s="156" t="s">
        <v>353</v>
      </c>
      <c r="J94" s="156" t="n">
        <v>1529</v>
      </c>
      <c r="L94" s="156" t="n">
        <v>1</v>
      </c>
      <c r="M94" s="156" t="n">
        <v>13</v>
      </c>
      <c r="N94" s="156" t="n">
        <v>13</v>
      </c>
      <c r="O94" s="156" t="s">
        <v>144</v>
      </c>
      <c r="P94" s="156" t="s">
        <v>318</v>
      </c>
      <c r="Q94" s="156" t="s">
        <v>319</v>
      </c>
      <c r="R94" s="156" t="s">
        <v>61</v>
      </c>
    </row>
    <row r="95" customFormat="false" ht="14.4" hidden="false" customHeight="false" outlineLevel="0" collapsed="false">
      <c r="A95" s="156" t="n">
        <v>29</v>
      </c>
      <c r="B95" s="156" t="s">
        <v>350</v>
      </c>
      <c r="C95" s="156" t="s">
        <v>155</v>
      </c>
      <c r="D95" s="156" t="s">
        <v>156</v>
      </c>
      <c r="E95" s="156" t="s">
        <v>146</v>
      </c>
      <c r="F95" s="0" t="s">
        <v>354</v>
      </c>
      <c r="H95" s="156" t="s">
        <v>355</v>
      </c>
      <c r="I95" s="156" t="s">
        <v>356</v>
      </c>
      <c r="K95" s="156" t="n">
        <v>500</v>
      </c>
      <c r="O95" s="156" t="s">
        <v>144</v>
      </c>
    </row>
    <row r="96" customFormat="false" ht="14.4" hidden="false" customHeight="false" outlineLevel="0" collapsed="false">
      <c r="A96" s="156" t="n">
        <v>29</v>
      </c>
      <c r="B96" s="156" t="s">
        <v>350</v>
      </c>
      <c r="C96" s="156" t="s">
        <v>155</v>
      </c>
      <c r="D96" s="156" t="s">
        <v>156</v>
      </c>
      <c r="E96" s="156" t="s">
        <v>150</v>
      </c>
      <c r="F96" s="0" t="s">
        <v>357</v>
      </c>
      <c r="H96" s="156" t="s">
        <v>358</v>
      </c>
      <c r="I96" s="156" t="s">
        <v>359</v>
      </c>
      <c r="O96" s="156" t="s">
        <v>144</v>
      </c>
    </row>
    <row r="97" customFormat="false" ht="14.4" hidden="false" customHeight="false" outlineLevel="0" collapsed="false">
      <c r="A97" s="156" t="n">
        <v>30</v>
      </c>
      <c r="B97" s="156" t="s">
        <v>360</v>
      </c>
      <c r="C97" s="156" t="s">
        <v>155</v>
      </c>
      <c r="D97" s="156" t="s">
        <v>156</v>
      </c>
      <c r="E97" s="156" t="s">
        <v>141</v>
      </c>
      <c r="F97" s="0" t="s">
        <v>361</v>
      </c>
      <c r="H97" s="156" t="s">
        <v>362</v>
      </c>
      <c r="I97" s="156" t="s">
        <v>363</v>
      </c>
      <c r="J97" s="156" t="n">
        <v>1105</v>
      </c>
      <c r="L97" s="156" t="n">
        <v>1</v>
      </c>
      <c r="M97" s="156" t="n">
        <v>13</v>
      </c>
      <c r="N97" s="156" t="n">
        <v>13</v>
      </c>
      <c r="O97" s="156" t="s">
        <v>144</v>
      </c>
      <c r="P97" s="156" t="s">
        <v>318</v>
      </c>
      <c r="Q97" s="156" t="s">
        <v>319</v>
      </c>
      <c r="R97" s="156" t="s">
        <v>61</v>
      </c>
    </row>
    <row r="98" customFormat="false" ht="14.4" hidden="false" customHeight="false" outlineLevel="0" collapsed="false">
      <c r="A98" s="156" t="n">
        <v>30</v>
      </c>
      <c r="B98" s="156" t="s">
        <v>360</v>
      </c>
      <c r="C98" s="156" t="s">
        <v>155</v>
      </c>
      <c r="D98" s="156" t="s">
        <v>156</v>
      </c>
      <c r="E98" s="156" t="s">
        <v>146</v>
      </c>
      <c r="F98" s="0" t="s">
        <v>364</v>
      </c>
      <c r="H98" s="156" t="s">
        <v>365</v>
      </c>
      <c r="I98" s="156" t="s">
        <v>366</v>
      </c>
      <c r="K98" s="156" t="n">
        <v>500</v>
      </c>
      <c r="O98" s="156" t="s">
        <v>144</v>
      </c>
    </row>
    <row r="99" customFormat="false" ht="14.4" hidden="false" customHeight="false" outlineLevel="0" collapsed="false">
      <c r="A99" s="156" t="n">
        <v>30</v>
      </c>
      <c r="B99" s="156" t="s">
        <v>360</v>
      </c>
      <c r="C99" s="156" t="s">
        <v>155</v>
      </c>
      <c r="D99" s="156" t="s">
        <v>156</v>
      </c>
      <c r="E99" s="156" t="s">
        <v>150</v>
      </c>
      <c r="F99" s="0" t="s">
        <v>367</v>
      </c>
      <c r="H99" s="156" t="s">
        <v>368</v>
      </c>
      <c r="I99" s="156" t="s">
        <v>369</v>
      </c>
      <c r="O99" s="156" t="s">
        <v>144</v>
      </c>
    </row>
    <row r="100" customFormat="false" ht="14.4" hidden="false" customHeight="false" outlineLevel="0" collapsed="false">
      <c r="A100" s="156" t="n">
        <v>31</v>
      </c>
      <c r="B100" s="156" t="s">
        <v>370</v>
      </c>
      <c r="C100" s="156" t="s">
        <v>155</v>
      </c>
      <c r="D100" s="156" t="s">
        <v>156</v>
      </c>
      <c r="E100" s="156" t="s">
        <v>141</v>
      </c>
      <c r="F100" s="157" t="n">
        <v>45162.25625</v>
      </c>
      <c r="H100" s="156" t="s">
        <v>371</v>
      </c>
      <c r="I100" s="156" t="s">
        <v>372</v>
      </c>
      <c r="J100" s="156" t="n">
        <v>792</v>
      </c>
      <c r="L100" s="156" t="n">
        <v>1</v>
      </c>
      <c r="M100" s="156" t="n">
        <v>13</v>
      </c>
      <c r="N100" s="156" t="n">
        <v>13</v>
      </c>
      <c r="O100" s="156" t="s">
        <v>144</v>
      </c>
      <c r="P100" s="156" t="s">
        <v>318</v>
      </c>
      <c r="Q100" s="156" t="s">
        <v>319</v>
      </c>
      <c r="R100" s="156" t="s">
        <v>61</v>
      </c>
      <c r="S100" s="159" t="s">
        <v>373</v>
      </c>
    </row>
    <row r="101" customFormat="false" ht="14.4" hidden="false" customHeight="false" outlineLevel="0" collapsed="false">
      <c r="A101" s="156" t="n">
        <v>31</v>
      </c>
      <c r="B101" s="156" t="s">
        <v>370</v>
      </c>
      <c r="C101" s="156" t="s">
        <v>155</v>
      </c>
      <c r="D101" s="156" t="s">
        <v>156</v>
      </c>
      <c r="E101" s="156" t="s">
        <v>146</v>
      </c>
      <c r="F101" s="157" t="n">
        <v>45162.2618055556</v>
      </c>
      <c r="H101" s="156" t="s">
        <v>374</v>
      </c>
      <c r="I101" s="156" t="s">
        <v>375</v>
      </c>
      <c r="K101" s="156" t="n">
        <v>500</v>
      </c>
      <c r="O101" s="156" t="s">
        <v>144</v>
      </c>
    </row>
    <row r="102" customFormat="false" ht="14.4" hidden="false" customHeight="false" outlineLevel="0" collapsed="false">
      <c r="A102" s="156" t="n">
        <v>31</v>
      </c>
      <c r="B102" s="156" t="s">
        <v>370</v>
      </c>
      <c r="C102" s="156" t="s">
        <v>155</v>
      </c>
      <c r="D102" s="156" t="s">
        <v>156</v>
      </c>
      <c r="E102" s="156" t="s">
        <v>150</v>
      </c>
      <c r="F102" s="157" t="n">
        <v>45162.2715277778</v>
      </c>
      <c r="H102" s="156" t="s">
        <v>376</v>
      </c>
      <c r="I102" s="156" t="s">
        <v>377</v>
      </c>
      <c r="O102" s="156" t="s">
        <v>144</v>
      </c>
    </row>
    <row r="103" customFormat="false" ht="14.4" hidden="false" customHeight="false" outlineLevel="0" collapsed="false">
      <c r="A103" s="156" t="n">
        <v>32</v>
      </c>
      <c r="B103" s="156" t="s">
        <v>378</v>
      </c>
      <c r="C103" s="156" t="s">
        <v>155</v>
      </c>
      <c r="D103" s="156" t="s">
        <v>156</v>
      </c>
      <c r="E103" s="156" t="s">
        <v>141</v>
      </c>
      <c r="F103" s="157" t="n">
        <v>45162.3055555556</v>
      </c>
      <c r="H103" s="156" t="s">
        <v>379</v>
      </c>
      <c r="I103" s="156" t="s">
        <v>380</v>
      </c>
      <c r="J103" s="156" t="n">
        <v>495</v>
      </c>
      <c r="L103" s="156" t="n">
        <v>1</v>
      </c>
      <c r="M103" s="156" t="n">
        <v>13</v>
      </c>
      <c r="N103" s="156" t="n">
        <v>13</v>
      </c>
      <c r="O103" s="156" t="s">
        <v>144</v>
      </c>
      <c r="P103" s="156" t="s">
        <v>318</v>
      </c>
      <c r="Q103" s="156" t="s">
        <v>319</v>
      </c>
      <c r="R103" s="156" t="s">
        <v>61</v>
      </c>
    </row>
    <row r="104" customFormat="false" ht="14.4" hidden="false" customHeight="false" outlineLevel="0" collapsed="false">
      <c r="A104" s="156" t="n">
        <v>32</v>
      </c>
      <c r="B104" s="156" t="s">
        <v>378</v>
      </c>
      <c r="C104" s="156" t="s">
        <v>155</v>
      </c>
      <c r="D104" s="156" t="s">
        <v>156</v>
      </c>
      <c r="E104" s="156" t="s">
        <v>146</v>
      </c>
      <c r="F104" s="157" t="n">
        <v>45162.3118055556</v>
      </c>
      <c r="H104" s="156" t="s">
        <v>381</v>
      </c>
      <c r="I104" s="156" t="s">
        <v>382</v>
      </c>
      <c r="K104" s="156" t="n">
        <v>487</v>
      </c>
      <c r="O104" s="156" t="s">
        <v>144</v>
      </c>
    </row>
    <row r="105" customFormat="false" ht="14.4" hidden="false" customHeight="false" outlineLevel="0" collapsed="false">
      <c r="A105" s="156" t="n">
        <v>32</v>
      </c>
      <c r="B105" s="156" t="s">
        <v>378</v>
      </c>
      <c r="C105" s="156" t="s">
        <v>155</v>
      </c>
      <c r="D105" s="156" t="s">
        <v>156</v>
      </c>
      <c r="E105" s="156" t="s">
        <v>150</v>
      </c>
      <c r="F105" s="157" t="n">
        <v>45162.3215277778</v>
      </c>
      <c r="H105" s="156" t="s">
        <v>383</v>
      </c>
      <c r="I105" s="156" t="s">
        <v>384</v>
      </c>
      <c r="O105" s="156" t="s">
        <v>144</v>
      </c>
    </row>
    <row r="106" customFormat="false" ht="14.4" hidden="false" customHeight="false" outlineLevel="0" collapsed="false">
      <c r="A106" s="156" t="n">
        <v>33</v>
      </c>
      <c r="B106" s="156" t="s">
        <v>385</v>
      </c>
      <c r="C106" s="156" t="s">
        <v>155</v>
      </c>
      <c r="D106" s="156" t="s">
        <v>156</v>
      </c>
      <c r="E106" s="156" t="s">
        <v>141</v>
      </c>
      <c r="F106" s="157" t="n">
        <v>45162.3375</v>
      </c>
      <c r="H106" s="156" t="s">
        <v>386</v>
      </c>
      <c r="I106" s="156" t="s">
        <v>387</v>
      </c>
      <c r="J106" s="156" t="n">
        <v>310</v>
      </c>
      <c r="L106" s="156" t="n">
        <v>1</v>
      </c>
      <c r="M106" s="156" t="n">
        <v>11</v>
      </c>
      <c r="N106" s="156" t="n">
        <v>11</v>
      </c>
      <c r="O106" s="156" t="s">
        <v>144</v>
      </c>
      <c r="P106" s="156" t="s">
        <v>318</v>
      </c>
      <c r="Q106" s="156" t="s">
        <v>319</v>
      </c>
      <c r="R106" s="156" t="s">
        <v>61</v>
      </c>
    </row>
    <row r="107" customFormat="false" ht="14.4" hidden="false" customHeight="false" outlineLevel="0" collapsed="false">
      <c r="A107" s="156" t="n">
        <v>33</v>
      </c>
      <c r="B107" s="156" t="s">
        <v>385</v>
      </c>
      <c r="C107" s="156" t="s">
        <v>155</v>
      </c>
      <c r="D107" s="156" t="s">
        <v>156</v>
      </c>
      <c r="E107" s="156" t="s">
        <v>146</v>
      </c>
      <c r="F107" s="157" t="n">
        <v>45162.3416666667</v>
      </c>
      <c r="H107" s="156" t="s">
        <v>388</v>
      </c>
      <c r="I107" s="156" t="s">
        <v>389</v>
      </c>
      <c r="K107" s="156" t="n">
        <v>300</v>
      </c>
      <c r="O107" s="156" t="s">
        <v>144</v>
      </c>
    </row>
    <row r="108" customFormat="false" ht="14.4" hidden="false" customHeight="false" outlineLevel="0" collapsed="false">
      <c r="A108" s="156" t="n">
        <v>33</v>
      </c>
      <c r="B108" s="156" t="s">
        <v>385</v>
      </c>
      <c r="C108" s="156" t="s">
        <v>155</v>
      </c>
      <c r="D108" s="156" t="s">
        <v>156</v>
      </c>
      <c r="E108" s="156" t="s">
        <v>150</v>
      </c>
      <c r="F108" s="157" t="n">
        <v>45162.3486111111</v>
      </c>
      <c r="H108" s="156" t="s">
        <v>390</v>
      </c>
      <c r="I108" s="156" t="s">
        <v>391</v>
      </c>
      <c r="O108" s="156" t="s">
        <v>144</v>
      </c>
    </row>
    <row r="109" customFormat="false" ht="14.4" hidden="false" customHeight="false" outlineLevel="0" collapsed="false">
      <c r="A109" s="156" t="n">
        <v>34</v>
      </c>
      <c r="B109" s="156" t="s">
        <v>392</v>
      </c>
      <c r="C109" s="156" t="s">
        <v>155</v>
      </c>
      <c r="D109" s="156" t="s">
        <v>156</v>
      </c>
      <c r="E109" s="156" t="s">
        <v>141</v>
      </c>
      <c r="F109" s="157" t="n">
        <v>45162.4131944444</v>
      </c>
      <c r="H109" s="156" t="s">
        <v>393</v>
      </c>
      <c r="I109" s="156" t="s">
        <v>394</v>
      </c>
      <c r="J109" s="156" t="n">
        <v>150</v>
      </c>
      <c r="L109" s="156" t="n">
        <v>1</v>
      </c>
      <c r="M109" s="156" t="n">
        <v>7</v>
      </c>
      <c r="N109" s="156" t="n">
        <v>7</v>
      </c>
      <c r="O109" s="156" t="s">
        <v>144</v>
      </c>
      <c r="P109" s="156" t="s">
        <v>318</v>
      </c>
      <c r="Q109" s="156" t="s">
        <v>319</v>
      </c>
      <c r="R109" s="156" t="s">
        <v>61</v>
      </c>
    </row>
    <row r="110" customFormat="false" ht="14.4" hidden="false" customHeight="false" outlineLevel="0" collapsed="false">
      <c r="A110" s="156" t="n">
        <v>34</v>
      </c>
      <c r="B110" s="156" t="s">
        <v>392</v>
      </c>
      <c r="C110" s="156" t="s">
        <v>155</v>
      </c>
      <c r="D110" s="156" t="s">
        <v>156</v>
      </c>
      <c r="E110" s="156" t="s">
        <v>146</v>
      </c>
      <c r="F110" s="157" t="n">
        <v>45162.4159722222</v>
      </c>
      <c r="H110" s="156" t="s">
        <v>390</v>
      </c>
      <c r="I110" s="156" t="s">
        <v>395</v>
      </c>
      <c r="K110" s="156" t="n">
        <v>140</v>
      </c>
      <c r="O110" s="156" t="s">
        <v>144</v>
      </c>
    </row>
    <row r="111" customFormat="false" ht="14.4" hidden="false" customHeight="false" outlineLevel="0" collapsed="false">
      <c r="A111" s="156" t="n">
        <v>34</v>
      </c>
      <c r="B111" s="156" t="s">
        <v>392</v>
      </c>
      <c r="C111" s="156" t="s">
        <v>155</v>
      </c>
      <c r="D111" s="156" t="s">
        <v>156</v>
      </c>
      <c r="E111" s="156" t="s">
        <v>150</v>
      </c>
      <c r="F111" s="157" t="n">
        <v>45162.41875</v>
      </c>
      <c r="H111" s="156" t="s">
        <v>396</v>
      </c>
      <c r="I111" s="156" t="s">
        <v>397</v>
      </c>
      <c r="O111" s="156" t="s">
        <v>144</v>
      </c>
    </row>
    <row r="112" customFormat="false" ht="14.4" hidden="false" customHeight="false" outlineLevel="0" collapsed="false">
      <c r="A112" s="156" t="n">
        <v>35</v>
      </c>
      <c r="B112" s="156" t="s">
        <v>398</v>
      </c>
      <c r="C112" s="156" t="s">
        <v>399</v>
      </c>
      <c r="D112" s="156" t="s">
        <v>156</v>
      </c>
      <c r="E112" s="156" t="s">
        <v>400</v>
      </c>
      <c r="F112" s="0" t="s">
        <v>401</v>
      </c>
      <c r="H112" s="156" t="s">
        <v>402</v>
      </c>
      <c r="I112" s="156" t="s">
        <v>403</v>
      </c>
      <c r="J112" s="156" t="n">
        <v>158</v>
      </c>
      <c r="O112" s="156" t="s">
        <v>404</v>
      </c>
      <c r="S112" s="159" t="s">
        <v>405</v>
      </c>
    </row>
    <row r="113" customFormat="false" ht="14.4" hidden="false" customHeight="false" outlineLevel="0" collapsed="false">
      <c r="A113" s="156" t="n">
        <v>36</v>
      </c>
      <c r="B113" s="156" t="s">
        <v>406</v>
      </c>
      <c r="C113" s="156" t="s">
        <v>155</v>
      </c>
      <c r="D113" s="156" t="s">
        <v>156</v>
      </c>
      <c r="E113" s="156" t="s">
        <v>141</v>
      </c>
      <c r="F113" s="157" t="n">
        <v>45163.275</v>
      </c>
      <c r="H113" s="156" t="s">
        <v>407</v>
      </c>
      <c r="I113" s="156" t="s">
        <v>408</v>
      </c>
      <c r="J113" s="156" t="n">
        <v>1050</v>
      </c>
      <c r="L113" s="156" t="n">
        <v>1</v>
      </c>
      <c r="M113" s="156" t="n">
        <v>13</v>
      </c>
      <c r="N113" s="156" t="n">
        <v>13</v>
      </c>
      <c r="O113" s="156" t="s">
        <v>144</v>
      </c>
      <c r="P113" s="156" t="s">
        <v>318</v>
      </c>
      <c r="Q113" s="156" t="s">
        <v>319</v>
      </c>
      <c r="R113" s="156" t="s">
        <v>61</v>
      </c>
    </row>
    <row r="114" customFormat="false" ht="14.4" hidden="false" customHeight="false" outlineLevel="0" collapsed="false">
      <c r="A114" s="156" t="n">
        <v>36</v>
      </c>
      <c r="B114" s="156" t="s">
        <v>406</v>
      </c>
      <c r="C114" s="156" t="s">
        <v>155</v>
      </c>
      <c r="D114" s="156" t="s">
        <v>156</v>
      </c>
      <c r="E114" s="156" t="s">
        <v>146</v>
      </c>
      <c r="F114" s="157" t="n">
        <v>45163.28125</v>
      </c>
      <c r="H114" s="156" t="s">
        <v>409</v>
      </c>
      <c r="I114" s="156" t="s">
        <v>410</v>
      </c>
      <c r="K114" s="156" t="n">
        <v>500</v>
      </c>
      <c r="O114" s="156" t="s">
        <v>144</v>
      </c>
    </row>
    <row r="115" customFormat="false" ht="14.4" hidden="false" customHeight="false" outlineLevel="0" collapsed="false">
      <c r="A115" s="156" t="n">
        <v>36</v>
      </c>
      <c r="B115" s="156" t="s">
        <v>406</v>
      </c>
      <c r="C115" s="156" t="s">
        <v>155</v>
      </c>
      <c r="D115" s="156" t="s">
        <v>156</v>
      </c>
      <c r="E115" s="156" t="s">
        <v>150</v>
      </c>
      <c r="F115" s="157" t="n">
        <v>45163.2916666667</v>
      </c>
      <c r="H115" s="156" t="s">
        <v>411</v>
      </c>
      <c r="I115" s="156" t="s">
        <v>410</v>
      </c>
      <c r="O115" s="156" t="s">
        <v>144</v>
      </c>
    </row>
    <row r="116" customFormat="false" ht="14.4" hidden="false" customHeight="false" outlineLevel="0" collapsed="false">
      <c r="A116" s="156" t="n">
        <v>37</v>
      </c>
      <c r="B116" s="156" t="s">
        <v>412</v>
      </c>
      <c r="C116" s="156" t="s">
        <v>155</v>
      </c>
      <c r="D116" s="156" t="s">
        <v>156</v>
      </c>
      <c r="E116" s="156" t="s">
        <v>141</v>
      </c>
      <c r="F116" s="157" t="n">
        <v>45163.3229166667</v>
      </c>
      <c r="H116" s="156" t="s">
        <v>413</v>
      </c>
      <c r="I116" s="156" t="s">
        <v>414</v>
      </c>
      <c r="J116" s="156" t="n">
        <v>985</v>
      </c>
      <c r="L116" s="156" t="n">
        <v>1</v>
      </c>
      <c r="M116" s="156" t="n">
        <v>13</v>
      </c>
      <c r="N116" s="156" t="n">
        <v>13</v>
      </c>
      <c r="O116" s="156" t="s">
        <v>144</v>
      </c>
      <c r="P116" s="156" t="s">
        <v>318</v>
      </c>
      <c r="Q116" s="156" t="s">
        <v>319</v>
      </c>
      <c r="R116" s="156" t="s">
        <v>61</v>
      </c>
    </row>
    <row r="117" customFormat="false" ht="14.4" hidden="false" customHeight="false" outlineLevel="0" collapsed="false">
      <c r="A117" s="156" t="n">
        <v>37</v>
      </c>
      <c r="B117" s="156" t="s">
        <v>412</v>
      </c>
      <c r="C117" s="156" t="s">
        <v>155</v>
      </c>
      <c r="D117" s="156" t="s">
        <v>156</v>
      </c>
      <c r="E117" s="156" t="s">
        <v>146</v>
      </c>
      <c r="F117" s="157" t="n">
        <v>45163.3291666667</v>
      </c>
      <c r="H117" s="156" t="s">
        <v>415</v>
      </c>
      <c r="I117" s="156" t="s">
        <v>416</v>
      </c>
      <c r="K117" s="156" t="n">
        <v>500</v>
      </c>
      <c r="O117" s="156" t="s">
        <v>144</v>
      </c>
    </row>
    <row r="118" customFormat="false" ht="14.4" hidden="false" customHeight="false" outlineLevel="0" collapsed="false">
      <c r="A118" s="156" t="n">
        <v>37</v>
      </c>
      <c r="B118" s="156" t="s">
        <v>412</v>
      </c>
      <c r="C118" s="156" t="s">
        <v>155</v>
      </c>
      <c r="D118" s="156" t="s">
        <v>156</v>
      </c>
      <c r="E118" s="156" t="s">
        <v>150</v>
      </c>
      <c r="F118" s="157" t="n">
        <v>45163.3388888889</v>
      </c>
      <c r="H118" s="156" t="s">
        <v>417</v>
      </c>
      <c r="I118" s="156" t="s">
        <v>418</v>
      </c>
      <c r="O118" s="156" t="s">
        <v>144</v>
      </c>
    </row>
    <row r="119" customFormat="false" ht="14.4" hidden="false" customHeight="false" outlineLevel="0" collapsed="false">
      <c r="A119" s="156" t="n">
        <v>38</v>
      </c>
      <c r="B119" s="156" t="s">
        <v>419</v>
      </c>
      <c r="C119" s="156" t="s">
        <v>155</v>
      </c>
      <c r="D119" s="156" t="s">
        <v>156</v>
      </c>
      <c r="E119" s="156" t="s">
        <v>141</v>
      </c>
      <c r="F119" s="157" t="n">
        <v>45163.3701388889</v>
      </c>
      <c r="H119" s="156" t="s">
        <v>420</v>
      </c>
      <c r="I119" s="156" t="s">
        <v>421</v>
      </c>
      <c r="J119" s="156" t="n">
        <v>531</v>
      </c>
      <c r="L119" s="156" t="n">
        <v>1</v>
      </c>
      <c r="M119" s="156" t="n">
        <v>13</v>
      </c>
      <c r="N119" s="156" t="n">
        <v>13</v>
      </c>
      <c r="O119" s="156" t="s">
        <v>144</v>
      </c>
      <c r="P119" s="156" t="s">
        <v>318</v>
      </c>
      <c r="Q119" s="156" t="s">
        <v>319</v>
      </c>
      <c r="R119" s="156" t="s">
        <v>61</v>
      </c>
      <c r="S119" s="159" t="s">
        <v>422</v>
      </c>
    </row>
    <row r="120" customFormat="false" ht="14.4" hidden="false" customHeight="false" outlineLevel="0" collapsed="false">
      <c r="A120" s="156" t="n">
        <v>38</v>
      </c>
      <c r="B120" s="156" t="s">
        <v>419</v>
      </c>
      <c r="C120" s="156" t="s">
        <v>155</v>
      </c>
      <c r="D120" s="156" t="s">
        <v>156</v>
      </c>
      <c r="E120" s="156" t="s">
        <v>146</v>
      </c>
      <c r="F120" s="157" t="n">
        <v>45163.3763888889</v>
      </c>
      <c r="H120" s="156" t="s">
        <v>423</v>
      </c>
      <c r="I120" s="156" t="s">
        <v>424</v>
      </c>
      <c r="K120" s="156" t="n">
        <v>500</v>
      </c>
      <c r="O120" s="156" t="s">
        <v>144</v>
      </c>
    </row>
    <row r="121" customFormat="false" ht="14.4" hidden="false" customHeight="false" outlineLevel="0" collapsed="false">
      <c r="A121" s="156" t="n">
        <v>38</v>
      </c>
      <c r="B121" s="156" t="s">
        <v>419</v>
      </c>
      <c r="C121" s="156" t="s">
        <v>155</v>
      </c>
      <c r="D121" s="156" t="s">
        <v>156</v>
      </c>
      <c r="E121" s="156" t="s">
        <v>150</v>
      </c>
      <c r="F121" s="157" t="n">
        <v>45163.3861111111</v>
      </c>
      <c r="H121" s="156" t="s">
        <v>423</v>
      </c>
      <c r="I121" s="156" t="s">
        <v>425</v>
      </c>
      <c r="O121" s="156" t="s">
        <v>144</v>
      </c>
    </row>
    <row r="122" customFormat="false" ht="14.4" hidden="false" customHeight="false" outlineLevel="0" collapsed="false">
      <c r="A122" s="156" t="n">
        <v>39</v>
      </c>
      <c r="B122" s="156" t="s">
        <v>426</v>
      </c>
      <c r="C122" s="156" t="s">
        <v>155</v>
      </c>
      <c r="D122" s="156" t="s">
        <v>156</v>
      </c>
      <c r="E122" s="156" t="s">
        <v>141</v>
      </c>
      <c r="F122" s="157" t="n">
        <v>45163.4041666667</v>
      </c>
      <c r="H122" s="156" t="s">
        <v>427</v>
      </c>
      <c r="I122" s="156" t="s">
        <v>428</v>
      </c>
      <c r="J122" s="156" t="n">
        <v>225</v>
      </c>
      <c r="L122" s="156" t="n">
        <v>1</v>
      </c>
      <c r="M122" s="156" t="n">
        <v>11</v>
      </c>
      <c r="N122" s="156" t="n">
        <v>11</v>
      </c>
      <c r="O122" s="156" t="s">
        <v>144</v>
      </c>
      <c r="P122" s="156" t="s">
        <v>318</v>
      </c>
      <c r="Q122" s="156" t="s">
        <v>319</v>
      </c>
      <c r="R122" s="156" t="s">
        <v>61</v>
      </c>
    </row>
    <row r="123" customFormat="false" ht="14.4" hidden="false" customHeight="false" outlineLevel="0" collapsed="false">
      <c r="A123" s="156" t="n">
        <v>39</v>
      </c>
      <c r="B123" s="156" t="s">
        <v>426</v>
      </c>
      <c r="C123" s="156" t="s">
        <v>155</v>
      </c>
      <c r="D123" s="156" t="s">
        <v>156</v>
      </c>
      <c r="E123" s="156" t="s">
        <v>146</v>
      </c>
      <c r="F123" s="157" t="n">
        <v>45163.4076388889</v>
      </c>
      <c r="H123" s="156" t="s">
        <v>429</v>
      </c>
      <c r="I123" s="156" t="s">
        <v>430</v>
      </c>
      <c r="K123" s="156" t="n">
        <v>218</v>
      </c>
      <c r="O123" s="156" t="s">
        <v>144</v>
      </c>
    </row>
    <row r="124" customFormat="false" ht="14.4" hidden="false" customHeight="false" outlineLevel="0" collapsed="false">
      <c r="A124" s="156" t="n">
        <v>39</v>
      </c>
      <c r="B124" s="156" t="s">
        <v>426</v>
      </c>
      <c r="C124" s="156" t="s">
        <v>155</v>
      </c>
      <c r="D124" s="156" t="s">
        <v>156</v>
      </c>
      <c r="E124" s="156" t="s">
        <v>150</v>
      </c>
      <c r="F124" s="157" t="n">
        <v>45163.4131944444</v>
      </c>
      <c r="H124" s="156" t="s">
        <v>431</v>
      </c>
      <c r="I124" s="156" t="s">
        <v>432</v>
      </c>
      <c r="O124" s="156" t="s">
        <v>144</v>
      </c>
    </row>
    <row r="125" customFormat="false" ht="14.4" hidden="false" customHeight="false" outlineLevel="0" collapsed="false">
      <c r="A125" s="156" t="n">
        <v>40</v>
      </c>
      <c r="B125" s="156" t="s">
        <v>433</v>
      </c>
      <c r="C125" s="156" t="s">
        <v>155</v>
      </c>
      <c r="D125" s="156" t="s">
        <v>156</v>
      </c>
      <c r="E125" s="156" t="s">
        <v>141</v>
      </c>
      <c r="F125" s="157" t="n">
        <v>45163.4347222222</v>
      </c>
      <c r="H125" s="156" t="s">
        <v>434</v>
      </c>
      <c r="I125" s="156" t="s">
        <v>435</v>
      </c>
      <c r="J125" s="156" t="n">
        <v>149</v>
      </c>
      <c r="L125" s="156" t="n">
        <v>1</v>
      </c>
      <c r="M125" s="156" t="n">
        <v>7</v>
      </c>
      <c r="N125" s="156" t="n">
        <v>7</v>
      </c>
      <c r="O125" s="156" t="s">
        <v>144</v>
      </c>
      <c r="P125" s="156" t="s">
        <v>318</v>
      </c>
      <c r="Q125" s="156" t="s">
        <v>319</v>
      </c>
      <c r="R125" s="156" t="s">
        <v>61</v>
      </c>
    </row>
    <row r="126" customFormat="false" ht="14.4" hidden="false" customHeight="false" outlineLevel="0" collapsed="false">
      <c r="A126" s="156" t="n">
        <v>40</v>
      </c>
      <c r="B126" s="156" t="s">
        <v>433</v>
      </c>
      <c r="C126" s="156" t="s">
        <v>155</v>
      </c>
      <c r="D126" s="156" t="s">
        <v>156</v>
      </c>
      <c r="E126" s="156" t="s">
        <v>146</v>
      </c>
      <c r="F126" s="157" t="n">
        <v>45163.4368055556</v>
      </c>
      <c r="H126" s="156" t="s">
        <v>436</v>
      </c>
      <c r="I126" s="156" t="s">
        <v>437</v>
      </c>
      <c r="K126" s="156" t="n">
        <v>140</v>
      </c>
      <c r="O126" s="156" t="s">
        <v>144</v>
      </c>
    </row>
    <row r="127" customFormat="false" ht="14.4" hidden="false" customHeight="false" outlineLevel="0" collapsed="false">
      <c r="A127" s="156" t="n">
        <v>40</v>
      </c>
      <c r="B127" s="156" t="s">
        <v>433</v>
      </c>
      <c r="C127" s="156" t="s">
        <v>155</v>
      </c>
      <c r="D127" s="156" t="s">
        <v>156</v>
      </c>
      <c r="E127" s="156" t="s">
        <v>150</v>
      </c>
      <c r="F127" s="157" t="n">
        <v>45163.4402777778</v>
      </c>
      <c r="H127" s="156" t="s">
        <v>417</v>
      </c>
      <c r="I127" s="156" t="s">
        <v>438</v>
      </c>
      <c r="O127" s="156" t="s">
        <v>144</v>
      </c>
    </row>
    <row r="128" customFormat="false" ht="14.4" hidden="false" customHeight="false" outlineLevel="0" collapsed="false">
      <c r="A128" s="156" t="n">
        <v>41</v>
      </c>
      <c r="B128" s="156" t="s">
        <v>439</v>
      </c>
      <c r="C128" s="156" t="s">
        <v>155</v>
      </c>
      <c r="D128" s="156" t="s">
        <v>156</v>
      </c>
      <c r="E128" s="156" t="s">
        <v>141</v>
      </c>
      <c r="F128" s="157" t="n">
        <v>45164.2118055556</v>
      </c>
      <c r="H128" s="156" t="s">
        <v>440</v>
      </c>
      <c r="I128" s="156" t="s">
        <v>441</v>
      </c>
      <c r="J128" s="156" t="n">
        <v>1460</v>
      </c>
      <c r="L128" s="156" t="n">
        <v>1</v>
      </c>
      <c r="M128" s="156" t="n">
        <v>13</v>
      </c>
      <c r="N128" s="156" t="n">
        <v>13</v>
      </c>
      <c r="O128" s="156" t="s">
        <v>144</v>
      </c>
      <c r="P128" s="156" t="s">
        <v>318</v>
      </c>
      <c r="Q128" s="156" t="s">
        <v>319</v>
      </c>
      <c r="R128" s="156" t="s">
        <v>61</v>
      </c>
    </row>
    <row r="129" customFormat="false" ht="14.4" hidden="false" customHeight="false" outlineLevel="0" collapsed="false">
      <c r="A129" s="156" t="n">
        <v>41</v>
      </c>
      <c r="B129" s="156" t="s">
        <v>439</v>
      </c>
      <c r="C129" s="156" t="s">
        <v>155</v>
      </c>
      <c r="D129" s="156" t="s">
        <v>156</v>
      </c>
      <c r="E129" s="156" t="s">
        <v>146</v>
      </c>
      <c r="F129" s="157" t="n">
        <v>45164.2180555556</v>
      </c>
      <c r="H129" s="156" t="s">
        <v>442</v>
      </c>
      <c r="I129" s="156" t="s">
        <v>443</v>
      </c>
      <c r="K129" s="156" t="n">
        <v>500</v>
      </c>
      <c r="O129" s="156" t="s">
        <v>144</v>
      </c>
    </row>
    <row r="130" customFormat="false" ht="14.4" hidden="false" customHeight="false" outlineLevel="0" collapsed="false">
      <c r="A130" s="156" t="n">
        <v>41</v>
      </c>
      <c r="B130" s="156" t="s">
        <v>439</v>
      </c>
      <c r="C130" s="156" t="s">
        <v>155</v>
      </c>
      <c r="D130" s="156" t="s">
        <v>156</v>
      </c>
      <c r="E130" s="156" t="s">
        <v>150</v>
      </c>
      <c r="F130" s="157" t="n">
        <v>45164.2270833333</v>
      </c>
      <c r="H130" s="156" t="s">
        <v>444</v>
      </c>
      <c r="I130" s="156" t="s">
        <v>445</v>
      </c>
      <c r="O130" s="156" t="s">
        <v>144</v>
      </c>
    </row>
    <row r="131" customFormat="false" ht="14.4" hidden="false" customHeight="false" outlineLevel="0" collapsed="false">
      <c r="A131" s="156" t="n">
        <v>42</v>
      </c>
      <c r="B131" s="156" t="s">
        <v>446</v>
      </c>
      <c r="C131" s="156" t="s">
        <v>155</v>
      </c>
      <c r="D131" s="156" t="s">
        <v>156</v>
      </c>
      <c r="E131" s="156" t="s">
        <v>141</v>
      </c>
      <c r="F131" s="157" t="n">
        <v>45164.2541666667</v>
      </c>
      <c r="H131" s="156" t="s">
        <v>447</v>
      </c>
      <c r="I131" s="156" t="s">
        <v>448</v>
      </c>
      <c r="J131" s="156" t="n">
        <v>1401</v>
      </c>
      <c r="L131" s="156" t="n">
        <v>1</v>
      </c>
      <c r="M131" s="156" t="n">
        <v>7</v>
      </c>
      <c r="N131" s="156" t="n">
        <v>7</v>
      </c>
      <c r="O131" s="156" t="s">
        <v>144</v>
      </c>
      <c r="P131" s="156" t="s">
        <v>318</v>
      </c>
      <c r="Q131" s="156" t="s">
        <v>319</v>
      </c>
      <c r="R131" s="156" t="s">
        <v>61</v>
      </c>
      <c r="S131" s="159" t="s">
        <v>449</v>
      </c>
    </row>
    <row r="132" customFormat="false" ht="14.4" hidden="false" customHeight="false" outlineLevel="0" collapsed="false">
      <c r="A132" s="156" t="n">
        <v>42</v>
      </c>
      <c r="B132" s="156" t="s">
        <v>446</v>
      </c>
      <c r="C132" s="156" t="s">
        <v>155</v>
      </c>
      <c r="D132" s="156" t="s">
        <v>156</v>
      </c>
      <c r="E132" s="156" t="s">
        <v>146</v>
      </c>
      <c r="F132" s="157" t="n">
        <v>45164.2604166667</v>
      </c>
      <c r="H132" s="156" t="s">
        <v>450</v>
      </c>
      <c r="I132" s="156" t="s">
        <v>451</v>
      </c>
      <c r="K132" s="156" t="n">
        <v>500</v>
      </c>
      <c r="O132" s="156" t="s">
        <v>144</v>
      </c>
    </row>
    <row r="133" customFormat="false" ht="14.4" hidden="false" customHeight="false" outlineLevel="0" collapsed="false">
      <c r="A133" s="156" t="n">
        <v>42</v>
      </c>
      <c r="B133" s="156" t="s">
        <v>446</v>
      </c>
      <c r="C133" s="156" t="s">
        <v>155</v>
      </c>
      <c r="D133" s="156" t="s">
        <v>156</v>
      </c>
      <c r="E133" s="156" t="s">
        <v>150</v>
      </c>
      <c r="F133" s="157" t="n">
        <v>45164.2701388889</v>
      </c>
      <c r="H133" s="156" t="s">
        <v>452</v>
      </c>
      <c r="I133" s="156" t="s">
        <v>453</v>
      </c>
      <c r="O133" s="156" t="s">
        <v>144</v>
      </c>
    </row>
    <row r="134" customFormat="false" ht="14.4" hidden="false" customHeight="false" outlineLevel="0" collapsed="false">
      <c r="A134" s="156" t="n">
        <v>43</v>
      </c>
      <c r="B134" s="156" t="s">
        <v>454</v>
      </c>
      <c r="C134" s="156" t="s">
        <v>155</v>
      </c>
      <c r="D134" s="156" t="s">
        <v>156</v>
      </c>
      <c r="E134" s="156" t="s">
        <v>141</v>
      </c>
      <c r="F134" s="157" t="n">
        <v>45164.2972222222</v>
      </c>
      <c r="H134" s="156" t="s">
        <v>455</v>
      </c>
      <c r="I134" s="156" t="s">
        <v>456</v>
      </c>
      <c r="J134" s="156" t="n">
        <v>1070</v>
      </c>
      <c r="L134" s="156" t="n">
        <v>1</v>
      </c>
      <c r="M134" s="156" t="n">
        <v>13</v>
      </c>
      <c r="N134" s="156" t="n">
        <v>13</v>
      </c>
      <c r="O134" s="156" t="s">
        <v>144</v>
      </c>
      <c r="P134" s="156" t="s">
        <v>318</v>
      </c>
      <c r="Q134" s="156" t="s">
        <v>319</v>
      </c>
      <c r="R134" s="156" t="s">
        <v>61</v>
      </c>
    </row>
    <row r="135" customFormat="false" ht="14.4" hidden="false" customHeight="false" outlineLevel="0" collapsed="false">
      <c r="A135" s="156" t="n">
        <v>43</v>
      </c>
      <c r="B135" s="156" t="s">
        <v>454</v>
      </c>
      <c r="C135" s="156" t="s">
        <v>155</v>
      </c>
      <c r="D135" s="156" t="s">
        <v>156</v>
      </c>
      <c r="E135" s="156" t="s">
        <v>146</v>
      </c>
      <c r="F135" s="157" t="n">
        <v>45164.3034722222</v>
      </c>
      <c r="H135" s="156" t="s">
        <v>457</v>
      </c>
      <c r="I135" s="156" t="s">
        <v>458</v>
      </c>
      <c r="K135" s="156" t="n">
        <v>500</v>
      </c>
      <c r="O135" s="156" t="s">
        <v>144</v>
      </c>
    </row>
    <row r="136" customFormat="false" ht="14.4" hidden="false" customHeight="false" outlineLevel="0" collapsed="false">
      <c r="A136" s="156" t="n">
        <v>43</v>
      </c>
      <c r="B136" s="156" t="s">
        <v>454</v>
      </c>
      <c r="C136" s="156" t="s">
        <v>155</v>
      </c>
      <c r="D136" s="156" t="s">
        <v>156</v>
      </c>
      <c r="E136" s="156" t="s">
        <v>150</v>
      </c>
      <c r="F136" s="157" t="n">
        <v>45164.3131944445</v>
      </c>
      <c r="H136" s="156" t="s">
        <v>459</v>
      </c>
      <c r="I136" s="156" t="s">
        <v>460</v>
      </c>
      <c r="O136" s="156" t="s">
        <v>144</v>
      </c>
    </row>
    <row r="137" customFormat="false" ht="14.4" hidden="false" customHeight="false" outlineLevel="0" collapsed="false">
      <c r="A137" s="156" t="n">
        <v>44</v>
      </c>
      <c r="B137" s="156" t="s">
        <v>461</v>
      </c>
      <c r="C137" s="156" t="s">
        <v>155</v>
      </c>
      <c r="D137" s="156" t="s">
        <v>156</v>
      </c>
      <c r="E137" s="156" t="s">
        <v>141</v>
      </c>
      <c r="F137" s="157" t="n">
        <v>45164.3395833333</v>
      </c>
      <c r="H137" s="156" t="s">
        <v>462</v>
      </c>
      <c r="I137" s="156" t="s">
        <v>463</v>
      </c>
      <c r="J137" s="156" t="n">
        <v>454</v>
      </c>
      <c r="L137" s="156" t="n">
        <v>1</v>
      </c>
      <c r="M137" s="156" t="n">
        <v>13</v>
      </c>
      <c r="N137" s="156" t="n">
        <v>13</v>
      </c>
      <c r="O137" s="156" t="s">
        <v>144</v>
      </c>
      <c r="P137" s="156" t="s">
        <v>318</v>
      </c>
      <c r="Q137" s="156" t="s">
        <v>319</v>
      </c>
      <c r="R137" s="156" t="s">
        <v>61</v>
      </c>
    </row>
    <row r="138" customFormat="false" ht="14.4" hidden="false" customHeight="false" outlineLevel="0" collapsed="false">
      <c r="A138" s="156" t="n">
        <v>44</v>
      </c>
      <c r="B138" s="156" t="s">
        <v>461</v>
      </c>
      <c r="C138" s="156" t="s">
        <v>155</v>
      </c>
      <c r="D138" s="156" t="s">
        <v>156</v>
      </c>
      <c r="E138" s="156" t="s">
        <v>146</v>
      </c>
      <c r="F138" s="157" t="n">
        <v>45164.3451388889</v>
      </c>
      <c r="H138" s="156" t="s">
        <v>464</v>
      </c>
      <c r="I138" s="156" t="s">
        <v>465</v>
      </c>
      <c r="K138" s="156" t="n">
        <v>446</v>
      </c>
      <c r="O138" s="156" t="s">
        <v>144</v>
      </c>
    </row>
    <row r="139" customFormat="false" ht="14.4" hidden="false" customHeight="false" outlineLevel="0" collapsed="false">
      <c r="A139" s="156" t="n">
        <v>44</v>
      </c>
      <c r="B139" s="156" t="s">
        <v>461</v>
      </c>
      <c r="C139" s="156" t="s">
        <v>155</v>
      </c>
      <c r="D139" s="156" t="s">
        <v>156</v>
      </c>
      <c r="E139" s="156" t="s">
        <v>150</v>
      </c>
      <c r="F139" s="157" t="n">
        <v>45164.3541666667</v>
      </c>
      <c r="H139" s="156" t="s">
        <v>466</v>
      </c>
      <c r="I139" s="156" t="s">
        <v>467</v>
      </c>
      <c r="O139" s="156" t="s">
        <v>144</v>
      </c>
    </row>
    <row r="140" customFormat="false" ht="14.4" hidden="false" customHeight="false" outlineLevel="0" collapsed="false">
      <c r="A140" s="156" t="n">
        <v>45</v>
      </c>
      <c r="B140" s="156" t="s">
        <v>468</v>
      </c>
      <c r="C140" s="156" t="s">
        <v>155</v>
      </c>
      <c r="D140" s="156" t="s">
        <v>156</v>
      </c>
      <c r="E140" s="156" t="s">
        <v>141</v>
      </c>
      <c r="F140" s="157" t="n">
        <v>45164.3833333333</v>
      </c>
      <c r="H140" s="156" t="s">
        <v>469</v>
      </c>
      <c r="I140" s="156" t="s">
        <v>470</v>
      </c>
      <c r="J140" s="156" t="n">
        <v>302</v>
      </c>
      <c r="L140" s="156" t="n">
        <v>1</v>
      </c>
      <c r="M140" s="156" t="n">
        <v>11</v>
      </c>
      <c r="N140" s="156" t="n">
        <v>11</v>
      </c>
      <c r="O140" s="156" t="s">
        <v>144</v>
      </c>
      <c r="P140" s="156" t="s">
        <v>318</v>
      </c>
      <c r="Q140" s="156" t="s">
        <v>319</v>
      </c>
      <c r="R140" s="156" t="s">
        <v>61</v>
      </c>
    </row>
    <row r="141" customFormat="false" ht="14.4" hidden="false" customHeight="false" outlineLevel="0" collapsed="false">
      <c r="A141" s="156" t="n">
        <v>45</v>
      </c>
      <c r="B141" s="156" t="s">
        <v>468</v>
      </c>
      <c r="C141" s="156" t="s">
        <v>155</v>
      </c>
      <c r="D141" s="156" t="s">
        <v>156</v>
      </c>
      <c r="E141" s="156" t="s">
        <v>146</v>
      </c>
      <c r="F141" s="157" t="n">
        <v>45164.3875</v>
      </c>
      <c r="H141" s="156" t="s">
        <v>471</v>
      </c>
      <c r="I141" s="156" t="s">
        <v>472</v>
      </c>
      <c r="K141" s="156" t="n">
        <v>294</v>
      </c>
      <c r="O141" s="156" t="s">
        <v>144</v>
      </c>
    </row>
    <row r="142" customFormat="false" ht="14.4" hidden="false" customHeight="false" outlineLevel="0" collapsed="false">
      <c r="A142" s="156" t="n">
        <v>45</v>
      </c>
      <c r="B142" s="156" t="s">
        <v>468</v>
      </c>
      <c r="C142" s="156" t="s">
        <v>155</v>
      </c>
      <c r="D142" s="156" t="s">
        <v>156</v>
      </c>
      <c r="E142" s="156" t="s">
        <v>150</v>
      </c>
      <c r="F142" s="157" t="n">
        <v>45164.3944444444</v>
      </c>
      <c r="H142" s="156" t="s">
        <v>444</v>
      </c>
      <c r="I142" s="156" t="s">
        <v>473</v>
      </c>
      <c r="O142" s="156" t="s">
        <v>144</v>
      </c>
    </row>
    <row r="143" customFormat="false" ht="14.4" hidden="false" customHeight="false" outlineLevel="0" collapsed="false">
      <c r="A143" s="156" t="n">
        <v>46</v>
      </c>
      <c r="B143" s="156" t="s">
        <v>474</v>
      </c>
      <c r="C143" s="156" t="s">
        <v>155</v>
      </c>
      <c r="D143" s="156" t="s">
        <v>156</v>
      </c>
      <c r="E143" s="156" t="s">
        <v>141</v>
      </c>
      <c r="F143" s="157" t="n">
        <v>45164.4333333333</v>
      </c>
      <c r="H143" s="156" t="s">
        <v>475</v>
      </c>
      <c r="I143" s="156" t="s">
        <v>476</v>
      </c>
      <c r="J143" s="156" t="n">
        <v>152</v>
      </c>
      <c r="L143" s="156" t="n">
        <v>1</v>
      </c>
      <c r="M143" s="156" t="n">
        <v>7</v>
      </c>
      <c r="N143" s="156" t="n">
        <v>7</v>
      </c>
      <c r="O143" s="156" t="s">
        <v>144</v>
      </c>
      <c r="P143" s="156" t="s">
        <v>318</v>
      </c>
      <c r="Q143" s="156" t="s">
        <v>319</v>
      </c>
      <c r="R143" s="156" t="s">
        <v>61</v>
      </c>
    </row>
    <row r="144" customFormat="false" ht="14.4" hidden="false" customHeight="false" outlineLevel="0" collapsed="false">
      <c r="A144" s="156" t="n">
        <v>46</v>
      </c>
      <c r="B144" s="156" t="s">
        <v>474</v>
      </c>
      <c r="C144" s="156" t="s">
        <v>155</v>
      </c>
      <c r="D144" s="156" t="s">
        <v>156</v>
      </c>
      <c r="E144" s="156" t="s">
        <v>146</v>
      </c>
      <c r="F144" s="157" t="n">
        <v>45164.4354166667</v>
      </c>
      <c r="H144" s="156" t="s">
        <v>477</v>
      </c>
      <c r="I144" s="181" t="s">
        <v>478</v>
      </c>
      <c r="K144" s="156" t="n">
        <v>142</v>
      </c>
      <c r="O144" s="156" t="s">
        <v>144</v>
      </c>
    </row>
    <row r="145" customFormat="false" ht="14.4" hidden="false" customHeight="false" outlineLevel="0" collapsed="false">
      <c r="A145" s="156" t="n">
        <v>46</v>
      </c>
      <c r="B145" s="156" t="s">
        <v>474</v>
      </c>
      <c r="C145" s="156" t="s">
        <v>155</v>
      </c>
      <c r="D145" s="156" t="s">
        <v>156</v>
      </c>
      <c r="E145" s="156" t="s">
        <v>150</v>
      </c>
      <c r="F145" s="157" t="n">
        <v>45164.4381944445</v>
      </c>
      <c r="H145" s="156" t="s">
        <v>479</v>
      </c>
      <c r="I145" s="156" t="s">
        <v>480</v>
      </c>
      <c r="O145" s="156" t="s">
        <v>144</v>
      </c>
    </row>
    <row r="146" customFormat="false" ht="14.4" hidden="false" customHeight="false" outlineLevel="0" collapsed="false">
      <c r="A146" s="156" t="n">
        <v>47</v>
      </c>
      <c r="B146" s="156" t="s">
        <v>481</v>
      </c>
      <c r="C146" s="156" t="s">
        <v>155</v>
      </c>
      <c r="D146" s="156" t="s">
        <v>156</v>
      </c>
      <c r="E146" s="156" t="s">
        <v>141</v>
      </c>
      <c r="F146" s="157" t="n">
        <v>45164.5388888889</v>
      </c>
      <c r="H146" s="156" t="s">
        <v>482</v>
      </c>
      <c r="I146" s="156" t="s">
        <v>483</v>
      </c>
      <c r="J146" s="156" t="n">
        <v>1480</v>
      </c>
      <c r="L146" s="156" t="n">
        <v>1</v>
      </c>
      <c r="M146" s="156" t="n">
        <v>13</v>
      </c>
      <c r="N146" s="156" t="n">
        <v>13</v>
      </c>
      <c r="O146" s="156" t="s">
        <v>144</v>
      </c>
      <c r="P146" s="156" t="s">
        <v>318</v>
      </c>
      <c r="Q146" s="156" t="s">
        <v>319</v>
      </c>
      <c r="R146" s="156" t="s">
        <v>61</v>
      </c>
    </row>
    <row r="147" customFormat="false" ht="14.4" hidden="false" customHeight="false" outlineLevel="0" collapsed="false">
      <c r="A147" s="156" t="n">
        <v>47</v>
      </c>
      <c r="B147" s="156" t="s">
        <v>481</v>
      </c>
      <c r="C147" s="156" t="s">
        <v>155</v>
      </c>
      <c r="D147" s="156" t="s">
        <v>156</v>
      </c>
      <c r="E147" s="156" t="s">
        <v>146</v>
      </c>
      <c r="F147" s="157" t="n">
        <v>45164.5451388889</v>
      </c>
      <c r="H147" s="156" t="s">
        <v>484</v>
      </c>
      <c r="I147" s="156" t="s">
        <v>485</v>
      </c>
      <c r="K147" s="156" t="n">
        <v>500</v>
      </c>
      <c r="O147" s="156" t="s">
        <v>144</v>
      </c>
    </row>
    <row r="148" customFormat="false" ht="14.4" hidden="false" customHeight="false" outlineLevel="0" collapsed="false">
      <c r="A148" s="156" t="n">
        <v>47</v>
      </c>
      <c r="B148" s="156" t="s">
        <v>481</v>
      </c>
      <c r="C148" s="156" t="s">
        <v>155</v>
      </c>
      <c r="D148" s="156" t="s">
        <v>156</v>
      </c>
      <c r="E148" s="156" t="s">
        <v>150</v>
      </c>
      <c r="F148" s="157" t="n">
        <v>45164.5548611111</v>
      </c>
      <c r="H148" s="156" t="s">
        <v>486</v>
      </c>
      <c r="I148" s="156" t="s">
        <v>451</v>
      </c>
      <c r="O148" s="156" t="s">
        <v>144</v>
      </c>
    </row>
    <row r="149" customFormat="false" ht="14.4" hidden="false" customHeight="false" outlineLevel="0" collapsed="false">
      <c r="A149" s="156" t="n">
        <v>48</v>
      </c>
      <c r="B149" s="156" t="s">
        <v>487</v>
      </c>
      <c r="C149" s="156" t="s">
        <v>155</v>
      </c>
      <c r="D149" s="156" t="s">
        <v>156</v>
      </c>
      <c r="E149" s="156" t="s">
        <v>141</v>
      </c>
      <c r="F149" s="157" t="n">
        <v>45165.125</v>
      </c>
      <c r="H149" s="156" t="s">
        <v>434</v>
      </c>
      <c r="I149" s="156" t="s">
        <v>488</v>
      </c>
      <c r="J149" s="156" t="n">
        <v>62</v>
      </c>
      <c r="L149" s="156" t="n">
        <v>1</v>
      </c>
      <c r="M149" s="156" t="n">
        <v>5</v>
      </c>
      <c r="N149" s="156" t="n">
        <v>5</v>
      </c>
      <c r="O149" s="156" t="s">
        <v>144</v>
      </c>
      <c r="P149" s="156" t="s">
        <v>318</v>
      </c>
      <c r="Q149" s="156" t="s">
        <v>319</v>
      </c>
      <c r="R149" s="156" t="s">
        <v>61</v>
      </c>
    </row>
    <row r="150" customFormat="false" ht="14.4" hidden="false" customHeight="false" outlineLevel="0" collapsed="false">
      <c r="A150" s="156" t="n">
        <v>48</v>
      </c>
      <c r="B150" s="156" t="s">
        <v>487</v>
      </c>
      <c r="C150" s="156" t="s">
        <v>155</v>
      </c>
      <c r="D150" s="156" t="s">
        <v>156</v>
      </c>
      <c r="E150" s="156" t="s">
        <v>146</v>
      </c>
      <c r="F150" s="157" t="n">
        <v>45165.1256944445</v>
      </c>
      <c r="H150" s="156" t="s">
        <v>434</v>
      </c>
      <c r="I150" s="156" t="s">
        <v>489</v>
      </c>
      <c r="K150" s="156" t="n">
        <v>53</v>
      </c>
      <c r="O150" s="156" t="s">
        <v>144</v>
      </c>
    </row>
    <row r="151" customFormat="false" ht="14.4" hidden="false" customHeight="false" outlineLevel="0" collapsed="false">
      <c r="A151" s="156" t="n">
        <v>48</v>
      </c>
      <c r="B151" s="156" t="s">
        <v>487</v>
      </c>
      <c r="C151" s="156" t="s">
        <v>155</v>
      </c>
      <c r="D151" s="156" t="s">
        <v>156</v>
      </c>
      <c r="E151" s="156" t="s">
        <v>150</v>
      </c>
      <c r="F151" s="157" t="n">
        <v>45165.1270833333</v>
      </c>
      <c r="H151" s="156" t="s">
        <v>434</v>
      </c>
      <c r="I151" s="156" t="s">
        <v>490</v>
      </c>
      <c r="J151" s="0"/>
      <c r="K151" s="0"/>
      <c r="L151" s="0"/>
      <c r="M151" s="0"/>
      <c r="N151" s="0"/>
      <c r="O151" s="156" t="s">
        <v>144</v>
      </c>
    </row>
    <row r="152" customFormat="false" ht="14.4" hidden="false" customHeight="false" outlineLevel="0" collapsed="false">
      <c r="A152" s="156" t="n">
        <v>49</v>
      </c>
      <c r="B152" s="156" t="s">
        <v>491</v>
      </c>
      <c r="C152" s="156" t="s">
        <v>155</v>
      </c>
      <c r="D152" s="156" t="s">
        <v>156</v>
      </c>
      <c r="E152" s="156" t="s">
        <v>141</v>
      </c>
      <c r="F152" s="157" t="n">
        <v>45165.1888888889</v>
      </c>
      <c r="H152" s="156" t="s">
        <v>492</v>
      </c>
      <c r="I152" s="156" t="s">
        <v>493</v>
      </c>
      <c r="J152" s="156" t="n">
        <v>124</v>
      </c>
      <c r="L152" s="156" t="n">
        <v>1</v>
      </c>
      <c r="M152" s="156" t="n">
        <v>7</v>
      </c>
      <c r="N152" s="156" t="n">
        <v>7</v>
      </c>
      <c r="O152" s="156" t="s">
        <v>144</v>
      </c>
      <c r="P152" s="156" t="s">
        <v>318</v>
      </c>
      <c r="Q152" s="156" t="s">
        <v>319</v>
      </c>
      <c r="R152" s="156" t="s">
        <v>61</v>
      </c>
    </row>
    <row r="153" customFormat="false" ht="14.4" hidden="false" customHeight="false" outlineLevel="0" collapsed="false">
      <c r="A153" s="156" t="n">
        <v>49</v>
      </c>
      <c r="B153" s="156" t="s">
        <v>491</v>
      </c>
      <c r="C153" s="156" t="s">
        <v>155</v>
      </c>
      <c r="D153" s="156" t="s">
        <v>156</v>
      </c>
      <c r="E153" s="156" t="s">
        <v>146</v>
      </c>
      <c r="F153" s="157" t="n">
        <v>45165.1909722222</v>
      </c>
      <c r="H153" s="156" t="s">
        <v>494</v>
      </c>
      <c r="I153" s="156" t="s">
        <v>495</v>
      </c>
      <c r="K153" s="156" t="n">
        <v>113</v>
      </c>
      <c r="O153" s="156" t="s">
        <v>144</v>
      </c>
      <c r="S153" s="0"/>
    </row>
    <row r="154" customFormat="false" ht="14.4" hidden="false" customHeight="false" outlineLevel="0" collapsed="false">
      <c r="A154" s="156" t="n">
        <v>49</v>
      </c>
      <c r="B154" s="156" t="s">
        <v>491</v>
      </c>
      <c r="C154" s="156" t="s">
        <v>155</v>
      </c>
      <c r="D154" s="156" t="s">
        <v>156</v>
      </c>
      <c r="E154" s="156" t="s">
        <v>150</v>
      </c>
      <c r="F154" s="157" t="n">
        <v>45165.19375</v>
      </c>
      <c r="H154" s="156" t="s">
        <v>496</v>
      </c>
      <c r="I154" s="156" t="s">
        <v>497</v>
      </c>
      <c r="O154" s="156" t="s">
        <v>144</v>
      </c>
      <c r="S154" s="159" t="s">
        <v>498</v>
      </c>
    </row>
    <row r="155" customFormat="false" ht="14.4" hidden="false" customHeight="false" outlineLevel="0" collapsed="false">
      <c r="A155" s="172" t="n">
        <v>50</v>
      </c>
      <c r="B155" s="172" t="s">
        <v>499</v>
      </c>
      <c r="C155" s="172" t="s">
        <v>29</v>
      </c>
      <c r="D155" s="172"/>
      <c r="E155" s="172" t="s">
        <v>141</v>
      </c>
      <c r="F155" s="179" t="n">
        <v>45167.7158449074</v>
      </c>
      <c r="G155" s="174"/>
      <c r="H155" s="172" t="s">
        <v>500</v>
      </c>
      <c r="I155" s="172" t="s">
        <v>501</v>
      </c>
      <c r="J155" s="172" t="n">
        <v>207</v>
      </c>
      <c r="K155" s="172"/>
      <c r="L155" s="172"/>
      <c r="M155" s="172"/>
      <c r="N155" s="172"/>
      <c r="O155" s="172" t="s">
        <v>502</v>
      </c>
      <c r="P155" s="172" t="s">
        <v>159</v>
      </c>
      <c r="Q155" s="172" t="s">
        <v>61</v>
      </c>
      <c r="R155" s="172"/>
      <c r="S155" s="175"/>
    </row>
    <row r="156" customFormat="false" ht="14.4" hidden="false" customHeight="false" outlineLevel="0" collapsed="false">
      <c r="A156" s="172" t="n">
        <v>50</v>
      </c>
      <c r="B156" s="172" t="s">
        <v>499</v>
      </c>
      <c r="C156" s="172" t="s">
        <v>29</v>
      </c>
      <c r="D156" s="172"/>
      <c r="E156" s="172" t="s">
        <v>146</v>
      </c>
      <c r="F156" s="179" t="n">
        <v>45167.7183333333</v>
      </c>
      <c r="G156" s="174"/>
      <c r="H156" s="172" t="s">
        <v>503</v>
      </c>
      <c r="I156" s="172" t="s">
        <v>504</v>
      </c>
      <c r="J156" s="172"/>
      <c r="K156" s="172" t="n">
        <v>200</v>
      </c>
      <c r="L156" s="172"/>
      <c r="M156" s="172"/>
      <c r="N156" s="172"/>
      <c r="O156" s="172" t="s">
        <v>502</v>
      </c>
      <c r="P156" s="172"/>
      <c r="Q156" s="172"/>
      <c r="R156" s="172"/>
      <c r="S156" s="175" t="s">
        <v>505</v>
      </c>
    </row>
    <row r="157" customFormat="false" ht="14.4" hidden="false" customHeight="false" outlineLevel="0" collapsed="false">
      <c r="A157" s="172" t="n">
        <v>50</v>
      </c>
      <c r="B157" s="172" t="s">
        <v>499</v>
      </c>
      <c r="C157" s="172" t="s">
        <v>29</v>
      </c>
      <c r="D157" s="172"/>
      <c r="E157" s="172" t="s">
        <v>150</v>
      </c>
      <c r="F157" s="179" t="n">
        <v>45167.7209953704</v>
      </c>
      <c r="G157" s="174"/>
      <c r="H157" s="172" t="s">
        <v>506</v>
      </c>
      <c r="I157" s="172" t="s">
        <v>507</v>
      </c>
      <c r="J157" s="172"/>
      <c r="K157" s="172" t="n">
        <v>200</v>
      </c>
      <c r="L157" s="172"/>
      <c r="M157" s="172"/>
      <c r="N157" s="172"/>
      <c r="O157" s="172" t="s">
        <v>502</v>
      </c>
      <c r="P157" s="172"/>
      <c r="Q157" s="172"/>
      <c r="R157" s="172"/>
      <c r="S157" s="175"/>
    </row>
    <row r="158" customFormat="false" ht="14.4" hidden="false" customHeight="false" outlineLevel="0" collapsed="false">
      <c r="A158" s="176" t="n">
        <v>51</v>
      </c>
      <c r="B158" s="172" t="s">
        <v>499</v>
      </c>
      <c r="C158" s="176" t="s">
        <v>508</v>
      </c>
      <c r="D158" s="176"/>
      <c r="E158" s="176" t="s">
        <v>141</v>
      </c>
      <c r="F158" s="173" t="n">
        <v>45167.7399768519</v>
      </c>
      <c r="G158" s="177"/>
      <c r="H158" s="172" t="s">
        <v>509</v>
      </c>
      <c r="I158" s="172" t="s">
        <v>510</v>
      </c>
      <c r="J158" s="176" t="n">
        <v>207</v>
      </c>
      <c r="K158" s="176" t="n">
        <v>197</v>
      </c>
      <c r="L158" s="176"/>
      <c r="M158" s="176"/>
      <c r="N158" s="176"/>
      <c r="O158" s="176" t="s">
        <v>502</v>
      </c>
      <c r="P158" s="176" t="s">
        <v>149</v>
      </c>
      <c r="Q158" s="176" t="s">
        <v>149</v>
      </c>
      <c r="R158" s="176"/>
      <c r="S158" s="178"/>
    </row>
    <row r="159" customFormat="false" ht="14.4" hidden="false" customHeight="false" outlineLevel="0" collapsed="false">
      <c r="A159" s="176" t="n">
        <v>51</v>
      </c>
      <c r="B159" s="172" t="s">
        <v>499</v>
      </c>
      <c r="C159" s="176" t="s">
        <v>508</v>
      </c>
      <c r="D159" s="176"/>
      <c r="E159" s="176" t="s">
        <v>146</v>
      </c>
      <c r="F159" s="173" t="n">
        <v>45167.7443402778</v>
      </c>
      <c r="G159" s="177"/>
      <c r="H159" s="172" t="s">
        <v>509</v>
      </c>
      <c r="I159" s="172" t="s">
        <v>510</v>
      </c>
      <c r="J159" s="176"/>
      <c r="K159" s="176" t="n">
        <v>197</v>
      </c>
      <c r="L159" s="176"/>
      <c r="M159" s="176"/>
      <c r="N159" s="176"/>
      <c r="O159" s="176" t="s">
        <v>502</v>
      </c>
      <c r="P159" s="176"/>
      <c r="Q159" s="176"/>
      <c r="R159" s="176"/>
      <c r="S159" s="178"/>
    </row>
    <row r="160" customFormat="false" ht="14.4" hidden="false" customHeight="false" outlineLevel="0" collapsed="false">
      <c r="A160" s="176" t="n">
        <v>51</v>
      </c>
      <c r="B160" s="172" t="s">
        <v>499</v>
      </c>
      <c r="C160" s="176" t="s">
        <v>508</v>
      </c>
      <c r="D160" s="176"/>
      <c r="E160" s="176" t="s">
        <v>150</v>
      </c>
      <c r="F160" s="173" t="n">
        <v>45167.75</v>
      </c>
      <c r="G160" s="177"/>
      <c r="H160" s="172" t="s">
        <v>509</v>
      </c>
      <c r="I160" s="172" t="s">
        <v>510</v>
      </c>
      <c r="J160" s="176"/>
      <c r="K160" s="176" t="n">
        <v>197</v>
      </c>
      <c r="L160" s="176"/>
      <c r="M160" s="176"/>
      <c r="N160" s="176"/>
      <c r="O160" s="176" t="s">
        <v>502</v>
      </c>
      <c r="P160" s="176"/>
      <c r="Q160" s="176"/>
      <c r="R160" s="176"/>
      <c r="S160" s="178"/>
    </row>
    <row r="161" customFormat="false" ht="14.4" hidden="false" customHeight="false" outlineLevel="0" collapsed="false">
      <c r="A161" s="176" t="n">
        <v>52</v>
      </c>
      <c r="B161" s="176" t="s">
        <v>511</v>
      </c>
      <c r="C161" s="176" t="s">
        <v>29</v>
      </c>
      <c r="D161" s="176"/>
      <c r="E161" s="176" t="s">
        <v>141</v>
      </c>
      <c r="F161" s="173" t="n">
        <v>45168.0058449074</v>
      </c>
      <c r="G161" s="177"/>
      <c r="H161" s="176" t="s">
        <v>512</v>
      </c>
      <c r="I161" s="176" t="s">
        <v>513</v>
      </c>
      <c r="J161" s="176" t="n">
        <v>416</v>
      </c>
      <c r="K161" s="176"/>
      <c r="L161" s="176"/>
      <c r="M161" s="176"/>
      <c r="N161" s="176"/>
      <c r="O161" s="176" t="s">
        <v>502</v>
      </c>
      <c r="P161" s="176" t="s">
        <v>159</v>
      </c>
      <c r="Q161" s="176" t="s">
        <v>61</v>
      </c>
      <c r="R161" s="176"/>
      <c r="S161" s="178"/>
    </row>
    <row r="162" customFormat="false" ht="14.4" hidden="false" customHeight="false" outlineLevel="0" collapsed="false">
      <c r="A162" s="176" t="n">
        <v>52</v>
      </c>
      <c r="B162" s="176" t="s">
        <v>511</v>
      </c>
      <c r="C162" s="176" t="s">
        <v>29</v>
      </c>
      <c r="D162" s="176"/>
      <c r="E162" s="176" t="s">
        <v>146</v>
      </c>
      <c r="F162" s="173" t="n">
        <v>45168.0112847222</v>
      </c>
      <c r="G162" s="177"/>
      <c r="H162" s="176" t="s">
        <v>514</v>
      </c>
      <c r="I162" s="176" t="s">
        <v>515</v>
      </c>
      <c r="J162" s="176"/>
      <c r="K162" s="176" t="n">
        <v>400</v>
      </c>
      <c r="L162" s="176"/>
      <c r="M162" s="176"/>
      <c r="N162" s="176"/>
      <c r="O162" s="176" t="s">
        <v>502</v>
      </c>
      <c r="P162" s="176"/>
      <c r="Q162" s="176"/>
      <c r="R162" s="176"/>
      <c r="S162" s="178"/>
    </row>
    <row r="163" customFormat="false" ht="14.4" hidden="false" customHeight="false" outlineLevel="0" collapsed="false">
      <c r="A163" s="176" t="n">
        <v>52</v>
      </c>
      <c r="B163" s="176" t="s">
        <v>511</v>
      </c>
      <c r="C163" s="176" t="s">
        <v>29</v>
      </c>
      <c r="D163" s="176"/>
      <c r="E163" s="176" t="s">
        <v>150</v>
      </c>
      <c r="F163" s="173" t="n">
        <v>45168.015462963</v>
      </c>
      <c r="G163" s="177"/>
      <c r="H163" s="176" t="s">
        <v>516</v>
      </c>
      <c r="I163" s="176" t="s">
        <v>517</v>
      </c>
      <c r="J163" s="176"/>
      <c r="K163" s="176" t="n">
        <v>400</v>
      </c>
      <c r="L163" s="176"/>
      <c r="M163" s="176"/>
      <c r="N163" s="176"/>
      <c r="O163" s="176" t="s">
        <v>502</v>
      </c>
      <c r="P163" s="176"/>
      <c r="Q163" s="176"/>
      <c r="R163" s="176"/>
      <c r="S163" s="178"/>
    </row>
    <row r="164" customFormat="false" ht="14.4" hidden="false" customHeight="false" outlineLevel="0" collapsed="false">
      <c r="A164" s="172" t="n">
        <v>53</v>
      </c>
      <c r="B164" s="172" t="s">
        <v>511</v>
      </c>
      <c r="C164" s="172" t="s">
        <v>508</v>
      </c>
      <c r="D164" s="172"/>
      <c r="E164" s="172" t="s">
        <v>141</v>
      </c>
      <c r="F164" s="179" t="n">
        <v>45168.0208101852</v>
      </c>
      <c r="G164" s="174"/>
      <c r="H164" s="182" t="s">
        <v>516</v>
      </c>
      <c r="I164" s="182" t="s">
        <v>517</v>
      </c>
      <c r="J164" s="172" t="n">
        <v>400</v>
      </c>
      <c r="K164" s="172" t="n">
        <v>250</v>
      </c>
      <c r="L164" s="172"/>
      <c r="M164" s="172"/>
      <c r="N164" s="172"/>
      <c r="O164" s="172" t="s">
        <v>502</v>
      </c>
      <c r="P164" s="172" t="s">
        <v>149</v>
      </c>
      <c r="Q164" s="172" t="s">
        <v>149</v>
      </c>
      <c r="R164" s="172"/>
      <c r="S164" s="175"/>
    </row>
    <row r="165" customFormat="false" ht="14.4" hidden="false" customHeight="false" outlineLevel="0" collapsed="false">
      <c r="A165" s="172" t="n">
        <v>53</v>
      </c>
      <c r="B165" s="172" t="s">
        <v>511</v>
      </c>
      <c r="C165" s="172" t="s">
        <v>508</v>
      </c>
      <c r="D165" s="172"/>
      <c r="E165" s="172" t="s">
        <v>146</v>
      </c>
      <c r="F165" s="179" t="n">
        <v>45168.0263657407</v>
      </c>
      <c r="G165" s="174"/>
      <c r="H165" s="172" t="s">
        <v>518</v>
      </c>
      <c r="I165" s="172" t="s">
        <v>519</v>
      </c>
      <c r="J165" s="172"/>
      <c r="K165" s="172" t="n">
        <v>250</v>
      </c>
      <c r="L165" s="172"/>
      <c r="M165" s="172"/>
      <c r="N165" s="172"/>
      <c r="O165" s="172" t="s">
        <v>502</v>
      </c>
      <c r="P165" s="172"/>
      <c r="Q165" s="172"/>
      <c r="R165" s="172"/>
      <c r="S165" s="175"/>
    </row>
    <row r="166" customFormat="false" ht="14.4" hidden="false" customHeight="false" outlineLevel="0" collapsed="false">
      <c r="A166" s="172" t="n">
        <v>53</v>
      </c>
      <c r="B166" s="172" t="s">
        <v>511</v>
      </c>
      <c r="C166" s="172" t="s">
        <v>508</v>
      </c>
      <c r="D166" s="172"/>
      <c r="E166" s="172" t="s">
        <v>150</v>
      </c>
      <c r="F166" s="179" t="n">
        <v>45168.0289583333</v>
      </c>
      <c r="G166" s="174"/>
      <c r="H166" s="172" t="s">
        <v>520</v>
      </c>
      <c r="I166" s="172" t="s">
        <v>521</v>
      </c>
      <c r="J166" s="172"/>
      <c r="K166" s="172" t="n">
        <v>250</v>
      </c>
      <c r="L166" s="172"/>
      <c r="M166" s="172"/>
      <c r="N166" s="172"/>
      <c r="O166" s="172" t="s">
        <v>502</v>
      </c>
      <c r="P166" s="172"/>
      <c r="Q166" s="172"/>
      <c r="R166" s="172"/>
      <c r="S166" s="175"/>
    </row>
    <row r="167" customFormat="false" ht="14.4" hidden="false" customHeight="false" outlineLevel="0" collapsed="false">
      <c r="A167" s="172" t="n">
        <v>54</v>
      </c>
      <c r="B167" s="172" t="s">
        <v>522</v>
      </c>
      <c r="C167" s="172" t="s">
        <v>155</v>
      </c>
      <c r="D167" s="172" t="s">
        <v>156</v>
      </c>
      <c r="E167" s="172" t="s">
        <v>141</v>
      </c>
      <c r="F167" s="179" t="n">
        <v>45168.7231828704</v>
      </c>
      <c r="G167" s="174"/>
      <c r="H167" s="172" t="s">
        <v>523</v>
      </c>
      <c r="I167" s="172" t="s">
        <v>524</v>
      </c>
      <c r="J167" s="172" t="n">
        <v>369</v>
      </c>
      <c r="K167" s="172" t="n">
        <v>362</v>
      </c>
      <c r="L167" s="172" t="n">
        <v>101</v>
      </c>
      <c r="M167" s="172" t="n">
        <v>111</v>
      </c>
      <c r="N167" s="172" t="n">
        <v>11</v>
      </c>
      <c r="O167" s="172" t="s">
        <v>502</v>
      </c>
      <c r="P167" s="172" t="s">
        <v>159</v>
      </c>
      <c r="Q167" s="172" t="s">
        <v>61</v>
      </c>
      <c r="R167" s="172" t="s">
        <v>61</v>
      </c>
      <c r="S167" s="175" t="s">
        <v>525</v>
      </c>
    </row>
    <row r="168" customFormat="false" ht="14.4" hidden="false" customHeight="false" outlineLevel="0" collapsed="false">
      <c r="A168" s="172" t="n">
        <v>54</v>
      </c>
      <c r="B168" s="172" t="s">
        <v>522</v>
      </c>
      <c r="C168" s="172" t="s">
        <v>155</v>
      </c>
      <c r="D168" s="176" t="s">
        <v>156</v>
      </c>
      <c r="E168" s="176" t="s">
        <v>146</v>
      </c>
      <c r="F168" s="179" t="n">
        <v>45168.7284722222</v>
      </c>
      <c r="H168" s="172" t="s">
        <v>526</v>
      </c>
      <c r="I168" s="172" t="s">
        <v>527</v>
      </c>
      <c r="J168" s="172" t="n">
        <v>369</v>
      </c>
      <c r="K168" s="172" t="n">
        <v>362</v>
      </c>
      <c r="L168" s="172" t="n">
        <v>101</v>
      </c>
      <c r="M168" s="172" t="n">
        <v>111</v>
      </c>
      <c r="N168" s="172" t="n">
        <v>11</v>
      </c>
      <c r="O168" s="172" t="s">
        <v>502</v>
      </c>
      <c r="P168" s="176"/>
      <c r="Q168" s="176"/>
      <c r="R168" s="176"/>
      <c r="S168" s="178"/>
    </row>
    <row r="169" customFormat="false" ht="14.4" hidden="false" customHeight="false" outlineLevel="0" collapsed="false">
      <c r="A169" s="172" t="n">
        <v>54</v>
      </c>
      <c r="B169" s="172" t="s">
        <v>522</v>
      </c>
      <c r="C169" s="172" t="s">
        <v>155</v>
      </c>
      <c r="D169" s="172" t="s">
        <v>156</v>
      </c>
      <c r="E169" s="172" t="s">
        <v>150</v>
      </c>
      <c r="F169" s="179" t="n">
        <v>45168.7465277778</v>
      </c>
      <c r="G169" s="174"/>
      <c r="H169" s="172" t="s">
        <v>528</v>
      </c>
      <c r="I169" s="172" t="s">
        <v>529</v>
      </c>
      <c r="J169" s="172" t="n">
        <v>369</v>
      </c>
      <c r="K169" s="172" t="n">
        <v>362</v>
      </c>
      <c r="L169" s="172" t="n">
        <v>101</v>
      </c>
      <c r="M169" s="172" t="n">
        <v>111</v>
      </c>
      <c r="N169" s="172" t="n">
        <v>11</v>
      </c>
      <c r="O169" s="172" t="s">
        <v>502</v>
      </c>
      <c r="P169" s="172"/>
      <c r="Q169" s="172"/>
      <c r="R169" s="172"/>
      <c r="S169" s="175"/>
    </row>
    <row r="170" customFormat="false" ht="14.4" hidden="false" customHeight="false" outlineLevel="0" collapsed="false">
      <c r="A170" s="172" t="n">
        <v>55</v>
      </c>
      <c r="B170" s="172" t="s">
        <v>522</v>
      </c>
      <c r="C170" s="172" t="s">
        <v>508</v>
      </c>
      <c r="D170" s="172"/>
      <c r="E170" s="172" t="s">
        <v>141</v>
      </c>
      <c r="F170" s="179" t="n">
        <v>45168.75</v>
      </c>
      <c r="G170" s="174"/>
      <c r="H170" s="172" t="s">
        <v>530</v>
      </c>
      <c r="I170" s="172" t="s">
        <v>531</v>
      </c>
      <c r="J170" s="172" t="n">
        <v>369</v>
      </c>
      <c r="K170" s="172" t="n">
        <v>250</v>
      </c>
      <c r="L170" s="172"/>
      <c r="M170" s="172"/>
      <c r="N170" s="172"/>
      <c r="O170" s="172" t="s">
        <v>502</v>
      </c>
      <c r="P170" s="172"/>
      <c r="Q170" s="172"/>
      <c r="R170" s="172"/>
      <c r="S170" s="175"/>
    </row>
    <row r="171" customFormat="false" ht="14.4" hidden="false" customHeight="false" outlineLevel="0" collapsed="false">
      <c r="A171" s="172" t="n">
        <v>55</v>
      </c>
      <c r="B171" s="172" t="s">
        <v>522</v>
      </c>
      <c r="C171" s="172" t="s">
        <v>508</v>
      </c>
      <c r="D171" s="172"/>
      <c r="E171" s="176" t="s">
        <v>146</v>
      </c>
      <c r="F171" s="179" t="n">
        <v>45168.7569444444</v>
      </c>
      <c r="G171" s="174"/>
      <c r="H171" s="172" t="s">
        <v>530</v>
      </c>
      <c r="I171" s="172" t="s">
        <v>531</v>
      </c>
      <c r="J171" s="172" t="n">
        <v>369</v>
      </c>
      <c r="K171" s="172" t="n">
        <v>250</v>
      </c>
      <c r="L171" s="172"/>
      <c r="M171" s="172"/>
      <c r="N171" s="172"/>
      <c r="O171" s="172" t="s">
        <v>502</v>
      </c>
      <c r="P171" s="172"/>
      <c r="Q171" s="172"/>
      <c r="R171" s="172"/>
      <c r="S171" s="175"/>
    </row>
    <row r="172" customFormat="false" ht="14.4" hidden="false" customHeight="false" outlineLevel="0" collapsed="false">
      <c r="A172" s="172" t="n">
        <v>55</v>
      </c>
      <c r="B172" s="172" t="s">
        <v>522</v>
      </c>
      <c r="C172" s="172" t="s">
        <v>508</v>
      </c>
      <c r="D172" s="176"/>
      <c r="E172" s="172" t="s">
        <v>150</v>
      </c>
      <c r="F172" s="179" t="n">
        <v>45168.7590277778</v>
      </c>
      <c r="H172" s="172" t="s">
        <v>530</v>
      </c>
      <c r="I172" s="172" t="s">
        <v>531</v>
      </c>
      <c r="J172" s="172" t="n">
        <v>369</v>
      </c>
      <c r="K172" s="172" t="n">
        <v>250</v>
      </c>
      <c r="L172" s="172"/>
      <c r="M172" s="172"/>
      <c r="N172" s="172"/>
      <c r="O172" s="172" t="s">
        <v>502</v>
      </c>
      <c r="P172" s="176"/>
      <c r="Q172" s="176"/>
      <c r="R172" s="176"/>
      <c r="S172" s="178"/>
    </row>
    <row r="173" customFormat="false" ht="14.4" hidden="false" customHeight="false" outlineLevel="0" collapsed="false">
      <c r="A173" s="176" t="n">
        <v>56</v>
      </c>
      <c r="B173" s="176" t="s">
        <v>532</v>
      </c>
      <c r="C173" s="176" t="s">
        <v>29</v>
      </c>
      <c r="D173" s="176"/>
      <c r="E173" s="176" t="s">
        <v>141</v>
      </c>
      <c r="F173" s="173" t="n">
        <v>45168.9679050926</v>
      </c>
      <c r="G173" s="177"/>
      <c r="H173" s="176" t="s">
        <v>533</v>
      </c>
      <c r="I173" s="176" t="s">
        <v>534</v>
      </c>
      <c r="J173" s="176" t="n">
        <v>168</v>
      </c>
      <c r="K173" s="176"/>
      <c r="L173" s="176"/>
      <c r="M173" s="176"/>
      <c r="N173" s="176"/>
      <c r="O173" s="176" t="s">
        <v>502</v>
      </c>
      <c r="P173" s="176" t="s">
        <v>159</v>
      </c>
      <c r="Q173" s="176" t="s">
        <v>61</v>
      </c>
      <c r="R173" s="176"/>
      <c r="S173" s="178"/>
    </row>
    <row r="174" customFormat="false" ht="14.4" hidden="false" customHeight="false" outlineLevel="0" collapsed="false">
      <c r="A174" s="176" t="n">
        <v>56</v>
      </c>
      <c r="B174" s="176" t="s">
        <v>532</v>
      </c>
      <c r="C174" s="176" t="s">
        <v>29</v>
      </c>
      <c r="D174" s="176"/>
      <c r="E174" s="176" t="s">
        <v>146</v>
      </c>
      <c r="F174" s="173" t="n">
        <v>45168.9699884259</v>
      </c>
      <c r="G174" s="177"/>
      <c r="H174" s="176" t="s">
        <v>533</v>
      </c>
      <c r="I174" s="176" t="s">
        <v>534</v>
      </c>
      <c r="J174" s="176"/>
      <c r="K174" s="176" t="n">
        <v>160</v>
      </c>
      <c r="L174" s="176"/>
      <c r="M174" s="176"/>
      <c r="N174" s="176"/>
      <c r="O174" s="176" t="s">
        <v>502</v>
      </c>
      <c r="P174" s="176"/>
      <c r="Q174" s="176"/>
      <c r="R174" s="176"/>
      <c r="S174" s="178"/>
    </row>
    <row r="175" customFormat="false" ht="14.4" hidden="false" customHeight="false" outlineLevel="0" collapsed="false">
      <c r="A175" s="176" t="n">
        <v>56</v>
      </c>
      <c r="B175" s="176" t="s">
        <v>532</v>
      </c>
      <c r="C175" s="176" t="s">
        <v>29</v>
      </c>
      <c r="D175" s="176"/>
      <c r="E175" s="176" t="s">
        <v>150</v>
      </c>
      <c r="F175" s="173" t="n">
        <v>45168.9720486111</v>
      </c>
      <c r="G175" s="177"/>
      <c r="H175" s="176" t="s">
        <v>533</v>
      </c>
      <c r="I175" s="176" t="s">
        <v>534</v>
      </c>
      <c r="J175" s="176"/>
      <c r="K175" s="176" t="n">
        <v>160</v>
      </c>
      <c r="L175" s="176"/>
      <c r="M175" s="176"/>
      <c r="N175" s="176"/>
      <c r="O175" s="176" t="s">
        <v>502</v>
      </c>
      <c r="P175" s="176"/>
      <c r="Q175" s="176"/>
      <c r="R175" s="176"/>
      <c r="S175" s="178"/>
    </row>
    <row r="176" customFormat="false" ht="14.4" hidden="false" customHeight="false" outlineLevel="0" collapsed="false">
      <c r="A176" s="172" t="n">
        <v>57</v>
      </c>
      <c r="B176" s="172" t="s">
        <v>532</v>
      </c>
      <c r="C176" s="172" t="s">
        <v>508</v>
      </c>
      <c r="D176" s="172"/>
      <c r="E176" s="172" t="s">
        <v>141</v>
      </c>
      <c r="F176" s="179" t="n">
        <v>45168.9780208333</v>
      </c>
      <c r="G176" s="174"/>
      <c r="H176" s="156" t="s">
        <v>533</v>
      </c>
      <c r="I176" s="156" t="s">
        <v>535</v>
      </c>
      <c r="J176" s="172" t="n">
        <v>165</v>
      </c>
      <c r="K176" s="172" t="n">
        <v>155</v>
      </c>
      <c r="L176" s="172"/>
      <c r="M176" s="172"/>
      <c r="N176" s="172"/>
      <c r="O176" s="176" t="s">
        <v>536</v>
      </c>
      <c r="P176" s="172" t="s">
        <v>149</v>
      </c>
      <c r="Q176" s="172" t="s">
        <v>149</v>
      </c>
      <c r="R176" s="172"/>
      <c r="S176" s="175"/>
    </row>
    <row r="177" customFormat="false" ht="14.4" hidden="false" customHeight="false" outlineLevel="0" collapsed="false">
      <c r="A177" s="172" t="n">
        <v>57</v>
      </c>
      <c r="B177" s="172" t="s">
        <v>532</v>
      </c>
      <c r="C177" s="172" t="s">
        <v>508</v>
      </c>
      <c r="D177" s="172"/>
      <c r="E177" s="172" t="s">
        <v>146</v>
      </c>
      <c r="F177" s="179" t="n">
        <v>45168.9823032407</v>
      </c>
      <c r="G177" s="174"/>
      <c r="H177" s="172" t="s">
        <v>537</v>
      </c>
      <c r="I177" s="172" t="s">
        <v>538</v>
      </c>
      <c r="J177" s="172"/>
      <c r="K177" s="172" t="n">
        <v>155</v>
      </c>
      <c r="L177" s="172"/>
      <c r="M177" s="172"/>
      <c r="N177" s="172"/>
      <c r="O177" s="176" t="s">
        <v>536</v>
      </c>
      <c r="P177" s="172"/>
      <c r="Q177" s="172"/>
      <c r="R177" s="172"/>
      <c r="S177" s="175"/>
    </row>
    <row r="178" customFormat="false" ht="14.4" hidden="false" customHeight="false" outlineLevel="0" collapsed="false">
      <c r="A178" s="172" t="n">
        <v>57</v>
      </c>
      <c r="B178" s="172" t="s">
        <v>532</v>
      </c>
      <c r="C178" s="172" t="s">
        <v>508</v>
      </c>
      <c r="D178" s="172"/>
      <c r="E178" s="172" t="s">
        <v>150</v>
      </c>
      <c r="F178" s="179" t="n">
        <v>45168.9881712963</v>
      </c>
      <c r="G178" s="174"/>
      <c r="H178" s="172" t="s">
        <v>539</v>
      </c>
      <c r="I178" s="172" t="s">
        <v>540</v>
      </c>
      <c r="J178" s="172"/>
      <c r="K178" s="172" t="n">
        <v>155</v>
      </c>
      <c r="L178" s="172"/>
      <c r="M178" s="172"/>
      <c r="N178" s="172"/>
      <c r="O178" s="176" t="s">
        <v>536</v>
      </c>
      <c r="P178" s="172"/>
      <c r="Q178" s="172"/>
      <c r="R178" s="172"/>
      <c r="S178" s="175"/>
    </row>
    <row r="179" customFormat="false" ht="14.4" hidden="false" customHeight="false" outlineLevel="0" collapsed="false">
      <c r="A179" s="176" t="n">
        <v>58</v>
      </c>
      <c r="B179" s="176" t="s">
        <v>541</v>
      </c>
      <c r="C179" s="176" t="s">
        <v>29</v>
      </c>
      <c r="D179" s="176"/>
      <c r="E179" s="176" t="s">
        <v>141</v>
      </c>
      <c r="F179" s="173" t="n">
        <v>45169.1377893519</v>
      </c>
      <c r="G179" s="177"/>
      <c r="H179" s="176" t="s">
        <v>542</v>
      </c>
      <c r="I179" s="172" t="s">
        <v>543</v>
      </c>
      <c r="J179" s="176" t="n">
        <v>210</v>
      </c>
      <c r="K179" s="176"/>
      <c r="L179" s="176"/>
      <c r="M179" s="176"/>
      <c r="N179" s="176"/>
      <c r="O179" s="176" t="s">
        <v>502</v>
      </c>
      <c r="P179" s="176" t="s">
        <v>159</v>
      </c>
      <c r="Q179" s="176" t="s">
        <v>61</v>
      </c>
      <c r="R179" s="176"/>
      <c r="S179" s="178"/>
    </row>
    <row r="180" customFormat="false" ht="14.4" hidden="false" customHeight="false" outlineLevel="0" collapsed="false">
      <c r="A180" s="172" t="n">
        <v>58</v>
      </c>
      <c r="B180" s="172" t="s">
        <v>541</v>
      </c>
      <c r="C180" s="172" t="s">
        <v>29</v>
      </c>
      <c r="D180" s="172"/>
      <c r="E180" s="172" t="s">
        <v>146</v>
      </c>
      <c r="F180" s="179" t="n">
        <v>45169.137974537</v>
      </c>
      <c r="G180" s="174"/>
      <c r="H180" s="172" t="s">
        <v>544</v>
      </c>
      <c r="I180" s="176" t="s">
        <v>545</v>
      </c>
      <c r="J180" s="172"/>
      <c r="K180" s="172" t="n">
        <v>200</v>
      </c>
      <c r="L180" s="172"/>
      <c r="M180" s="172"/>
      <c r="N180" s="172"/>
      <c r="O180" s="172" t="s">
        <v>502</v>
      </c>
      <c r="P180" s="172"/>
      <c r="Q180" s="172"/>
      <c r="R180" s="172"/>
      <c r="S180" s="175"/>
    </row>
    <row r="181" customFormat="false" ht="14.4" hidden="false" customHeight="false" outlineLevel="0" collapsed="false">
      <c r="A181" s="172" t="n">
        <v>58</v>
      </c>
      <c r="B181" s="172" t="s">
        <v>541</v>
      </c>
      <c r="C181" s="172" t="s">
        <v>29</v>
      </c>
      <c r="D181" s="172"/>
      <c r="E181" s="172" t="s">
        <v>150</v>
      </c>
      <c r="F181" s="179" t="n">
        <v>45169.1380324074</v>
      </c>
      <c r="G181" s="174"/>
      <c r="H181" s="172" t="s">
        <v>546</v>
      </c>
      <c r="I181" s="176" t="s">
        <v>547</v>
      </c>
      <c r="J181" s="172"/>
      <c r="K181" s="172" t="n">
        <v>200</v>
      </c>
      <c r="L181" s="172"/>
      <c r="M181" s="172"/>
      <c r="N181" s="172"/>
      <c r="O181" s="172" t="s">
        <v>502</v>
      </c>
      <c r="P181" s="172"/>
      <c r="Q181" s="172"/>
      <c r="R181" s="172"/>
      <c r="S181" s="175"/>
    </row>
    <row r="182" customFormat="false" ht="14.4" hidden="false" customHeight="false" outlineLevel="0" collapsed="false">
      <c r="A182" s="172" t="n">
        <v>59</v>
      </c>
      <c r="B182" s="172" t="s">
        <v>541</v>
      </c>
      <c r="C182" s="172" t="s">
        <v>508</v>
      </c>
      <c r="D182" s="172"/>
      <c r="E182" s="172" t="s">
        <v>141</v>
      </c>
      <c r="F182" s="179" t="n">
        <v>45169.1076388889</v>
      </c>
      <c r="G182" s="174"/>
      <c r="H182" s="172" t="s">
        <v>548</v>
      </c>
      <c r="I182" s="172" t="s">
        <v>549</v>
      </c>
      <c r="J182" s="172" t="n">
        <v>207</v>
      </c>
      <c r="K182" s="172" t="n">
        <v>197</v>
      </c>
      <c r="L182" s="172"/>
      <c r="M182" s="172"/>
      <c r="N182" s="172"/>
      <c r="O182" s="172" t="s">
        <v>550</v>
      </c>
      <c r="P182" s="172" t="s">
        <v>149</v>
      </c>
      <c r="Q182" s="172" t="s">
        <v>149</v>
      </c>
      <c r="R182" s="172"/>
      <c r="S182" s="175"/>
    </row>
    <row r="183" customFormat="false" ht="14.4" hidden="false" customHeight="false" outlineLevel="0" collapsed="false">
      <c r="A183" s="172" t="n">
        <v>59</v>
      </c>
      <c r="B183" s="172" t="s">
        <v>541</v>
      </c>
      <c r="C183" s="172" t="s">
        <v>508</v>
      </c>
      <c r="D183" s="172"/>
      <c r="E183" s="172" t="s">
        <v>146</v>
      </c>
      <c r="F183" s="179" t="n">
        <v>45169.1159722222</v>
      </c>
      <c r="G183" s="174"/>
      <c r="H183" s="172" t="s">
        <v>551</v>
      </c>
      <c r="I183" s="172" t="s">
        <v>552</v>
      </c>
      <c r="J183" s="172"/>
      <c r="K183" s="172" t="n">
        <v>197</v>
      </c>
      <c r="L183" s="172"/>
      <c r="M183" s="172"/>
      <c r="N183" s="172"/>
      <c r="O183" s="172" t="s">
        <v>550</v>
      </c>
      <c r="P183" s="172"/>
      <c r="Q183" s="172"/>
      <c r="R183" s="172"/>
      <c r="S183" s="175"/>
    </row>
    <row r="184" customFormat="false" ht="14.4" hidden="false" customHeight="false" outlineLevel="0" collapsed="false">
      <c r="A184" s="172" t="n">
        <v>59</v>
      </c>
      <c r="B184" s="172" t="s">
        <v>541</v>
      </c>
      <c r="C184" s="172" t="s">
        <v>508</v>
      </c>
      <c r="D184" s="172"/>
      <c r="E184" s="172" t="s">
        <v>150</v>
      </c>
      <c r="F184" s="179" t="n">
        <v>45169.1194444444</v>
      </c>
      <c r="G184" s="174"/>
      <c r="H184" s="172" t="s">
        <v>553</v>
      </c>
      <c r="I184" s="172" t="s">
        <v>554</v>
      </c>
      <c r="J184" s="172"/>
      <c r="K184" s="172" t="n">
        <v>197</v>
      </c>
      <c r="L184" s="172"/>
      <c r="M184" s="172"/>
      <c r="N184" s="172"/>
      <c r="O184" s="172" t="s">
        <v>550</v>
      </c>
      <c r="P184" s="172"/>
      <c r="Q184" s="172"/>
      <c r="R184" s="172"/>
      <c r="S184" s="175"/>
    </row>
    <row r="185" customFormat="false" ht="14.4" hidden="false" customHeight="false" outlineLevel="0" collapsed="false">
      <c r="A185" s="172" t="n">
        <v>60</v>
      </c>
      <c r="B185" s="172" t="s">
        <v>555</v>
      </c>
      <c r="C185" s="176" t="s">
        <v>29</v>
      </c>
      <c r="D185" s="176"/>
      <c r="E185" s="176" t="s">
        <v>141</v>
      </c>
      <c r="F185" s="179" t="n">
        <v>45169.7034722222</v>
      </c>
      <c r="H185" s="172" t="s">
        <v>556</v>
      </c>
      <c r="I185" s="172" t="s">
        <v>557</v>
      </c>
      <c r="J185" s="172" t="n">
        <v>269</v>
      </c>
      <c r="K185" s="172"/>
      <c r="L185" s="172"/>
      <c r="M185" s="172"/>
      <c r="N185" s="172"/>
      <c r="O185" s="172" t="s">
        <v>550</v>
      </c>
      <c r="P185" s="176" t="s">
        <v>159</v>
      </c>
      <c r="Q185" s="176" t="s">
        <v>61</v>
      </c>
      <c r="R185" s="176"/>
      <c r="S185" s="178"/>
    </row>
    <row r="186" customFormat="false" ht="14.4" hidden="false" customHeight="false" outlineLevel="0" collapsed="false">
      <c r="A186" s="172" t="n">
        <v>60</v>
      </c>
      <c r="B186" s="172" t="s">
        <v>555</v>
      </c>
      <c r="C186" s="172" t="s">
        <v>29</v>
      </c>
      <c r="D186" s="176"/>
      <c r="E186" s="172" t="s">
        <v>146</v>
      </c>
      <c r="F186" s="179" t="n">
        <v>45169.70625</v>
      </c>
      <c r="H186" s="172" t="s">
        <v>556</v>
      </c>
      <c r="I186" s="172" t="s">
        <v>557</v>
      </c>
      <c r="J186" s="172" t="n">
        <v>269</v>
      </c>
      <c r="K186" s="172" t="n">
        <v>260</v>
      </c>
      <c r="L186" s="172"/>
      <c r="M186" s="172"/>
      <c r="N186" s="172"/>
      <c r="O186" s="172" t="s">
        <v>550</v>
      </c>
      <c r="P186" s="176"/>
      <c r="Q186" s="176"/>
      <c r="R186" s="176"/>
      <c r="S186" s="178"/>
    </row>
    <row r="187" customFormat="false" ht="14.4" hidden="false" customHeight="false" outlineLevel="0" collapsed="false">
      <c r="A187" s="172" t="n">
        <v>60</v>
      </c>
      <c r="B187" s="172" t="s">
        <v>555</v>
      </c>
      <c r="C187" s="172" t="s">
        <v>29</v>
      </c>
      <c r="D187" s="176"/>
      <c r="E187" s="172" t="s">
        <v>150</v>
      </c>
      <c r="F187" s="179" t="n">
        <v>45169.7083333333</v>
      </c>
      <c r="H187" s="172" t="s">
        <v>558</v>
      </c>
      <c r="I187" s="172" t="s">
        <v>559</v>
      </c>
      <c r="J187" s="172"/>
      <c r="K187" s="172" t="n">
        <v>260</v>
      </c>
      <c r="L187" s="172"/>
      <c r="M187" s="172"/>
      <c r="N187" s="172"/>
      <c r="O187" s="172" t="s">
        <v>550</v>
      </c>
      <c r="P187" s="176"/>
      <c r="Q187" s="176"/>
      <c r="R187" s="176"/>
      <c r="S187" s="178"/>
    </row>
    <row r="188" customFormat="false" ht="14.4" hidden="false" customHeight="false" outlineLevel="0" collapsed="false">
      <c r="A188" s="172" t="n">
        <v>61</v>
      </c>
      <c r="B188" s="172" t="s">
        <v>555</v>
      </c>
      <c r="C188" s="172" t="s">
        <v>508</v>
      </c>
      <c r="D188" s="176"/>
      <c r="E188" s="172" t="s">
        <v>141</v>
      </c>
      <c r="F188" s="179" t="n">
        <v>45169.7097222222</v>
      </c>
      <c r="H188" s="172" t="s">
        <v>558</v>
      </c>
      <c r="I188" s="172" t="s">
        <v>560</v>
      </c>
      <c r="J188" s="172" t="n">
        <v>268</v>
      </c>
      <c r="K188" s="172"/>
      <c r="L188" s="172"/>
      <c r="M188" s="172"/>
      <c r="N188" s="172"/>
      <c r="O188" s="172" t="s">
        <v>502</v>
      </c>
      <c r="P188" s="176"/>
      <c r="Q188" s="176"/>
      <c r="R188" s="176"/>
      <c r="S188" s="178"/>
    </row>
    <row r="189" customFormat="false" ht="14.4" hidden="false" customHeight="false" outlineLevel="0" collapsed="false">
      <c r="A189" s="172" t="n">
        <v>61</v>
      </c>
      <c r="B189" s="172" t="s">
        <v>555</v>
      </c>
      <c r="C189" s="172" t="s">
        <v>508</v>
      </c>
      <c r="D189" s="176"/>
      <c r="E189" s="172" t="s">
        <v>146</v>
      </c>
      <c r="F189" s="179" t="n">
        <v>45169.7194444445</v>
      </c>
      <c r="H189" s="172" t="s">
        <v>561</v>
      </c>
      <c r="I189" s="156" t="s">
        <v>562</v>
      </c>
      <c r="J189" s="172" t="n">
        <v>268</v>
      </c>
      <c r="K189" s="156" t="n">
        <v>250</v>
      </c>
      <c r="L189" s="172"/>
      <c r="M189" s="172"/>
      <c r="N189" s="172"/>
      <c r="O189" s="172" t="s">
        <v>502</v>
      </c>
      <c r="P189" s="176"/>
      <c r="Q189" s="176"/>
      <c r="R189" s="176"/>
      <c r="S189" s="178"/>
    </row>
    <row r="190" customFormat="false" ht="14.4" hidden="false" customHeight="false" outlineLevel="0" collapsed="false">
      <c r="A190" s="156" t="n">
        <v>61</v>
      </c>
      <c r="B190" s="172" t="s">
        <v>555</v>
      </c>
      <c r="C190" s="172" t="s">
        <v>508</v>
      </c>
      <c r="E190" s="172" t="s">
        <v>150</v>
      </c>
      <c r="F190" s="179" t="n">
        <v>45169.7229166667</v>
      </c>
      <c r="H190" s="156" t="s">
        <v>563</v>
      </c>
      <c r="I190" s="156" t="s">
        <v>564</v>
      </c>
      <c r="K190" s="156" t="n">
        <v>250</v>
      </c>
      <c r="O190" s="172" t="s">
        <v>502</v>
      </c>
    </row>
    <row r="191" customFormat="false" ht="14.4" hidden="false" customHeight="false" outlineLevel="0" collapsed="false">
      <c r="A191" s="156" t="n">
        <v>62</v>
      </c>
      <c r="B191" s="156" t="s">
        <v>565</v>
      </c>
      <c r="C191" s="156" t="s">
        <v>29</v>
      </c>
      <c r="E191" s="172" t="s">
        <v>141</v>
      </c>
      <c r="F191" s="157" t="n">
        <v>45170.1145833333</v>
      </c>
      <c r="H191" s="156" t="s">
        <v>566</v>
      </c>
      <c r="I191" s="156" t="s">
        <v>567</v>
      </c>
      <c r="J191" s="156" t="n">
        <v>110</v>
      </c>
      <c r="O191" s="156" t="s">
        <v>502</v>
      </c>
      <c r="P191" s="156" t="s">
        <v>159</v>
      </c>
      <c r="Q191" s="156" t="s">
        <v>61</v>
      </c>
      <c r="R191" s="156" t="s">
        <v>61</v>
      </c>
      <c r="S191" s="159" t="s">
        <v>568</v>
      </c>
    </row>
    <row r="192" customFormat="false" ht="14.4" hidden="false" customHeight="false" outlineLevel="0" collapsed="false">
      <c r="A192" s="156" t="n">
        <v>62</v>
      </c>
      <c r="B192" s="156" t="s">
        <v>565</v>
      </c>
      <c r="C192" s="156" t="s">
        <v>29</v>
      </c>
      <c r="E192" s="172" t="s">
        <v>146</v>
      </c>
      <c r="F192" s="157" t="n">
        <v>45170.1159722222</v>
      </c>
      <c r="H192" s="156" t="s">
        <v>569</v>
      </c>
      <c r="I192" s="156" t="s">
        <v>570</v>
      </c>
      <c r="K192" s="156" t="n">
        <v>101</v>
      </c>
      <c r="O192" s="156" t="s">
        <v>502</v>
      </c>
    </row>
    <row r="193" customFormat="false" ht="14.4" hidden="false" customHeight="false" outlineLevel="0" collapsed="false">
      <c r="A193" s="156" t="n">
        <v>62</v>
      </c>
      <c r="B193" s="156" t="s">
        <v>565</v>
      </c>
      <c r="C193" s="156" t="s">
        <v>29</v>
      </c>
      <c r="E193" s="172" t="s">
        <v>150</v>
      </c>
      <c r="F193" s="157" t="n">
        <v>45170.1173611111</v>
      </c>
      <c r="H193" s="156" t="s">
        <v>571</v>
      </c>
      <c r="I193" s="156" t="s">
        <v>572</v>
      </c>
      <c r="O193" s="156" t="s">
        <v>502</v>
      </c>
    </row>
    <row r="194" customFormat="false" ht="57.6" hidden="false" customHeight="false" outlineLevel="0" collapsed="false">
      <c r="A194" s="156" t="n">
        <v>63</v>
      </c>
      <c r="B194" s="156" t="s">
        <v>573</v>
      </c>
      <c r="C194" s="176" t="s">
        <v>29</v>
      </c>
      <c r="E194" s="172" t="s">
        <v>141</v>
      </c>
      <c r="F194" s="157" t="n">
        <v>45170.6020833333</v>
      </c>
      <c r="H194" s="156" t="s">
        <v>574</v>
      </c>
      <c r="I194" s="156" t="s">
        <v>575</v>
      </c>
      <c r="J194" s="156" t="n">
        <v>90</v>
      </c>
      <c r="O194" s="156" t="s">
        <v>502</v>
      </c>
      <c r="P194" s="156" t="s">
        <v>159</v>
      </c>
      <c r="Q194" s="156" t="s">
        <v>61</v>
      </c>
      <c r="R194" s="156" t="s">
        <v>61</v>
      </c>
      <c r="S194" s="159" t="s">
        <v>576</v>
      </c>
    </row>
    <row r="195" customFormat="false" ht="14.4" hidden="false" customHeight="false" outlineLevel="0" collapsed="false">
      <c r="A195" s="156" t="n">
        <v>63</v>
      </c>
      <c r="B195" s="156" t="s">
        <v>573</v>
      </c>
      <c r="C195" s="172" t="s">
        <v>29</v>
      </c>
      <c r="E195" s="172" t="s">
        <v>146</v>
      </c>
      <c r="F195" s="157" t="n">
        <v>45170.6027777778</v>
      </c>
      <c r="H195" s="156" t="s">
        <v>577</v>
      </c>
      <c r="I195" s="156" t="s">
        <v>578</v>
      </c>
      <c r="K195" s="156" t="n">
        <v>80</v>
      </c>
      <c r="O195" s="156" t="s">
        <v>502</v>
      </c>
    </row>
    <row r="196" customFormat="false" ht="14.4" hidden="false" customHeight="false" outlineLevel="0" collapsed="false">
      <c r="A196" s="156" t="n">
        <v>63</v>
      </c>
      <c r="B196" s="156" t="s">
        <v>573</v>
      </c>
      <c r="C196" s="172" t="s">
        <v>29</v>
      </c>
      <c r="E196" s="172" t="s">
        <v>150</v>
      </c>
      <c r="F196" s="157" t="n">
        <v>45170.6041666667</v>
      </c>
      <c r="H196" s="156" t="s">
        <v>574</v>
      </c>
      <c r="I196" s="156" t="s">
        <v>579</v>
      </c>
      <c r="O196" s="156" t="s">
        <v>502</v>
      </c>
    </row>
    <row r="197" customFormat="false" ht="14.4" hidden="false" customHeight="false" outlineLevel="0" collapsed="false">
      <c r="A197" s="156" t="n">
        <v>64</v>
      </c>
      <c r="B197" s="156" t="s">
        <v>573</v>
      </c>
      <c r="C197" s="172" t="s">
        <v>508</v>
      </c>
      <c r="E197" s="172" t="s">
        <v>141</v>
      </c>
      <c r="F197" s="157" t="n">
        <v>45170.6090277778</v>
      </c>
      <c r="H197" s="156" t="s">
        <v>580</v>
      </c>
      <c r="I197" s="156" t="s">
        <v>581</v>
      </c>
      <c r="J197" s="156" t="n">
        <v>81</v>
      </c>
      <c r="O197" s="156" t="s">
        <v>550</v>
      </c>
    </row>
    <row r="198" customFormat="false" ht="14.4" hidden="false" customHeight="false" outlineLevel="0" collapsed="false">
      <c r="A198" s="156" t="n">
        <v>64</v>
      </c>
      <c r="B198" s="156" t="s">
        <v>573</v>
      </c>
      <c r="C198" s="172" t="s">
        <v>508</v>
      </c>
      <c r="E198" s="172" t="s">
        <v>146</v>
      </c>
      <c r="F198" s="157" t="n">
        <v>45170.6111111111</v>
      </c>
      <c r="H198" s="156" t="s">
        <v>582</v>
      </c>
      <c r="I198" s="156" t="s">
        <v>581</v>
      </c>
      <c r="K198" s="156" t="n">
        <v>71</v>
      </c>
      <c r="O198" s="156" t="s">
        <v>550</v>
      </c>
    </row>
    <row r="199" customFormat="false" ht="14.4" hidden="false" customHeight="false" outlineLevel="0" collapsed="false">
      <c r="A199" s="156" t="n">
        <v>64</v>
      </c>
      <c r="B199" s="156" t="s">
        <v>573</v>
      </c>
      <c r="C199" s="172" t="s">
        <v>508</v>
      </c>
      <c r="E199" s="172" t="s">
        <v>150</v>
      </c>
      <c r="F199" s="157" t="n">
        <v>45170.6131944444</v>
      </c>
      <c r="H199" s="156" t="s">
        <v>583</v>
      </c>
      <c r="I199" s="156" t="s">
        <v>584</v>
      </c>
      <c r="O199" s="156" t="s">
        <v>550</v>
      </c>
    </row>
    <row r="200" customFormat="false" ht="14.4" hidden="false" customHeight="false" outlineLevel="0" collapsed="false">
      <c r="A200" s="156" t="n">
        <v>65</v>
      </c>
      <c r="B200" s="156" t="s">
        <v>585</v>
      </c>
      <c r="C200" s="156" t="s">
        <v>29</v>
      </c>
      <c r="E200" s="156" t="s">
        <v>141</v>
      </c>
      <c r="F200" s="157" t="n">
        <v>45170.7236111111</v>
      </c>
      <c r="H200" s="156" t="s">
        <v>586</v>
      </c>
      <c r="I200" s="156" t="s">
        <v>587</v>
      </c>
      <c r="J200" s="156" t="n">
        <v>256</v>
      </c>
      <c r="O200" s="176" t="s">
        <v>536</v>
      </c>
      <c r="P200" s="156" t="s">
        <v>159</v>
      </c>
      <c r="Q200" s="156" t="s">
        <v>61</v>
      </c>
      <c r="R200" s="156" t="s">
        <v>61</v>
      </c>
    </row>
    <row r="201" customFormat="false" ht="14.4" hidden="false" customHeight="false" outlineLevel="0" collapsed="false">
      <c r="A201" s="156" t="n">
        <v>65</v>
      </c>
      <c r="B201" s="156" t="s">
        <v>585</v>
      </c>
      <c r="C201" s="156" t="s">
        <v>29</v>
      </c>
      <c r="E201" s="156" t="s">
        <v>146</v>
      </c>
      <c r="F201" s="157" t="n">
        <v>45170.7270833333</v>
      </c>
      <c r="H201" s="156" t="s">
        <v>588</v>
      </c>
      <c r="I201" s="156" t="s">
        <v>589</v>
      </c>
      <c r="K201" s="156" t="n">
        <v>246</v>
      </c>
      <c r="O201" s="176" t="s">
        <v>536</v>
      </c>
    </row>
    <row r="202" customFormat="false" ht="14.4" hidden="false" customHeight="false" outlineLevel="0" collapsed="false">
      <c r="A202" s="156" t="n">
        <v>65</v>
      </c>
      <c r="B202" s="156" t="s">
        <v>585</v>
      </c>
      <c r="C202" s="156" t="s">
        <v>29</v>
      </c>
      <c r="E202" s="156" t="s">
        <v>150</v>
      </c>
      <c r="F202" s="157" t="n">
        <v>45170.7298611111</v>
      </c>
      <c r="H202" s="156" t="s">
        <v>590</v>
      </c>
      <c r="I202" s="156" t="s">
        <v>591</v>
      </c>
      <c r="O202" s="176" t="s">
        <v>536</v>
      </c>
    </row>
    <row r="203" customFormat="false" ht="14.4" hidden="false" customHeight="false" outlineLevel="0" collapsed="false">
      <c r="A203" s="156" t="n">
        <v>66</v>
      </c>
      <c r="B203" s="156" t="s">
        <v>585</v>
      </c>
      <c r="C203" s="172" t="s">
        <v>508</v>
      </c>
      <c r="E203" s="156" t="s">
        <v>141</v>
      </c>
      <c r="F203" s="157" t="n">
        <v>45170.7354166667</v>
      </c>
      <c r="H203" s="156" t="s">
        <v>590</v>
      </c>
      <c r="I203" s="156" t="s">
        <v>591</v>
      </c>
      <c r="J203" s="156" t="n">
        <v>256</v>
      </c>
      <c r="O203" s="176" t="s">
        <v>536</v>
      </c>
    </row>
    <row r="204" customFormat="false" ht="14.4" hidden="false" customHeight="false" outlineLevel="0" collapsed="false">
      <c r="A204" s="156" t="n">
        <v>66</v>
      </c>
      <c r="B204" s="156" t="s">
        <v>585</v>
      </c>
      <c r="C204" s="172" t="s">
        <v>508</v>
      </c>
      <c r="E204" s="156" t="s">
        <v>146</v>
      </c>
      <c r="F204" s="157" t="n">
        <v>45170.7444444444</v>
      </c>
      <c r="H204" s="156" t="s">
        <v>592</v>
      </c>
      <c r="I204" s="156" t="s">
        <v>593</v>
      </c>
      <c r="K204" s="156" t="n">
        <v>246</v>
      </c>
      <c r="O204" s="176" t="s">
        <v>536</v>
      </c>
    </row>
    <row r="205" customFormat="false" ht="14.4" hidden="false" customHeight="false" outlineLevel="0" collapsed="false">
      <c r="A205" s="156" t="n">
        <v>66</v>
      </c>
      <c r="B205" s="156" t="s">
        <v>585</v>
      </c>
      <c r="C205" s="172" t="s">
        <v>508</v>
      </c>
      <c r="E205" s="156" t="s">
        <v>150</v>
      </c>
      <c r="F205" s="157" t="n">
        <v>45170.7472222222</v>
      </c>
      <c r="H205" s="156" t="s">
        <v>594</v>
      </c>
      <c r="I205" s="156" t="s">
        <v>595</v>
      </c>
      <c r="O205" s="176" t="s">
        <v>536</v>
      </c>
    </row>
    <row r="206" customFormat="false" ht="14.4" hidden="false" customHeight="false" outlineLevel="0" collapsed="false">
      <c r="A206" s="156" t="n">
        <v>67</v>
      </c>
      <c r="B206" s="156" t="s">
        <v>596</v>
      </c>
      <c r="C206" s="156" t="s">
        <v>29</v>
      </c>
      <c r="E206" s="156" t="s">
        <v>141</v>
      </c>
      <c r="F206" s="157" t="n">
        <v>45170.8506944444</v>
      </c>
      <c r="H206" s="156" t="s">
        <v>597</v>
      </c>
      <c r="I206" s="156" t="s">
        <v>598</v>
      </c>
      <c r="J206" s="156" t="n">
        <v>51</v>
      </c>
      <c r="O206" s="156" t="s">
        <v>502</v>
      </c>
      <c r="P206" s="156" t="s">
        <v>318</v>
      </c>
      <c r="Q206" s="156" t="s">
        <v>319</v>
      </c>
      <c r="R206" s="156" t="s">
        <v>61</v>
      </c>
    </row>
    <row r="207" customFormat="false" ht="14.4" hidden="false" customHeight="false" outlineLevel="0" collapsed="false">
      <c r="A207" s="156" t="n">
        <v>67</v>
      </c>
      <c r="B207" s="156" t="s">
        <v>596</v>
      </c>
      <c r="C207" s="156" t="s">
        <v>29</v>
      </c>
      <c r="E207" s="156" t="s">
        <v>146</v>
      </c>
      <c r="F207" s="157" t="n">
        <v>45170.8513888889</v>
      </c>
      <c r="H207" s="156" t="s">
        <v>597</v>
      </c>
      <c r="I207" s="156" t="s">
        <v>599</v>
      </c>
      <c r="K207" s="156" t="n">
        <v>47</v>
      </c>
      <c r="O207" s="156" t="s">
        <v>502</v>
      </c>
    </row>
    <row r="208" customFormat="false" ht="14.4" hidden="false" customHeight="false" outlineLevel="0" collapsed="false">
      <c r="A208" s="156" t="n">
        <v>67</v>
      </c>
      <c r="B208" s="156" t="s">
        <v>596</v>
      </c>
      <c r="C208" s="156" t="s">
        <v>29</v>
      </c>
      <c r="E208" s="156" t="s">
        <v>150</v>
      </c>
      <c r="F208" s="157" t="n">
        <v>45170.8520833333</v>
      </c>
      <c r="H208" s="156" t="s">
        <v>600</v>
      </c>
      <c r="I208" s="156" t="s">
        <v>599</v>
      </c>
      <c r="O208" s="156" t="s">
        <v>502</v>
      </c>
    </row>
    <row r="209" customFormat="false" ht="57.6" hidden="false" customHeight="false" outlineLevel="0" collapsed="false">
      <c r="A209" s="156" t="n">
        <v>68</v>
      </c>
      <c r="B209" s="156" t="s">
        <v>601</v>
      </c>
      <c r="C209" s="156" t="s">
        <v>29</v>
      </c>
      <c r="E209" s="156" t="s">
        <v>141</v>
      </c>
      <c r="F209" s="157" t="n">
        <v>45170.9986111111</v>
      </c>
      <c r="H209" s="156" t="s">
        <v>602</v>
      </c>
      <c r="I209" s="156" t="s">
        <v>603</v>
      </c>
      <c r="J209" s="156" t="n">
        <v>142</v>
      </c>
      <c r="O209" s="156" t="s">
        <v>502</v>
      </c>
      <c r="P209" s="156" t="s">
        <v>318</v>
      </c>
      <c r="Q209" s="156" t="s">
        <v>319</v>
      </c>
      <c r="R209" s="156" t="s">
        <v>61</v>
      </c>
      <c r="S209" s="159" t="s">
        <v>604</v>
      </c>
    </row>
    <row r="210" customFormat="false" ht="14.4" hidden="false" customHeight="false" outlineLevel="0" collapsed="false">
      <c r="A210" s="156" t="n">
        <v>68</v>
      </c>
      <c r="B210" s="156" t="s">
        <v>601</v>
      </c>
      <c r="C210" s="156" t="s">
        <v>29</v>
      </c>
      <c r="E210" s="156" t="s">
        <v>146</v>
      </c>
      <c r="F210" s="157" t="n">
        <v>45171</v>
      </c>
      <c r="H210" s="156" t="s">
        <v>605</v>
      </c>
      <c r="I210" s="156" t="s">
        <v>606</v>
      </c>
      <c r="K210" s="156" t="n">
        <v>132</v>
      </c>
      <c r="O210" s="156" t="s">
        <v>502</v>
      </c>
    </row>
    <row r="211" customFormat="false" ht="14.4" hidden="false" customHeight="false" outlineLevel="0" collapsed="false">
      <c r="A211" s="156" t="n">
        <v>68</v>
      </c>
      <c r="B211" s="156" t="s">
        <v>601</v>
      </c>
      <c r="C211" s="156" t="s">
        <v>29</v>
      </c>
      <c r="E211" s="156" t="s">
        <v>150</v>
      </c>
      <c r="F211" s="157" t="n">
        <v>45171.0020833333</v>
      </c>
      <c r="H211" s="156" t="s">
        <v>607</v>
      </c>
      <c r="I211" s="156" t="s">
        <v>608</v>
      </c>
      <c r="O211" s="156" t="s">
        <v>502</v>
      </c>
    </row>
    <row r="212" customFormat="false" ht="14.4" hidden="false" customHeight="false" outlineLevel="0" collapsed="false">
      <c r="A212" s="156" t="n">
        <v>69</v>
      </c>
      <c r="B212" s="156" t="s">
        <v>601</v>
      </c>
      <c r="C212" s="172" t="s">
        <v>508</v>
      </c>
      <c r="E212" s="156" t="s">
        <v>141</v>
      </c>
      <c r="F212" s="157" t="n">
        <v>45171.0055555556</v>
      </c>
      <c r="H212" s="156" t="s">
        <v>609</v>
      </c>
      <c r="I212" s="156" t="s">
        <v>610</v>
      </c>
      <c r="J212" s="156" t="n">
        <v>138</v>
      </c>
      <c r="O212" s="156" t="s">
        <v>550</v>
      </c>
    </row>
    <row r="213" customFormat="false" ht="14.4" hidden="false" customHeight="false" outlineLevel="0" collapsed="false">
      <c r="A213" s="156" t="n">
        <v>69</v>
      </c>
      <c r="B213" s="156" t="s">
        <v>601</v>
      </c>
      <c r="C213" s="172" t="s">
        <v>508</v>
      </c>
      <c r="E213" s="156" t="s">
        <v>146</v>
      </c>
      <c r="F213" s="157" t="n">
        <v>45171.0097222222</v>
      </c>
      <c r="H213" s="156" t="s">
        <v>611</v>
      </c>
      <c r="I213" s="156" t="s">
        <v>612</v>
      </c>
      <c r="K213" s="156" t="n">
        <v>128</v>
      </c>
      <c r="O213" s="156" t="s">
        <v>550</v>
      </c>
    </row>
    <row r="214" customFormat="false" ht="14.4" hidden="false" customHeight="false" outlineLevel="0" collapsed="false">
      <c r="A214" s="156" t="n">
        <v>69</v>
      </c>
      <c r="B214" s="156" t="s">
        <v>601</v>
      </c>
      <c r="C214" s="172" t="s">
        <v>508</v>
      </c>
      <c r="E214" s="156" t="s">
        <v>150</v>
      </c>
      <c r="F214" s="157" t="n">
        <v>45171.0118055556</v>
      </c>
      <c r="H214" s="156" t="s">
        <v>613</v>
      </c>
      <c r="I214" s="156" t="s">
        <v>614</v>
      </c>
      <c r="O214" s="156" t="s">
        <v>550</v>
      </c>
    </row>
    <row r="215" customFormat="false" ht="28.8" hidden="false" customHeight="false" outlineLevel="0" collapsed="false">
      <c r="A215" s="156" t="n">
        <v>70</v>
      </c>
      <c r="B215" s="156" t="s">
        <v>615</v>
      </c>
      <c r="C215" s="156" t="s">
        <v>29</v>
      </c>
      <c r="E215" s="156" t="s">
        <v>141</v>
      </c>
      <c r="F215" s="157" t="n">
        <v>45171.1013888889</v>
      </c>
      <c r="H215" s="156" t="s">
        <v>616</v>
      </c>
      <c r="I215" s="156" t="s">
        <v>617</v>
      </c>
      <c r="J215" s="156" t="n">
        <v>43</v>
      </c>
      <c r="O215" s="176" t="s">
        <v>536</v>
      </c>
      <c r="P215" s="156" t="s">
        <v>318</v>
      </c>
      <c r="Q215" s="156" t="s">
        <v>319</v>
      </c>
      <c r="R215" s="156" t="s">
        <v>61</v>
      </c>
      <c r="S215" s="159" t="s">
        <v>618</v>
      </c>
    </row>
    <row r="216" customFormat="false" ht="14.4" hidden="false" customHeight="false" outlineLevel="0" collapsed="false">
      <c r="A216" s="156" t="n">
        <v>70</v>
      </c>
      <c r="B216" s="156" t="s">
        <v>615</v>
      </c>
      <c r="C216" s="156" t="s">
        <v>29</v>
      </c>
      <c r="E216" s="156" t="s">
        <v>146</v>
      </c>
      <c r="F216" s="157" t="n">
        <v>45171.1013888889</v>
      </c>
      <c r="H216" s="156" t="s">
        <v>619</v>
      </c>
      <c r="I216" s="156" t="s">
        <v>620</v>
      </c>
      <c r="K216" s="156" t="n">
        <v>33</v>
      </c>
      <c r="O216" s="176" t="s">
        <v>536</v>
      </c>
    </row>
    <row r="217" customFormat="false" ht="14.4" hidden="false" customHeight="false" outlineLevel="0" collapsed="false">
      <c r="A217" s="156" t="n">
        <v>70</v>
      </c>
      <c r="B217" s="156" t="s">
        <v>615</v>
      </c>
      <c r="C217" s="156" t="s">
        <v>29</v>
      </c>
      <c r="E217" s="156" t="s">
        <v>150</v>
      </c>
      <c r="F217" s="157" t="n">
        <v>45171.1020833333</v>
      </c>
      <c r="H217" s="156" t="s">
        <v>621</v>
      </c>
      <c r="I217" s="156" t="s">
        <v>622</v>
      </c>
      <c r="O217" s="176" t="s">
        <v>536</v>
      </c>
    </row>
    <row r="218" customFormat="false" ht="14.4" hidden="false" customHeight="false" outlineLevel="0" collapsed="false">
      <c r="A218" s="156" t="n">
        <v>71</v>
      </c>
      <c r="B218" s="156" t="s">
        <v>615</v>
      </c>
      <c r="C218" s="172" t="s">
        <v>508</v>
      </c>
      <c r="E218" s="156" t="s">
        <v>141</v>
      </c>
      <c r="F218" s="157" t="n">
        <v>45171.1069444444</v>
      </c>
      <c r="H218" s="156" t="s">
        <v>623</v>
      </c>
      <c r="I218" s="156" t="s">
        <v>624</v>
      </c>
      <c r="J218" s="156" t="n">
        <v>42</v>
      </c>
      <c r="O218" s="156" t="s">
        <v>550</v>
      </c>
    </row>
    <row r="219" customFormat="false" ht="14.4" hidden="false" customHeight="false" outlineLevel="0" collapsed="false">
      <c r="A219" s="156" t="n">
        <v>71</v>
      </c>
      <c r="B219" s="156" t="s">
        <v>615</v>
      </c>
      <c r="C219" s="172" t="s">
        <v>508</v>
      </c>
      <c r="E219" s="156" t="s">
        <v>146</v>
      </c>
      <c r="F219" s="157" t="n">
        <v>45171.1097222222</v>
      </c>
      <c r="H219" s="156" t="s">
        <v>625</v>
      </c>
      <c r="I219" s="156" t="s">
        <v>626</v>
      </c>
      <c r="K219" s="156" t="n">
        <v>29</v>
      </c>
      <c r="O219" s="156" t="s">
        <v>550</v>
      </c>
    </row>
    <row r="220" customFormat="false" ht="14.4" hidden="false" customHeight="false" outlineLevel="0" collapsed="false">
      <c r="A220" s="156" t="n">
        <v>71</v>
      </c>
      <c r="B220" s="156" t="s">
        <v>615</v>
      </c>
      <c r="C220" s="172" t="s">
        <v>508</v>
      </c>
      <c r="E220" s="156" t="s">
        <v>150</v>
      </c>
      <c r="F220" s="157" t="n">
        <v>45171.1104166667</v>
      </c>
      <c r="H220" s="156" t="s">
        <v>627</v>
      </c>
      <c r="I220" s="156" t="s">
        <v>628</v>
      </c>
      <c r="O220" s="156" t="s">
        <v>550</v>
      </c>
    </row>
    <row r="221" customFormat="false" ht="28.8" hidden="false" customHeight="false" outlineLevel="0" collapsed="false">
      <c r="A221" s="156" t="n">
        <v>72</v>
      </c>
      <c r="B221" s="156" t="s">
        <v>629</v>
      </c>
      <c r="C221" s="156" t="s">
        <v>29</v>
      </c>
      <c r="E221" s="156" t="s">
        <v>141</v>
      </c>
      <c r="F221" s="157" t="n">
        <v>45171.6347222222</v>
      </c>
      <c r="H221" s="156" t="s">
        <v>630</v>
      </c>
      <c r="I221" s="156" t="s">
        <v>631</v>
      </c>
      <c r="J221" s="156" t="n">
        <v>61</v>
      </c>
      <c r="O221" s="176" t="s">
        <v>536</v>
      </c>
      <c r="P221" s="156" t="s">
        <v>61</v>
      </c>
      <c r="Q221" s="156" t="s">
        <v>61</v>
      </c>
      <c r="R221" s="156" t="s">
        <v>61</v>
      </c>
      <c r="S221" s="159" t="s">
        <v>632</v>
      </c>
    </row>
    <row r="222" customFormat="false" ht="14.4" hidden="false" customHeight="false" outlineLevel="0" collapsed="false">
      <c r="A222" s="156" t="n">
        <v>72</v>
      </c>
      <c r="B222" s="156" t="s">
        <v>629</v>
      </c>
      <c r="C222" s="156" t="s">
        <v>29</v>
      </c>
      <c r="E222" s="156" t="s">
        <v>146</v>
      </c>
      <c r="F222" s="157" t="n">
        <v>45171.6354166667</v>
      </c>
      <c r="H222" s="156" t="s">
        <v>633</v>
      </c>
      <c r="I222" s="156" t="s">
        <v>634</v>
      </c>
      <c r="K222" s="156" t="n">
        <v>51</v>
      </c>
      <c r="O222" s="176" t="s">
        <v>536</v>
      </c>
    </row>
    <row r="223" customFormat="false" ht="14.4" hidden="false" customHeight="false" outlineLevel="0" collapsed="false">
      <c r="A223" s="156" t="n">
        <v>72</v>
      </c>
      <c r="B223" s="156" t="s">
        <v>629</v>
      </c>
      <c r="C223" s="156" t="s">
        <v>29</v>
      </c>
      <c r="E223" s="156" t="s">
        <v>150</v>
      </c>
      <c r="F223" s="157" t="n">
        <v>45171.6361111111</v>
      </c>
      <c r="H223" s="156" t="s">
        <v>635</v>
      </c>
      <c r="I223" s="156" t="s">
        <v>636</v>
      </c>
      <c r="O223" s="176" t="s">
        <v>536</v>
      </c>
    </row>
    <row r="224" customFormat="false" ht="14.4" hidden="false" customHeight="false" outlineLevel="0" collapsed="false">
      <c r="A224" s="156" t="n">
        <v>73</v>
      </c>
      <c r="B224" s="156" t="s">
        <v>629</v>
      </c>
      <c r="C224" s="172" t="s">
        <v>508</v>
      </c>
      <c r="E224" s="156" t="s">
        <v>141</v>
      </c>
      <c r="F224" s="157" t="n">
        <v>45171.6416666667</v>
      </c>
      <c r="H224" s="156" t="s">
        <v>637</v>
      </c>
      <c r="I224" s="156" t="s">
        <v>638</v>
      </c>
      <c r="J224" s="156" t="n">
        <v>54</v>
      </c>
      <c r="O224" s="156" t="s">
        <v>550</v>
      </c>
    </row>
    <row r="225" customFormat="false" ht="14.4" hidden="false" customHeight="false" outlineLevel="0" collapsed="false">
      <c r="A225" s="156" t="n">
        <v>73</v>
      </c>
      <c r="B225" s="156" t="s">
        <v>629</v>
      </c>
      <c r="C225" s="172" t="s">
        <v>508</v>
      </c>
      <c r="E225" s="156" t="s">
        <v>146</v>
      </c>
      <c r="F225" s="157" t="n">
        <v>45171.6430555556</v>
      </c>
      <c r="H225" s="156" t="s">
        <v>639</v>
      </c>
      <c r="I225" s="156" t="s">
        <v>640</v>
      </c>
      <c r="J225" s="183"/>
      <c r="K225" s="156" t="n">
        <v>44</v>
      </c>
      <c r="O225" s="156" t="s">
        <v>550</v>
      </c>
    </row>
    <row r="226" customFormat="false" ht="14.4" hidden="false" customHeight="false" outlineLevel="0" collapsed="false">
      <c r="A226" s="156" t="n">
        <v>73</v>
      </c>
      <c r="B226" s="156" t="s">
        <v>629</v>
      </c>
      <c r="C226" s="172" t="s">
        <v>508</v>
      </c>
      <c r="E226" s="156" t="s">
        <v>150</v>
      </c>
      <c r="F226" s="157" t="n">
        <v>45171.64375</v>
      </c>
      <c r="H226" s="156" t="s">
        <v>641</v>
      </c>
      <c r="I226" s="156" t="s">
        <v>642</v>
      </c>
      <c r="O226" s="156" t="s">
        <v>550</v>
      </c>
    </row>
    <row r="227" customFormat="false" ht="14.4" hidden="false" customHeight="false" outlineLevel="0" collapsed="false">
      <c r="A227" s="156" t="n">
        <v>74</v>
      </c>
      <c r="B227" s="156" t="s">
        <v>643</v>
      </c>
      <c r="C227" s="156" t="s">
        <v>29</v>
      </c>
      <c r="E227" s="156" t="s">
        <v>141</v>
      </c>
      <c r="F227" s="157" t="n">
        <v>45171.7444444444</v>
      </c>
      <c r="H227" s="156" t="s">
        <v>644</v>
      </c>
      <c r="I227" s="156" t="s">
        <v>645</v>
      </c>
      <c r="J227" s="156" t="n">
        <v>76</v>
      </c>
      <c r="O227" s="156" t="s">
        <v>502</v>
      </c>
      <c r="P227" s="156" t="s">
        <v>318</v>
      </c>
      <c r="Q227" s="156" t="s">
        <v>319</v>
      </c>
      <c r="R227" s="156" t="s">
        <v>61</v>
      </c>
    </row>
    <row r="228" customFormat="false" ht="14.4" hidden="false" customHeight="false" outlineLevel="0" collapsed="false">
      <c r="A228" s="156" t="n">
        <v>74</v>
      </c>
      <c r="B228" s="156" t="s">
        <v>643</v>
      </c>
      <c r="C228" s="156" t="s">
        <v>29</v>
      </c>
      <c r="E228" s="156" t="s">
        <v>146</v>
      </c>
      <c r="F228" s="157" t="n">
        <v>45171.7451388889</v>
      </c>
      <c r="H228" s="156" t="s">
        <v>646</v>
      </c>
      <c r="I228" s="156" t="s">
        <v>647</v>
      </c>
      <c r="K228" s="156" t="n">
        <v>66</v>
      </c>
      <c r="O228" s="156" t="s">
        <v>502</v>
      </c>
    </row>
    <row r="229" customFormat="false" ht="14.4" hidden="false" customHeight="false" outlineLevel="0" collapsed="false">
      <c r="A229" s="156" t="n">
        <v>74</v>
      </c>
      <c r="B229" s="156" t="s">
        <v>643</v>
      </c>
      <c r="C229" s="156" t="s">
        <v>29</v>
      </c>
      <c r="E229" s="156" t="s">
        <v>150</v>
      </c>
      <c r="F229" s="157" t="n">
        <v>45171.7458333333</v>
      </c>
      <c r="H229" s="156" t="s">
        <v>648</v>
      </c>
      <c r="I229" s="156" t="s">
        <v>649</v>
      </c>
      <c r="O229" s="156" t="s">
        <v>502</v>
      </c>
      <c r="S229" s="159" t="s">
        <v>650</v>
      </c>
    </row>
    <row r="230" customFormat="false" ht="14.4" hidden="false" customHeight="false" outlineLevel="0" collapsed="false">
      <c r="A230" s="156" t="n">
        <v>75</v>
      </c>
      <c r="B230" s="156" t="s">
        <v>643</v>
      </c>
      <c r="C230" s="172" t="s">
        <v>508</v>
      </c>
      <c r="E230" s="156" t="s">
        <v>141</v>
      </c>
      <c r="F230" s="157" t="n">
        <v>45171.7506944445</v>
      </c>
      <c r="H230" s="156" t="s">
        <v>646</v>
      </c>
      <c r="I230" s="156" t="s">
        <v>651</v>
      </c>
      <c r="J230" s="156" t="n">
        <v>72</v>
      </c>
      <c r="O230" s="156" t="s">
        <v>550</v>
      </c>
    </row>
    <row r="231" customFormat="false" ht="14.4" hidden="false" customHeight="false" outlineLevel="0" collapsed="false">
      <c r="A231" s="156" t="n">
        <v>75</v>
      </c>
      <c r="B231" s="156" t="s">
        <v>643</v>
      </c>
      <c r="C231" s="172" t="s">
        <v>508</v>
      </c>
      <c r="E231" s="156" t="s">
        <v>146</v>
      </c>
      <c r="F231" s="157" t="n">
        <v>45171.7520833333</v>
      </c>
      <c r="H231" s="156" t="s">
        <v>644</v>
      </c>
      <c r="I231" s="156" t="s">
        <v>647</v>
      </c>
      <c r="K231" s="156" t="n">
        <v>62</v>
      </c>
      <c r="O231" s="156" t="s">
        <v>550</v>
      </c>
    </row>
    <row r="232" customFormat="false" ht="14.4" hidden="false" customHeight="false" outlineLevel="0" collapsed="false">
      <c r="A232" s="156" t="n">
        <v>75</v>
      </c>
      <c r="B232" s="156" t="s">
        <v>643</v>
      </c>
      <c r="C232" s="172" t="s">
        <v>508</v>
      </c>
      <c r="E232" s="156" t="s">
        <v>150</v>
      </c>
      <c r="F232" s="157" t="n">
        <v>45171.7527777778</v>
      </c>
      <c r="H232" s="156" t="s">
        <v>648</v>
      </c>
      <c r="I232" s="156" t="s">
        <v>652</v>
      </c>
      <c r="O232" s="156" t="s">
        <v>550</v>
      </c>
    </row>
    <row r="233" customFormat="false" ht="28.8" hidden="false" customHeight="false" outlineLevel="0" collapsed="false">
      <c r="A233" s="156" t="n">
        <v>76</v>
      </c>
      <c r="B233" s="156" t="s">
        <v>653</v>
      </c>
      <c r="C233" s="156" t="s">
        <v>29</v>
      </c>
      <c r="E233" s="156" t="s">
        <v>141</v>
      </c>
      <c r="F233" s="157" t="n">
        <v>45171.9145833333</v>
      </c>
      <c r="H233" s="156" t="s">
        <v>654</v>
      </c>
      <c r="I233" s="156" t="s">
        <v>655</v>
      </c>
      <c r="J233" s="156" t="n">
        <v>134</v>
      </c>
      <c r="O233" s="176" t="s">
        <v>536</v>
      </c>
      <c r="P233" s="156" t="s">
        <v>318</v>
      </c>
      <c r="Q233" s="156" t="s">
        <v>319</v>
      </c>
      <c r="R233" s="156" t="s">
        <v>61</v>
      </c>
      <c r="S233" s="159" t="s">
        <v>656</v>
      </c>
    </row>
    <row r="234" customFormat="false" ht="14.4" hidden="false" customHeight="false" outlineLevel="0" collapsed="false">
      <c r="A234" s="156" t="n">
        <v>76</v>
      </c>
      <c r="B234" s="156" t="s">
        <v>653</v>
      </c>
      <c r="C234" s="156" t="s">
        <v>29</v>
      </c>
      <c r="E234" s="156" t="s">
        <v>146</v>
      </c>
      <c r="F234" s="157" t="n">
        <v>45171.9166666667</v>
      </c>
      <c r="H234" s="156" t="s">
        <v>657</v>
      </c>
      <c r="I234" s="156" t="s">
        <v>658</v>
      </c>
      <c r="K234" s="156" t="n">
        <v>124</v>
      </c>
      <c r="O234" s="176" t="s">
        <v>536</v>
      </c>
    </row>
    <row r="235" customFormat="false" ht="14.4" hidden="false" customHeight="false" outlineLevel="0" collapsed="false">
      <c r="A235" s="156" t="n">
        <v>76</v>
      </c>
      <c r="B235" s="156" t="s">
        <v>653</v>
      </c>
      <c r="C235" s="156" t="s">
        <v>29</v>
      </c>
      <c r="E235" s="156" t="s">
        <v>150</v>
      </c>
      <c r="F235" s="157" t="n">
        <v>45171.9180555556</v>
      </c>
      <c r="H235" s="156" t="s">
        <v>659</v>
      </c>
      <c r="I235" s="156" t="s">
        <v>660</v>
      </c>
      <c r="O235" s="176" t="s">
        <v>536</v>
      </c>
    </row>
    <row r="236" customFormat="false" ht="14.4" hidden="false" customHeight="false" outlineLevel="0" collapsed="false">
      <c r="A236" s="156" t="n">
        <v>77</v>
      </c>
      <c r="B236" s="156" t="s">
        <v>653</v>
      </c>
      <c r="C236" s="172" t="s">
        <v>508</v>
      </c>
      <c r="E236" s="156" t="s">
        <v>141</v>
      </c>
      <c r="F236" s="157" t="n">
        <v>45171.9236111111</v>
      </c>
      <c r="H236" s="156" t="s">
        <v>661</v>
      </c>
      <c r="I236" s="156" t="s">
        <v>660</v>
      </c>
      <c r="J236" s="156" t="n">
        <v>129</v>
      </c>
      <c r="O236" s="156" t="s">
        <v>550</v>
      </c>
    </row>
    <row r="237" customFormat="false" ht="14.4" hidden="false" customHeight="false" outlineLevel="0" collapsed="false">
      <c r="A237" s="156" t="n">
        <v>77</v>
      </c>
      <c r="B237" s="156" t="s">
        <v>653</v>
      </c>
      <c r="C237" s="172" t="s">
        <v>508</v>
      </c>
      <c r="E237" s="156" t="s">
        <v>146</v>
      </c>
      <c r="F237" s="157" t="n">
        <v>45171.9263888889</v>
      </c>
      <c r="H237" s="156" t="s">
        <v>662</v>
      </c>
      <c r="I237" s="156" t="s">
        <v>663</v>
      </c>
      <c r="K237" s="156" t="n">
        <v>119</v>
      </c>
      <c r="O237" s="156" t="s">
        <v>550</v>
      </c>
    </row>
    <row r="238" customFormat="false" ht="14.4" hidden="false" customHeight="false" outlineLevel="0" collapsed="false">
      <c r="A238" s="156" t="n">
        <v>77</v>
      </c>
      <c r="B238" s="156" t="s">
        <v>653</v>
      </c>
      <c r="C238" s="172" t="s">
        <v>508</v>
      </c>
      <c r="E238" s="156" t="s">
        <v>150</v>
      </c>
      <c r="F238" s="157" t="n">
        <v>45171.9277777778</v>
      </c>
      <c r="H238" s="156" t="s">
        <v>664</v>
      </c>
      <c r="I238" s="156" t="s">
        <v>665</v>
      </c>
      <c r="O238" s="156" t="s">
        <v>550</v>
      </c>
    </row>
    <row r="239" customFormat="false" ht="14.4" hidden="false" customHeight="false" outlineLevel="0" collapsed="false">
      <c r="A239" s="156" t="n">
        <v>78</v>
      </c>
      <c r="B239" s="156" t="s">
        <v>666</v>
      </c>
      <c r="C239" s="156" t="s">
        <v>29</v>
      </c>
      <c r="E239" s="156" t="s">
        <v>141</v>
      </c>
      <c r="F239" s="157" t="n">
        <v>45172.0020833333</v>
      </c>
      <c r="H239" s="156" t="s">
        <v>667</v>
      </c>
      <c r="I239" s="156" t="s">
        <v>668</v>
      </c>
      <c r="J239" s="156" t="n">
        <v>124</v>
      </c>
      <c r="O239" s="176" t="s">
        <v>536</v>
      </c>
      <c r="P239" s="156" t="s">
        <v>318</v>
      </c>
      <c r="Q239" s="156" t="s">
        <v>319</v>
      </c>
      <c r="R239" s="156" t="s">
        <v>61</v>
      </c>
    </row>
    <row r="240" customFormat="false" ht="14.4" hidden="false" customHeight="false" outlineLevel="0" collapsed="false">
      <c r="A240" s="156" t="n">
        <v>78</v>
      </c>
      <c r="B240" s="156" t="s">
        <v>666</v>
      </c>
      <c r="C240" s="156" t="s">
        <v>29</v>
      </c>
      <c r="E240" s="156" t="s">
        <v>146</v>
      </c>
      <c r="F240" s="157" t="n">
        <v>45172.0034722222</v>
      </c>
      <c r="H240" s="156" t="s">
        <v>669</v>
      </c>
      <c r="I240" s="156" t="s">
        <v>670</v>
      </c>
      <c r="K240" s="156" t="n">
        <v>114</v>
      </c>
      <c r="O240" s="176" t="s">
        <v>536</v>
      </c>
    </row>
    <row r="241" customFormat="false" ht="14.4" hidden="false" customHeight="false" outlineLevel="0" collapsed="false">
      <c r="A241" s="156" t="n">
        <v>78</v>
      </c>
      <c r="B241" s="156" t="s">
        <v>666</v>
      </c>
      <c r="C241" s="156" t="s">
        <v>29</v>
      </c>
      <c r="E241" s="156" t="s">
        <v>150</v>
      </c>
      <c r="F241" s="157" t="n">
        <v>45172.0048611111</v>
      </c>
      <c r="H241" s="156" t="s">
        <v>671</v>
      </c>
      <c r="I241" s="156" t="s">
        <v>672</v>
      </c>
      <c r="O241" s="176" t="s">
        <v>536</v>
      </c>
    </row>
    <row r="242" customFormat="false" ht="14.4" hidden="false" customHeight="false" outlineLevel="0" collapsed="false">
      <c r="A242" s="156" t="n">
        <v>79</v>
      </c>
      <c r="B242" s="156" t="s">
        <v>666</v>
      </c>
      <c r="C242" s="172" t="s">
        <v>508</v>
      </c>
      <c r="E242" s="156" t="s">
        <v>141</v>
      </c>
      <c r="F242" s="157" t="n">
        <v>45172.0097222222</v>
      </c>
      <c r="H242" s="156" t="s">
        <v>671</v>
      </c>
      <c r="I242" s="156" t="s">
        <v>673</v>
      </c>
      <c r="J242" s="156" t="n">
        <v>117</v>
      </c>
      <c r="O242" s="156" t="s">
        <v>550</v>
      </c>
    </row>
    <row r="243" customFormat="false" ht="14.4" hidden="false" customHeight="false" outlineLevel="0" collapsed="false">
      <c r="A243" s="156" t="n">
        <v>79</v>
      </c>
      <c r="B243" s="156" t="s">
        <v>666</v>
      </c>
      <c r="C243" s="172" t="s">
        <v>508</v>
      </c>
      <c r="E243" s="156" t="s">
        <v>146</v>
      </c>
      <c r="F243" s="157" t="n">
        <v>45172.0125</v>
      </c>
      <c r="H243" s="156" t="s">
        <v>674</v>
      </c>
      <c r="I243" s="156" t="s">
        <v>675</v>
      </c>
      <c r="K243" s="156" t="n">
        <v>107</v>
      </c>
      <c r="O243" s="156" t="s">
        <v>550</v>
      </c>
    </row>
    <row r="244" customFormat="false" ht="14.4" hidden="false" customHeight="false" outlineLevel="0" collapsed="false">
      <c r="A244" s="156" t="n">
        <v>79</v>
      </c>
      <c r="B244" s="156" t="s">
        <v>666</v>
      </c>
      <c r="C244" s="172" t="s">
        <v>508</v>
      </c>
      <c r="E244" s="156" t="s">
        <v>150</v>
      </c>
      <c r="F244" s="157" t="n">
        <v>45172.0138888889</v>
      </c>
      <c r="H244" s="156" t="s">
        <v>676</v>
      </c>
      <c r="I244" s="156" t="s">
        <v>677</v>
      </c>
      <c r="O244" s="156" t="s">
        <v>550</v>
      </c>
    </row>
    <row r="245" customFormat="false" ht="14.4" hidden="false" customHeight="false" outlineLevel="0" collapsed="false">
      <c r="A245" s="156" t="n">
        <v>80</v>
      </c>
      <c r="B245" s="156" t="s">
        <v>678</v>
      </c>
      <c r="C245" s="156" t="s">
        <v>29</v>
      </c>
      <c r="E245" s="156" t="s">
        <v>141</v>
      </c>
      <c r="F245" s="157" t="n">
        <v>45172.7263888889</v>
      </c>
      <c r="H245" s="156" t="s">
        <v>679</v>
      </c>
      <c r="I245" s="156" t="s">
        <v>680</v>
      </c>
      <c r="J245" s="156" t="n">
        <v>232</v>
      </c>
      <c r="O245" s="156" t="s">
        <v>550</v>
      </c>
      <c r="P245" s="156" t="s">
        <v>318</v>
      </c>
      <c r="Q245" s="156" t="s">
        <v>319</v>
      </c>
      <c r="R245" s="156" t="s">
        <v>61</v>
      </c>
      <c r="S245" s="159" t="s">
        <v>681</v>
      </c>
    </row>
    <row r="246" customFormat="false" ht="14.4" hidden="false" customHeight="false" outlineLevel="0" collapsed="false">
      <c r="A246" s="156" t="n">
        <v>80</v>
      </c>
      <c r="B246" s="156" t="s">
        <v>678</v>
      </c>
      <c r="C246" s="156" t="s">
        <v>29</v>
      </c>
      <c r="E246" s="156" t="s">
        <v>146</v>
      </c>
      <c r="F246" s="157" t="n">
        <v>45172.7291666667</v>
      </c>
      <c r="H246" s="156" t="s">
        <v>679</v>
      </c>
      <c r="I246" s="156" t="s">
        <v>682</v>
      </c>
      <c r="K246" s="156" t="n">
        <v>222</v>
      </c>
      <c r="O246" s="156" t="s">
        <v>550</v>
      </c>
    </row>
    <row r="247" customFormat="false" ht="14.4" hidden="false" customHeight="false" outlineLevel="0" collapsed="false">
      <c r="A247" s="156" t="n">
        <v>80</v>
      </c>
      <c r="B247" s="156" t="s">
        <v>678</v>
      </c>
      <c r="C247" s="156" t="s">
        <v>29</v>
      </c>
      <c r="E247" s="156" t="s">
        <v>150</v>
      </c>
      <c r="F247" s="157" t="n">
        <v>45172.7319444444</v>
      </c>
      <c r="H247" s="156" t="s">
        <v>683</v>
      </c>
      <c r="I247" s="156" t="s">
        <v>684</v>
      </c>
      <c r="O247" s="156" t="s">
        <v>550</v>
      </c>
    </row>
    <row r="248" customFormat="false" ht="14.4" hidden="false" customHeight="false" outlineLevel="0" collapsed="false">
      <c r="A248" s="156" t="n">
        <v>81</v>
      </c>
      <c r="B248" s="156" t="s">
        <v>678</v>
      </c>
      <c r="C248" s="172" t="s">
        <v>508</v>
      </c>
      <c r="E248" s="156" t="s">
        <v>141</v>
      </c>
      <c r="F248" s="157" t="n">
        <v>45172.7368055556</v>
      </c>
      <c r="H248" s="156" t="s">
        <v>685</v>
      </c>
      <c r="I248" s="156" t="s">
        <v>686</v>
      </c>
      <c r="J248" s="156" t="n">
        <v>228</v>
      </c>
      <c r="O248" s="156" t="s">
        <v>550</v>
      </c>
    </row>
    <row r="249" customFormat="false" ht="14.4" hidden="false" customHeight="false" outlineLevel="0" collapsed="false">
      <c r="A249" s="156" t="n">
        <v>81</v>
      </c>
      <c r="B249" s="156" t="s">
        <v>678</v>
      </c>
      <c r="C249" s="172" t="s">
        <v>508</v>
      </c>
      <c r="E249" s="156" t="s">
        <v>146</v>
      </c>
      <c r="F249" s="157" t="n">
        <v>45172.7416666667</v>
      </c>
      <c r="H249" s="156" t="s">
        <v>687</v>
      </c>
      <c r="I249" s="156" t="s">
        <v>688</v>
      </c>
      <c r="K249" s="156" t="n">
        <v>218</v>
      </c>
      <c r="O249" s="156" t="s">
        <v>550</v>
      </c>
    </row>
    <row r="250" customFormat="false" ht="14.4" hidden="false" customHeight="false" outlineLevel="0" collapsed="false">
      <c r="A250" s="156" t="n">
        <v>81</v>
      </c>
      <c r="B250" s="156" t="s">
        <v>678</v>
      </c>
      <c r="C250" s="172" t="s">
        <v>508</v>
      </c>
      <c r="E250" s="156" t="s">
        <v>150</v>
      </c>
      <c r="F250" s="157" t="n">
        <v>45172.7451388889</v>
      </c>
      <c r="H250" s="156" t="s">
        <v>689</v>
      </c>
      <c r="I250" s="156" t="s">
        <v>690</v>
      </c>
      <c r="O250" s="156" t="s">
        <v>550</v>
      </c>
    </row>
    <row r="251" customFormat="false" ht="43.2" hidden="false" customHeight="false" outlineLevel="0" collapsed="false">
      <c r="A251" s="156" t="n">
        <v>82</v>
      </c>
      <c r="B251" s="156" t="s">
        <v>691</v>
      </c>
      <c r="C251" s="156" t="s">
        <v>29</v>
      </c>
      <c r="E251" s="156" t="s">
        <v>141</v>
      </c>
      <c r="F251" s="157" t="n">
        <v>45172.8097222222</v>
      </c>
      <c r="H251" s="156" t="s">
        <v>692</v>
      </c>
      <c r="I251" s="156" t="s">
        <v>693</v>
      </c>
      <c r="J251" s="156" t="n">
        <v>76</v>
      </c>
      <c r="O251" s="176" t="s">
        <v>536</v>
      </c>
      <c r="P251" s="156" t="s">
        <v>318</v>
      </c>
      <c r="Q251" s="156" t="s">
        <v>319</v>
      </c>
      <c r="R251" s="156" t="s">
        <v>61</v>
      </c>
      <c r="S251" s="159" t="s">
        <v>694</v>
      </c>
    </row>
    <row r="252" customFormat="false" ht="14.4" hidden="false" customHeight="false" outlineLevel="0" collapsed="false">
      <c r="A252" s="156" t="n">
        <v>82</v>
      </c>
      <c r="B252" s="156" t="s">
        <v>691</v>
      </c>
      <c r="C252" s="156" t="s">
        <v>29</v>
      </c>
      <c r="E252" s="156" t="s">
        <v>146</v>
      </c>
      <c r="F252" s="157" t="n">
        <v>45172.8111111111</v>
      </c>
      <c r="H252" s="156" t="s">
        <v>695</v>
      </c>
      <c r="I252" s="156" t="s">
        <v>696</v>
      </c>
      <c r="K252" s="156" t="n">
        <v>65</v>
      </c>
      <c r="O252" s="176" t="s">
        <v>536</v>
      </c>
    </row>
    <row r="253" customFormat="false" ht="14.4" hidden="false" customHeight="false" outlineLevel="0" collapsed="false">
      <c r="A253" s="156" t="n">
        <v>82</v>
      </c>
      <c r="B253" s="156" t="s">
        <v>691</v>
      </c>
      <c r="C253" s="156" t="s">
        <v>29</v>
      </c>
      <c r="E253" s="156" t="s">
        <v>150</v>
      </c>
      <c r="F253" s="157" t="n">
        <v>45172.8118055556</v>
      </c>
      <c r="H253" s="156" t="s">
        <v>697</v>
      </c>
      <c r="I253" s="156" t="s">
        <v>696</v>
      </c>
      <c r="O253" s="176" t="s">
        <v>536</v>
      </c>
    </row>
    <row r="254" customFormat="false" ht="14.4" hidden="false" customHeight="false" outlineLevel="0" collapsed="false">
      <c r="A254" s="156" t="n">
        <v>83</v>
      </c>
      <c r="B254" s="156" t="s">
        <v>691</v>
      </c>
      <c r="C254" s="172" t="s">
        <v>508</v>
      </c>
      <c r="E254" s="156" t="s">
        <v>141</v>
      </c>
      <c r="F254" s="157" t="n">
        <v>45172.8166666667</v>
      </c>
      <c r="H254" s="156" t="s">
        <v>698</v>
      </c>
      <c r="I254" s="156" t="s">
        <v>699</v>
      </c>
      <c r="J254" s="156" t="n">
        <v>72</v>
      </c>
      <c r="O254" s="156" t="s">
        <v>550</v>
      </c>
    </row>
    <row r="255" customFormat="false" ht="14.4" hidden="false" customHeight="false" outlineLevel="0" collapsed="false">
      <c r="A255" s="156" t="n">
        <v>83</v>
      </c>
      <c r="B255" s="156" t="s">
        <v>691</v>
      </c>
      <c r="C255" s="172" t="s">
        <v>508</v>
      </c>
      <c r="E255" s="156" t="s">
        <v>146</v>
      </c>
      <c r="F255" s="157" t="n">
        <v>45172.8180555556</v>
      </c>
      <c r="H255" s="156" t="s">
        <v>700</v>
      </c>
      <c r="I255" s="156" t="s">
        <v>701</v>
      </c>
      <c r="K255" s="156" t="n">
        <v>62</v>
      </c>
      <c r="O255" s="156" t="s">
        <v>550</v>
      </c>
    </row>
    <row r="256" customFormat="false" ht="14.4" hidden="false" customHeight="false" outlineLevel="0" collapsed="false">
      <c r="A256" s="156" t="n">
        <v>83</v>
      </c>
      <c r="B256" s="156" t="s">
        <v>691</v>
      </c>
      <c r="C256" s="172" t="s">
        <v>508</v>
      </c>
      <c r="E256" s="156" t="s">
        <v>150</v>
      </c>
      <c r="F256" s="157" t="n">
        <v>45172.81875</v>
      </c>
      <c r="H256" s="156" t="s">
        <v>702</v>
      </c>
      <c r="I256" s="156" t="s">
        <v>703</v>
      </c>
      <c r="O256" s="156" t="s">
        <v>550</v>
      </c>
    </row>
    <row r="257" customFormat="false" ht="28.8" hidden="false" customHeight="false" outlineLevel="0" collapsed="false">
      <c r="A257" s="156" t="n">
        <v>84</v>
      </c>
      <c r="B257" s="156" t="s">
        <v>704</v>
      </c>
      <c r="C257" s="156" t="s">
        <v>29</v>
      </c>
      <c r="E257" s="156" t="s">
        <v>141</v>
      </c>
      <c r="F257" s="157" t="n">
        <v>45172.9118055556</v>
      </c>
      <c r="H257" s="156" t="s">
        <v>705</v>
      </c>
      <c r="I257" s="156" t="s">
        <v>706</v>
      </c>
      <c r="J257" s="156" t="n">
        <v>170</v>
      </c>
      <c r="O257" s="176" t="s">
        <v>536</v>
      </c>
      <c r="P257" s="156" t="s">
        <v>318</v>
      </c>
      <c r="Q257" s="156" t="s">
        <v>319</v>
      </c>
      <c r="R257" s="156" t="s">
        <v>61</v>
      </c>
      <c r="S257" s="159" t="s">
        <v>707</v>
      </c>
    </row>
    <row r="258" customFormat="false" ht="14.4" hidden="false" customHeight="false" outlineLevel="0" collapsed="false">
      <c r="A258" s="156" t="n">
        <v>84</v>
      </c>
      <c r="B258" s="156" t="s">
        <v>704</v>
      </c>
      <c r="C258" s="156" t="s">
        <v>29</v>
      </c>
      <c r="E258" s="156" t="s">
        <v>146</v>
      </c>
      <c r="F258" s="157" t="n">
        <v>45172.9138888889</v>
      </c>
      <c r="H258" s="156" t="s">
        <v>708</v>
      </c>
      <c r="I258" s="156" t="s">
        <v>709</v>
      </c>
      <c r="K258" s="156" t="n">
        <v>156</v>
      </c>
      <c r="O258" s="176" t="s">
        <v>536</v>
      </c>
    </row>
    <row r="259" customFormat="false" ht="14.4" hidden="false" customHeight="false" outlineLevel="0" collapsed="false">
      <c r="A259" s="156" t="n">
        <v>84</v>
      </c>
      <c r="B259" s="156" t="s">
        <v>704</v>
      </c>
      <c r="C259" s="156" t="s">
        <v>29</v>
      </c>
      <c r="E259" s="156" t="s">
        <v>150</v>
      </c>
      <c r="F259" s="157" t="n">
        <v>45172.9159722222</v>
      </c>
      <c r="H259" s="156" t="s">
        <v>710</v>
      </c>
      <c r="I259" s="156" t="s">
        <v>711</v>
      </c>
      <c r="O259" s="176" t="s">
        <v>536</v>
      </c>
    </row>
    <row r="260" customFormat="false" ht="14.4" hidden="false" customHeight="false" outlineLevel="0" collapsed="false">
      <c r="A260" s="156" t="n">
        <v>85</v>
      </c>
      <c r="B260" s="156" t="s">
        <v>704</v>
      </c>
      <c r="C260" s="172" t="s">
        <v>508</v>
      </c>
      <c r="E260" s="156" t="s">
        <v>141</v>
      </c>
      <c r="F260" s="184" t="s">
        <v>712</v>
      </c>
      <c r="G260" s="0"/>
      <c r="H260" s="1" t="s">
        <v>713</v>
      </c>
      <c r="I260" s="156" t="s">
        <v>714</v>
      </c>
      <c r="J260" s="184" t="n">
        <v>165</v>
      </c>
      <c r="O260" s="156" t="s">
        <v>550</v>
      </c>
    </row>
    <row r="261" customFormat="false" ht="14.4" hidden="false" customHeight="false" outlineLevel="0" collapsed="false">
      <c r="A261" s="156" t="n">
        <v>85</v>
      </c>
      <c r="B261" s="156" t="s">
        <v>704</v>
      </c>
      <c r="C261" s="172" t="s">
        <v>508</v>
      </c>
      <c r="E261" s="156" t="s">
        <v>146</v>
      </c>
      <c r="F261" s="157" t="n">
        <v>45172.9270833333</v>
      </c>
      <c r="H261" s="156" t="s">
        <v>715</v>
      </c>
      <c r="I261" s="156" t="s">
        <v>716</v>
      </c>
      <c r="K261" s="156" t="n">
        <v>155</v>
      </c>
      <c r="O261" s="156" t="s">
        <v>550</v>
      </c>
    </row>
    <row r="262" customFormat="false" ht="14.4" hidden="false" customHeight="false" outlineLevel="0" collapsed="false">
      <c r="A262" s="156" t="n">
        <v>85</v>
      </c>
      <c r="B262" s="156" t="s">
        <v>704</v>
      </c>
      <c r="C262" s="172" t="s">
        <v>508</v>
      </c>
      <c r="E262" s="156" t="s">
        <v>150</v>
      </c>
      <c r="F262" s="157" t="n">
        <v>45172.9291666667</v>
      </c>
      <c r="H262" s="156" t="s">
        <v>717</v>
      </c>
      <c r="I262" s="156" t="s">
        <v>718</v>
      </c>
      <c r="O262" s="156" t="s">
        <v>550</v>
      </c>
    </row>
    <row r="263" customFormat="false" ht="28.8" hidden="false" customHeight="false" outlineLevel="0" collapsed="false">
      <c r="A263" s="156" t="n">
        <v>86</v>
      </c>
      <c r="B263" s="156" t="s">
        <v>719</v>
      </c>
      <c r="C263" s="156" t="s">
        <v>29</v>
      </c>
      <c r="E263" s="156" t="s">
        <v>141</v>
      </c>
      <c r="F263" s="157" t="n">
        <v>45173.0180555556</v>
      </c>
      <c r="H263" s="156" t="s">
        <v>720</v>
      </c>
      <c r="I263" s="156" t="s">
        <v>721</v>
      </c>
      <c r="J263" s="156" t="n">
        <v>255</v>
      </c>
      <c r="O263" s="176" t="s">
        <v>536</v>
      </c>
      <c r="P263" s="156" t="s">
        <v>61</v>
      </c>
      <c r="Q263" s="156" t="s">
        <v>61</v>
      </c>
      <c r="R263" s="156" t="s">
        <v>61</v>
      </c>
      <c r="S263" s="159" t="s">
        <v>722</v>
      </c>
    </row>
    <row r="264" customFormat="false" ht="129.6" hidden="false" customHeight="false" outlineLevel="0" collapsed="false">
      <c r="A264" s="156" t="n">
        <v>86</v>
      </c>
      <c r="B264" s="156" t="s">
        <v>719</v>
      </c>
      <c r="C264" s="156" t="s">
        <v>29</v>
      </c>
      <c r="E264" s="156" t="s">
        <v>146</v>
      </c>
      <c r="F264" s="157" t="n">
        <v>45173.0215277778</v>
      </c>
      <c r="H264" s="156" t="s">
        <v>723</v>
      </c>
      <c r="I264" s="156" t="s">
        <v>721</v>
      </c>
      <c r="K264" s="156" t="n">
        <v>245</v>
      </c>
      <c r="O264" s="176" t="s">
        <v>536</v>
      </c>
      <c r="S264" s="159" t="s">
        <v>724</v>
      </c>
    </row>
    <row r="265" customFormat="false" ht="158.4" hidden="false" customHeight="false" outlineLevel="0" collapsed="false">
      <c r="A265" s="156" t="n">
        <v>86</v>
      </c>
      <c r="B265" s="156" t="s">
        <v>719</v>
      </c>
      <c r="C265" s="156" t="s">
        <v>29</v>
      </c>
      <c r="E265" s="156" t="s">
        <v>150</v>
      </c>
      <c r="F265" s="157" t="n">
        <v>45173.0243055556</v>
      </c>
      <c r="H265" s="156" t="s">
        <v>725</v>
      </c>
      <c r="I265" s="156" t="s">
        <v>726</v>
      </c>
      <c r="O265" s="176" t="s">
        <v>536</v>
      </c>
      <c r="S265" s="159" t="s">
        <v>727</v>
      </c>
    </row>
    <row r="266" customFormat="false" ht="14.4" hidden="false" customHeight="false" outlineLevel="0" collapsed="false">
      <c r="A266" s="156" t="n">
        <v>87</v>
      </c>
      <c r="B266" s="156" t="s">
        <v>719</v>
      </c>
      <c r="C266" s="172" t="s">
        <v>508</v>
      </c>
      <c r="E266" s="156" t="s">
        <v>141</v>
      </c>
      <c r="F266" s="157" t="n">
        <v>45173.0284722222</v>
      </c>
      <c r="H266" s="156" t="s">
        <v>728</v>
      </c>
      <c r="I266" s="156" t="s">
        <v>729</v>
      </c>
      <c r="J266" s="156" t="n">
        <v>258</v>
      </c>
      <c r="O266" s="156" t="s">
        <v>502</v>
      </c>
    </row>
    <row r="267" customFormat="false" ht="43.2" hidden="false" customHeight="false" outlineLevel="0" collapsed="false">
      <c r="A267" s="156" t="n">
        <v>87</v>
      </c>
      <c r="B267" s="156" t="s">
        <v>719</v>
      </c>
      <c r="C267" s="172" t="s">
        <v>508</v>
      </c>
      <c r="E267" s="156" t="s">
        <v>146</v>
      </c>
      <c r="F267" s="157" t="n">
        <v>45173.0347222222</v>
      </c>
      <c r="H267" s="156" t="s">
        <v>730</v>
      </c>
      <c r="I267" s="156" t="s">
        <v>731</v>
      </c>
      <c r="K267" s="156" t="n">
        <v>246</v>
      </c>
      <c r="O267" s="156" t="s">
        <v>502</v>
      </c>
      <c r="S267" s="159" t="s">
        <v>732</v>
      </c>
    </row>
    <row r="268" customFormat="false" ht="14.4" hidden="false" customHeight="false" outlineLevel="0" collapsed="false">
      <c r="A268" s="156" t="n">
        <v>87</v>
      </c>
      <c r="B268" s="156" t="s">
        <v>719</v>
      </c>
      <c r="C268" s="172" t="s">
        <v>508</v>
      </c>
      <c r="E268" s="156" t="s">
        <v>150</v>
      </c>
      <c r="F268" s="157" t="n">
        <v>45173.0375</v>
      </c>
      <c r="H268" s="156" t="s">
        <v>733</v>
      </c>
      <c r="I268" s="156" t="s">
        <v>734</v>
      </c>
      <c r="O268" s="156" t="s">
        <v>502</v>
      </c>
      <c r="S268" s="159" t="s">
        <v>735</v>
      </c>
    </row>
    <row r="269" customFormat="false" ht="14.4" hidden="false" customHeight="false" outlineLevel="0" collapsed="false">
      <c r="A269" s="156" t="n">
        <v>88</v>
      </c>
      <c r="B269" s="156" t="s">
        <v>736</v>
      </c>
      <c r="C269" s="156" t="s">
        <v>29</v>
      </c>
      <c r="E269" s="156" t="s">
        <v>141</v>
      </c>
      <c r="F269" s="157" t="n">
        <v>45175.7069444444</v>
      </c>
      <c r="H269" s="156" t="s">
        <v>737</v>
      </c>
      <c r="I269" s="156" t="s">
        <v>738</v>
      </c>
      <c r="J269" s="156" t="n">
        <v>270</v>
      </c>
      <c r="O269" s="156" t="s">
        <v>550</v>
      </c>
      <c r="P269" s="156" t="s">
        <v>159</v>
      </c>
      <c r="Q269" s="156" t="s">
        <v>61</v>
      </c>
      <c r="R269" s="156" t="s">
        <v>61</v>
      </c>
      <c r="S269" s="159" t="s">
        <v>739</v>
      </c>
    </row>
    <row r="270" customFormat="false" ht="14.4" hidden="false" customHeight="false" outlineLevel="0" collapsed="false">
      <c r="A270" s="156" t="n">
        <v>88</v>
      </c>
      <c r="B270" s="156" t="s">
        <v>736</v>
      </c>
      <c r="C270" s="156" t="s">
        <v>29</v>
      </c>
      <c r="E270" s="156" t="s">
        <v>146</v>
      </c>
      <c r="F270" s="157" t="n">
        <v>45175.7118055556</v>
      </c>
      <c r="H270" s="156" t="s">
        <v>740</v>
      </c>
      <c r="I270" s="156" t="s">
        <v>741</v>
      </c>
      <c r="K270" s="156" t="n">
        <v>260</v>
      </c>
      <c r="O270" s="156" t="s">
        <v>550</v>
      </c>
    </row>
    <row r="271" customFormat="false" ht="14.4" hidden="false" customHeight="false" outlineLevel="0" collapsed="false">
      <c r="A271" s="156" t="n">
        <v>88</v>
      </c>
      <c r="B271" s="156" t="s">
        <v>736</v>
      </c>
      <c r="C271" s="156" t="s">
        <v>29</v>
      </c>
      <c r="E271" s="156" t="s">
        <v>150</v>
      </c>
      <c r="F271" s="157" t="n">
        <v>45175.7159722222</v>
      </c>
      <c r="H271" s="156" t="s">
        <v>737</v>
      </c>
      <c r="I271" s="156" t="s">
        <v>742</v>
      </c>
      <c r="O271" s="156" t="s">
        <v>550</v>
      </c>
    </row>
    <row r="272" customFormat="false" ht="14.4" hidden="false" customHeight="false" outlineLevel="0" collapsed="false">
      <c r="A272" s="156" t="n">
        <v>89</v>
      </c>
      <c r="B272" s="156" t="s">
        <v>736</v>
      </c>
      <c r="C272" s="156" t="s">
        <v>508</v>
      </c>
      <c r="E272" s="156" t="s">
        <v>141</v>
      </c>
      <c r="F272" s="157" t="n">
        <v>45175.7229166667</v>
      </c>
      <c r="H272" s="156" t="s">
        <v>743</v>
      </c>
      <c r="I272" s="156" t="s">
        <v>744</v>
      </c>
      <c r="J272" s="156" t="n">
        <v>364</v>
      </c>
      <c r="O272" s="156" t="s">
        <v>745</v>
      </c>
    </row>
    <row r="273" customFormat="false" ht="14.4" hidden="false" customHeight="false" outlineLevel="0" collapsed="false">
      <c r="A273" s="156" t="n">
        <v>89</v>
      </c>
      <c r="B273" s="156" t="s">
        <v>736</v>
      </c>
      <c r="C273" s="156" t="s">
        <v>508</v>
      </c>
      <c r="E273" s="156" t="s">
        <v>146</v>
      </c>
      <c r="F273" s="157" t="n">
        <v>45175.7291666667</v>
      </c>
      <c r="H273" s="156" t="s">
        <v>746</v>
      </c>
      <c r="I273" s="156" t="s">
        <v>747</v>
      </c>
      <c r="K273" s="156" t="n">
        <v>250</v>
      </c>
      <c r="O273" s="156" t="s">
        <v>745</v>
      </c>
    </row>
    <row r="274" customFormat="false" ht="14.4" hidden="false" customHeight="false" outlineLevel="0" collapsed="false">
      <c r="A274" s="156" t="n">
        <v>89</v>
      </c>
      <c r="B274" s="156" t="s">
        <v>736</v>
      </c>
      <c r="C274" s="156" t="s">
        <v>508</v>
      </c>
      <c r="E274" s="156" t="s">
        <v>150</v>
      </c>
      <c r="F274" s="157" t="n">
        <v>45175.7319444444</v>
      </c>
      <c r="H274" s="156" t="s">
        <v>748</v>
      </c>
      <c r="I274" s="156" t="s">
        <v>749</v>
      </c>
      <c r="O274" s="156" t="s">
        <v>745</v>
      </c>
    </row>
    <row r="275" customFormat="false" ht="100.8" hidden="false" customHeight="false" outlineLevel="0" collapsed="false">
      <c r="A275" s="156" t="n">
        <v>90</v>
      </c>
      <c r="B275" s="156" t="s">
        <v>750</v>
      </c>
      <c r="C275" s="156" t="s">
        <v>29</v>
      </c>
      <c r="E275" s="156" t="s">
        <v>141</v>
      </c>
      <c r="F275" s="157" t="n">
        <v>45176.0506944444</v>
      </c>
      <c r="H275" s="156" t="s">
        <v>751</v>
      </c>
      <c r="I275" s="156" t="s">
        <v>752</v>
      </c>
      <c r="J275" s="156" t="n">
        <v>1628</v>
      </c>
      <c r="O275" s="156" t="s">
        <v>550</v>
      </c>
      <c r="P275" s="156" t="s">
        <v>159</v>
      </c>
      <c r="Q275" s="156" t="s">
        <v>61</v>
      </c>
      <c r="R275" s="156" t="s">
        <v>61</v>
      </c>
      <c r="S275" s="159" t="s">
        <v>753</v>
      </c>
    </row>
    <row r="276" customFormat="false" ht="14.4" hidden="false" customHeight="false" outlineLevel="0" collapsed="false">
      <c r="A276" s="156" t="n">
        <v>90</v>
      </c>
      <c r="B276" s="156" t="s">
        <v>750</v>
      </c>
      <c r="C276" s="156" t="s">
        <v>29</v>
      </c>
      <c r="E276" s="156" t="s">
        <v>146</v>
      </c>
      <c r="F276" s="157" t="n">
        <v>45176.0701388889</v>
      </c>
      <c r="H276" s="156" t="s">
        <v>754</v>
      </c>
      <c r="I276" s="156" t="s">
        <v>755</v>
      </c>
      <c r="K276" s="156" t="n">
        <v>1565</v>
      </c>
      <c r="O276" s="156" t="s">
        <v>550</v>
      </c>
    </row>
    <row r="277" customFormat="false" ht="14.4" hidden="false" customHeight="false" outlineLevel="0" collapsed="false">
      <c r="A277" s="156" t="n">
        <v>90</v>
      </c>
      <c r="B277" s="156" t="s">
        <v>750</v>
      </c>
      <c r="C277" s="156" t="s">
        <v>29</v>
      </c>
      <c r="E277" s="156" t="s">
        <v>150</v>
      </c>
      <c r="F277" s="157" t="n">
        <v>45176.0888888889</v>
      </c>
      <c r="H277" s="156" t="s">
        <v>756</v>
      </c>
      <c r="I277" s="156" t="s">
        <v>757</v>
      </c>
      <c r="O277" s="156" t="s">
        <v>550</v>
      </c>
    </row>
    <row r="278" customFormat="false" ht="14.4" hidden="false" customHeight="false" outlineLevel="0" collapsed="false">
      <c r="A278" s="156" t="n">
        <v>91</v>
      </c>
      <c r="B278" s="156" t="s">
        <v>750</v>
      </c>
      <c r="C278" s="156" t="s">
        <v>508</v>
      </c>
      <c r="E278" s="156" t="s">
        <v>141</v>
      </c>
      <c r="F278" s="157" t="n">
        <v>45176.0930555556</v>
      </c>
      <c r="H278" s="156" t="s">
        <v>758</v>
      </c>
      <c r="I278" s="156" t="s">
        <v>759</v>
      </c>
      <c r="J278" s="156" t="n">
        <v>1509</v>
      </c>
      <c r="O278" s="156" t="s">
        <v>745</v>
      </c>
    </row>
    <row r="279" customFormat="false" ht="14.4" hidden="false" customHeight="false" outlineLevel="0" collapsed="false">
      <c r="A279" s="156" t="n">
        <v>91</v>
      </c>
      <c r="B279" s="156" t="s">
        <v>750</v>
      </c>
      <c r="C279" s="156" t="s">
        <v>508</v>
      </c>
      <c r="E279" s="156" t="s">
        <v>146</v>
      </c>
      <c r="F279" s="157" t="n">
        <v>45176.0986111111</v>
      </c>
      <c r="H279" s="156" t="s">
        <v>760</v>
      </c>
      <c r="I279" s="156" t="s">
        <v>761</v>
      </c>
      <c r="K279" s="156" t="n">
        <v>250</v>
      </c>
      <c r="O279" s="156" t="s">
        <v>745</v>
      </c>
    </row>
    <row r="280" customFormat="false" ht="14.4" hidden="false" customHeight="false" outlineLevel="0" collapsed="false">
      <c r="A280" s="156" t="n">
        <v>91</v>
      </c>
      <c r="B280" s="156" t="s">
        <v>750</v>
      </c>
      <c r="C280" s="156" t="s">
        <v>508</v>
      </c>
      <c r="E280" s="156" t="s">
        <v>150</v>
      </c>
      <c r="F280" s="157" t="n">
        <v>45176.1013888889</v>
      </c>
      <c r="H280" s="156" t="s">
        <v>762</v>
      </c>
      <c r="I280" s="156" t="s">
        <v>763</v>
      </c>
      <c r="O280" s="156" t="s">
        <v>745</v>
      </c>
    </row>
    <row r="281" customFormat="false" ht="14.4" hidden="false" customHeight="false" outlineLevel="0" collapsed="false">
      <c r="A281" s="156" t="n">
        <v>92</v>
      </c>
      <c r="B281" s="156" t="s">
        <v>764</v>
      </c>
      <c r="C281" s="156" t="s">
        <v>29</v>
      </c>
      <c r="E281" s="156" t="s">
        <v>141</v>
      </c>
      <c r="F281" s="157" t="n">
        <v>45176.9965277778</v>
      </c>
      <c r="H281" s="156" t="s">
        <v>765</v>
      </c>
      <c r="I281" s="156" t="s">
        <v>766</v>
      </c>
      <c r="J281" s="156" t="n">
        <v>369</v>
      </c>
      <c r="O281" s="156" t="s">
        <v>550</v>
      </c>
      <c r="P281" s="156" t="s">
        <v>159</v>
      </c>
      <c r="Q281" s="156" t="s">
        <v>61</v>
      </c>
      <c r="R281" s="156" t="s">
        <v>61</v>
      </c>
    </row>
    <row r="282" customFormat="false" ht="14.4" hidden="false" customHeight="false" outlineLevel="0" collapsed="false">
      <c r="A282" s="156" t="n">
        <v>92</v>
      </c>
      <c r="B282" s="156" t="s">
        <v>764</v>
      </c>
      <c r="C282" s="156" t="s">
        <v>29</v>
      </c>
      <c r="E282" s="156" t="s">
        <v>146</v>
      </c>
      <c r="F282" s="157" t="n">
        <v>45177.0013888889</v>
      </c>
      <c r="H282" s="156" t="s">
        <v>767</v>
      </c>
      <c r="I282" s="156" t="s">
        <v>768</v>
      </c>
      <c r="K282" s="156" t="n">
        <v>359</v>
      </c>
      <c r="O282" s="156" t="s">
        <v>550</v>
      </c>
    </row>
    <row r="283" customFormat="false" ht="14.4" hidden="false" customHeight="false" outlineLevel="0" collapsed="false">
      <c r="A283" s="156" t="n">
        <v>92</v>
      </c>
      <c r="B283" s="156" t="s">
        <v>764</v>
      </c>
      <c r="C283" s="156" t="s">
        <v>29</v>
      </c>
      <c r="E283" s="156" t="s">
        <v>150</v>
      </c>
      <c r="F283" s="157" t="n">
        <v>45177.0055555556</v>
      </c>
      <c r="H283" s="156" t="s">
        <v>769</v>
      </c>
      <c r="I283" s="156" t="s">
        <v>770</v>
      </c>
      <c r="O283" s="156" t="s">
        <v>550</v>
      </c>
    </row>
    <row r="284" customFormat="false" ht="14.4" hidden="false" customHeight="false" outlineLevel="0" collapsed="false">
      <c r="A284" s="156" t="n">
        <v>93</v>
      </c>
      <c r="B284" s="156" t="s">
        <v>764</v>
      </c>
      <c r="C284" s="156" t="s">
        <v>508</v>
      </c>
      <c r="E284" s="156" t="s">
        <v>141</v>
      </c>
      <c r="F284" s="157" t="n">
        <v>45177.0097222222</v>
      </c>
      <c r="H284" s="156" t="s">
        <v>771</v>
      </c>
      <c r="I284" s="156" t="s">
        <v>772</v>
      </c>
      <c r="J284" s="156" t="n">
        <v>357</v>
      </c>
      <c r="O284" s="156" t="s">
        <v>550</v>
      </c>
    </row>
    <row r="285" customFormat="false" ht="14.4" hidden="false" customHeight="false" outlineLevel="0" collapsed="false">
      <c r="A285" s="156" t="n">
        <v>93</v>
      </c>
      <c r="B285" s="156" t="s">
        <v>764</v>
      </c>
      <c r="C285" s="156" t="s">
        <v>508</v>
      </c>
      <c r="E285" s="156" t="s">
        <v>146</v>
      </c>
      <c r="F285" s="157" t="n">
        <v>45177.0152777778</v>
      </c>
      <c r="H285" s="156" t="s">
        <v>662</v>
      </c>
      <c r="I285" s="156" t="s">
        <v>773</v>
      </c>
      <c r="K285" s="156" t="n">
        <v>250</v>
      </c>
      <c r="O285" s="156" t="s">
        <v>550</v>
      </c>
    </row>
    <row r="286" customFormat="false" ht="28.8" hidden="false" customHeight="false" outlineLevel="0" collapsed="false">
      <c r="A286" s="156" t="n">
        <v>93</v>
      </c>
      <c r="B286" s="156" t="s">
        <v>764</v>
      </c>
      <c r="C286" s="156" t="s">
        <v>508</v>
      </c>
      <c r="E286" s="156" t="s">
        <v>150</v>
      </c>
      <c r="F286" s="157" t="n">
        <v>45177.0180555556</v>
      </c>
      <c r="H286" s="156" t="s">
        <v>774</v>
      </c>
      <c r="I286" s="156" t="s">
        <v>775</v>
      </c>
      <c r="O286" s="156" t="s">
        <v>550</v>
      </c>
      <c r="S286" s="159" t="s">
        <v>776</v>
      </c>
    </row>
    <row r="287" customFormat="false" ht="14.4" hidden="false" customHeight="false" outlineLevel="0" collapsed="false">
      <c r="A287" s="156" t="n">
        <v>94</v>
      </c>
      <c r="B287" s="156" t="s">
        <v>777</v>
      </c>
      <c r="C287" s="156" t="s">
        <v>29</v>
      </c>
      <c r="E287" s="156" t="s">
        <v>141</v>
      </c>
      <c r="F287" s="157" t="n">
        <v>45177.6368055556</v>
      </c>
      <c r="H287" s="156" t="s">
        <v>778</v>
      </c>
      <c r="I287" s="156" t="s">
        <v>779</v>
      </c>
      <c r="J287" s="156" t="n">
        <v>220</v>
      </c>
      <c r="O287" s="156" t="s">
        <v>550</v>
      </c>
      <c r="P287" s="156" t="s">
        <v>159</v>
      </c>
      <c r="Q287" s="156" t="s">
        <v>61</v>
      </c>
      <c r="R287" s="156" t="s">
        <v>61</v>
      </c>
    </row>
    <row r="288" customFormat="false" ht="14.4" hidden="false" customHeight="false" outlineLevel="0" collapsed="false">
      <c r="A288" s="156" t="n">
        <v>94</v>
      </c>
      <c r="B288" s="156" t="s">
        <v>777</v>
      </c>
      <c r="C288" s="156" t="s">
        <v>29</v>
      </c>
      <c r="E288" s="156" t="s">
        <v>146</v>
      </c>
      <c r="F288" s="157" t="n">
        <v>45177.6395833333</v>
      </c>
      <c r="H288" s="156" t="s">
        <v>780</v>
      </c>
      <c r="I288" s="156" t="s">
        <v>781</v>
      </c>
      <c r="K288" s="156" t="n">
        <v>210</v>
      </c>
      <c r="O288" s="156" t="s">
        <v>550</v>
      </c>
    </row>
    <row r="289" customFormat="false" ht="14.4" hidden="false" customHeight="false" outlineLevel="0" collapsed="false">
      <c r="A289" s="156" t="n">
        <v>94</v>
      </c>
      <c r="B289" s="156" t="s">
        <v>777</v>
      </c>
      <c r="C289" s="156" t="s">
        <v>29</v>
      </c>
      <c r="E289" s="156" t="s">
        <v>150</v>
      </c>
      <c r="F289" s="157" t="n">
        <v>45177.6423611111</v>
      </c>
      <c r="H289" s="156" t="s">
        <v>782</v>
      </c>
      <c r="I289" s="156" t="s">
        <v>783</v>
      </c>
      <c r="O289" s="156" t="s">
        <v>550</v>
      </c>
    </row>
    <row r="290" customFormat="false" ht="14.4" hidden="false" customHeight="false" outlineLevel="0" collapsed="false">
      <c r="A290" s="156" t="n">
        <v>95</v>
      </c>
      <c r="B290" s="156" t="s">
        <v>777</v>
      </c>
      <c r="C290" s="156" t="s">
        <v>508</v>
      </c>
      <c r="E290" s="156" t="s">
        <v>141</v>
      </c>
      <c r="F290" s="157" t="n">
        <v>45177.6465277778</v>
      </c>
      <c r="H290" s="156" t="s">
        <v>784</v>
      </c>
      <c r="I290" s="156" t="s">
        <v>783</v>
      </c>
      <c r="J290" s="156" t="n">
        <v>203</v>
      </c>
      <c r="O290" s="156" t="s">
        <v>550</v>
      </c>
    </row>
    <row r="291" customFormat="false" ht="14.4" hidden="false" customHeight="false" outlineLevel="0" collapsed="false">
      <c r="A291" s="156" t="n">
        <v>95</v>
      </c>
      <c r="B291" s="156" t="s">
        <v>777</v>
      </c>
      <c r="C291" s="156" t="s">
        <v>508</v>
      </c>
      <c r="E291" s="156" t="s">
        <v>146</v>
      </c>
      <c r="F291" s="157" t="n">
        <v>45177.6513888889</v>
      </c>
      <c r="H291" s="156" t="s">
        <v>785</v>
      </c>
      <c r="I291" s="156" t="s">
        <v>786</v>
      </c>
      <c r="K291" s="156" t="n">
        <v>193</v>
      </c>
      <c r="O291" s="156" t="s">
        <v>550</v>
      </c>
    </row>
    <row r="292" customFormat="false" ht="14.4" hidden="false" customHeight="false" outlineLevel="0" collapsed="false">
      <c r="A292" s="156" t="n">
        <v>95</v>
      </c>
      <c r="B292" s="156" t="s">
        <v>777</v>
      </c>
      <c r="C292" s="156" t="s">
        <v>508</v>
      </c>
      <c r="E292" s="156" t="s">
        <v>150</v>
      </c>
      <c r="F292" s="157" t="n">
        <v>45177.6534722222</v>
      </c>
      <c r="H292" s="156" t="s">
        <v>787</v>
      </c>
      <c r="I292" s="156" t="s">
        <v>788</v>
      </c>
      <c r="O292" s="156" t="s">
        <v>550</v>
      </c>
    </row>
    <row r="293" customFormat="false" ht="14.4" hidden="false" customHeight="false" outlineLevel="0" collapsed="false">
      <c r="A293" s="156" t="n">
        <v>96</v>
      </c>
      <c r="B293" s="156" t="s">
        <v>789</v>
      </c>
      <c r="C293" s="156" t="s">
        <v>29</v>
      </c>
      <c r="E293" s="156" t="s">
        <v>141</v>
      </c>
      <c r="F293" s="157" t="n">
        <v>45177.9965277778</v>
      </c>
      <c r="H293" s="156" t="s">
        <v>790</v>
      </c>
      <c r="I293" s="156" t="s">
        <v>791</v>
      </c>
      <c r="J293" s="156" t="n">
        <v>774</v>
      </c>
      <c r="O293" s="156" t="s">
        <v>550</v>
      </c>
      <c r="P293" s="156" t="s">
        <v>159</v>
      </c>
      <c r="Q293" s="156" t="s">
        <v>61</v>
      </c>
      <c r="R293" s="156" t="s">
        <v>61</v>
      </c>
    </row>
    <row r="294" customFormat="false" ht="14.4" hidden="false" customHeight="false" outlineLevel="0" collapsed="false">
      <c r="A294" s="156" t="n">
        <v>96</v>
      </c>
      <c r="B294" s="156" t="s">
        <v>789</v>
      </c>
      <c r="C294" s="156" t="s">
        <v>29</v>
      </c>
      <c r="E294" s="156" t="s">
        <v>146</v>
      </c>
      <c r="F294" s="157" t="n">
        <v>45178.0055555556</v>
      </c>
      <c r="H294" s="156" t="s">
        <v>792</v>
      </c>
      <c r="I294" s="156" t="s">
        <v>793</v>
      </c>
      <c r="K294" s="156" t="n">
        <v>750</v>
      </c>
      <c r="O294" s="156" t="s">
        <v>550</v>
      </c>
    </row>
    <row r="295" customFormat="false" ht="14.4" hidden="false" customHeight="false" outlineLevel="0" collapsed="false">
      <c r="A295" s="156" t="n">
        <v>96</v>
      </c>
      <c r="B295" s="156" t="s">
        <v>789</v>
      </c>
      <c r="C295" s="156" t="s">
        <v>29</v>
      </c>
      <c r="E295" s="156" t="s">
        <v>150</v>
      </c>
      <c r="F295" s="157" t="n">
        <v>45178.0152777778</v>
      </c>
      <c r="H295" s="156" t="s">
        <v>794</v>
      </c>
      <c r="I295" s="156" t="s">
        <v>795</v>
      </c>
      <c r="O295" s="156" t="s">
        <v>550</v>
      </c>
    </row>
    <row r="296" customFormat="false" ht="14.4" hidden="false" customHeight="false" outlineLevel="0" collapsed="false">
      <c r="A296" s="156" t="n">
        <v>97</v>
      </c>
      <c r="B296" s="156" t="s">
        <v>789</v>
      </c>
      <c r="C296" s="156" t="s">
        <v>508</v>
      </c>
      <c r="E296" s="156" t="s">
        <v>141</v>
      </c>
      <c r="F296" s="157" t="n">
        <v>45178.0201388889</v>
      </c>
      <c r="H296" s="156" t="s">
        <v>796</v>
      </c>
      <c r="I296" s="156" t="s">
        <v>797</v>
      </c>
      <c r="J296" s="156" t="n">
        <v>665</v>
      </c>
      <c r="O296" s="156" t="s">
        <v>550</v>
      </c>
    </row>
    <row r="297" customFormat="false" ht="14.4" hidden="false" customHeight="false" outlineLevel="0" collapsed="false">
      <c r="A297" s="156" t="n">
        <v>97</v>
      </c>
      <c r="B297" s="156" t="s">
        <v>789</v>
      </c>
      <c r="C297" s="156" t="s">
        <v>508</v>
      </c>
      <c r="E297" s="156" t="s">
        <v>146</v>
      </c>
      <c r="F297" s="157" t="n">
        <v>45178.0270833333</v>
      </c>
      <c r="H297" s="156" t="s">
        <v>798</v>
      </c>
      <c r="I297" s="156" t="s">
        <v>799</v>
      </c>
      <c r="K297" s="156" t="n">
        <v>250</v>
      </c>
      <c r="O297" s="156" t="s">
        <v>550</v>
      </c>
    </row>
    <row r="298" customFormat="false" ht="14.4" hidden="false" customHeight="false" outlineLevel="0" collapsed="false">
      <c r="A298" s="156" t="n">
        <v>97</v>
      </c>
      <c r="B298" s="156" t="s">
        <v>789</v>
      </c>
      <c r="C298" s="156" t="s">
        <v>508</v>
      </c>
      <c r="E298" s="156" t="s">
        <v>150</v>
      </c>
      <c r="F298" s="157" t="n">
        <v>45178.0291666667</v>
      </c>
      <c r="H298" s="156" t="s">
        <v>800</v>
      </c>
      <c r="I298" s="156" t="s">
        <v>801</v>
      </c>
      <c r="O298" s="156" t="s">
        <v>550</v>
      </c>
    </row>
  </sheetData>
  <mergeCells count="22">
    <mergeCell ref="A3:C3"/>
    <mergeCell ref="D3:E3"/>
    <mergeCell ref="A4:C4"/>
    <mergeCell ref="D4:E4"/>
    <mergeCell ref="P4:R4"/>
    <mergeCell ref="A5:A6"/>
    <mergeCell ref="B5:B6"/>
    <mergeCell ref="C5:C6"/>
    <mergeCell ref="D5:D6"/>
    <mergeCell ref="E5:E6"/>
    <mergeCell ref="F5:F6"/>
    <mergeCell ref="G5:G6"/>
    <mergeCell ref="H5:I5"/>
    <mergeCell ref="J5:J6"/>
    <mergeCell ref="K5:K6"/>
    <mergeCell ref="L5:M5"/>
    <mergeCell ref="N5:N6"/>
    <mergeCell ref="O5:O6"/>
    <mergeCell ref="P5:P6"/>
    <mergeCell ref="Q5:Q6"/>
    <mergeCell ref="R5:R6"/>
    <mergeCell ref="S5:S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5" scale="100" fitToWidth="1" fitToHeight="0" pageOrder="downThenOver" orientation="landscape" blackAndWhite="false" draft="false" cellComments="none" horizontalDpi="300" verticalDpi="300" copies="1"/>
  <headerFooter differentFirst="false" differentOddEven="false">
    <oddHeader/>
    <oddFooter>&amp;L&amp;"Calibri,Regular"&amp;11&amp;Z&amp;F&amp;R&amp;"Calibri,Regular"&amp;11&amp;Pof&amp;N</oddFooter>
  </headerFooter>
  <rowBreaks count="8" manualBreakCount="8">
    <brk id="22" man="true" max="16383" min="0"/>
    <brk id="43" man="true" max="16383" min="0"/>
    <brk id="73" man="true" max="16383" min="0"/>
    <brk id="97" man="true" max="16383" min="0"/>
    <brk id="121" man="true" max="16383" min="0"/>
    <brk id="150" man="true" max="16383" min="0"/>
    <brk id="180" man="true" max="16383" min="0"/>
    <brk id="21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pageBreakPreview" topLeftCell="A1" colorId="64" zoomScale="85" zoomScaleNormal="115" zoomScalePageLayoutView="85" workbookViewId="0">
      <pane xSplit="0" ySplit="8" topLeftCell="A9" activePane="bottomLeft" state="frozen"/>
      <selection pane="topLeft" activeCell="A1" activeCellId="0" sqref="A1"/>
      <selection pane="bottomLeft" activeCell="H5" activeCellId="0" sqref="H5:I5"/>
    </sheetView>
  </sheetViews>
  <sheetFormatPr defaultColWidth="8.66015625" defaultRowHeight="14.4" zeroHeight="false" outlineLevelRow="0" outlineLevelCol="0"/>
  <cols>
    <col collapsed="false" customWidth="true" hidden="false" outlineLevel="0" max="1" min="1" style="1" width="21.43"/>
    <col collapsed="false" customWidth="false" hidden="false" outlineLevel="0" max="2" min="2" style="1" width="8.66"/>
    <col collapsed="false" customWidth="true" hidden="false" outlineLevel="0" max="3" min="3" style="1" width="9.1"/>
    <col collapsed="false" customWidth="true" hidden="false" outlineLevel="0" max="4" min="4" style="1" width="9.99"/>
    <col collapsed="false" customWidth="true" hidden="false" outlineLevel="0" max="6" min="5" style="1" width="12.43"/>
    <col collapsed="false" customWidth="true" hidden="false" outlineLevel="0" max="7" min="7" style="1" width="13.33"/>
    <col collapsed="false" customWidth="true" hidden="false" outlineLevel="0" max="8" min="8" style="1" width="10.32"/>
    <col collapsed="false" customWidth="true" hidden="false" outlineLevel="0" max="9" min="9" style="1" width="11.43"/>
    <col collapsed="false" customWidth="true" hidden="false" outlineLevel="0" max="10" min="10" style="1" width="13.33"/>
    <col collapsed="false" customWidth="true" hidden="false" outlineLevel="0" max="12" min="11" style="1" width="9.1"/>
    <col collapsed="false" customWidth="true" hidden="false" outlineLevel="0" max="13" min="13" style="1" width="9.55"/>
    <col collapsed="false" customWidth="true" hidden="false" outlineLevel="0" max="15" min="14" style="1" width="12.43"/>
    <col collapsed="false" customWidth="true" hidden="false" outlineLevel="0" max="17" min="16" style="1" width="10.99"/>
    <col collapsed="false" customWidth="true" hidden="false" outlineLevel="0" max="18" min="18" style="55" width="10.99"/>
    <col collapsed="false" customWidth="true" hidden="false" outlineLevel="0" max="19" min="19" style="55" width="27.87"/>
    <col collapsed="false" customWidth="true" hidden="false" outlineLevel="0" max="20" min="20" style="1" width="4.1"/>
    <col collapsed="false" customWidth="false" hidden="false" outlineLevel="0" max="257" min="21" style="1" width="8.66"/>
  </cols>
  <sheetData>
    <row r="1" customFormat="false" ht="23.4" hidden="false" customHeight="false" outlineLevel="0" collapsed="false">
      <c r="A1" s="160" t="s">
        <v>802</v>
      </c>
      <c r="B1" s="160"/>
      <c r="C1" s="160"/>
      <c r="D1" s="161"/>
      <c r="G1" s="162" t="s">
        <v>803</v>
      </c>
      <c r="H1" s="162"/>
      <c r="I1" s="162"/>
      <c r="J1" s="162"/>
      <c r="K1" s="162"/>
      <c r="L1" s="162"/>
    </row>
    <row r="2" customFormat="false" ht="28.8" hidden="false" customHeight="false" outlineLevel="0" collapsed="false">
      <c r="A2" s="160"/>
      <c r="B2" s="161"/>
      <c r="D2" s="162"/>
      <c r="F2" s="162"/>
      <c r="G2" s="162"/>
      <c r="K2" s="185" t="s">
        <v>804</v>
      </c>
      <c r="L2" s="185"/>
      <c r="M2" s="185"/>
      <c r="N2" s="185"/>
      <c r="O2" s="185"/>
      <c r="P2" s="185"/>
      <c r="Q2" s="185"/>
      <c r="R2" s="185"/>
      <c r="S2" s="185"/>
    </row>
    <row r="3" s="55" customFormat="true" ht="12.75" hidden="false" customHeight="true" outlineLevel="0" collapsed="false">
      <c r="A3" s="186" t="s">
        <v>116</v>
      </c>
      <c r="B3" s="186"/>
      <c r="C3" s="186"/>
      <c r="D3" s="187" t="s">
        <v>9</v>
      </c>
      <c r="E3" s="187"/>
      <c r="F3" s="188" t="s">
        <v>805</v>
      </c>
      <c r="G3" s="188"/>
      <c r="H3" s="188" t="s">
        <v>404</v>
      </c>
      <c r="I3" s="188"/>
      <c r="J3" s="189"/>
      <c r="P3" s="190" t="s">
        <v>806</v>
      </c>
      <c r="Q3" s="190"/>
      <c r="R3" s="190"/>
    </row>
    <row r="4" customFormat="false" ht="63.6" hidden="false" customHeight="true" outlineLevel="0" collapsed="false">
      <c r="A4" s="191" t="s">
        <v>117</v>
      </c>
      <c r="B4" s="191"/>
      <c r="C4" s="191"/>
      <c r="D4" s="164" t="s">
        <v>12</v>
      </c>
      <c r="E4" s="164"/>
      <c r="F4" s="192" t="s">
        <v>807</v>
      </c>
      <c r="G4" s="192"/>
      <c r="H4" s="193"/>
      <c r="I4" s="193"/>
      <c r="J4" s="163"/>
      <c r="K4" s="194" t="s">
        <v>808</v>
      </c>
      <c r="L4" s="195" t="s">
        <v>809</v>
      </c>
      <c r="M4" s="195" t="s">
        <v>810</v>
      </c>
      <c r="N4" s="196" t="s">
        <v>811</v>
      </c>
      <c r="O4" s="195" t="s">
        <v>812</v>
      </c>
      <c r="P4" s="197" t="s">
        <v>813</v>
      </c>
      <c r="Q4" s="198" t="s">
        <v>814</v>
      </c>
      <c r="R4" s="199" t="s">
        <v>815</v>
      </c>
    </row>
    <row r="5" customFormat="false" ht="28.65" hidden="false" customHeight="true" outlineLevel="0" collapsed="false">
      <c r="A5" s="191" t="s">
        <v>816</v>
      </c>
      <c r="B5" s="191"/>
      <c r="C5" s="191"/>
      <c r="D5" s="13" t="s">
        <v>15</v>
      </c>
      <c r="E5" s="13"/>
      <c r="F5" s="200" t="s">
        <v>817</v>
      </c>
      <c r="G5" s="200"/>
      <c r="H5" s="201" t="s">
        <v>818</v>
      </c>
      <c r="I5" s="201"/>
      <c r="J5" s="163"/>
      <c r="K5" s="202" t="s">
        <v>819</v>
      </c>
      <c r="L5" s="203" t="s">
        <v>820</v>
      </c>
      <c r="M5" s="204" t="s">
        <v>821</v>
      </c>
      <c r="N5" s="205" t="s">
        <v>822</v>
      </c>
      <c r="O5" s="206" t="n">
        <v>250</v>
      </c>
      <c r="P5" s="207" t="s">
        <v>823</v>
      </c>
      <c r="Q5" s="208" t="s">
        <v>823</v>
      </c>
      <c r="R5" s="209" t="s">
        <v>824</v>
      </c>
    </row>
    <row r="7" customFormat="false" ht="23.4" hidden="false" customHeight="true" outlineLevel="0" collapsed="false">
      <c r="A7" s="210" t="s">
        <v>825</v>
      </c>
      <c r="B7" s="211" t="s">
        <v>826</v>
      </c>
      <c r="C7" s="211" t="s">
        <v>827</v>
      </c>
      <c r="D7" s="211" t="s">
        <v>828</v>
      </c>
      <c r="E7" s="212" t="s">
        <v>829</v>
      </c>
      <c r="F7" s="212"/>
      <c r="G7" s="211" t="s">
        <v>830</v>
      </c>
      <c r="H7" s="211" t="s">
        <v>831</v>
      </c>
      <c r="I7" s="213" t="s">
        <v>832</v>
      </c>
      <c r="J7" s="211" t="s">
        <v>810</v>
      </c>
      <c r="K7" s="213" t="s">
        <v>833</v>
      </c>
      <c r="L7" s="211" t="s">
        <v>811</v>
      </c>
      <c r="M7" s="211" t="s">
        <v>834</v>
      </c>
      <c r="N7" s="211" t="s">
        <v>835</v>
      </c>
      <c r="O7" s="211" t="s">
        <v>836</v>
      </c>
      <c r="P7" s="211" t="s">
        <v>837</v>
      </c>
      <c r="Q7" s="213" t="s">
        <v>838</v>
      </c>
      <c r="R7" s="214" t="s">
        <v>806</v>
      </c>
      <c r="S7" s="213" t="s">
        <v>839</v>
      </c>
      <c r="T7" s="215"/>
    </row>
    <row r="8" customFormat="false" ht="23.4" hidden="false" customHeight="true" outlineLevel="0" collapsed="false">
      <c r="A8" s="210"/>
      <c r="B8" s="211"/>
      <c r="C8" s="211"/>
      <c r="D8" s="211"/>
      <c r="E8" s="216" t="s">
        <v>840</v>
      </c>
      <c r="F8" s="217" t="s">
        <v>137</v>
      </c>
      <c r="G8" s="211"/>
      <c r="H8" s="211"/>
      <c r="I8" s="213"/>
      <c r="J8" s="211"/>
      <c r="K8" s="213"/>
      <c r="L8" s="211"/>
      <c r="M8" s="211"/>
      <c r="N8" s="211"/>
      <c r="O8" s="211"/>
      <c r="P8" s="211"/>
      <c r="Q8" s="213"/>
      <c r="R8" s="214"/>
      <c r="S8" s="213"/>
      <c r="T8" s="215"/>
    </row>
    <row r="9" customFormat="false" ht="28.8" hidden="false" customHeight="false" outlineLevel="0" collapsed="false">
      <c r="A9" s="173" t="n">
        <v>45167.7399768519</v>
      </c>
      <c r="B9" s="218" t="s">
        <v>499</v>
      </c>
      <c r="C9" s="218" t="s">
        <v>841</v>
      </c>
      <c r="D9" s="218" t="s">
        <v>842</v>
      </c>
      <c r="E9" s="182" t="s">
        <v>509</v>
      </c>
      <c r="F9" s="182" t="s">
        <v>510</v>
      </c>
      <c r="G9" s="218" t="n">
        <v>197</v>
      </c>
      <c r="H9" s="218" t="s">
        <v>843</v>
      </c>
      <c r="I9" s="218" t="s">
        <v>844</v>
      </c>
      <c r="J9" s="218" t="s">
        <v>821</v>
      </c>
      <c r="K9" s="218" t="s">
        <v>845</v>
      </c>
      <c r="L9" s="218" t="s">
        <v>822</v>
      </c>
      <c r="M9" s="218" t="s">
        <v>846</v>
      </c>
      <c r="N9" s="218" t="s">
        <v>847</v>
      </c>
      <c r="O9" s="218" t="s">
        <v>819</v>
      </c>
      <c r="P9" s="218"/>
      <c r="Q9" s="218"/>
      <c r="R9" s="219" t="s">
        <v>848</v>
      </c>
      <c r="S9" s="219" t="s">
        <v>849</v>
      </c>
    </row>
    <row r="10" customFormat="false" ht="28.8" hidden="false" customHeight="false" outlineLevel="0" collapsed="false">
      <c r="A10" s="179" t="n">
        <v>45168.0208101852</v>
      </c>
      <c r="B10" s="218" t="s">
        <v>511</v>
      </c>
      <c r="C10" s="218" t="n">
        <v>53</v>
      </c>
      <c r="D10" s="218" t="n">
        <v>52</v>
      </c>
      <c r="E10" s="182" t="s">
        <v>516</v>
      </c>
      <c r="F10" s="182" t="s">
        <v>517</v>
      </c>
      <c r="G10" s="218" t="n">
        <v>250</v>
      </c>
      <c r="H10" s="218" t="n">
        <v>1</v>
      </c>
      <c r="I10" s="218" t="n">
        <v>400</v>
      </c>
      <c r="J10" s="218" t="s">
        <v>821</v>
      </c>
      <c r="K10" s="218" t="s">
        <v>845</v>
      </c>
      <c r="L10" s="218" t="s">
        <v>822</v>
      </c>
      <c r="M10" s="218" t="n">
        <v>88012</v>
      </c>
      <c r="N10" s="218" t="n">
        <v>89626</v>
      </c>
      <c r="O10" s="218" t="s">
        <v>819</v>
      </c>
      <c r="P10" s="218"/>
      <c r="Q10" s="218"/>
      <c r="R10" s="219" t="s">
        <v>848</v>
      </c>
      <c r="S10" s="219" t="s">
        <v>850</v>
      </c>
    </row>
    <row r="11" customFormat="false" ht="28.8" hidden="false" customHeight="false" outlineLevel="0" collapsed="false">
      <c r="A11" s="179" t="n">
        <v>45168.75</v>
      </c>
      <c r="B11" s="218" t="s">
        <v>522</v>
      </c>
      <c r="C11" s="218" t="n">
        <v>55</v>
      </c>
      <c r="D11" s="218" t="n">
        <v>54</v>
      </c>
      <c r="E11" s="172" t="s">
        <v>530</v>
      </c>
      <c r="F11" s="172" t="s">
        <v>531</v>
      </c>
      <c r="G11" s="218" t="n">
        <v>250</v>
      </c>
      <c r="H11" s="218" t="n">
        <v>10</v>
      </c>
      <c r="I11" s="218" t="n">
        <v>369</v>
      </c>
      <c r="J11" s="218" t="s">
        <v>821</v>
      </c>
      <c r="K11" s="218" t="s">
        <v>845</v>
      </c>
      <c r="L11" s="218" t="s">
        <v>822</v>
      </c>
      <c r="M11" s="218" t="n">
        <v>89625</v>
      </c>
      <c r="N11" s="218" t="n">
        <v>91636</v>
      </c>
      <c r="O11" s="218" t="s">
        <v>819</v>
      </c>
      <c r="P11" s="218"/>
      <c r="Q11" s="218"/>
      <c r="R11" s="219" t="s">
        <v>848</v>
      </c>
      <c r="S11" s="219"/>
    </row>
    <row r="12" customFormat="false" ht="28.8" hidden="false" customHeight="false" outlineLevel="0" collapsed="false">
      <c r="A12" s="179" t="n">
        <v>45168.9780208333</v>
      </c>
      <c r="B12" s="218" t="s">
        <v>851</v>
      </c>
      <c r="C12" s="218" t="n">
        <v>57</v>
      </c>
      <c r="D12" s="218" t="n">
        <v>56</v>
      </c>
      <c r="E12" s="156" t="s">
        <v>533</v>
      </c>
      <c r="F12" s="156" t="s">
        <v>535</v>
      </c>
      <c r="G12" s="218" t="n">
        <v>155</v>
      </c>
      <c r="H12" s="218" t="n">
        <v>0</v>
      </c>
      <c r="I12" s="218" t="n">
        <v>165</v>
      </c>
      <c r="J12" s="218" t="s">
        <v>821</v>
      </c>
      <c r="K12" s="218" t="s">
        <v>845</v>
      </c>
      <c r="L12" s="218" t="s">
        <v>822</v>
      </c>
      <c r="M12" s="218" t="n">
        <v>91637</v>
      </c>
      <c r="N12" s="218" t="n">
        <v>92965</v>
      </c>
      <c r="O12" s="218" t="s">
        <v>819</v>
      </c>
      <c r="P12" s="218"/>
      <c r="Q12" s="218"/>
      <c r="R12" s="219" t="s">
        <v>848</v>
      </c>
      <c r="S12" s="219"/>
    </row>
    <row r="13" customFormat="false" ht="28.8" hidden="false" customHeight="false" outlineLevel="0" collapsed="false">
      <c r="A13" s="179" t="n">
        <v>45169.1076388889</v>
      </c>
      <c r="B13" s="218" t="s">
        <v>541</v>
      </c>
      <c r="C13" s="218" t="s">
        <v>852</v>
      </c>
      <c r="D13" s="218" t="s">
        <v>853</v>
      </c>
      <c r="E13" s="172" t="s">
        <v>548</v>
      </c>
      <c r="F13" s="172" t="s">
        <v>549</v>
      </c>
      <c r="G13" s="218" t="s">
        <v>854</v>
      </c>
      <c r="H13" s="218" t="s">
        <v>855</v>
      </c>
      <c r="I13" s="218" t="s">
        <v>844</v>
      </c>
      <c r="J13" s="218" t="s">
        <v>821</v>
      </c>
      <c r="K13" s="218" t="s">
        <v>845</v>
      </c>
      <c r="L13" s="218" t="s">
        <v>822</v>
      </c>
      <c r="M13" s="218" t="s">
        <v>856</v>
      </c>
      <c r="N13" s="218" t="s">
        <v>857</v>
      </c>
      <c r="O13" s="218" t="s">
        <v>819</v>
      </c>
      <c r="P13" s="218"/>
      <c r="Q13" s="218"/>
      <c r="R13" s="219" t="s">
        <v>848</v>
      </c>
      <c r="S13" s="219" t="s">
        <v>858</v>
      </c>
    </row>
    <row r="14" customFormat="false" ht="72" hidden="false" customHeight="false" outlineLevel="0" collapsed="false">
      <c r="A14" s="179" t="n">
        <v>45169.7097222222</v>
      </c>
      <c r="B14" s="218" t="s">
        <v>555</v>
      </c>
      <c r="C14" s="218" t="n">
        <v>61</v>
      </c>
      <c r="D14" s="218" t="n">
        <v>60</v>
      </c>
      <c r="E14" s="172" t="s">
        <v>558</v>
      </c>
      <c r="F14" s="172" t="s">
        <v>560</v>
      </c>
      <c r="G14" s="218" t="n">
        <v>250</v>
      </c>
      <c r="H14" s="218" t="n">
        <v>2</v>
      </c>
      <c r="I14" s="218" t="n">
        <v>265</v>
      </c>
      <c r="J14" s="218" t="s">
        <v>821</v>
      </c>
      <c r="K14" s="218" t="s">
        <v>845</v>
      </c>
      <c r="L14" s="218" t="s">
        <v>822</v>
      </c>
      <c r="M14" s="218" t="n">
        <v>93438</v>
      </c>
      <c r="N14" s="218" t="n">
        <v>93607</v>
      </c>
      <c r="O14" s="218" t="s">
        <v>819</v>
      </c>
      <c r="P14" s="218"/>
      <c r="Q14" s="218"/>
      <c r="R14" s="219" t="s">
        <v>848</v>
      </c>
      <c r="S14" s="219" t="s">
        <v>859</v>
      </c>
    </row>
    <row r="15" customFormat="false" ht="28.8" hidden="false" customHeight="false" outlineLevel="0" collapsed="false">
      <c r="A15" s="157" t="n">
        <v>45170.6090277778</v>
      </c>
      <c r="B15" s="218" t="s">
        <v>573</v>
      </c>
      <c r="C15" s="218" t="n">
        <v>64</v>
      </c>
      <c r="D15" s="218" t="n">
        <v>63</v>
      </c>
      <c r="E15" s="156" t="s">
        <v>580</v>
      </c>
      <c r="F15" s="156" t="s">
        <v>581</v>
      </c>
      <c r="G15" s="218" t="n">
        <v>71</v>
      </c>
      <c r="H15" s="218" t="n">
        <v>0</v>
      </c>
      <c r="I15" s="218" t="n">
        <v>81</v>
      </c>
      <c r="J15" s="218" t="s">
        <v>821</v>
      </c>
      <c r="K15" s="218" t="s">
        <v>845</v>
      </c>
      <c r="L15" s="218" t="s">
        <v>822</v>
      </c>
      <c r="M15" s="218" t="n">
        <v>93621</v>
      </c>
      <c r="N15" s="218" t="n">
        <v>94152</v>
      </c>
      <c r="O15" s="218" t="s">
        <v>819</v>
      </c>
      <c r="P15" s="218"/>
      <c r="Q15" s="218"/>
      <c r="R15" s="219" t="s">
        <v>848</v>
      </c>
      <c r="S15" s="219" t="s">
        <v>860</v>
      </c>
    </row>
    <row r="16" customFormat="false" ht="57.6" hidden="false" customHeight="false" outlineLevel="0" collapsed="false">
      <c r="A16" s="157" t="n">
        <v>45170.7354166667</v>
      </c>
      <c r="B16" s="218" t="s">
        <v>585</v>
      </c>
      <c r="C16" s="218" t="n">
        <v>66</v>
      </c>
      <c r="D16" s="218" t="n">
        <v>65</v>
      </c>
      <c r="E16" s="156" t="s">
        <v>590</v>
      </c>
      <c r="F16" s="156" t="s">
        <v>591</v>
      </c>
      <c r="G16" s="218" t="n">
        <v>246</v>
      </c>
      <c r="H16" s="218" t="n">
        <v>5</v>
      </c>
      <c r="I16" s="218" t="n">
        <v>256</v>
      </c>
      <c r="J16" s="218" t="s">
        <v>821</v>
      </c>
      <c r="K16" s="218" t="s">
        <v>845</v>
      </c>
      <c r="L16" s="218" t="s">
        <v>822</v>
      </c>
      <c r="M16" s="218" t="n">
        <v>94155</v>
      </c>
      <c r="N16" s="218" t="n">
        <v>94252</v>
      </c>
      <c r="O16" s="218" t="s">
        <v>819</v>
      </c>
      <c r="P16" s="218"/>
      <c r="Q16" s="218"/>
      <c r="R16" s="219" t="s">
        <v>848</v>
      </c>
      <c r="S16" s="219" t="s">
        <v>861</v>
      </c>
    </row>
    <row r="17" customFormat="false" ht="28.8" hidden="false" customHeight="false" outlineLevel="0" collapsed="false">
      <c r="A17" s="157" t="n">
        <v>45171.0055555556</v>
      </c>
      <c r="B17" s="156" t="s">
        <v>601</v>
      </c>
      <c r="C17" s="218" t="n">
        <v>69</v>
      </c>
      <c r="D17" s="218" t="n">
        <v>68</v>
      </c>
      <c r="E17" s="156" t="s">
        <v>609</v>
      </c>
      <c r="F17" s="156" t="s">
        <v>610</v>
      </c>
      <c r="G17" s="218" t="n">
        <v>128</v>
      </c>
      <c r="H17" s="218" t="n">
        <v>20</v>
      </c>
      <c r="I17" s="218" t="n">
        <v>138</v>
      </c>
      <c r="J17" s="218" t="s">
        <v>821</v>
      </c>
      <c r="K17" s="218" t="s">
        <v>845</v>
      </c>
      <c r="L17" s="218" t="s">
        <v>822</v>
      </c>
      <c r="M17" s="218" t="n">
        <v>94252</v>
      </c>
      <c r="N17" s="218" t="n">
        <v>95249</v>
      </c>
      <c r="O17" s="218" t="s">
        <v>819</v>
      </c>
      <c r="P17" s="218"/>
      <c r="Q17" s="218"/>
      <c r="R17" s="219" t="s">
        <v>848</v>
      </c>
      <c r="S17" s="219" t="s">
        <v>862</v>
      </c>
    </row>
    <row r="18" customFormat="false" ht="43.2" hidden="false" customHeight="false" outlineLevel="0" collapsed="false">
      <c r="A18" s="157" t="n">
        <v>45171.1069444444</v>
      </c>
      <c r="B18" s="156" t="s">
        <v>615</v>
      </c>
      <c r="C18" s="218" t="n">
        <v>71</v>
      </c>
      <c r="D18" s="218" t="n">
        <v>70</v>
      </c>
      <c r="E18" s="156" t="s">
        <v>623</v>
      </c>
      <c r="F18" s="156" t="s">
        <v>624</v>
      </c>
      <c r="G18" s="218" t="n">
        <v>29</v>
      </c>
      <c r="H18" s="218" t="n">
        <v>10</v>
      </c>
      <c r="I18" s="218" t="n">
        <v>39</v>
      </c>
      <c r="J18" s="218" t="s">
        <v>821</v>
      </c>
      <c r="K18" s="218" t="s">
        <v>845</v>
      </c>
      <c r="L18" s="218" t="s">
        <v>822</v>
      </c>
      <c r="M18" s="218" t="n">
        <v>95249</v>
      </c>
      <c r="N18" s="218" t="n">
        <v>95341</v>
      </c>
      <c r="O18" s="218" t="s">
        <v>819</v>
      </c>
      <c r="P18" s="218"/>
      <c r="Q18" s="218"/>
      <c r="R18" s="219" t="s">
        <v>848</v>
      </c>
      <c r="S18" s="219" t="s">
        <v>863</v>
      </c>
    </row>
    <row r="19" customFormat="false" ht="28.8" hidden="false" customHeight="false" outlineLevel="0" collapsed="false">
      <c r="A19" s="157" t="n">
        <v>45171.6416666667</v>
      </c>
      <c r="B19" s="156" t="s">
        <v>629</v>
      </c>
      <c r="C19" s="218" t="n">
        <v>73</v>
      </c>
      <c r="D19" s="218" t="n">
        <v>72</v>
      </c>
      <c r="E19" s="156" t="s">
        <v>637</v>
      </c>
      <c r="F19" s="156" t="s">
        <v>638</v>
      </c>
      <c r="G19" s="218" t="n">
        <v>44</v>
      </c>
      <c r="H19" s="218" t="n">
        <v>10</v>
      </c>
      <c r="I19" s="218" t="n">
        <v>54</v>
      </c>
      <c r="J19" s="218" t="s">
        <v>821</v>
      </c>
      <c r="K19" s="218" t="s">
        <v>845</v>
      </c>
      <c r="L19" s="218" t="s">
        <v>822</v>
      </c>
      <c r="M19" s="218" t="n">
        <v>95241</v>
      </c>
      <c r="N19" s="218" t="n">
        <v>95601</v>
      </c>
      <c r="O19" s="218" t="s">
        <v>819</v>
      </c>
      <c r="P19" s="218"/>
      <c r="Q19" s="218"/>
      <c r="R19" s="219" t="s">
        <v>848</v>
      </c>
      <c r="S19" s="219"/>
    </row>
    <row r="20" customFormat="false" ht="28.8" hidden="false" customHeight="false" outlineLevel="0" collapsed="false">
      <c r="A20" s="157" t="n">
        <v>45171.7506944445</v>
      </c>
      <c r="B20" s="156" t="s">
        <v>643</v>
      </c>
      <c r="C20" s="218" t="n">
        <v>75</v>
      </c>
      <c r="D20" s="218" t="n">
        <v>74</v>
      </c>
      <c r="E20" s="156" t="s">
        <v>864</v>
      </c>
      <c r="F20" s="156" t="s">
        <v>865</v>
      </c>
      <c r="G20" s="218" t="n">
        <v>62</v>
      </c>
      <c r="H20" s="218" t="n">
        <v>0</v>
      </c>
      <c r="I20" s="218" t="n">
        <v>72</v>
      </c>
      <c r="J20" s="218" t="s">
        <v>821</v>
      </c>
      <c r="K20" s="218" t="s">
        <v>845</v>
      </c>
      <c r="L20" s="218" t="s">
        <v>822</v>
      </c>
      <c r="M20" s="218" t="n">
        <v>95601</v>
      </c>
      <c r="N20" s="218" t="n">
        <v>96111</v>
      </c>
      <c r="O20" s="218" t="s">
        <v>819</v>
      </c>
      <c r="P20" s="218"/>
      <c r="Q20" s="218"/>
      <c r="R20" s="219" t="s">
        <v>848</v>
      </c>
      <c r="S20" s="219"/>
    </row>
    <row r="21" customFormat="false" ht="28.8" hidden="false" customHeight="false" outlineLevel="0" collapsed="false">
      <c r="A21" s="157" t="n">
        <v>45171.9236111111</v>
      </c>
      <c r="B21" s="156" t="s">
        <v>653</v>
      </c>
      <c r="C21" s="218" t="n">
        <v>77</v>
      </c>
      <c r="D21" s="218" t="n">
        <v>76</v>
      </c>
      <c r="E21" s="156" t="s">
        <v>661</v>
      </c>
      <c r="F21" s="156" t="s">
        <v>655</v>
      </c>
      <c r="G21" s="218" t="n">
        <v>119</v>
      </c>
      <c r="H21" s="218" t="n">
        <v>15</v>
      </c>
      <c r="I21" s="218" t="n">
        <v>129</v>
      </c>
      <c r="J21" s="218" t="s">
        <v>821</v>
      </c>
      <c r="K21" s="218" t="s">
        <v>845</v>
      </c>
      <c r="L21" s="218" t="s">
        <v>822</v>
      </c>
      <c r="M21" s="218" t="n">
        <v>96111</v>
      </c>
      <c r="N21" s="218" t="n">
        <v>97049</v>
      </c>
      <c r="O21" s="218" t="s">
        <v>819</v>
      </c>
      <c r="P21" s="218"/>
      <c r="Q21" s="218"/>
      <c r="R21" s="219" t="s">
        <v>848</v>
      </c>
      <c r="S21" s="219"/>
    </row>
    <row r="22" customFormat="false" ht="28.8" hidden="false" customHeight="false" outlineLevel="0" collapsed="false">
      <c r="A22" s="157" t="n">
        <v>45172.0097222222</v>
      </c>
      <c r="B22" s="156" t="s">
        <v>666</v>
      </c>
      <c r="C22" s="218" t="n">
        <v>79</v>
      </c>
      <c r="D22" s="218" t="n">
        <v>78</v>
      </c>
      <c r="E22" s="156" t="s">
        <v>671</v>
      </c>
      <c r="F22" s="156" t="s">
        <v>673</v>
      </c>
      <c r="G22" s="218" t="n">
        <v>107</v>
      </c>
      <c r="H22" s="218" t="n">
        <v>2</v>
      </c>
      <c r="I22" s="218" t="n">
        <v>117</v>
      </c>
      <c r="J22" s="218" t="s">
        <v>821</v>
      </c>
      <c r="K22" s="218" t="s">
        <v>845</v>
      </c>
      <c r="L22" s="218" t="s">
        <v>822</v>
      </c>
      <c r="M22" s="218" t="n">
        <v>97049</v>
      </c>
      <c r="N22" s="218" t="n">
        <v>97839</v>
      </c>
      <c r="O22" s="218" t="s">
        <v>819</v>
      </c>
      <c r="P22" s="218"/>
      <c r="Q22" s="218"/>
      <c r="R22" s="219" t="s">
        <v>848</v>
      </c>
      <c r="S22" s="219"/>
    </row>
    <row r="23" customFormat="false" ht="28.8" hidden="false" customHeight="false" outlineLevel="0" collapsed="false">
      <c r="A23" s="157" t="n">
        <v>45172.7368055556</v>
      </c>
      <c r="B23" s="156" t="s">
        <v>678</v>
      </c>
      <c r="C23" s="218" t="n">
        <v>81</v>
      </c>
      <c r="D23" s="218" t="n">
        <v>80</v>
      </c>
      <c r="E23" s="156" t="s">
        <v>685</v>
      </c>
      <c r="F23" s="156" t="s">
        <v>686</v>
      </c>
      <c r="G23" s="218" t="n">
        <v>218</v>
      </c>
      <c r="H23" s="218" t="n">
        <v>2</v>
      </c>
      <c r="I23" s="218" t="n">
        <v>228</v>
      </c>
      <c r="J23" s="218" t="s">
        <v>821</v>
      </c>
      <c r="K23" s="218" t="s">
        <v>845</v>
      </c>
      <c r="L23" s="218" t="s">
        <v>822</v>
      </c>
      <c r="M23" s="218" t="n">
        <v>97839</v>
      </c>
      <c r="N23" s="218" t="n">
        <v>99618</v>
      </c>
      <c r="O23" s="218" t="s">
        <v>819</v>
      </c>
      <c r="P23" s="218"/>
      <c r="Q23" s="218"/>
      <c r="R23" s="219" t="s">
        <v>848</v>
      </c>
      <c r="S23" s="219"/>
    </row>
    <row r="24" customFormat="false" ht="28.8" hidden="false" customHeight="false" outlineLevel="0" collapsed="false">
      <c r="A24" s="157" t="n">
        <v>45172.8166666667</v>
      </c>
      <c r="B24" s="156" t="s">
        <v>691</v>
      </c>
      <c r="C24" s="218" t="n">
        <v>83</v>
      </c>
      <c r="D24" s="218" t="n">
        <v>82</v>
      </c>
      <c r="E24" s="156" t="s">
        <v>698</v>
      </c>
      <c r="F24" s="156" t="s">
        <v>699</v>
      </c>
      <c r="G24" s="218" t="n">
        <v>62</v>
      </c>
      <c r="H24" s="218" t="n">
        <v>10</v>
      </c>
      <c r="I24" s="218" t="n">
        <v>72</v>
      </c>
      <c r="J24" s="218" t="s">
        <v>821</v>
      </c>
      <c r="K24" s="218" t="s">
        <v>845</v>
      </c>
      <c r="L24" s="218" t="s">
        <v>822</v>
      </c>
      <c r="M24" s="218" t="n">
        <v>99618</v>
      </c>
      <c r="N24" s="218" t="n">
        <v>835</v>
      </c>
      <c r="O24" s="218" t="s">
        <v>819</v>
      </c>
      <c r="P24" s="218"/>
      <c r="Q24" s="218"/>
      <c r="R24" s="219" t="s">
        <v>848</v>
      </c>
      <c r="S24" s="219"/>
    </row>
    <row r="25" customFormat="false" ht="28.8" hidden="false" customHeight="false" outlineLevel="0" collapsed="false">
      <c r="A25" s="157" t="n">
        <v>45172.9229166667</v>
      </c>
      <c r="B25" s="156" t="s">
        <v>704</v>
      </c>
      <c r="C25" s="218" t="n">
        <v>85</v>
      </c>
      <c r="D25" s="218" t="n">
        <v>84</v>
      </c>
      <c r="E25" s="156" t="s">
        <v>713</v>
      </c>
      <c r="F25" s="156" t="s">
        <v>714</v>
      </c>
      <c r="G25" s="218" t="n">
        <v>155</v>
      </c>
      <c r="H25" s="218" t="n">
        <v>10</v>
      </c>
      <c r="I25" s="218" t="n">
        <v>165</v>
      </c>
      <c r="J25" s="218" t="s">
        <v>821</v>
      </c>
      <c r="K25" s="218" t="s">
        <v>845</v>
      </c>
      <c r="L25" s="218" t="s">
        <v>822</v>
      </c>
      <c r="M25" s="218" t="n">
        <v>835</v>
      </c>
      <c r="N25" s="218" t="n">
        <v>1325</v>
      </c>
      <c r="O25" s="218" t="s">
        <v>819</v>
      </c>
      <c r="P25" s="218"/>
      <c r="Q25" s="218"/>
      <c r="R25" s="219" t="s">
        <v>848</v>
      </c>
      <c r="S25" s="219"/>
    </row>
    <row r="26" customFormat="false" ht="28.8" hidden="false" customHeight="false" outlineLevel="0" collapsed="false">
      <c r="A26" s="157" t="n">
        <v>45173.0284722222</v>
      </c>
      <c r="B26" s="156" t="s">
        <v>719</v>
      </c>
      <c r="C26" s="218" t="n">
        <v>87</v>
      </c>
      <c r="D26" s="218" t="n">
        <v>86</v>
      </c>
      <c r="E26" s="156" t="s">
        <v>728</v>
      </c>
      <c r="F26" s="156" t="s">
        <v>731</v>
      </c>
      <c r="G26" s="218" t="n">
        <v>246</v>
      </c>
      <c r="H26" s="218" t="n">
        <v>4</v>
      </c>
      <c r="I26" s="218" t="n">
        <v>248</v>
      </c>
      <c r="J26" s="218" t="s">
        <v>821</v>
      </c>
      <c r="K26" s="218" t="s">
        <v>845</v>
      </c>
      <c r="L26" s="218" t="s">
        <v>822</v>
      </c>
      <c r="M26" s="218" t="n">
        <v>1325</v>
      </c>
      <c r="N26" s="218" t="n">
        <v>3823</v>
      </c>
      <c r="O26" s="218" t="s">
        <v>819</v>
      </c>
      <c r="P26" s="218"/>
      <c r="Q26" s="218"/>
      <c r="R26" s="219" t="s">
        <v>848</v>
      </c>
      <c r="S26" s="219"/>
    </row>
    <row r="27" customFormat="false" ht="26.25" hidden="false" customHeight="true" outlineLevel="0" collapsed="false">
      <c r="A27" s="173" t="n">
        <v>45175.7229166667</v>
      </c>
      <c r="B27" s="0" t="s">
        <v>736</v>
      </c>
      <c r="C27" s="220" t="n">
        <v>89</v>
      </c>
      <c r="D27" s="220" t="n">
        <v>88</v>
      </c>
      <c r="E27" s="220" t="s">
        <v>743</v>
      </c>
      <c r="F27" s="220" t="s">
        <v>744</v>
      </c>
      <c r="G27" s="220" t="n">
        <v>250</v>
      </c>
      <c r="H27" s="220" t="n">
        <v>5</v>
      </c>
      <c r="I27" s="220" t="n">
        <v>364</v>
      </c>
      <c r="J27" s="218" t="s">
        <v>821</v>
      </c>
      <c r="K27" s="218" t="n">
        <v>250</v>
      </c>
      <c r="L27" s="218" t="s">
        <v>822</v>
      </c>
      <c r="M27" s="220" t="n">
        <v>3935</v>
      </c>
      <c r="N27" s="220" t="n">
        <v>4528</v>
      </c>
      <c r="O27" s="220" t="n">
        <v>7129</v>
      </c>
      <c r="P27" s="0"/>
      <c r="Q27" s="0"/>
      <c r="R27" s="219" t="s">
        <v>848</v>
      </c>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28.95" hidden="false" customHeight="true" outlineLevel="0" collapsed="false">
      <c r="A28" s="221" t="s">
        <v>866</v>
      </c>
      <c r="B28" s="0" t="s">
        <v>750</v>
      </c>
      <c r="C28" s="220" t="n">
        <v>91</v>
      </c>
      <c r="D28" s="220" t="n">
        <v>90</v>
      </c>
      <c r="E28" s="220" t="s">
        <v>758</v>
      </c>
      <c r="F28" s="220" t="s">
        <v>759</v>
      </c>
      <c r="G28" s="220" t="n">
        <v>250</v>
      </c>
      <c r="H28" s="220" t="n">
        <v>1</v>
      </c>
      <c r="I28" s="220" t="n">
        <v>1509</v>
      </c>
      <c r="J28" s="218" t="s">
        <v>821</v>
      </c>
      <c r="K28" s="220" t="n">
        <v>250</v>
      </c>
      <c r="L28" s="218" t="s">
        <v>822</v>
      </c>
      <c r="M28" s="220" t="n">
        <v>4528</v>
      </c>
      <c r="N28" s="220" t="n">
        <v>6130</v>
      </c>
      <c r="O28" s="220" t="n">
        <v>7129</v>
      </c>
      <c r="P28" s="220"/>
      <c r="Q28" s="220"/>
      <c r="R28" s="219" t="s">
        <v>848</v>
      </c>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28.8" hidden="false" customHeight="false" outlineLevel="0" collapsed="false">
      <c r="A29" s="222" t="s">
        <v>867</v>
      </c>
      <c r="B29" s="1" t="s">
        <v>764</v>
      </c>
      <c r="C29" s="223" t="n">
        <v>93</v>
      </c>
      <c r="D29" s="223" t="n">
        <v>92</v>
      </c>
      <c r="E29" s="223" t="s">
        <v>771</v>
      </c>
      <c r="F29" s="223" t="s">
        <v>772</v>
      </c>
      <c r="G29" s="223" t="n">
        <v>250</v>
      </c>
      <c r="H29" s="223" t="n">
        <v>5</v>
      </c>
      <c r="I29" s="223" t="n">
        <v>357</v>
      </c>
      <c r="J29" s="218" t="s">
        <v>821</v>
      </c>
      <c r="K29" s="220" t="n">
        <v>250</v>
      </c>
      <c r="L29" s="218" t="s">
        <v>822</v>
      </c>
      <c r="M29" s="223" t="n">
        <v>6130</v>
      </c>
      <c r="N29" s="223" t="n">
        <v>7084</v>
      </c>
      <c r="O29" s="223" t="n">
        <v>7129</v>
      </c>
      <c r="R29" s="219" t="s">
        <v>848</v>
      </c>
      <c r="S29" s="55" t="s">
        <v>868</v>
      </c>
    </row>
    <row r="30" customFormat="false" ht="28.2" hidden="false" customHeight="true" outlineLevel="0" collapsed="false">
      <c r="A30" s="222" t="s">
        <v>869</v>
      </c>
      <c r="B30" s="1" t="s">
        <v>777</v>
      </c>
      <c r="C30" s="223" t="n">
        <v>95</v>
      </c>
      <c r="D30" s="223" t="n">
        <v>94</v>
      </c>
      <c r="E30" s="223" t="s">
        <v>784</v>
      </c>
      <c r="F30" s="223" t="s">
        <v>783</v>
      </c>
      <c r="G30" s="223" t="n">
        <v>193</v>
      </c>
      <c r="H30" s="223" t="n">
        <v>8</v>
      </c>
      <c r="I30" s="223" t="n">
        <v>203</v>
      </c>
      <c r="J30" s="218" t="s">
        <v>821</v>
      </c>
      <c r="K30" s="223" t="n">
        <v>250</v>
      </c>
      <c r="L30" s="218" t="s">
        <v>822</v>
      </c>
      <c r="M30" s="223" t="n">
        <v>7082</v>
      </c>
      <c r="N30" s="223" t="n">
        <v>8371</v>
      </c>
      <c r="O30" s="223" t="n">
        <v>7129</v>
      </c>
      <c r="R30" s="219" t="s">
        <v>848</v>
      </c>
    </row>
    <row r="31" customFormat="false" ht="28.95" hidden="false" customHeight="true" outlineLevel="0" collapsed="false">
      <c r="A31" s="222" t="s">
        <v>870</v>
      </c>
      <c r="B31" s="1" t="s">
        <v>789</v>
      </c>
      <c r="C31" s="223" t="n">
        <v>97</v>
      </c>
      <c r="D31" s="223" t="n">
        <v>96</v>
      </c>
      <c r="E31" s="223" t="s">
        <v>796</v>
      </c>
      <c r="F31" s="223" t="s">
        <v>797</v>
      </c>
      <c r="G31" s="223" t="n">
        <v>250</v>
      </c>
      <c r="H31" s="223" t="n">
        <v>3</v>
      </c>
      <c r="I31" s="223" t="n">
        <v>665</v>
      </c>
      <c r="J31" s="218" t="s">
        <v>821</v>
      </c>
      <c r="K31" s="223" t="n">
        <v>250</v>
      </c>
      <c r="L31" s="218" t="s">
        <v>822</v>
      </c>
      <c r="M31" s="223" t="n">
        <v>8372</v>
      </c>
      <c r="N31" s="223" t="n">
        <v>10150</v>
      </c>
      <c r="O31" s="223" t="n">
        <v>7129</v>
      </c>
      <c r="R31" s="219" t="s">
        <v>848</v>
      </c>
    </row>
    <row r="33" customFormat="false" ht="14.4" hidden="false" customHeight="false" outlineLevel="0" collapsed="false">
      <c r="L33" s="1" t="s">
        <v>871</v>
      </c>
    </row>
  </sheetData>
  <mergeCells count="32">
    <mergeCell ref="K2:S2"/>
    <mergeCell ref="A3:C3"/>
    <mergeCell ref="D3:E3"/>
    <mergeCell ref="F3:G3"/>
    <mergeCell ref="H3:I3"/>
    <mergeCell ref="P3:R3"/>
    <mergeCell ref="A4:C4"/>
    <mergeCell ref="D4:E4"/>
    <mergeCell ref="F4:G4"/>
    <mergeCell ref="H4:I4"/>
    <mergeCell ref="A5:C5"/>
    <mergeCell ref="D5:E5"/>
    <mergeCell ref="F5:G5"/>
    <mergeCell ref="H5:I5"/>
    <mergeCell ref="A7:A8"/>
    <mergeCell ref="B7:B8"/>
    <mergeCell ref="C7:C8"/>
    <mergeCell ref="D7:D8"/>
    <mergeCell ref="E7:F7"/>
    <mergeCell ref="G7:G8"/>
    <mergeCell ref="H7:H8"/>
    <mergeCell ref="I7:I8"/>
    <mergeCell ref="J7:J8"/>
    <mergeCell ref="K7:K8"/>
    <mergeCell ref="L7:L8"/>
    <mergeCell ref="M7:M8"/>
    <mergeCell ref="N7:N8"/>
    <mergeCell ref="O7:O8"/>
    <mergeCell ref="P7:P8"/>
    <mergeCell ref="Q7:Q8"/>
    <mergeCell ref="R7:R8"/>
    <mergeCell ref="S7:S8"/>
  </mergeCells>
  <conditionalFormatting sqref="P5:R5">
    <cfRule type="expression" priority="2" aboveAverage="0" equalAverage="0" bottom="0" percent="0" rank="0" text="" dxfId="0">
      <formula>NOT(ISERROR(SEARCH("NO",P5)))</formula>
    </cfRule>
    <cfRule type="expression" priority="3" aboveAverage="0" equalAverage="0" bottom="0" percent="0" rank="0" text="" dxfId="1">
      <formula>NOT(ISERROR(SEARCH("YES",P5)))</formula>
    </cfRule>
  </conditionalFormatting>
  <dataValidations count="3">
    <dataValidation allowBlank="true" errorStyle="stop" operator="between" showDropDown="false" showErrorMessage="true" showInputMessage="false" sqref="P5:R5" type="list">
      <formula1>"YES,NO"</formula1>
      <formula2>0</formula2>
    </dataValidation>
    <dataValidation allowBlank="true" errorStyle="stop" operator="between" showDropDown="false" showErrorMessage="true" showInputMessage="false" sqref="N5" type="list">
      <formula1>"VNH,OBLIQUE"</formula1>
      <formula2>0</formula2>
    </dataValidation>
    <dataValidation allowBlank="true" error="This net type is not in the validation list" errorStyle="warning" operator="between" showDropDown="false" showErrorMessage="true" showInputMessage="false" sqref="M5 O5" type="list">
      <formula1>"SCOR,BONGO,Multi-Net,Moch Ness"</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5" scale="100" fitToWidth="1" fitToHeight="0" pageOrder="downThenOver" orientation="landscape" blackAndWhite="false" draft="false" cellComments="none" horizontalDpi="300" verticalDpi="300" copies="1"/>
  <headerFooter differentFirst="false" differentOddEven="false">
    <oddHeader/>
    <oddFooter>&amp;L&amp;"Calibri,Regular"&amp;11&amp;Z&amp;F&amp;R&amp;"Calibri,Regular"&amp;11&amp;Pof&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2"/>
  <sheetViews>
    <sheetView showFormulas="false" showGridLines="true" showRowColHeaders="true" showZeros="true" rightToLeft="false" tabSelected="false" showOutlineSymbols="true" defaultGridColor="true" view="pageBreakPreview" topLeftCell="A29" colorId="64" zoomScale="100" zoomScaleNormal="100" zoomScalePageLayoutView="100" workbookViewId="0">
      <selection pane="topLeft" activeCell="E25" activeCellId="0" sqref="E25"/>
    </sheetView>
  </sheetViews>
  <sheetFormatPr defaultColWidth="8.66015625" defaultRowHeight="14.4" zeroHeight="false" outlineLevelRow="0" outlineLevelCol="0"/>
  <cols>
    <col collapsed="false" customWidth="true" hidden="false" outlineLevel="0" max="1" min="1" style="1" width="17.99"/>
    <col collapsed="false" customWidth="true" hidden="false" outlineLevel="0" max="2" min="2" style="224" width="8.99"/>
    <col collapsed="false" customWidth="true" hidden="false" outlineLevel="0" max="3" min="3" style="224" width="11.66"/>
    <col collapsed="false" customWidth="true" hidden="false" outlineLevel="0" max="4" min="4" style="225" width="2.1"/>
    <col collapsed="false" customWidth="true" hidden="false" outlineLevel="0" max="7" min="5" style="224" width="16.88"/>
    <col collapsed="false" customWidth="true" hidden="false" outlineLevel="0" max="8" min="8" style="224" width="10.66"/>
    <col collapsed="false" customWidth="true" hidden="false" outlineLevel="0" max="9" min="9" style="224" width="11.1"/>
    <col collapsed="false" customWidth="true" hidden="false" outlineLevel="0" max="10" min="10" style="224" width="21.1"/>
    <col collapsed="false" customWidth="true" hidden="false" outlineLevel="0" max="11" min="11" style="1" width="10.99"/>
    <col collapsed="false" customWidth="true" hidden="false" outlineLevel="0" max="12" min="12" style="1" width="13.99"/>
    <col collapsed="false" customWidth="true" hidden="false" outlineLevel="0" max="13" min="13" style="225" width="2.43"/>
    <col collapsed="false" customWidth="true" hidden="false" outlineLevel="0" max="14" min="14" style="1" width="33.55"/>
    <col collapsed="false" customWidth="true" hidden="false" outlineLevel="0" max="15" min="15" style="1" width="33.33"/>
    <col collapsed="false" customWidth="true" hidden="false" outlineLevel="0" max="16" min="16" style="225" width="2.1"/>
    <col collapsed="false" customWidth="true" hidden="false" outlineLevel="0" max="17" min="17" style="1" width="20.66"/>
    <col collapsed="false" customWidth="true" hidden="false" outlineLevel="0" max="18" min="18" style="225" width="2.1"/>
    <col collapsed="false" customWidth="true" hidden="false" outlineLevel="0" max="19" min="19" style="1" width="39.55"/>
    <col collapsed="false" customWidth="false" hidden="false" outlineLevel="0" max="257" min="20" style="1" width="8.66"/>
  </cols>
  <sheetData>
    <row r="1" customFormat="false" ht="14.4" hidden="false" customHeight="false" outlineLevel="0" collapsed="false">
      <c r="A1" s="226" t="s">
        <v>131</v>
      </c>
      <c r="B1" s="226" t="s">
        <v>872</v>
      </c>
      <c r="C1" s="226" t="s">
        <v>873</v>
      </c>
      <c r="D1" s="227"/>
      <c r="E1" s="228" t="s">
        <v>874</v>
      </c>
      <c r="F1" s="228"/>
      <c r="G1" s="228"/>
      <c r="H1" s="228"/>
      <c r="I1" s="228"/>
      <c r="J1" s="229" t="s">
        <v>875</v>
      </c>
      <c r="K1" s="229"/>
      <c r="L1" s="229"/>
      <c r="N1" s="230" t="s">
        <v>876</v>
      </c>
      <c r="O1" s="230" t="s">
        <v>877</v>
      </c>
      <c r="Q1" s="229" t="s">
        <v>878</v>
      </c>
      <c r="S1" s="230" t="s">
        <v>879</v>
      </c>
    </row>
    <row r="2" customFormat="false" ht="27" hidden="false" customHeight="true" outlineLevel="0" collapsed="false">
      <c r="A2" s="1" t="s">
        <v>502</v>
      </c>
      <c r="B2" s="224" t="s">
        <v>154</v>
      </c>
      <c r="C2" s="224" t="s">
        <v>880</v>
      </c>
      <c r="E2" s="231" t="s">
        <v>881</v>
      </c>
      <c r="F2" s="232" t="s">
        <v>882</v>
      </c>
      <c r="G2" s="233" t="s">
        <v>883</v>
      </c>
      <c r="H2" s="234" t="s">
        <v>884</v>
      </c>
      <c r="I2" s="234"/>
      <c r="J2" s="234" t="s">
        <v>885</v>
      </c>
      <c r="K2" s="234"/>
      <c r="L2" s="234" t="s">
        <v>886</v>
      </c>
      <c r="N2" s="235"/>
      <c r="O2" s="235"/>
      <c r="Q2" s="236" t="s">
        <v>887</v>
      </c>
      <c r="S2" s="235"/>
    </row>
    <row r="3" customFormat="false" ht="24.6" hidden="false" customHeight="true" outlineLevel="0" collapsed="false">
      <c r="A3" s="1" t="s">
        <v>144</v>
      </c>
      <c r="B3" s="224" t="s">
        <v>165</v>
      </c>
      <c r="C3" s="224" t="s">
        <v>888</v>
      </c>
      <c r="E3" s="237" t="s">
        <v>889</v>
      </c>
      <c r="F3" s="238" t="s">
        <v>889</v>
      </c>
      <c r="G3" s="238" t="s">
        <v>889</v>
      </c>
      <c r="H3" s="239" t="s">
        <v>890</v>
      </c>
      <c r="I3" s="240" t="n">
        <v>60</v>
      </c>
      <c r="J3" s="241" t="s">
        <v>891</v>
      </c>
      <c r="K3" s="242" t="n">
        <v>150</v>
      </c>
      <c r="L3" s="243" t="s">
        <v>156</v>
      </c>
      <c r="N3" s="244" t="s">
        <v>892</v>
      </c>
      <c r="O3" s="245" t="s">
        <v>893</v>
      </c>
      <c r="Q3" s="236"/>
      <c r="S3" s="245" t="s">
        <v>894</v>
      </c>
    </row>
    <row r="4" customFormat="false" ht="24.6" hidden="false" customHeight="true" outlineLevel="0" collapsed="false">
      <c r="A4" s="1" t="s">
        <v>404</v>
      </c>
      <c r="B4" s="224" t="s">
        <v>171</v>
      </c>
      <c r="C4" s="224" t="s">
        <v>895</v>
      </c>
      <c r="E4" s="237"/>
      <c r="F4" s="238"/>
      <c r="G4" s="238"/>
      <c r="H4" s="239"/>
      <c r="I4" s="240"/>
      <c r="J4" s="246" t="s">
        <v>896</v>
      </c>
      <c r="K4" s="247" t="n">
        <v>60</v>
      </c>
      <c r="L4" s="243"/>
      <c r="M4" s="248"/>
      <c r="N4" s="244"/>
      <c r="O4" s="245"/>
      <c r="Q4" s="236"/>
      <c r="S4" s="245"/>
    </row>
    <row r="5" customFormat="false" ht="24.6" hidden="false" customHeight="true" outlineLevel="0" collapsed="false">
      <c r="A5" s="1" t="s">
        <v>550</v>
      </c>
      <c r="B5" s="224" t="s">
        <v>178</v>
      </c>
      <c r="C5" s="224" t="s">
        <v>12</v>
      </c>
      <c r="E5" s="237"/>
      <c r="F5" s="238"/>
      <c r="G5" s="238"/>
      <c r="H5" s="239"/>
      <c r="I5" s="240"/>
      <c r="J5" s="249" t="s">
        <v>897</v>
      </c>
      <c r="K5" s="250" t="n">
        <v>30</v>
      </c>
      <c r="L5" s="243"/>
      <c r="M5" s="248"/>
      <c r="N5" s="244"/>
      <c r="O5" s="245"/>
      <c r="Q5" s="236"/>
      <c r="S5" s="245"/>
    </row>
    <row r="6" customFormat="false" ht="24.6" hidden="false" customHeight="true" outlineLevel="0" collapsed="false">
      <c r="B6" s="224" t="s">
        <v>185</v>
      </c>
    </row>
    <row r="7" customFormat="false" ht="24.6" hidden="false" customHeight="true" outlineLevel="0" collapsed="false">
      <c r="B7" s="224" t="s">
        <v>192</v>
      </c>
    </row>
    <row r="8" customFormat="false" ht="24.6" hidden="false" customHeight="true" outlineLevel="0" collapsed="false">
      <c r="B8" s="224" t="s">
        <v>199</v>
      </c>
    </row>
    <row r="9" customFormat="false" ht="24.6" hidden="false" customHeight="true" outlineLevel="0" collapsed="false">
      <c r="B9" s="224" t="s">
        <v>207</v>
      </c>
    </row>
    <row r="10" customFormat="false" ht="24.6" hidden="false" customHeight="true" outlineLevel="0" collapsed="false">
      <c r="B10" s="224" t="s">
        <v>215</v>
      </c>
    </row>
    <row r="11" customFormat="false" ht="24.6" hidden="false" customHeight="true" outlineLevel="0" collapsed="false">
      <c r="B11" s="224" t="s">
        <v>222</v>
      </c>
    </row>
    <row r="12" customFormat="false" ht="24.6" hidden="false" customHeight="true" outlineLevel="0" collapsed="false">
      <c r="B12" s="224" t="s">
        <v>227</v>
      </c>
    </row>
    <row r="13" customFormat="false" ht="24.6" hidden="false" customHeight="true" outlineLevel="0" collapsed="false">
      <c r="B13" s="224" t="s">
        <v>898</v>
      </c>
    </row>
    <row r="14" customFormat="false" ht="24.6" hidden="false" customHeight="true" outlineLevel="0" collapsed="false">
      <c r="B14" s="224" t="s">
        <v>899</v>
      </c>
    </row>
    <row r="15" customFormat="false" ht="24.6" hidden="false" customHeight="true" outlineLevel="0" collapsed="false">
      <c r="B15" s="224" t="s">
        <v>900</v>
      </c>
    </row>
    <row r="16" customFormat="false" ht="24.6" hidden="false" customHeight="true" outlineLevel="0" collapsed="false">
      <c r="B16" s="224" t="s">
        <v>901</v>
      </c>
    </row>
    <row r="17" customFormat="false" ht="24.6" hidden="false" customHeight="true" outlineLevel="0" collapsed="false">
      <c r="B17" s="224" t="s">
        <v>902</v>
      </c>
    </row>
    <row r="18" customFormat="false" ht="24.6" hidden="false" customHeight="true" outlineLevel="0" collapsed="false">
      <c r="B18" s="224" t="s">
        <v>903</v>
      </c>
    </row>
    <row r="19" customFormat="false" ht="24.6" hidden="false" customHeight="true" outlineLevel="0" collapsed="false">
      <c r="B19" s="224" t="s">
        <v>904</v>
      </c>
    </row>
    <row r="20" customFormat="false" ht="24.6" hidden="false" customHeight="true" outlineLevel="0" collapsed="false">
      <c r="B20" s="224" t="s">
        <v>905</v>
      </c>
    </row>
    <row r="21" customFormat="false" ht="24.6" hidden="false" customHeight="true" outlineLevel="0" collapsed="false">
      <c r="B21" s="224" t="s">
        <v>906</v>
      </c>
    </row>
    <row r="22" customFormat="false" ht="24.6" hidden="false" customHeight="true" outlineLevel="0" collapsed="false">
      <c r="B22" s="224" t="s">
        <v>907</v>
      </c>
    </row>
    <row r="23" customFormat="false" ht="24.6" hidden="false" customHeight="true" outlineLevel="0" collapsed="false">
      <c r="B23" s="224" t="s">
        <v>908</v>
      </c>
    </row>
    <row r="24" customFormat="false" ht="24.6" hidden="false" customHeight="true" outlineLevel="0" collapsed="false">
      <c r="B24" s="224" t="s">
        <v>909</v>
      </c>
    </row>
    <row r="25" customFormat="false" ht="24.6" hidden="false" customHeight="true" outlineLevel="0" collapsed="false">
      <c r="B25" s="224" t="s">
        <v>910</v>
      </c>
    </row>
    <row r="26" customFormat="false" ht="24.6" hidden="false" customHeight="true" outlineLevel="0" collapsed="false">
      <c r="B26" s="224" t="s">
        <v>911</v>
      </c>
    </row>
    <row r="27" customFormat="false" ht="24.6" hidden="false" customHeight="true" outlineLevel="0" collapsed="false">
      <c r="B27" s="224" t="s">
        <v>912</v>
      </c>
    </row>
    <row r="28" customFormat="false" ht="24.6" hidden="false" customHeight="true" outlineLevel="0" collapsed="false">
      <c r="B28" s="224" t="s">
        <v>913</v>
      </c>
    </row>
    <row r="29" customFormat="false" ht="24.6" hidden="false" customHeight="true" outlineLevel="0" collapsed="false">
      <c r="B29" s="224" t="s">
        <v>914</v>
      </c>
    </row>
    <row r="30" customFormat="false" ht="24.6" hidden="false" customHeight="true" outlineLevel="0" collapsed="false">
      <c r="B30" s="224" t="s">
        <v>915</v>
      </c>
    </row>
    <row r="31" customFormat="false" ht="24.6" hidden="false" customHeight="true" outlineLevel="0" collapsed="false">
      <c r="B31" s="224" t="s">
        <v>916</v>
      </c>
    </row>
    <row r="32" customFormat="false" ht="24.6" hidden="false" customHeight="true" outlineLevel="0" collapsed="false">
      <c r="B32" s="224" t="s">
        <v>917</v>
      </c>
    </row>
    <row r="33" customFormat="false" ht="24.6" hidden="false" customHeight="true" outlineLevel="0" collapsed="false">
      <c r="B33" s="224" t="s">
        <v>918</v>
      </c>
    </row>
    <row r="34" customFormat="false" ht="24.6" hidden="false" customHeight="true" outlineLevel="0" collapsed="false">
      <c r="B34" s="224" t="s">
        <v>919</v>
      </c>
    </row>
    <row r="35" customFormat="false" ht="24.6" hidden="false" customHeight="true" outlineLevel="0" collapsed="false">
      <c r="B35" s="224" t="s">
        <v>920</v>
      </c>
    </row>
    <row r="36" customFormat="false" ht="24.6" hidden="false" customHeight="true" outlineLevel="0" collapsed="false">
      <c r="B36" s="224" t="s">
        <v>921</v>
      </c>
    </row>
    <row r="37" customFormat="false" ht="24.6" hidden="false" customHeight="true" outlineLevel="0" collapsed="false">
      <c r="B37" s="224" t="s">
        <v>922</v>
      </c>
    </row>
    <row r="38" customFormat="false" ht="24.6" hidden="false" customHeight="true" outlineLevel="0" collapsed="false">
      <c r="B38" s="224" t="s">
        <v>923</v>
      </c>
    </row>
    <row r="39" customFormat="false" ht="24.6" hidden="false" customHeight="true" outlineLevel="0" collapsed="false">
      <c r="B39" s="224" t="s">
        <v>924</v>
      </c>
    </row>
    <row r="40" customFormat="false" ht="24.6" hidden="false" customHeight="true" outlineLevel="0" collapsed="false">
      <c r="B40" s="224" t="s">
        <v>925</v>
      </c>
    </row>
    <row r="41" customFormat="false" ht="24.6" hidden="false" customHeight="true" outlineLevel="0" collapsed="false">
      <c r="B41" s="224" t="s">
        <v>926</v>
      </c>
    </row>
    <row r="42" customFormat="false" ht="24.6" hidden="false" customHeight="true" outlineLevel="0" collapsed="false">
      <c r="B42" s="224" t="s">
        <v>927</v>
      </c>
    </row>
    <row r="43" customFormat="false" ht="24.6" hidden="false" customHeight="true" outlineLevel="0" collapsed="false">
      <c r="B43" s="224" t="s">
        <v>928</v>
      </c>
    </row>
    <row r="44" customFormat="false" ht="24.6" hidden="false" customHeight="true" outlineLevel="0" collapsed="false">
      <c r="B44" s="224" t="s">
        <v>929</v>
      </c>
    </row>
    <row r="45" customFormat="false" ht="24.6" hidden="false" customHeight="true" outlineLevel="0" collapsed="false">
      <c r="B45" s="224" t="s">
        <v>930</v>
      </c>
    </row>
    <row r="46" customFormat="false" ht="24.6" hidden="false" customHeight="true" outlineLevel="0" collapsed="false">
      <c r="B46" s="224" t="s">
        <v>931</v>
      </c>
    </row>
    <row r="47" customFormat="false" ht="24.6" hidden="false" customHeight="true" outlineLevel="0" collapsed="false">
      <c r="B47" s="224" t="s">
        <v>932</v>
      </c>
    </row>
    <row r="48" customFormat="false" ht="24.6" hidden="false" customHeight="true" outlineLevel="0" collapsed="false">
      <c r="B48" s="224" t="s">
        <v>933</v>
      </c>
    </row>
    <row r="49" customFormat="false" ht="24.6" hidden="false" customHeight="true" outlineLevel="0" collapsed="false">
      <c r="B49" s="224" t="s">
        <v>491</v>
      </c>
    </row>
    <row r="50" customFormat="false" ht="24.6" hidden="false" customHeight="true" outlineLevel="0" collapsed="false">
      <c r="B50" s="224" t="s">
        <v>499</v>
      </c>
    </row>
    <row r="51" customFormat="false" ht="24.6" hidden="false" customHeight="true" outlineLevel="0" collapsed="false">
      <c r="B51" s="224" t="s">
        <v>522</v>
      </c>
    </row>
    <row r="52" customFormat="false" ht="24.6" hidden="false" customHeight="true" outlineLevel="0" collapsed="false"/>
    <row r="53" customFormat="false" ht="24.6" hidden="false" customHeight="true" outlineLevel="0" collapsed="false"/>
    <row r="54" customFormat="false" ht="24.6" hidden="false" customHeight="true" outlineLevel="0" collapsed="false"/>
    <row r="55" customFormat="false" ht="24.6" hidden="false" customHeight="true" outlineLevel="0" collapsed="false"/>
    <row r="56" customFormat="false" ht="24.6" hidden="false" customHeight="true" outlineLevel="0" collapsed="false"/>
    <row r="57" customFormat="false" ht="24.6" hidden="false" customHeight="true" outlineLevel="0" collapsed="false"/>
    <row r="58" customFormat="false" ht="24.6" hidden="false" customHeight="true" outlineLevel="0" collapsed="false"/>
    <row r="59" customFormat="false" ht="24.6" hidden="false" customHeight="true" outlineLevel="0" collapsed="false"/>
    <row r="60" customFormat="false" ht="24.6" hidden="false" customHeight="true" outlineLevel="0" collapsed="false"/>
    <row r="61" customFormat="false" ht="24.6" hidden="false" customHeight="true" outlineLevel="0" collapsed="false"/>
    <row r="62" customFormat="false" ht="24.6" hidden="false" customHeight="true" outlineLevel="0" collapsed="false"/>
    <row r="63" customFormat="false" ht="24.6" hidden="false" customHeight="true" outlineLevel="0" collapsed="false"/>
    <row r="64" customFormat="false" ht="24.6" hidden="false" customHeight="true" outlineLevel="0" collapsed="false"/>
    <row r="65" customFormat="false" ht="24.6" hidden="false" customHeight="true" outlineLevel="0" collapsed="false"/>
    <row r="66" customFormat="false" ht="24.6" hidden="false" customHeight="true" outlineLevel="0" collapsed="false"/>
    <row r="67" customFormat="false" ht="24.6" hidden="false" customHeight="true" outlineLevel="0" collapsed="false"/>
    <row r="68" customFormat="false" ht="24.6" hidden="false" customHeight="true" outlineLevel="0" collapsed="false"/>
    <row r="69" customFormat="false" ht="24.6" hidden="false" customHeight="true" outlineLevel="0" collapsed="false"/>
    <row r="70" customFormat="false" ht="24.6" hidden="false" customHeight="true" outlineLevel="0" collapsed="false"/>
    <row r="71" customFormat="false" ht="24.6" hidden="false" customHeight="true" outlineLevel="0" collapsed="false"/>
    <row r="72" customFormat="false" ht="24.6" hidden="false" customHeight="true" outlineLevel="0" collapsed="false"/>
    <row r="73" customFormat="false" ht="24.6" hidden="false" customHeight="true" outlineLevel="0" collapsed="false"/>
    <row r="74" customFormat="false" ht="24.6" hidden="false" customHeight="true" outlineLevel="0" collapsed="false"/>
    <row r="75" customFormat="false" ht="24.6" hidden="false" customHeight="true" outlineLevel="0" collapsed="false"/>
    <row r="76" customFormat="false" ht="24.6" hidden="false" customHeight="true" outlineLevel="0" collapsed="false"/>
    <row r="77" customFormat="false" ht="24.6" hidden="false" customHeight="true" outlineLevel="0" collapsed="false"/>
    <row r="78" customFormat="false" ht="24.6" hidden="false" customHeight="true" outlineLevel="0" collapsed="false"/>
    <row r="79" customFormat="false" ht="24.6" hidden="false" customHeight="true" outlineLevel="0" collapsed="false"/>
    <row r="80" customFormat="false" ht="24.6" hidden="false" customHeight="true" outlineLevel="0" collapsed="false"/>
    <row r="81" customFormat="false" ht="24.6" hidden="false" customHeight="true" outlineLevel="0" collapsed="false"/>
    <row r="82" customFormat="false" ht="24.6" hidden="false" customHeight="true" outlineLevel="0" collapsed="false"/>
    <row r="83" customFormat="false" ht="24.6" hidden="false" customHeight="true" outlineLevel="0" collapsed="false"/>
    <row r="84" customFormat="false" ht="24.6" hidden="false" customHeight="true" outlineLevel="0" collapsed="false"/>
    <row r="85" customFormat="false" ht="24.6" hidden="false" customHeight="true" outlineLevel="0" collapsed="false"/>
    <row r="86" customFormat="false" ht="24.6" hidden="false" customHeight="true" outlineLevel="0" collapsed="false"/>
    <row r="87" customFormat="false" ht="24.6" hidden="false" customHeight="true" outlineLevel="0" collapsed="false"/>
    <row r="88" customFormat="false" ht="24.6" hidden="false" customHeight="true" outlineLevel="0" collapsed="false"/>
    <row r="89" customFormat="false" ht="24.6" hidden="false" customHeight="true" outlineLevel="0" collapsed="false"/>
    <row r="90" customFormat="false" ht="24.6" hidden="false" customHeight="true" outlineLevel="0" collapsed="false"/>
    <row r="91" customFormat="false" ht="24.6" hidden="false" customHeight="true" outlineLevel="0" collapsed="false"/>
    <row r="92" customFormat="false" ht="24.6" hidden="false" customHeight="true" outlineLevel="0" collapsed="false"/>
    <row r="93" customFormat="false" ht="24.6" hidden="false" customHeight="true" outlineLevel="0" collapsed="false"/>
    <row r="94" customFormat="false" ht="24.6" hidden="false" customHeight="true" outlineLevel="0" collapsed="false"/>
    <row r="95" customFormat="false" ht="24.6" hidden="false" customHeight="true" outlineLevel="0" collapsed="false"/>
    <row r="96" customFormat="false" ht="24.6" hidden="false" customHeight="true" outlineLevel="0" collapsed="false"/>
    <row r="97" customFormat="false" ht="24.6" hidden="false" customHeight="true" outlineLevel="0" collapsed="false"/>
    <row r="98" customFormat="false" ht="24.6" hidden="false" customHeight="true" outlineLevel="0" collapsed="false"/>
    <row r="99" customFormat="false" ht="24.6" hidden="false" customHeight="true" outlineLevel="0" collapsed="false"/>
    <row r="100" customFormat="false" ht="24.6" hidden="false" customHeight="true" outlineLevel="0" collapsed="false"/>
    <row r="101" customFormat="false" ht="24.6" hidden="false" customHeight="true" outlineLevel="0" collapsed="false"/>
    <row r="102" customFormat="false" ht="24.6" hidden="false" customHeight="true" outlineLevel="0" collapsed="false"/>
    <row r="103" customFormat="false" ht="24.6" hidden="false" customHeight="true" outlineLevel="0" collapsed="false"/>
    <row r="104" customFormat="false" ht="24.6" hidden="false" customHeight="true" outlineLevel="0" collapsed="false"/>
    <row r="105" customFormat="false" ht="24.6" hidden="false" customHeight="true" outlineLevel="0" collapsed="false"/>
    <row r="106" customFormat="false" ht="24.6" hidden="false" customHeight="true" outlineLevel="0" collapsed="false"/>
    <row r="107" customFormat="false" ht="24.6" hidden="false" customHeight="true" outlineLevel="0" collapsed="false"/>
    <row r="108" customFormat="false" ht="24.6" hidden="false" customHeight="true" outlineLevel="0" collapsed="false"/>
    <row r="109" customFormat="false" ht="24.6" hidden="false" customHeight="true" outlineLevel="0" collapsed="false"/>
    <row r="110" customFormat="false" ht="24.6" hidden="false" customHeight="true" outlineLevel="0" collapsed="false"/>
    <row r="111" customFormat="false" ht="24.6" hidden="false" customHeight="true" outlineLevel="0" collapsed="false"/>
    <row r="112" customFormat="false" ht="24.6" hidden="false" customHeight="true" outlineLevel="0" collapsed="false"/>
  </sheetData>
  <mergeCells count="14">
    <mergeCell ref="E1:I1"/>
    <mergeCell ref="J1:L1"/>
    <mergeCell ref="H2:I2"/>
    <mergeCell ref="J2:K2"/>
    <mergeCell ref="Q2:Q5"/>
    <mergeCell ref="E3:E5"/>
    <mergeCell ref="F3:F5"/>
    <mergeCell ref="G3:G5"/>
    <mergeCell ref="H3:H5"/>
    <mergeCell ref="I3:I5"/>
    <mergeCell ref="L3:L5"/>
    <mergeCell ref="N3:N5"/>
    <mergeCell ref="O3:O5"/>
    <mergeCell ref="S3:S5"/>
  </mergeCells>
  <conditionalFormatting sqref="E3:G5">
    <cfRule type="expression" priority="2" aboveAverage="0" equalAverage="0" bottom="0" percent="0" rank="0" text="" dxfId="2">
      <formula>NOT(ISERROR(SEARCH("OFF",E3)))</formula>
    </cfRule>
    <cfRule type="expression" priority="3" aboveAverage="0" equalAverage="0" bottom="0" percent="0" rank="0" text="" dxfId="3">
      <formula>NOT(ISERROR(SEARCH("ON",E3)))</formula>
    </cfRule>
    <cfRule type="expression" priority="4" aboveAverage="0" equalAverage="0" bottom="0" percent="0" rank="0" text="" dxfId="4">
      <formula>NOT(ISERROR(SEARCH("NA",E3)))</formula>
    </cfRule>
  </conditionalFormatting>
  <dataValidations count="6">
    <dataValidation allowBlank="true" errorStyle="stop" operator="between" showDropDown="false" showErrorMessage="true" showInputMessage="false" sqref="E3:G3" type="list">
      <formula1>"ON,OFF,NA"</formula1>
      <formula2>0</formula2>
    </dataValidation>
    <dataValidation allowBlank="true" error="Please Enter a Whole Number Between 0 and 10000" errorStyle="stop" operator="between" showDropDown="false" showErrorMessage="true" showInputMessage="false" sqref="I3:I5" type="whole">
      <formula1>0</formula1>
      <formula2>1000</formula2>
    </dataValidation>
    <dataValidation allowBlank="false" error="Please Enter a Whole Number Between 0 and 10000" errorStyle="stop" operator="between" showDropDown="false" showErrorMessage="true" showInputMessage="false" sqref="K3" type="whole">
      <formula1>0</formula1>
      <formula2>10000</formula2>
    </dataValidation>
    <dataValidation allowBlank="false" error="Please Enter a Whole Number Between 0 and 1000" errorStyle="stop" operator="between" showDropDown="false" showErrorMessage="true" showInputMessage="false" sqref="K4:K5" type="whole">
      <formula1>0</formula1>
      <formula2>1000</formula2>
    </dataValidation>
    <dataValidation allowBlank="false" error="Please Enter a Whole Number Between 0 and 10000" errorStyle="stop" operator="between" showDropDown="false" showErrorMessage="true" showInputMessage="false" sqref="L3:L5" type="list">
      <formula1>"N/A,US,UN,DN"</formula1>
      <formula2>0</formula2>
    </dataValidation>
    <dataValidation allowBlank="true" errorStyle="stop" operator="between" showDropDown="false" showErrorMessage="true" showInputMessage="false" sqref="Q2:Q5" type="list">
      <formula1>"Standard Time,Daylight Savings Tim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G66" activeCellId="0" sqref="G66"/>
    </sheetView>
  </sheetViews>
  <sheetFormatPr defaultColWidth="8.66015625" defaultRowHeight="14.4" zeroHeight="false" outlineLevelRow="0" outlineLevelCol="0"/>
  <cols>
    <col collapsed="false" customWidth="false" hidden="false" outlineLevel="0" max="257" min="1" style="1" width="8.66"/>
  </cols>
  <sheetData>
    <row r="1" customFormat="false" ht="14.4" hidden="false" customHeight="true" outlineLevel="0" collapsed="false">
      <c r="A1" s="251" t="s">
        <v>934</v>
      </c>
      <c r="B1" s="251"/>
      <c r="C1" s="251"/>
      <c r="D1" s="251"/>
      <c r="E1" s="251"/>
      <c r="F1" s="251"/>
      <c r="G1" s="251"/>
      <c r="H1" s="251"/>
      <c r="I1" s="251"/>
      <c r="J1" s="251"/>
      <c r="K1" s="251"/>
      <c r="L1" s="251"/>
      <c r="M1" s="251"/>
      <c r="N1" s="251"/>
      <c r="O1" s="251"/>
      <c r="P1" s="251"/>
      <c r="Q1" s="251"/>
      <c r="R1" s="251"/>
      <c r="S1" s="251"/>
      <c r="T1" s="251"/>
      <c r="U1" s="251"/>
      <c r="V1" s="251"/>
      <c r="W1" s="251"/>
      <c r="X1" s="251"/>
    </row>
    <row r="2" customFormat="false" ht="14.4" hidden="false" customHeight="true" outlineLevel="0" collapsed="false">
      <c r="A2" s="251"/>
      <c r="B2" s="251"/>
      <c r="C2" s="251"/>
      <c r="D2" s="251"/>
      <c r="E2" s="251"/>
      <c r="F2" s="251"/>
      <c r="G2" s="251"/>
      <c r="H2" s="251"/>
      <c r="I2" s="251"/>
      <c r="J2" s="251"/>
      <c r="K2" s="251"/>
      <c r="L2" s="251"/>
      <c r="M2" s="251"/>
      <c r="N2" s="251"/>
      <c r="O2" s="251"/>
      <c r="P2" s="251"/>
      <c r="Q2" s="251"/>
      <c r="R2" s="251"/>
      <c r="S2" s="251"/>
      <c r="T2" s="251"/>
      <c r="U2" s="251"/>
      <c r="V2" s="251"/>
      <c r="W2" s="251"/>
      <c r="X2" s="251"/>
    </row>
    <row r="3" customFormat="false" ht="14.4" hidden="false" customHeight="true" outlineLevel="0" collapsed="false">
      <c r="A3" s="251"/>
      <c r="B3" s="251"/>
      <c r="C3" s="251"/>
      <c r="D3" s="251"/>
      <c r="E3" s="251"/>
      <c r="F3" s="251"/>
      <c r="G3" s="251"/>
      <c r="H3" s="251"/>
      <c r="I3" s="251"/>
      <c r="J3" s="251"/>
      <c r="K3" s="251"/>
      <c r="L3" s="251"/>
      <c r="M3" s="251"/>
      <c r="N3" s="251"/>
      <c r="O3" s="251"/>
      <c r="P3" s="251"/>
      <c r="Q3" s="251"/>
      <c r="R3" s="251"/>
      <c r="S3" s="251"/>
      <c r="T3" s="251"/>
      <c r="U3" s="251"/>
      <c r="V3" s="251"/>
      <c r="W3" s="251"/>
      <c r="X3" s="251"/>
    </row>
    <row r="4" customFormat="false" ht="14.4" hidden="false" customHeight="true" outlineLevel="0" collapsed="false">
      <c r="A4" s="251"/>
      <c r="B4" s="251"/>
      <c r="C4" s="251"/>
      <c r="D4" s="251"/>
      <c r="E4" s="251"/>
      <c r="F4" s="251"/>
      <c r="G4" s="251"/>
      <c r="H4" s="251"/>
      <c r="I4" s="251"/>
      <c r="J4" s="251"/>
      <c r="K4" s="251"/>
      <c r="L4" s="251"/>
      <c r="M4" s="251"/>
      <c r="N4" s="251"/>
      <c r="O4" s="251"/>
      <c r="P4" s="251"/>
      <c r="Q4" s="251"/>
      <c r="R4" s="251"/>
      <c r="S4" s="251"/>
      <c r="T4" s="251"/>
      <c r="U4" s="251"/>
      <c r="V4" s="251"/>
      <c r="W4" s="251"/>
      <c r="X4" s="251"/>
    </row>
    <row r="26" customFormat="false" ht="7.65" hidden="false" customHeight="true" outlineLevel="0" collapsed="false"/>
    <row r="27" customFormat="false" ht="14.4" hidden="true" customHeight="false" outlineLevel="0" collapsed="false"/>
    <row r="28" customFormat="false" ht="14.4" hidden="true" customHeight="false" outlineLevel="0" collapsed="false"/>
    <row r="29" customFormat="false" ht="14.4" hidden="true" customHeight="false" outlineLevel="0" collapsed="false"/>
    <row r="30" customFormat="false" ht="14.4" hidden="true" customHeight="false" outlineLevel="0" collapsed="false"/>
  </sheetData>
  <sheetProtection sheet="true"/>
  <mergeCells count="1">
    <mergeCell ref="A1:X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2"/>
  <sheetViews>
    <sheetView showFormulas="false" showGridLines="true" showRowColHeaders="true" showZeros="true" rightToLeft="false" tabSelected="false" showOutlineSymbols="true" defaultGridColor="true" view="pageBreakPreview" topLeftCell="A37" colorId="64" zoomScale="100" zoomScaleNormal="145" zoomScalePageLayoutView="100" workbookViewId="0">
      <selection pane="topLeft" activeCell="D9" activeCellId="0" sqref="D9"/>
    </sheetView>
  </sheetViews>
  <sheetFormatPr defaultColWidth="8.66015625" defaultRowHeight="14.4" zeroHeight="false" outlineLevelRow="0" outlineLevelCol="0"/>
  <cols>
    <col collapsed="false" customWidth="true" hidden="false" outlineLevel="0" max="1" min="1" style="55" width="41.66"/>
    <col collapsed="false" customWidth="true" hidden="false" outlineLevel="0" max="2" min="2" style="1" width="26.88"/>
    <col collapsed="false" customWidth="true" hidden="false" outlineLevel="0" max="3" min="3" style="1" width="10.32"/>
    <col collapsed="false" customWidth="true" hidden="false" outlineLevel="0" max="4" min="4" style="1" width="71.55"/>
    <col collapsed="false" customWidth="false" hidden="false" outlineLevel="0" max="257" min="5" style="1" width="8.66"/>
  </cols>
  <sheetData>
    <row r="1" customFormat="false" ht="46.65" hidden="false" customHeight="true" outlineLevel="0" collapsed="false">
      <c r="A1" s="252" t="s">
        <v>935</v>
      </c>
      <c r="B1" s="252"/>
      <c r="C1" s="252"/>
      <c r="D1" s="252"/>
      <c r="E1" s="253"/>
    </row>
    <row r="2" customFormat="false" ht="17.4" hidden="false" customHeight="true" outlineLevel="0" collapsed="false">
      <c r="A2" s="254" t="s">
        <v>936</v>
      </c>
      <c r="B2" s="255"/>
      <c r="C2" s="255"/>
      <c r="D2" s="255"/>
      <c r="E2" s="253"/>
    </row>
    <row r="3" customFormat="false" ht="17.4" hidden="false" customHeight="true" outlineLevel="0" collapsed="false">
      <c r="A3" s="254" t="s">
        <v>937</v>
      </c>
      <c r="B3" s="255"/>
      <c r="C3" s="255"/>
      <c r="D3" s="255"/>
      <c r="E3" s="253"/>
    </row>
    <row r="5" customFormat="false" ht="23.4" hidden="false" customHeight="false" outlineLevel="0" collapsed="false">
      <c r="A5" s="256" t="s">
        <v>938</v>
      </c>
      <c r="B5" s="257"/>
      <c r="C5" s="257" t="s">
        <v>939</v>
      </c>
      <c r="D5" s="258" t="s">
        <v>839</v>
      </c>
    </row>
    <row r="6" customFormat="false" ht="34.35" hidden="false" customHeight="true" outlineLevel="0" collapsed="false">
      <c r="A6" s="259" t="s">
        <v>940</v>
      </c>
      <c r="B6" s="259"/>
      <c r="C6" s="260" t="s">
        <v>824</v>
      </c>
      <c r="D6" s="41"/>
    </row>
    <row r="7" customFormat="false" ht="34.35" hidden="false" customHeight="true" outlineLevel="0" collapsed="false">
      <c r="A7" s="259" t="s">
        <v>941</v>
      </c>
      <c r="B7" s="259"/>
      <c r="C7" s="260" t="s">
        <v>824</v>
      </c>
      <c r="D7" s="41"/>
    </row>
    <row r="8" customFormat="false" ht="34.35" hidden="false" customHeight="true" outlineLevel="0" collapsed="false">
      <c r="A8" s="259" t="s">
        <v>942</v>
      </c>
      <c r="B8" s="259"/>
      <c r="C8" s="260" t="s">
        <v>824</v>
      </c>
      <c r="D8" s="41"/>
    </row>
    <row r="9" customFormat="false" ht="34.35" hidden="false" customHeight="true" outlineLevel="0" collapsed="false">
      <c r="A9" s="259" t="s">
        <v>943</v>
      </c>
      <c r="B9" s="259"/>
      <c r="C9" s="260" t="s">
        <v>824</v>
      </c>
      <c r="D9" s="41"/>
    </row>
    <row r="10" customFormat="false" ht="34.35" hidden="false" customHeight="true" outlineLevel="0" collapsed="false">
      <c r="A10" s="259" t="s">
        <v>944</v>
      </c>
      <c r="B10" s="259"/>
      <c r="C10" s="260" t="s">
        <v>824</v>
      </c>
      <c r="D10" s="41"/>
    </row>
    <row r="11" customFormat="false" ht="34.35" hidden="false" customHeight="true" outlineLevel="0" collapsed="false">
      <c r="A11" s="259" t="s">
        <v>945</v>
      </c>
      <c r="B11" s="259"/>
      <c r="C11" s="260" t="s">
        <v>824</v>
      </c>
      <c r="D11" s="41"/>
    </row>
    <row r="12" customFormat="false" ht="34.35" hidden="false" customHeight="true" outlineLevel="0" collapsed="false">
      <c r="A12" s="259" t="s">
        <v>946</v>
      </c>
      <c r="B12" s="259"/>
      <c r="C12" s="260" t="s">
        <v>824</v>
      </c>
      <c r="D12" s="41"/>
    </row>
    <row r="13" customFormat="false" ht="33.6" hidden="false" customHeight="true" outlineLevel="0" collapsed="false">
      <c r="A13" s="259" t="s">
        <v>947</v>
      </c>
      <c r="B13" s="259"/>
      <c r="C13" s="260" t="s">
        <v>824</v>
      </c>
      <c r="D13" s="41"/>
    </row>
    <row r="14" customFormat="false" ht="34.35" hidden="false" customHeight="true" outlineLevel="0" collapsed="false">
      <c r="A14" s="259" t="s">
        <v>948</v>
      </c>
      <c r="B14" s="259"/>
      <c r="C14" s="260" t="s">
        <v>824</v>
      </c>
      <c r="D14" s="41"/>
    </row>
    <row r="15" customFormat="false" ht="34.35" hidden="false" customHeight="true" outlineLevel="0" collapsed="false">
      <c r="A15" s="259" t="s">
        <v>949</v>
      </c>
      <c r="B15" s="259"/>
      <c r="C15" s="260" t="s">
        <v>824</v>
      </c>
      <c r="D15" s="41"/>
    </row>
    <row r="16" customFormat="false" ht="34.35" hidden="false" customHeight="true" outlineLevel="0" collapsed="false">
      <c r="A16" s="259" t="s">
        <v>950</v>
      </c>
      <c r="B16" s="259"/>
      <c r="C16" s="260" t="s">
        <v>824</v>
      </c>
      <c r="D16" s="41"/>
    </row>
    <row r="17" customFormat="false" ht="34.35" hidden="false" customHeight="true" outlineLevel="0" collapsed="false">
      <c r="A17" s="259" t="s">
        <v>951</v>
      </c>
      <c r="B17" s="259"/>
      <c r="C17" s="260" t="s">
        <v>824</v>
      </c>
      <c r="D17" s="41"/>
    </row>
    <row r="19" customFormat="false" ht="23.4" hidden="false" customHeight="false" outlineLevel="0" collapsed="false">
      <c r="A19" s="256" t="s">
        <v>952</v>
      </c>
    </row>
    <row r="20" customFormat="false" ht="33.6" hidden="false" customHeight="true" outlineLevel="0" collapsed="false">
      <c r="A20" s="259" t="s">
        <v>953</v>
      </c>
      <c r="B20" s="259"/>
      <c r="C20" s="261" t="s">
        <v>824</v>
      </c>
      <c r="D20" s="41"/>
    </row>
    <row r="21" customFormat="false" ht="33.6" hidden="false" customHeight="true" outlineLevel="0" collapsed="false">
      <c r="A21" s="259" t="s">
        <v>954</v>
      </c>
      <c r="B21" s="259"/>
      <c r="C21" s="261" t="s">
        <v>824</v>
      </c>
      <c r="D21" s="41"/>
    </row>
    <row r="22" customFormat="false" ht="33.6" hidden="false" customHeight="true" outlineLevel="0" collapsed="false">
      <c r="A22" s="262" t="s">
        <v>955</v>
      </c>
      <c r="B22" s="262"/>
      <c r="C22" s="261" t="s">
        <v>824</v>
      </c>
      <c r="D22" s="41"/>
    </row>
    <row r="23" customFormat="false" ht="33.6" hidden="false" customHeight="true" outlineLevel="0" collapsed="false">
      <c r="A23" s="263" t="s">
        <v>956</v>
      </c>
      <c r="B23" s="264" t="s">
        <v>957</v>
      </c>
      <c r="C23" s="261" t="s">
        <v>824</v>
      </c>
      <c r="D23" s="265"/>
    </row>
    <row r="24" customFormat="false" ht="33.6" hidden="false" customHeight="true" outlineLevel="0" collapsed="false">
      <c r="A24" s="263"/>
      <c r="B24" s="264" t="s">
        <v>958</v>
      </c>
      <c r="C24" s="261" t="s">
        <v>824</v>
      </c>
      <c r="D24" s="41"/>
    </row>
    <row r="25" customFormat="false" ht="33.6" hidden="false" customHeight="true" outlineLevel="0" collapsed="false">
      <c r="A25" s="263"/>
      <c r="B25" s="264" t="s">
        <v>74</v>
      </c>
      <c r="C25" s="261" t="s">
        <v>824</v>
      </c>
      <c r="D25" s="41"/>
    </row>
    <row r="26" customFormat="false" ht="33.6" hidden="false" customHeight="true" outlineLevel="0" collapsed="false">
      <c r="A26" s="263"/>
      <c r="B26" s="264" t="s">
        <v>959</v>
      </c>
      <c r="C26" s="261" t="s">
        <v>824</v>
      </c>
      <c r="D26" s="41"/>
    </row>
    <row r="28" customFormat="false" ht="23.4" hidden="false" customHeight="false" outlineLevel="0" collapsed="false">
      <c r="A28" s="256" t="s">
        <v>960</v>
      </c>
    </row>
    <row r="29" customFormat="false" ht="34.35" hidden="false" customHeight="true" outlineLevel="0" collapsed="false">
      <c r="A29" s="259" t="s">
        <v>961</v>
      </c>
      <c r="B29" s="259"/>
      <c r="C29" s="261" t="s">
        <v>824</v>
      </c>
      <c r="D29" s="41"/>
    </row>
    <row r="30" customFormat="false" ht="34.35" hidden="false" customHeight="true" outlineLevel="0" collapsed="false">
      <c r="A30" s="259" t="s">
        <v>962</v>
      </c>
      <c r="B30" s="259"/>
      <c r="C30" s="261" t="s">
        <v>824</v>
      </c>
      <c r="D30" s="41"/>
    </row>
    <row r="31" customFormat="false" ht="34.35" hidden="false" customHeight="true" outlineLevel="0" collapsed="false">
      <c r="A31" s="263" t="s">
        <v>963</v>
      </c>
      <c r="B31" s="264" t="s">
        <v>964</v>
      </c>
      <c r="C31" s="261" t="s">
        <v>824</v>
      </c>
      <c r="D31" s="41"/>
    </row>
    <row r="32" customFormat="false" ht="34.35" hidden="false" customHeight="true" outlineLevel="0" collapsed="false">
      <c r="A32" s="263"/>
      <c r="B32" s="264" t="s">
        <v>965</v>
      </c>
      <c r="C32" s="261" t="s">
        <v>824</v>
      </c>
      <c r="D32" s="41"/>
    </row>
    <row r="33" customFormat="false" ht="34.35" hidden="false" customHeight="true" outlineLevel="0" collapsed="false">
      <c r="A33" s="263"/>
      <c r="B33" s="264" t="s">
        <v>966</v>
      </c>
      <c r="C33" s="261" t="s">
        <v>824</v>
      </c>
      <c r="D33" s="41"/>
    </row>
    <row r="34" customFormat="false" ht="34.35" hidden="false" customHeight="true" outlineLevel="0" collapsed="false">
      <c r="A34" s="263"/>
      <c r="B34" s="264" t="s">
        <v>967</v>
      </c>
      <c r="C34" s="261" t="s">
        <v>824</v>
      </c>
      <c r="D34" s="41"/>
    </row>
    <row r="35" customFormat="false" ht="34.35" hidden="false" customHeight="true" outlineLevel="0" collapsed="false">
      <c r="A35" s="263"/>
      <c r="B35" s="264" t="s">
        <v>968</v>
      </c>
      <c r="C35" s="261" t="s">
        <v>824</v>
      </c>
      <c r="D35" s="41"/>
    </row>
    <row r="36" customFormat="false" ht="34.35" hidden="false" customHeight="true" outlineLevel="0" collapsed="false">
      <c r="A36" s="263"/>
      <c r="B36" s="264" t="s">
        <v>969</v>
      </c>
      <c r="C36" s="261" t="s">
        <v>824</v>
      </c>
      <c r="D36" s="41"/>
    </row>
    <row r="37" customFormat="false" ht="34.35" hidden="false" customHeight="true" outlineLevel="0" collapsed="false">
      <c r="A37" s="263"/>
      <c r="B37" s="264" t="s">
        <v>970</v>
      </c>
      <c r="C37" s="261" t="s">
        <v>824</v>
      </c>
      <c r="D37" s="41"/>
    </row>
    <row r="38" customFormat="false" ht="34.35" hidden="false" customHeight="true" outlineLevel="0" collapsed="false">
      <c r="A38" s="263"/>
      <c r="B38" s="264" t="s">
        <v>971</v>
      </c>
      <c r="C38" s="261" t="s">
        <v>824</v>
      </c>
      <c r="D38" s="41"/>
    </row>
    <row r="39" customFormat="false" ht="34.35" hidden="false" customHeight="true" outlineLevel="0" collapsed="false">
      <c r="A39" s="263"/>
      <c r="B39" s="264" t="s">
        <v>972</v>
      </c>
      <c r="C39" s="261" t="s">
        <v>824</v>
      </c>
      <c r="D39" s="41"/>
    </row>
    <row r="40" customFormat="false" ht="34.35" hidden="false" customHeight="true" outlineLevel="0" collapsed="false">
      <c r="A40" s="259" t="s">
        <v>973</v>
      </c>
      <c r="B40" s="259"/>
      <c r="C40" s="261" t="s">
        <v>824</v>
      </c>
      <c r="D40" s="41"/>
    </row>
    <row r="41" customFormat="false" ht="34.35" hidden="false" customHeight="true" outlineLevel="0" collapsed="false">
      <c r="A41" s="259" t="s">
        <v>974</v>
      </c>
      <c r="B41" s="259"/>
      <c r="C41" s="261" t="s">
        <v>824</v>
      </c>
      <c r="D41" s="41"/>
    </row>
    <row r="42" customFormat="false" ht="34.35" hidden="false" customHeight="true" outlineLevel="0" collapsed="false">
      <c r="A42" s="259" t="s">
        <v>975</v>
      </c>
      <c r="B42" s="259"/>
      <c r="C42" s="261" t="s">
        <v>824</v>
      </c>
      <c r="D42" s="41"/>
    </row>
  </sheetData>
  <mergeCells count="23">
    <mergeCell ref="A1:D1"/>
    <mergeCell ref="A6:B6"/>
    <mergeCell ref="A7:B7"/>
    <mergeCell ref="A8:B8"/>
    <mergeCell ref="A9:B9"/>
    <mergeCell ref="A10:B10"/>
    <mergeCell ref="A11:B11"/>
    <mergeCell ref="A12:B12"/>
    <mergeCell ref="A13:B13"/>
    <mergeCell ref="A14:B14"/>
    <mergeCell ref="A15:B15"/>
    <mergeCell ref="A16:B16"/>
    <mergeCell ref="A17:B17"/>
    <mergeCell ref="A20:B20"/>
    <mergeCell ref="A21:B21"/>
    <mergeCell ref="A22:B22"/>
    <mergeCell ref="A23:A26"/>
    <mergeCell ref="A29:B29"/>
    <mergeCell ref="A30:B30"/>
    <mergeCell ref="A31:A39"/>
    <mergeCell ref="A40:B40"/>
    <mergeCell ref="A41:B41"/>
    <mergeCell ref="A42:B42"/>
  </mergeCells>
  <conditionalFormatting sqref="C6:C17 C20:C26 C29:C42">
    <cfRule type="expression" priority="2" aboveAverage="0" equalAverage="0" bottom="0" percent="0" rank="0" text="" dxfId="5">
      <formula>NOT(ISERROR(SEARCH("NA",C6)))</formula>
    </cfRule>
    <cfRule type="expression" priority="3" aboveAverage="0" equalAverage="0" bottom="0" percent="0" rank="0" text="" dxfId="6">
      <formula>NOT(ISERROR(SEARCH("NO",C6)))</formula>
    </cfRule>
    <cfRule type="expression" priority="4" aboveAverage="0" equalAverage="0" bottom="0" percent="0" rank="0" text="" dxfId="7">
      <formula>NOT(ISERROR(SEARCH("YES",C6)))</formula>
    </cfRule>
  </conditionalFormatting>
  <dataValidations count="1">
    <dataValidation allowBlank="true" errorStyle="stop" operator="between" showDropDown="false" showErrorMessage="true" showInputMessage="false" sqref="C6:C17 C20:C26 C29:C42" type="list">
      <formula1>"NO,YES,NA"</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5" scale="100" fitToWidth="1" fitToHeight="0" pageOrder="downThenOver" orientation="landscape" blackAndWhite="false" draft="false" cellComments="none" horizontalDpi="300" verticalDpi="300" copies="1"/>
  <headerFooter differentFirst="false" differentOddEven="false">
    <oddHeader/>
    <oddFooter>&amp;L&amp;"Calibri,Regular"&amp;11&amp;Z&amp;F&amp;R&amp;"Calibri,Regular"&amp;11&amp;Pof&amp;N</oddFooter>
  </headerFooter>
  <rowBreaks count="2" manualBreakCount="2">
    <brk id="16" man="true" max="16383" min="0"/>
    <brk id="2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8" activeCellId="0" sqref="E28"/>
    </sheetView>
  </sheetViews>
  <sheetFormatPr defaultColWidth="8.66015625" defaultRowHeight="14.4" zeroHeight="false" outlineLevelRow="0" outlineLevelCol="0"/>
  <cols>
    <col collapsed="false" customWidth="true" hidden="false" outlineLevel="0" max="1" min="1" style="55" width="50.1"/>
    <col collapsed="false" customWidth="false" hidden="false" outlineLevel="0" max="2" min="2" style="1" width="8.66"/>
    <col collapsed="false" customWidth="true" hidden="false" outlineLevel="0" max="3" min="3" style="1" width="20.66"/>
    <col collapsed="false" customWidth="false" hidden="false" outlineLevel="0" max="257" min="4" style="1" width="8.66"/>
  </cols>
  <sheetData>
    <row r="1" customFormat="false" ht="36.6" hidden="false" customHeight="false" outlineLevel="0" collapsed="false">
      <c r="A1" s="266" t="s">
        <v>976</v>
      </c>
    </row>
    <row r="3" customFormat="false" ht="18" hidden="false" customHeight="false" outlineLevel="0" collapsed="false">
      <c r="A3" s="267" t="s">
        <v>38</v>
      </c>
      <c r="B3" s="268" t="s">
        <v>977</v>
      </c>
      <c r="C3" s="268" t="s">
        <v>978</v>
      </c>
      <c r="D3" s="269"/>
    </row>
    <row r="4" customFormat="false" ht="14.4" hidden="false" customHeight="false" outlineLevel="0" collapsed="false">
      <c r="A4" s="270"/>
      <c r="B4" s="41"/>
      <c r="C4" s="41"/>
    </row>
    <row r="5" customFormat="false" ht="14.4" hidden="false" customHeight="false" outlineLevel="0" collapsed="false">
      <c r="A5" s="270"/>
      <c r="B5" s="41"/>
      <c r="C5" s="41"/>
    </row>
    <row r="6" customFormat="false" ht="14.4" hidden="false" customHeight="false" outlineLevel="0" collapsed="false">
      <c r="A6" s="270"/>
      <c r="B6" s="41"/>
      <c r="C6" s="41"/>
    </row>
    <row r="7" customFormat="false" ht="14.4" hidden="false" customHeight="false" outlineLevel="0" collapsed="false">
      <c r="A7" s="270"/>
      <c r="B7" s="41"/>
      <c r="C7" s="41"/>
    </row>
    <row r="8" customFormat="false" ht="14.4" hidden="false" customHeight="false" outlineLevel="0" collapsed="false">
      <c r="A8" s="270"/>
      <c r="B8" s="41"/>
      <c r="C8" s="41"/>
    </row>
    <row r="9" customFormat="false" ht="14.4" hidden="false" customHeight="false" outlineLevel="0" collapsed="false">
      <c r="A9" s="270"/>
      <c r="B9" s="41"/>
      <c r="C9" s="41"/>
    </row>
    <row r="10" customFormat="false" ht="14.4" hidden="false" customHeight="false" outlineLevel="0" collapsed="false">
      <c r="A10" s="270"/>
      <c r="B10" s="41"/>
      <c r="C10" s="41"/>
    </row>
    <row r="11" customFormat="false" ht="14.4" hidden="false" customHeight="false" outlineLevel="0" collapsed="false">
      <c r="A11" s="270"/>
      <c r="B11" s="41"/>
      <c r="C11" s="41"/>
    </row>
    <row r="12" customFormat="false" ht="14.4" hidden="false" customHeight="false" outlineLevel="0" collapsed="false">
      <c r="A12" s="270"/>
      <c r="B12" s="41"/>
      <c r="C12" s="41"/>
    </row>
    <row r="13" customFormat="false" ht="14.4" hidden="false" customHeight="false" outlineLevel="0" collapsed="false">
      <c r="A13" s="270"/>
      <c r="B13" s="41"/>
      <c r="C13" s="41"/>
    </row>
    <row r="14" customFormat="false" ht="14.4" hidden="false" customHeight="false" outlineLevel="0" collapsed="false">
      <c r="A14" s="270"/>
      <c r="B14" s="41"/>
      <c r="C14" s="41"/>
    </row>
    <row r="15" customFormat="false" ht="14.4" hidden="false" customHeight="false" outlineLevel="0" collapsed="false">
      <c r="A15" s="270"/>
      <c r="B15" s="41"/>
      <c r="C15" s="41"/>
    </row>
    <row r="16" customFormat="false" ht="14.4" hidden="false" customHeight="false" outlineLevel="0" collapsed="false">
      <c r="A16" s="270"/>
      <c r="B16" s="41"/>
      <c r="C16" s="41"/>
    </row>
    <row r="17" customFormat="false" ht="14.4" hidden="false" customHeight="false" outlineLevel="0" collapsed="false">
      <c r="A17" s="270"/>
      <c r="B17" s="41"/>
      <c r="C17" s="41"/>
    </row>
    <row r="18" customFormat="false" ht="14.4" hidden="false" customHeight="false" outlineLevel="0" collapsed="false">
      <c r="A18" s="270"/>
      <c r="B18" s="41"/>
      <c r="C18" s="41"/>
    </row>
    <row r="19" customFormat="false" ht="14.4" hidden="false" customHeight="false" outlineLevel="0" collapsed="false">
      <c r="A19" s="270"/>
      <c r="B19" s="41"/>
      <c r="C19" s="41"/>
    </row>
    <row r="20" customFormat="false" ht="14.4" hidden="false" customHeight="false" outlineLevel="0" collapsed="false">
      <c r="A20" s="270"/>
      <c r="B20" s="41"/>
      <c r="C20" s="41"/>
    </row>
    <row r="21" customFormat="false" ht="14.4" hidden="false" customHeight="false" outlineLevel="0" collapsed="false">
      <c r="A21" s="270"/>
      <c r="B21" s="41"/>
      <c r="C21" s="41"/>
    </row>
    <row r="22" customFormat="false" ht="14.4" hidden="false" customHeight="false" outlineLevel="0" collapsed="false">
      <c r="A22" s="270"/>
      <c r="B22" s="41"/>
      <c r="C22" s="41"/>
    </row>
    <row r="23" customFormat="false" ht="14.4" hidden="false" customHeight="false" outlineLevel="0" collapsed="false">
      <c r="A23" s="270"/>
      <c r="B23" s="41"/>
      <c r="C23" s="41"/>
    </row>
    <row r="24" customFormat="false" ht="14.4" hidden="false" customHeight="false" outlineLevel="0" collapsed="false">
      <c r="A24" s="270"/>
      <c r="B24" s="41"/>
      <c r="C24" s="41"/>
    </row>
    <row r="25" customFormat="false" ht="14.4" hidden="false" customHeight="false" outlineLevel="0" collapsed="false">
      <c r="A25" s="270"/>
      <c r="B25" s="41"/>
      <c r="C25" s="41"/>
    </row>
    <row r="26" customFormat="false" ht="14.4" hidden="false" customHeight="false" outlineLevel="0" collapsed="false">
      <c r="A26" s="270"/>
      <c r="B26" s="41"/>
      <c r="C26" s="41"/>
    </row>
    <row r="27" customFormat="false" ht="14.4" hidden="false" customHeight="false" outlineLevel="0" collapsed="false">
      <c r="A27" s="270"/>
      <c r="B27" s="41"/>
      <c r="C27" s="41"/>
    </row>
    <row r="28" customFormat="false" ht="14.4" hidden="false" customHeight="false" outlineLevel="0" collapsed="false">
      <c r="A28" s="270"/>
      <c r="B28" s="41"/>
      <c r="C28" s="41"/>
    </row>
    <row r="29" customFormat="false" ht="14.4" hidden="false" customHeight="false" outlineLevel="0" collapsed="false">
      <c r="A29" s="270"/>
      <c r="B29" s="41"/>
      <c r="C29" s="41"/>
    </row>
    <row r="30" customFormat="false" ht="14.4" hidden="false" customHeight="false" outlineLevel="0" collapsed="false">
      <c r="A30" s="270"/>
      <c r="B30" s="41"/>
      <c r="C30" s="41"/>
    </row>
    <row r="31" customFormat="false" ht="14.4" hidden="false" customHeight="false" outlineLevel="0" collapsed="false">
      <c r="A31" s="270"/>
      <c r="B31" s="41"/>
      <c r="C31" s="41"/>
    </row>
    <row r="32" customFormat="false" ht="14.4" hidden="false" customHeight="false" outlineLevel="0" collapsed="false">
      <c r="A32" s="270"/>
      <c r="B32" s="41"/>
      <c r="C32" s="41"/>
    </row>
    <row r="33" customFormat="false" ht="14.4" hidden="false" customHeight="false" outlineLevel="0" collapsed="false">
      <c r="A33" s="270"/>
      <c r="B33" s="41"/>
      <c r="C33" s="41"/>
    </row>
    <row r="34" customFormat="false" ht="14.4" hidden="false" customHeight="false" outlineLevel="0" collapsed="false">
      <c r="A34" s="270"/>
      <c r="B34" s="41"/>
      <c r="C34" s="41"/>
    </row>
    <row r="35" customFormat="false" ht="14.4" hidden="false" customHeight="false" outlineLevel="0" collapsed="false">
      <c r="A35" s="270"/>
      <c r="B35" s="41"/>
      <c r="C35" s="4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7" activeCellId="0" sqref="K17"/>
    </sheetView>
  </sheetViews>
  <sheetFormatPr defaultColWidth="8.66015625" defaultRowHeight="14.4" zeroHeight="false" outlineLevelRow="0" outlineLevelCol="0"/>
  <cols>
    <col collapsed="false" customWidth="true" hidden="false" outlineLevel="0" max="1" min="1" style="1" width="40.32"/>
    <col collapsed="false" customWidth="false" hidden="false" outlineLevel="0" max="257" min="2" style="1" width="8.66"/>
  </cols>
  <sheetData>
    <row r="1" customFormat="false" ht="28.8" hidden="false" customHeight="false" outlineLevel="0" collapsed="false">
      <c r="A1" s="271" t="s">
        <v>979</v>
      </c>
    </row>
    <row r="3" customFormat="false" ht="14.4" hidden="false" customHeight="false" outlineLevel="0" collapsed="false">
      <c r="A3" s="1" t="s">
        <v>109</v>
      </c>
    </row>
    <row r="5" customFormat="false" ht="14.4" hidden="false" customHeight="false" outlineLevel="0" collapsed="false">
      <c r="A5" s="1" t="s">
        <v>980</v>
      </c>
    </row>
    <row r="6" customFormat="false" ht="14.4" hidden="false" customHeight="false" outlineLevel="0" collapsed="false">
      <c r="A6" s="1" t="s">
        <v>981</v>
      </c>
    </row>
    <row r="7" customFormat="false" ht="14.4" hidden="false" customHeight="false" outlineLevel="0" collapsed="false">
      <c r="A7" s="1" t="s">
        <v>982</v>
      </c>
    </row>
    <row r="9" customFormat="false" ht="14.4" hidden="false" customHeight="false" outlineLevel="0" collapsed="false">
      <c r="A9" s="3" t="s">
        <v>983</v>
      </c>
    </row>
    <row r="11" customFormat="false" ht="14.4" hidden="false" customHeight="false" outlineLevel="0" collapsed="false">
      <c r="A11" s="3" t="s">
        <v>984</v>
      </c>
    </row>
    <row r="12" customFormat="false" ht="14.4" hidden="false" customHeight="false" outlineLevel="0" collapsed="false">
      <c r="A12" s="3" t="s">
        <v>985</v>
      </c>
    </row>
    <row r="13" customFormat="false" ht="14.4" hidden="false" customHeight="false" outlineLevel="0" collapsed="false">
      <c r="A13" s="1" t="s">
        <v>986</v>
      </c>
      <c r="B13" s="1" t="s">
        <v>987</v>
      </c>
    </row>
    <row r="14" customFormat="false" ht="14.4" hidden="false" customHeight="false" outlineLevel="0" collapsed="false">
      <c r="A14" s="1" t="s">
        <v>988</v>
      </c>
      <c r="B14" s="1" t="s">
        <v>989</v>
      </c>
    </row>
    <row r="15" customFormat="false" ht="14.4" hidden="false" customHeight="false" outlineLevel="0" collapsed="false">
      <c r="A15" s="1" t="s">
        <v>990</v>
      </c>
      <c r="B15" s="1" t="s">
        <v>991</v>
      </c>
    </row>
    <row r="16" customFormat="false" ht="14.4" hidden="false" customHeight="false" outlineLevel="0" collapsed="false">
      <c r="A16" s="1" t="s">
        <v>992</v>
      </c>
      <c r="B16" s="1" t="s">
        <v>987</v>
      </c>
    </row>
    <row r="17" customFormat="false" ht="14.4" hidden="false" customHeight="false" outlineLevel="0" collapsed="false">
      <c r="A17" s="3" t="s">
        <v>993</v>
      </c>
    </row>
    <row r="18" customFormat="false" ht="14.4" hidden="false" customHeight="false" outlineLevel="0" collapsed="false">
      <c r="A18" s="272" t="s">
        <v>994</v>
      </c>
      <c r="B18" s="1" t="s">
        <v>995</v>
      </c>
    </row>
    <row r="19" customFormat="false" ht="14.4" hidden="false" customHeight="false" outlineLevel="0" collapsed="false">
      <c r="A19" s="3" t="s">
        <v>996</v>
      </c>
      <c r="B19" s="1" t="s">
        <v>997</v>
      </c>
    </row>
    <row r="20" customFormat="false" ht="14.4" hidden="false" customHeight="false" outlineLevel="0" collapsed="false">
      <c r="A20" s="3" t="s">
        <v>998</v>
      </c>
      <c r="B20" s="1" t="s">
        <v>997</v>
      </c>
    </row>
    <row r="22" customFormat="false" ht="14.4" hidden="false" customHeight="false" outlineLevel="0" collapsed="false">
      <c r="A22" s="3" t="s">
        <v>999</v>
      </c>
    </row>
    <row r="23" customFormat="false" ht="14.4" hidden="false" customHeight="false" outlineLevel="0" collapsed="false">
      <c r="A23" s="3" t="s">
        <v>985</v>
      </c>
    </row>
    <row r="24" customFormat="false" ht="14.4" hidden="false" customHeight="false" outlineLevel="0" collapsed="false">
      <c r="A24" s="1" t="s">
        <v>1000</v>
      </c>
      <c r="B24" s="1" t="s">
        <v>1001</v>
      </c>
    </row>
    <row r="25" customFormat="false" ht="14.4" hidden="false" customHeight="false" outlineLevel="0" collapsed="false">
      <c r="A25" s="1" t="s">
        <v>1002</v>
      </c>
      <c r="B25" s="1" t="s">
        <v>1003</v>
      </c>
    </row>
    <row r="26" customFormat="false" ht="14.4" hidden="false" customHeight="false" outlineLevel="0" collapsed="false">
      <c r="A26" s="1" t="s">
        <v>1004</v>
      </c>
      <c r="B26" s="1" t="s">
        <v>1005</v>
      </c>
    </row>
    <row r="27" customFormat="false" ht="14.4" hidden="false" customHeight="false" outlineLevel="0" collapsed="false">
      <c r="A27" s="1" t="s">
        <v>1006</v>
      </c>
      <c r="B27" s="1" t="s">
        <v>1007</v>
      </c>
    </row>
    <row r="28" customFormat="false" ht="14.4" hidden="false" customHeight="false" outlineLevel="0" collapsed="false">
      <c r="A28" s="1" t="s">
        <v>1008</v>
      </c>
      <c r="B28" s="1" t="s">
        <v>1009</v>
      </c>
    </row>
    <row r="29" customFormat="false" ht="14.4" hidden="false" customHeight="false" outlineLevel="0" collapsed="false">
      <c r="A29" s="1" t="s">
        <v>1010</v>
      </c>
      <c r="B29" s="1" t="s">
        <v>1011</v>
      </c>
    </row>
    <row r="30" customFormat="false" ht="14.4" hidden="false" customHeight="false" outlineLevel="0" collapsed="false">
      <c r="A30" s="1" t="s">
        <v>1012</v>
      </c>
      <c r="B30" s="1" t="s">
        <v>1013</v>
      </c>
    </row>
    <row r="32" customFormat="false" ht="14.4" hidden="false" customHeight="false" outlineLevel="0" collapsed="false">
      <c r="A32" s="3" t="s">
        <v>1014</v>
      </c>
      <c r="B32" s="1" t="s">
        <v>101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3T16:14:38Z</dcterms:created>
  <dc:creator>Gauthier, Stephane (he, him / il, lui) (DFO/MPO)</dc:creator>
  <dc:description/>
  <dc:language>en-US</dc:language>
  <cp:lastModifiedBy>Erinn Raftery</cp:lastModifiedBy>
  <dcterms:modified xsi:type="dcterms:W3CDTF">2023-10-13T16:45:44Z</dcterms:modified>
  <cp:revision>0</cp:revision>
  <dc:subject/>
  <dc:title/>
</cp:coreProperties>
</file>