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9</definedName>
    <definedName function="false" hidden="false" localSheetId="3" name="known_ys" vbProcedure="false">Fit_1!$K$17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# Channels=</t>
  </si>
  <si>
    <t xml:space="preserve">COMPARE Version 3.6.1</t>
  </si>
  <si>
    <t xml:space="preserve">Run at 2024/07/15 14:51:3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1-0054.mrgcor1</t>
  </si>
  <si>
    <t xml:space="preserve">2023-061-005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8016850291639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08596189383802"/>
          <c:w val="0.79252538345215"/>
          <c:h val="0.893774294271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7</c:f>
              <c:numCache>
                <c:formatCode>General</c:formatCode>
                <c:ptCount val="11"/>
                <c:pt idx="0">
                  <c:v>361.405</c:v>
                </c:pt>
                <c:pt idx="1">
                  <c:v>302.743</c:v>
                </c:pt>
                <c:pt idx="2">
                  <c:v>201.622</c:v>
                </c:pt>
                <c:pt idx="3">
                  <c:v>152.315</c:v>
                </c:pt>
                <c:pt idx="4">
                  <c:v>100.268</c:v>
                </c:pt>
                <c:pt idx="5">
                  <c:v>75.4702</c:v>
                </c:pt>
                <c:pt idx="6">
                  <c:v>51.1925</c:v>
                </c:pt>
                <c:pt idx="7">
                  <c:v>25.5271</c:v>
                </c:pt>
                <c:pt idx="8">
                  <c:v>10.1458</c:v>
                </c:pt>
                <c:pt idx="9">
                  <c:v>4.83949</c:v>
                </c:pt>
                <c:pt idx="10">
                  <c:v>1.82048</c:v>
                </c:pt>
              </c:numCache>
            </c:numRef>
          </c:xVal>
          <c:yVal>
            <c:numRef>
              <c:f>Fit_1!$F$17:$F$27</c:f>
              <c:numCache>
                <c:formatCode>General</c:formatCode>
                <c:ptCount val="11"/>
                <c:pt idx="0">
                  <c:v>-0.00231552</c:v>
                </c:pt>
                <c:pt idx="1">
                  <c:v>0.00523758</c:v>
                </c:pt>
                <c:pt idx="2">
                  <c:v>0.00527954</c:v>
                </c:pt>
                <c:pt idx="3">
                  <c:v>0.0144196</c:v>
                </c:pt>
                <c:pt idx="4">
                  <c:v>0.0220795</c:v>
                </c:pt>
                <c:pt idx="5">
                  <c:v>-0.00708389</c:v>
                </c:pt>
                <c:pt idx="6">
                  <c:v>0.00146103</c:v>
                </c:pt>
                <c:pt idx="7">
                  <c:v>-0.00270271</c:v>
                </c:pt>
                <c:pt idx="8">
                  <c:v>-0.0552425</c:v>
                </c:pt>
                <c:pt idx="9">
                  <c:v>-0.00079155</c:v>
                </c:pt>
                <c:pt idx="10">
                  <c:v>0.001819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7</c:f>
              <c:numCache>
                <c:formatCode>General</c:formatCode>
                <c:ptCount val="11"/>
                <c:pt idx="0">
                  <c:v>361.405</c:v>
                </c:pt>
                <c:pt idx="1">
                  <c:v>302.743</c:v>
                </c:pt>
                <c:pt idx="2">
                  <c:v>201.622</c:v>
                </c:pt>
              </c:numCache>
            </c:numRef>
          </c:xVal>
          <c:yVal>
            <c:numRef>
              <c:f>Fit_1!$K$17:$K$27</c:f>
              <c:numCache>
                <c:formatCode>General</c:formatCode>
                <c:ptCount val="11"/>
                <c:pt idx="0">
                  <c:v>-0.00231552</c:v>
                </c:pt>
                <c:pt idx="1">
                  <c:v>0.00523758</c:v>
                </c:pt>
                <c:pt idx="2">
                  <c:v>0.00527954</c:v>
                </c:pt>
              </c:numCache>
            </c:numRef>
          </c:yVal>
          <c:smooth val="0"/>
        </c:ser>
        <c:axId val="48682137"/>
        <c:axId val="37001608"/>
      </c:scatterChart>
      <c:valAx>
        <c:axId val="48682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8103262043638"/>
              <c:y val="0.919454533868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1608"/>
        <c:crossesAt val="0"/>
        <c:crossBetween val="midCat"/>
      </c:valAx>
      <c:valAx>
        <c:axId val="370016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14171923787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21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884640311082"/>
          <c:y val="0.49079207289874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361.405</v>
      </c>
      <c r="E12" s="22" t="n">
        <v>361.405</v>
      </c>
      <c r="F12" s="21" t="n">
        <v>0.0604667</v>
      </c>
      <c r="G12" s="20" t="n">
        <v>0.000305176</v>
      </c>
      <c r="H12" s="21" t="n">
        <v>34.0106</v>
      </c>
      <c r="I12" s="22" t="n">
        <v>34.0083</v>
      </c>
      <c r="J12" s="21" t="n">
        <v>0.000223791</v>
      </c>
      <c r="K12" s="20" t="n">
        <v>-0.00231552</v>
      </c>
      <c r="L12" s="21" t="n">
        <v>34.0106</v>
      </c>
      <c r="M12" s="22" t="n">
        <v>34.0039</v>
      </c>
      <c r="N12" s="21" t="n">
        <v>0.000238302</v>
      </c>
      <c r="O12" s="20" t="n">
        <v>-0.00665665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82</v>
      </c>
      <c r="D13" s="25" t="n">
        <v>302.748</v>
      </c>
      <c r="E13" s="1" t="n">
        <v>302.743</v>
      </c>
      <c r="F13" s="25" t="n">
        <v>0.117188</v>
      </c>
      <c r="G13" s="24" t="n">
        <v>-0.00457764</v>
      </c>
      <c r="H13" s="25" t="n">
        <v>33.9876</v>
      </c>
      <c r="I13" s="1" t="n">
        <v>33.9928</v>
      </c>
      <c r="J13" s="25" t="n">
        <v>0.000241903</v>
      </c>
      <c r="K13" s="24" t="n">
        <v>0.00523758</v>
      </c>
      <c r="L13" s="25" t="n">
        <v>33.9876</v>
      </c>
      <c r="M13" s="1" t="n">
        <v>33.9879</v>
      </c>
      <c r="N13" s="25" t="n">
        <v>0.000237918</v>
      </c>
      <c r="O13" s="24" t="n">
        <v>0.000312805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201.622</v>
      </c>
      <c r="E14" s="1" t="n">
        <v>201.622</v>
      </c>
      <c r="F14" s="25" t="n">
        <v>0.0882773</v>
      </c>
      <c r="G14" s="24" t="n">
        <v>-0.000228882</v>
      </c>
      <c r="H14" s="25" t="n">
        <v>33.8376</v>
      </c>
      <c r="I14" s="1" t="n">
        <v>33.8429</v>
      </c>
      <c r="J14" s="25" t="n">
        <v>0.00028841</v>
      </c>
      <c r="K14" s="24" t="n">
        <v>0.00527954</v>
      </c>
      <c r="L14" s="25" t="n">
        <v>33.8376</v>
      </c>
      <c r="M14" s="1" t="n">
        <v>33.8374</v>
      </c>
      <c r="N14" s="25" t="n">
        <v>0.000239206</v>
      </c>
      <c r="O14" s="24" t="n">
        <v>-0.00019455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152.315</v>
      </c>
      <c r="E15" s="1" t="n">
        <v>152.315</v>
      </c>
      <c r="F15" s="25" t="n">
        <v>0.125135</v>
      </c>
      <c r="G15" s="24" t="n">
        <v>0.000320435</v>
      </c>
      <c r="H15" s="25" t="n">
        <v>33.5481</v>
      </c>
      <c r="I15" s="1" t="n">
        <v>33.5625</v>
      </c>
      <c r="J15" s="25" t="n">
        <v>0.000872283</v>
      </c>
      <c r="K15" s="24" t="n">
        <v>0.0144196</v>
      </c>
      <c r="L15" s="25" t="n">
        <v>33.5481</v>
      </c>
      <c r="M15" s="1" t="n">
        <v>33.5559</v>
      </c>
      <c r="N15" s="25" t="n">
        <v>0.00123022</v>
      </c>
      <c r="O15" s="24" t="n">
        <v>0.00780869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100.268</v>
      </c>
      <c r="E16" s="1" t="n">
        <v>100.268</v>
      </c>
      <c r="F16" s="25" t="n">
        <v>0.104602</v>
      </c>
      <c r="G16" s="24" t="n">
        <v>-8.39233E-005</v>
      </c>
      <c r="H16" s="25" t="n">
        <v>33.0395</v>
      </c>
      <c r="I16" s="1" t="n">
        <v>33.0616</v>
      </c>
      <c r="J16" s="25" t="n">
        <v>0.00184662</v>
      </c>
      <c r="K16" s="24" t="n">
        <v>0.0220795</v>
      </c>
      <c r="L16" s="25" t="n">
        <v>33.0395</v>
      </c>
      <c r="M16" s="1" t="n">
        <v>33.0536</v>
      </c>
      <c r="N16" s="25" t="n">
        <v>0.00156105</v>
      </c>
      <c r="O16" s="24" t="n">
        <v>0.0141411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75.47</v>
      </c>
      <c r="E17" s="1" t="n">
        <v>75.4702</v>
      </c>
      <c r="F17" s="25" t="n">
        <v>0.044852</v>
      </c>
      <c r="G17" s="24" t="n">
        <v>0.000198364</v>
      </c>
      <c r="H17" s="25" t="n">
        <v>32.5787</v>
      </c>
      <c r="I17" s="1" t="n">
        <v>32.5716</v>
      </c>
      <c r="J17" s="25" t="n">
        <v>0.000259802</v>
      </c>
      <c r="K17" s="24" t="n">
        <v>-0.00708389</v>
      </c>
      <c r="L17" s="25" t="n">
        <v>32.5787</v>
      </c>
      <c r="M17" s="1" t="n">
        <v>32.5653</v>
      </c>
      <c r="N17" s="25" t="n">
        <v>0.000362316</v>
      </c>
      <c r="O17" s="24" t="n">
        <v>-0.0133514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51.193</v>
      </c>
      <c r="E18" s="1" t="n">
        <v>51.1925</v>
      </c>
      <c r="F18" s="25" t="n">
        <v>0.092256</v>
      </c>
      <c r="G18" s="24" t="n">
        <v>-0.000492096</v>
      </c>
      <c r="H18" s="25" t="n">
        <v>32.2099</v>
      </c>
      <c r="I18" s="1" t="n">
        <v>32.2114</v>
      </c>
      <c r="J18" s="25" t="n">
        <v>0.000870805</v>
      </c>
      <c r="K18" s="24" t="n">
        <v>0.00146103</v>
      </c>
      <c r="L18" s="25" t="n">
        <v>32.2099</v>
      </c>
      <c r="M18" s="1" t="n">
        <v>32.2046</v>
      </c>
      <c r="N18" s="25" t="n">
        <v>0.000514259</v>
      </c>
      <c r="O18" s="24" t="n">
        <v>-0.00527954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33</v>
      </c>
      <c r="D19" s="25" t="n">
        <v>25.566</v>
      </c>
      <c r="E19" s="1" t="n">
        <v>25.5271</v>
      </c>
      <c r="F19" s="25" t="n">
        <v>0.219112</v>
      </c>
      <c r="G19" s="24" t="n">
        <v>-0.0388794</v>
      </c>
      <c r="H19" s="25" t="n">
        <v>31.9567</v>
      </c>
      <c r="I19" s="1" t="n">
        <v>31.954</v>
      </c>
      <c r="J19" s="25" t="n">
        <v>0.020816</v>
      </c>
      <c r="K19" s="24" t="n">
        <v>-0.00270271</v>
      </c>
      <c r="L19" s="25" t="n">
        <v>31.9567</v>
      </c>
      <c r="M19" s="1" t="n">
        <v>31.9493</v>
      </c>
      <c r="N19" s="25" t="n">
        <v>0.0258489</v>
      </c>
      <c r="O19" s="24" t="n">
        <v>-0.00744629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10.146</v>
      </c>
      <c r="E20" s="1" t="n">
        <v>10.1458</v>
      </c>
      <c r="F20" s="25" t="n">
        <v>0.028024</v>
      </c>
      <c r="G20" s="24" t="n">
        <v>-0.000165939</v>
      </c>
      <c r="H20" s="25" t="n">
        <v>31.6756</v>
      </c>
      <c r="I20" s="1" t="n">
        <v>31.6204</v>
      </c>
      <c r="J20" s="25" t="n">
        <v>0.000642942</v>
      </c>
      <c r="K20" s="24" t="n">
        <v>-0.0552425</v>
      </c>
      <c r="L20" s="25" t="n">
        <v>31.6756</v>
      </c>
      <c r="M20" s="1" t="n">
        <v>31.6126</v>
      </c>
      <c r="N20" s="25" t="n">
        <v>0.000579631</v>
      </c>
      <c r="O20" s="24" t="n">
        <v>-0.062952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4.839</v>
      </c>
      <c r="E21" s="1" t="n">
        <v>4.83949</v>
      </c>
      <c r="F21" s="25" t="n">
        <v>0.0684217</v>
      </c>
      <c r="G21" s="24" t="n">
        <v>0.00048542</v>
      </c>
      <c r="H21" s="25" t="n">
        <v>31.6232</v>
      </c>
      <c r="I21" s="1" t="n">
        <v>31.6224</v>
      </c>
      <c r="J21" s="25" t="n">
        <v>0.00115232</v>
      </c>
      <c r="K21" s="24" t="n">
        <v>-0.00079155</v>
      </c>
      <c r="L21" s="25" t="n">
        <v>31.6232</v>
      </c>
      <c r="M21" s="1" t="n">
        <v>31.6155</v>
      </c>
      <c r="N21" s="25" t="n">
        <v>0.000587145</v>
      </c>
      <c r="O21" s="24" t="n">
        <v>-0.00769234</v>
      </c>
    </row>
    <row r="22" customFormat="false" ht="15.75" hidden="false" customHeight="false" outlineLevel="0" collapsed="false">
      <c r="A22" s="26" t="s">
        <v>24</v>
      </c>
      <c r="B22" s="27" t="s">
        <v>25</v>
      </c>
      <c r="C22" s="27" t="n">
        <v>241</v>
      </c>
      <c r="D22" s="28" t="n">
        <v>1.82</v>
      </c>
      <c r="E22" s="29" t="n">
        <v>1.82048</v>
      </c>
      <c r="F22" s="28" t="n">
        <v>0.084037</v>
      </c>
      <c r="G22" s="27" t="n">
        <v>0.000477076</v>
      </c>
      <c r="H22" s="28" t="n">
        <v>31.6199</v>
      </c>
      <c r="I22" s="29" t="n">
        <v>31.6217</v>
      </c>
      <c r="J22" s="28" t="n">
        <v>0.000880973</v>
      </c>
      <c r="K22" s="27" t="n">
        <v>0.00181961</v>
      </c>
      <c r="L22" s="28" t="n">
        <v>31.6199</v>
      </c>
      <c r="M22" s="29" t="n">
        <v>31.6142</v>
      </c>
      <c r="N22" s="28" t="n">
        <v>0.000453882</v>
      </c>
      <c r="O22" s="27" t="n">
        <v>-0.0056839</v>
      </c>
    </row>
    <row r="23" customFormat="false" ht="15" hidden="false" customHeight="false" outlineLevel="0" collapsed="false">
      <c r="A2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1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2</v>
      </c>
      <c r="F4" s="0" t="str">
        <f aca="false">B4&amp;" &amp; "&amp;C4</f>
        <v> 2023-061-0054.mrgcor1 &amp; 2023-061-0054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9</v>
      </c>
      <c r="D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613370648205919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4.23724265874497E-005</v>
      </c>
      <c r="C9" s="0" t="n">
        <f aca="false">INDEX(LINEST(known_ys,known_xs,TRUE(),TRUE()),2,1)</f>
        <v>3.36410274779775E-005</v>
      </c>
      <c r="E9" s="0" t="s">
        <v>50</v>
      </c>
      <c r="G9" s="0" t="n">
        <f aca="false">INDEX(LINEST(known_ys,known_xs,TRUE(),TRUE()),3,2)</f>
        <v>0.00384535701623117</v>
      </c>
      <c r="I9" s="0" t="n">
        <f aca="false">MIN(known_xs)</f>
        <v>201.622</v>
      </c>
      <c r="J9" s="0" t="n">
        <f aca="false">I9*$B$9+$B$10</f>
        <v>0.00641891186212399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0.0149621252555388</v>
      </c>
      <c r="C10" s="40" t="n">
        <f aca="false">INDEX(LINEST(known_ys,known_xs,TRUE(),TRUE()),2,2)</f>
        <v>0.0099590762169099</v>
      </c>
      <c r="E10" s="40" t="s">
        <v>52</v>
      </c>
      <c r="F10" s="40"/>
      <c r="G10" s="40" t="n">
        <f aca="false">INDEX(LINEST(known_ys,known_xs,TRUE(),TRUE()),5,2)</f>
        <v>1.47867705822783E-005</v>
      </c>
      <c r="I10" s="40" t="n">
        <f aca="false">MAX(known_xs)</f>
        <v>361.405</v>
      </c>
      <c r="J10" s="40" t="n">
        <f aca="false">I10*$B$9+$B$10</f>
        <v>-0.00035148157529848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11</v>
      </c>
    </row>
    <row r="13" customFormat="false" ht="15" hidden="false" customHeight="false" outlineLevel="0" collapsed="false">
      <c r="A13" s="0" t="s">
        <v>54</v>
      </c>
      <c r="D13" s="0" t="n">
        <v>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2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5</v>
      </c>
      <c r="C17" s="54" t="n">
        <v>361.405</v>
      </c>
      <c r="D17" s="53" t="n">
        <v>34.0083</v>
      </c>
      <c r="E17" s="53" t="n">
        <v>0.000223791</v>
      </c>
      <c r="F17" s="54" t="n">
        <v>-0.00231552</v>
      </c>
      <c r="G17" s="54" t="n">
        <f aca="false">C17*$B$9+$B$10</f>
        <v>-0.000351481575298485</v>
      </c>
      <c r="H17" s="53" t="n">
        <f aca="false">G17-F17</f>
        <v>0.00196403842470152</v>
      </c>
      <c r="J17" s="55" t="n">
        <v>361.405</v>
      </c>
      <c r="K17" s="53" t="n">
        <v>-0.00231552</v>
      </c>
    </row>
    <row r="18" customFormat="false" ht="15" hidden="false" customHeight="false" outlineLevel="0" collapsed="false">
      <c r="A18" s="52" t="n">
        <v>1</v>
      </c>
      <c r="B18" s="53" t="s">
        <v>65</v>
      </c>
      <c r="C18" s="54" t="n">
        <v>302.743</v>
      </c>
      <c r="D18" s="53" t="n">
        <v>33.9928</v>
      </c>
      <c r="E18" s="53" t="n">
        <v>0.000241903</v>
      </c>
      <c r="F18" s="54" t="n">
        <v>0.00523758</v>
      </c>
      <c r="G18" s="54" t="n">
        <f aca="false">C18*$B$9+$B$10</f>
        <v>0.00213416971317449</v>
      </c>
      <c r="H18" s="53" t="n">
        <f aca="false">G18-F18</f>
        <v>-0.00310341028682551</v>
      </c>
      <c r="J18" s="55" t="n">
        <v>302.743</v>
      </c>
      <c r="K18" s="53" t="n">
        <v>0.00523758</v>
      </c>
    </row>
    <row r="19" customFormat="false" ht="15" hidden="false" customHeight="false" outlineLevel="0" collapsed="false">
      <c r="A19" s="52" t="n">
        <v>1</v>
      </c>
      <c r="B19" s="53" t="s">
        <v>65</v>
      </c>
      <c r="C19" s="54" t="n">
        <v>201.622</v>
      </c>
      <c r="D19" s="53" t="n">
        <v>33.8429</v>
      </c>
      <c r="E19" s="53" t="n">
        <v>0.00028841</v>
      </c>
      <c r="F19" s="54" t="n">
        <v>0.00527954</v>
      </c>
      <c r="G19" s="54" t="n">
        <f aca="false">C19*$B$9+$B$10</f>
        <v>0.00641891186212399</v>
      </c>
      <c r="H19" s="53" t="n">
        <f aca="false">G19-F19</f>
        <v>0.00113937186212399</v>
      </c>
      <c r="J19" s="55" t="n">
        <v>201.622</v>
      </c>
      <c r="K19" s="53" t="n">
        <v>0.00527954</v>
      </c>
      <c r="L19" s="0" t="n">
        <f aca="false">AVERAGE(K17:K19)</f>
        <v>0.00273386666666667</v>
      </c>
    </row>
    <row r="20" customFormat="false" ht="15" hidden="false" customHeight="false" outlineLevel="0" collapsed="false">
      <c r="A20" s="52" t="n">
        <v>1</v>
      </c>
      <c r="B20" s="53" t="s">
        <v>66</v>
      </c>
      <c r="C20" s="54" t="n">
        <v>152.315</v>
      </c>
      <c r="D20" s="53" t="n">
        <v>33.5625</v>
      </c>
      <c r="E20" s="53" t="n">
        <v>0.000872283</v>
      </c>
      <c r="F20" s="54" t="n">
        <v>0.0144196</v>
      </c>
      <c r="G20" s="54" t="n">
        <f aca="false">C20*$B$9+$B$10</f>
        <v>0.00850816909987138</v>
      </c>
      <c r="H20" s="53" t="n">
        <f aca="false">G20-F20</f>
        <v>-0.00591143090012863</v>
      </c>
      <c r="J20" s="55"/>
      <c r="K20" s="53"/>
    </row>
    <row r="21" customFormat="false" ht="15" hidden="false" customHeight="false" outlineLevel="0" collapsed="false">
      <c r="A21" s="52" t="n">
        <v>1</v>
      </c>
      <c r="B21" s="53" t="s">
        <v>66</v>
      </c>
      <c r="C21" s="54" t="n">
        <v>100.268</v>
      </c>
      <c r="D21" s="53" t="n">
        <v>33.0616</v>
      </c>
      <c r="E21" s="53" t="n">
        <v>0.00184662</v>
      </c>
      <c r="F21" s="54" t="n">
        <v>0.0220795</v>
      </c>
      <c r="G21" s="54" t="n">
        <f aca="false">C21*$B$9+$B$10</f>
        <v>0.0107135267864684</v>
      </c>
      <c r="H21" s="53" t="n">
        <f aca="false">G21-F21</f>
        <v>-0.0113659732135316</v>
      </c>
      <c r="J21" s="55"/>
      <c r="K21" s="53"/>
    </row>
    <row r="22" customFormat="false" ht="15" hidden="false" customHeight="false" outlineLevel="0" collapsed="false">
      <c r="A22" s="52" t="n">
        <v>1</v>
      </c>
      <c r="B22" s="53" t="s">
        <v>66</v>
      </c>
      <c r="C22" s="54" t="n">
        <v>75.4702</v>
      </c>
      <c r="D22" s="53" t="n">
        <v>32.5716</v>
      </c>
      <c r="E22" s="53" t="n">
        <v>0.000259802</v>
      </c>
      <c r="F22" s="54" t="n">
        <v>-0.00708389</v>
      </c>
      <c r="G22" s="54" t="n">
        <f aca="false">C22*$B$9+$B$10</f>
        <v>0.0117642697464986</v>
      </c>
      <c r="H22" s="53" t="n">
        <f aca="false">G22-F22</f>
        <v>0.0188481597464986</v>
      </c>
      <c r="J22" s="55"/>
      <c r="K22" s="53"/>
    </row>
    <row r="23" customFormat="false" ht="15" hidden="false" customHeight="false" outlineLevel="0" collapsed="false">
      <c r="A23" s="52" t="n">
        <v>1</v>
      </c>
      <c r="B23" s="53" t="s">
        <v>66</v>
      </c>
      <c r="C23" s="54" t="n">
        <v>51.1925</v>
      </c>
      <c r="D23" s="53" t="n">
        <v>32.2114</v>
      </c>
      <c r="E23" s="53" t="n">
        <v>0.000870805</v>
      </c>
      <c r="F23" s="54" t="n">
        <v>0.00146103</v>
      </c>
      <c r="G23" s="54" t="n">
        <f aca="false">C23*$B$9+$B$10</f>
        <v>0.0127929748074608</v>
      </c>
      <c r="H23" s="53" t="n">
        <f aca="false">G23-F23</f>
        <v>0.0113319448074608</v>
      </c>
      <c r="J23" s="55"/>
      <c r="K23" s="53"/>
    </row>
    <row r="24" customFormat="false" ht="15" hidden="false" customHeight="false" outlineLevel="0" collapsed="false">
      <c r="A24" s="52" t="n">
        <v>1</v>
      </c>
      <c r="B24" s="53" t="s">
        <v>66</v>
      </c>
      <c r="C24" s="54" t="n">
        <v>25.5271</v>
      </c>
      <c r="D24" s="53" t="n">
        <v>31.954</v>
      </c>
      <c r="E24" s="53" t="n">
        <v>0.020816</v>
      </c>
      <c r="F24" s="54" t="n">
        <v>-0.00270271</v>
      </c>
      <c r="G24" s="54" t="n">
        <f aca="false">C24*$B$9+$B$10</f>
        <v>0.0138804800847983</v>
      </c>
      <c r="H24" s="53" t="n">
        <f aca="false">G24-F24</f>
        <v>0.0165831900847983</v>
      </c>
      <c r="J24" s="55"/>
      <c r="K24" s="53"/>
    </row>
    <row r="25" customFormat="false" ht="15" hidden="false" customHeight="false" outlineLevel="0" collapsed="false">
      <c r="A25" s="52" t="n">
        <v>1</v>
      </c>
      <c r="B25" s="53" t="s">
        <v>66</v>
      </c>
      <c r="C25" s="54" t="n">
        <v>10.1458</v>
      </c>
      <c r="D25" s="53" t="n">
        <v>31.6204</v>
      </c>
      <c r="E25" s="53" t="n">
        <v>0.000642942</v>
      </c>
      <c r="F25" s="54" t="n">
        <v>-0.0552425</v>
      </c>
      <c r="G25" s="54" t="n">
        <f aca="false">C25*$B$9+$B$10</f>
        <v>0.0145322230898678</v>
      </c>
      <c r="H25" s="53" t="n">
        <f aca="false">G25-F25</f>
        <v>0.0697747230898678</v>
      </c>
      <c r="J25" s="55"/>
      <c r="K25" s="53"/>
    </row>
    <row r="26" customFormat="false" ht="15" hidden="false" customHeight="false" outlineLevel="0" collapsed="false">
      <c r="A26" s="52" t="n">
        <v>1</v>
      </c>
      <c r="B26" s="53" t="s">
        <v>66</v>
      </c>
      <c r="C26" s="54" t="n">
        <v>4.83949</v>
      </c>
      <c r="D26" s="53" t="n">
        <v>31.6224</v>
      </c>
      <c r="E26" s="53" t="n">
        <v>0.00115232</v>
      </c>
      <c r="F26" s="54" t="n">
        <v>-0.00079155</v>
      </c>
      <c r="G26" s="54" t="n">
        <f aca="false">C26*$B$9+$B$10</f>
        <v>0.0147570643207931</v>
      </c>
      <c r="H26" s="53" t="n">
        <f aca="false">G26-F26</f>
        <v>0.0155486143207931</v>
      </c>
      <c r="J26" s="55"/>
      <c r="K26" s="53"/>
    </row>
    <row r="27" customFormat="false" ht="15.75" hidden="false" customHeight="false" outlineLevel="0" collapsed="false">
      <c r="A27" s="52" t="n">
        <v>1</v>
      </c>
      <c r="B27" s="53" t="s">
        <v>66</v>
      </c>
      <c r="C27" s="54" t="n">
        <v>1.82048</v>
      </c>
      <c r="D27" s="53" t="n">
        <v>31.6217</v>
      </c>
      <c r="E27" s="53" t="n">
        <v>0.000880973</v>
      </c>
      <c r="F27" s="54" t="n">
        <v>0.00181961</v>
      </c>
      <c r="G27" s="54" t="n">
        <f aca="false">C27*$B$9+$B$10</f>
        <v>0.0148849871003849</v>
      </c>
      <c r="H27" s="53" t="n">
        <f aca="false">G27-F27</f>
        <v>0.0130653771003849</v>
      </c>
      <c r="J27" s="56"/>
      <c r="K27" s="57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1:53:49Z</dcterms:created>
  <dc:creator/>
  <dc:description/>
  <dc:language>en-US</dc:language>
  <cp:lastModifiedBy>Gatien, Germaine</cp:lastModifiedBy>
  <dcterms:modified xsi:type="dcterms:W3CDTF">2024-07-15T21:56:10Z</dcterms:modified>
  <cp:revision>0</cp:revision>
  <dc:subject/>
  <dc:title/>
</cp:coreProperties>
</file>