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9</definedName>
    <definedName function="false" hidden="false" localSheetId="3" name="known_ys" vbProcedure="false">Fit_1!$K$17:$K$19</definedName>
    <definedName function="false" hidden="false" localSheetId="5" name="known_xs" vbProcedure="false">Fit_2!$J$17:$J$19</definedName>
    <definedName function="false" hidden="false" localSheetId="5" name="known_ys" vbProcedure="false">Fit_2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# Channels=</t>
  </si>
  <si>
    <t xml:space="preserve">COMPARE Version 3.6.1</t>
  </si>
  <si>
    <t xml:space="preserve">Run at 2024/07/04 11:34:3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1-0054.mrg</t>
  </si>
  <si>
    <t xml:space="preserve">2023-061-00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YES</t>
  </si>
  <si>
    <t xml:space="preserve">outlier from 10m</t>
  </si>
  <si>
    <t xml:space="preserve">ctd</t>
  </si>
  <si>
    <t xml:space="preserve">bottle</t>
  </si>
  <si>
    <t xml:space="preserve">CTD-BOT</t>
  </si>
  <si>
    <t xml:space="preserve">NO</t>
  </si>
  <si>
    <t xml:space="preserve">rep 1</t>
  </si>
  <si>
    <t xml:space="preserve">rep 2</t>
  </si>
  <si>
    <t xml:space="preserve">note sample from 10m was later changed by analyst from 31.6781 to 31.6756 since duplicate was rejected</t>
  </si>
  <si>
    <t xml:space="preserve">Difference changed from -0.0597 to -0.0572. </t>
  </si>
  <si>
    <t xml:space="preserve">That is still a major outlier so no change was made to this comparison.</t>
  </si>
  <si>
    <t xml:space="preserve">where: Diff =Diff (Sal1 - Sal_Bot), Prop=Pressure</t>
  </si>
  <si>
    <t xml:space="preserve">Diff (Sal1 - Sal_Bot)</t>
  </si>
  <si>
    <t xml:space="preserve">sal0</t>
  </si>
  <si>
    <t xml:space="preserve">sal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Sal1-Sal0) versus Pressure during upcast bottle stops Cast #54</a:t>
            </a:r>
          </a:p>
        </c:rich>
      </c:tx>
      <c:layout>
        <c:manualLayout>
          <c:xMode val="edge"/>
          <c:yMode val="edge"/>
          <c:x val="0.11720470945689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221099593229235"/>
          <c:w val="0.899734143562476"/>
          <c:h val="0.708568429339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W$16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T$17:$T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  <c:pt idx="3">
                  <c:v>152.315</c:v>
                </c:pt>
                <c:pt idx="4">
                  <c:v>100.268</c:v>
                </c:pt>
                <c:pt idx="5">
                  <c:v>75.4702</c:v>
                </c:pt>
                <c:pt idx="6">
                  <c:v>51.1925</c:v>
                </c:pt>
                <c:pt idx="7">
                  <c:v>25.5271</c:v>
                </c:pt>
                <c:pt idx="8">
                  <c:v>10.1458</c:v>
                </c:pt>
                <c:pt idx="9">
                  <c:v>4.83949</c:v>
                </c:pt>
                <c:pt idx="10">
                  <c:v>1.82048</c:v>
                </c:pt>
              </c:numCache>
            </c:numRef>
          </c:xVal>
          <c:yVal>
            <c:numRef>
              <c:f>Fit_1!$W$17:$W$27</c:f>
              <c:numCache>
                <c:formatCode>General</c:formatCode>
                <c:ptCount val="11"/>
                <c:pt idx="0">
                  <c:v>-0.00240000000000151</c:v>
                </c:pt>
                <c:pt idx="1">
                  <c:v>-0.00289999999999679</c:v>
                </c:pt>
                <c:pt idx="2">
                  <c:v>-0.0034999999999954</c:v>
                </c:pt>
                <c:pt idx="3">
                  <c:v>-0.00459999999999639</c:v>
                </c:pt>
                <c:pt idx="4">
                  <c:v>-0.00600000000000023</c:v>
                </c:pt>
                <c:pt idx="5">
                  <c:v>-0.00430000000000064</c:v>
                </c:pt>
                <c:pt idx="6">
                  <c:v>-0.00480000000000302</c:v>
                </c:pt>
                <c:pt idx="7">
                  <c:v>-0.00270000000000081</c:v>
                </c:pt>
                <c:pt idx="8">
                  <c:v>-0.00580000000000069</c:v>
                </c:pt>
                <c:pt idx="9">
                  <c:v>-0.00489999999999924</c:v>
                </c:pt>
                <c:pt idx="10">
                  <c:v>-0.00550000000000139</c:v>
                </c:pt>
              </c:numCache>
            </c:numRef>
          </c:yVal>
          <c:smooth val="0"/>
        </c:ser>
        <c:axId val="51788347"/>
        <c:axId val="72010478"/>
      </c:scatterChart>
      <c:valAx>
        <c:axId val="517883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 - Sal0</a:t>
                </a:r>
              </a:p>
            </c:rich>
          </c:tx>
          <c:layout>
            <c:manualLayout>
              <c:xMode val="edge"/>
              <c:yMode val="edge"/>
              <c:x val="0.490846942650968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0478"/>
        <c:crossesAt val="0"/>
        <c:crossBetween val="midCat"/>
      </c:valAx>
      <c:valAx>
        <c:axId val="72010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9471198005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883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1 excluding Pressure &lt;200db
(Sal0 - Sal_Bot) vs. Pressure</a:t>
            </a:r>
          </a:p>
        </c:rich>
      </c:tx>
      <c:layout>
        <c:manualLayout>
          <c:xMode val="edge"/>
          <c:yMode val="edge"/>
          <c:x val="0.34180168502916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00618109985344"/>
          <c:w val="0.76686109310866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  <c:pt idx="3">
                  <c:v>152.315</c:v>
                </c:pt>
                <c:pt idx="4">
                  <c:v>100.268</c:v>
                </c:pt>
                <c:pt idx="5">
                  <c:v>75.4702</c:v>
                </c:pt>
                <c:pt idx="6">
                  <c:v>51.1925</c:v>
                </c:pt>
                <c:pt idx="7">
                  <c:v>25.5271</c:v>
                </c:pt>
                <c:pt idx="8">
                  <c:v>10.1458</c:v>
                </c:pt>
                <c:pt idx="9">
                  <c:v>4.83949</c:v>
                </c:pt>
                <c:pt idx="10">
                  <c:v>1.82048</c:v>
                </c:pt>
              </c:numCache>
            </c:numRef>
          </c:xVal>
          <c:yVal>
            <c:numRef>
              <c:f>Fit_1!$F$17:$F$27</c:f>
              <c:numCache>
                <c:formatCode>General</c:formatCode>
                <c:ptCount val="11"/>
                <c:pt idx="0">
                  <c:v>-0.00431824</c:v>
                </c:pt>
                <c:pt idx="1">
                  <c:v>0.00323868</c:v>
                </c:pt>
                <c:pt idx="2">
                  <c:v>0.00327682</c:v>
                </c:pt>
                <c:pt idx="3">
                  <c:v>0.0124207</c:v>
                </c:pt>
                <c:pt idx="4">
                  <c:v>0.0200806</c:v>
                </c:pt>
                <c:pt idx="5">
                  <c:v>-0.00908661</c:v>
                </c:pt>
                <c:pt idx="6">
                  <c:v>-0.000537872</c:v>
                </c:pt>
                <c:pt idx="7">
                  <c:v>-0.00470161</c:v>
                </c:pt>
                <c:pt idx="8">
                  <c:v>-0.0597439</c:v>
                </c:pt>
                <c:pt idx="9">
                  <c:v>-0.00279236</c:v>
                </c:pt>
                <c:pt idx="10">
                  <c:v>-0.000181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-0.00431824</c:v>
                </c:pt>
                <c:pt idx="1">
                  <c:v>0.00323868</c:v>
                </c:pt>
                <c:pt idx="2">
                  <c:v>0.00327682</c:v>
                </c:pt>
              </c:numCache>
            </c:numRef>
          </c:yVal>
          <c:smooth val="0"/>
        </c:ser>
        <c:axId val="76802020"/>
        <c:axId val="70710237"/>
      </c:scatterChart>
      <c:valAx>
        <c:axId val="7680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64052711168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0237"/>
        <c:crossesAt val="0"/>
        <c:crossBetween val="midCat"/>
      </c:valAx>
      <c:valAx>
        <c:axId val="70710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20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5813419996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1 excluding Press&lt;200db
(Sal1 - Sal_Bot) vs. Pressure</a:t>
            </a:r>
          </a:p>
        </c:rich>
      </c:tx>
      <c:layout>
        <c:manualLayout>
          <c:xMode val="edge"/>
          <c:yMode val="edge"/>
          <c:x val="0.35843594728883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00618109985344"/>
          <c:w val="0.76712032836465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  <c:pt idx="3">
                  <c:v>152.315</c:v>
                </c:pt>
                <c:pt idx="4">
                  <c:v>100.268</c:v>
                </c:pt>
                <c:pt idx="5">
                  <c:v>75.4702</c:v>
                </c:pt>
                <c:pt idx="6">
                  <c:v>51.1925</c:v>
                </c:pt>
                <c:pt idx="7">
                  <c:v>25.5271</c:v>
                </c:pt>
                <c:pt idx="8">
                  <c:v>10.1458</c:v>
                </c:pt>
                <c:pt idx="9">
                  <c:v>4.83949</c:v>
                </c:pt>
                <c:pt idx="10">
                  <c:v>1.82048</c:v>
                </c:pt>
              </c:numCache>
            </c:numRef>
          </c:xVal>
          <c:yVal>
            <c:numRef>
              <c:f>Fit_2!$F$17:$F$27</c:f>
              <c:numCache>
                <c:formatCode>General</c:formatCode>
                <c:ptCount val="11"/>
                <c:pt idx="0">
                  <c:v>-0.00665665</c:v>
                </c:pt>
                <c:pt idx="1">
                  <c:v>0.000312805</c:v>
                </c:pt>
                <c:pt idx="2">
                  <c:v>-0.00019455</c:v>
                </c:pt>
                <c:pt idx="3">
                  <c:v>0.00780869</c:v>
                </c:pt>
                <c:pt idx="4">
                  <c:v>0.0141411</c:v>
                </c:pt>
                <c:pt idx="5">
                  <c:v>-0.0133514</c:v>
                </c:pt>
                <c:pt idx="6">
                  <c:v>-0.00527954</c:v>
                </c:pt>
                <c:pt idx="7">
                  <c:v>-0.00744629</c:v>
                </c:pt>
                <c:pt idx="8">
                  <c:v>-0.0654526</c:v>
                </c:pt>
                <c:pt idx="9">
                  <c:v>-0.00769234</c:v>
                </c:pt>
                <c:pt idx="10">
                  <c:v>-0.0056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7</c:f>
              <c:numCache>
                <c:formatCode>General</c:formatCode>
                <c:ptCount val="11"/>
                <c:pt idx="0">
                  <c:v>361.405</c:v>
                </c:pt>
                <c:pt idx="1">
                  <c:v>302.743</c:v>
                </c:pt>
                <c:pt idx="2">
                  <c:v>201.622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-0.00665665</c:v>
                </c:pt>
                <c:pt idx="1">
                  <c:v>0.000312805</c:v>
                </c:pt>
                <c:pt idx="2">
                  <c:v>-0.00019455</c:v>
                </c:pt>
              </c:numCache>
            </c:numRef>
          </c:yVal>
          <c:smooth val="0"/>
        </c:ser>
        <c:axId val="74233570"/>
        <c:axId val="86054394"/>
      </c:scatterChart>
      <c:valAx>
        <c:axId val="7423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045150140419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4394"/>
        <c:crossesAt val="0"/>
        <c:crossBetween val="midCat"/>
      </c:valAx>
      <c:valAx>
        <c:axId val="86054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35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58134199961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8040</xdr:colOff>
      <xdr:row>22</xdr:row>
      <xdr:rowOff>47880</xdr:rowOff>
    </xdr:from>
    <xdr:to>
      <xdr:col>18</xdr:col>
      <xdr:colOff>47448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8051760" y="43340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361.405</v>
      </c>
      <c r="E12" s="22" t="n">
        <v>361.405</v>
      </c>
      <c r="F12" s="21" t="n">
        <v>0.0604667</v>
      </c>
      <c r="G12" s="20" t="n">
        <v>0.000305176</v>
      </c>
      <c r="H12" s="21" t="n">
        <v>34.0106</v>
      </c>
      <c r="I12" s="22" t="n">
        <v>34.0063</v>
      </c>
      <c r="J12" s="21" t="n">
        <v>0.000224122</v>
      </c>
      <c r="K12" s="20" t="n">
        <v>-0.00431824</v>
      </c>
      <c r="L12" s="21" t="n">
        <v>34.0106</v>
      </c>
      <c r="M12" s="22" t="n">
        <v>34.0039</v>
      </c>
      <c r="N12" s="21" t="n">
        <v>0.000238302</v>
      </c>
      <c r="O12" s="20" t="n">
        <v>-0.0066566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2</v>
      </c>
      <c r="D13" s="25" t="n">
        <v>302.748</v>
      </c>
      <c r="E13" s="1" t="n">
        <v>302.743</v>
      </c>
      <c r="F13" s="25" t="n">
        <v>0.117188</v>
      </c>
      <c r="G13" s="24" t="n">
        <v>-0.00457764</v>
      </c>
      <c r="H13" s="25" t="n">
        <v>33.9876</v>
      </c>
      <c r="I13" s="1" t="n">
        <v>33.9908</v>
      </c>
      <c r="J13" s="25" t="n">
        <v>0.000241774</v>
      </c>
      <c r="K13" s="24" t="n">
        <v>0.00323868</v>
      </c>
      <c r="L13" s="25" t="n">
        <v>33.9876</v>
      </c>
      <c r="M13" s="1" t="n">
        <v>33.9879</v>
      </c>
      <c r="N13" s="25" t="n">
        <v>0.000237918</v>
      </c>
      <c r="O13" s="24" t="n">
        <v>0.00031280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01.622</v>
      </c>
      <c r="E14" s="1" t="n">
        <v>201.622</v>
      </c>
      <c r="F14" s="25" t="n">
        <v>0.0882773</v>
      </c>
      <c r="G14" s="24" t="n">
        <v>-0.000228882</v>
      </c>
      <c r="H14" s="25" t="n">
        <v>33.8376</v>
      </c>
      <c r="I14" s="1" t="n">
        <v>33.8409</v>
      </c>
      <c r="J14" s="25" t="n">
        <v>0.000288778</v>
      </c>
      <c r="K14" s="24" t="n">
        <v>0.00327682</v>
      </c>
      <c r="L14" s="25" t="n">
        <v>33.8376</v>
      </c>
      <c r="M14" s="1" t="n">
        <v>33.8374</v>
      </c>
      <c r="N14" s="25" t="n">
        <v>0.000239206</v>
      </c>
      <c r="O14" s="24" t="n">
        <v>-0.00019455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52.315</v>
      </c>
      <c r="E15" s="1" t="n">
        <v>152.315</v>
      </c>
      <c r="F15" s="25" t="n">
        <v>0.125135</v>
      </c>
      <c r="G15" s="24" t="n">
        <v>0.000320435</v>
      </c>
      <c r="H15" s="25" t="n">
        <v>33.5481</v>
      </c>
      <c r="I15" s="1" t="n">
        <v>33.5605</v>
      </c>
      <c r="J15" s="25" t="n">
        <v>0.000872252</v>
      </c>
      <c r="K15" s="24" t="n">
        <v>0.0124207</v>
      </c>
      <c r="L15" s="25" t="n">
        <v>33.5481</v>
      </c>
      <c r="M15" s="1" t="n">
        <v>33.5559</v>
      </c>
      <c r="N15" s="25" t="n">
        <v>0.00123022</v>
      </c>
      <c r="O15" s="24" t="n">
        <v>0.0078086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268</v>
      </c>
      <c r="E16" s="1" t="n">
        <v>100.268</v>
      </c>
      <c r="F16" s="25" t="n">
        <v>0.104602</v>
      </c>
      <c r="G16" s="24" t="n">
        <v>-8.39233E-005</v>
      </c>
      <c r="H16" s="25" t="n">
        <v>33.0395</v>
      </c>
      <c r="I16" s="1" t="n">
        <v>33.0596</v>
      </c>
      <c r="J16" s="25" t="n">
        <v>0.00184644</v>
      </c>
      <c r="K16" s="24" t="n">
        <v>0.0200806</v>
      </c>
      <c r="L16" s="25" t="n">
        <v>33.0395</v>
      </c>
      <c r="M16" s="1" t="n">
        <v>33.0536</v>
      </c>
      <c r="N16" s="25" t="n">
        <v>0.00156105</v>
      </c>
      <c r="O16" s="24" t="n">
        <v>0.014141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75.47</v>
      </c>
      <c r="E17" s="1" t="n">
        <v>75.4702</v>
      </c>
      <c r="F17" s="25" t="n">
        <v>0.044852</v>
      </c>
      <c r="G17" s="24" t="n">
        <v>0.000198364</v>
      </c>
      <c r="H17" s="25" t="n">
        <v>32.5787</v>
      </c>
      <c r="I17" s="1" t="n">
        <v>32.5696</v>
      </c>
      <c r="J17" s="25" t="n">
        <v>0.000259797</v>
      </c>
      <c r="K17" s="24" t="n">
        <v>-0.00908661</v>
      </c>
      <c r="L17" s="25" t="n">
        <v>32.5787</v>
      </c>
      <c r="M17" s="1" t="n">
        <v>32.5653</v>
      </c>
      <c r="N17" s="25" t="n">
        <v>0.000362316</v>
      </c>
      <c r="O17" s="24" t="n">
        <v>-0.013351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1.193</v>
      </c>
      <c r="E18" s="1" t="n">
        <v>51.1925</v>
      </c>
      <c r="F18" s="25" t="n">
        <v>0.092256</v>
      </c>
      <c r="G18" s="24" t="n">
        <v>-0.000492096</v>
      </c>
      <c r="H18" s="25" t="n">
        <v>32.2099</v>
      </c>
      <c r="I18" s="1" t="n">
        <v>32.2094</v>
      </c>
      <c r="J18" s="25" t="n">
        <v>0.000870849</v>
      </c>
      <c r="K18" s="24" t="n">
        <v>-0.000537872</v>
      </c>
      <c r="L18" s="25" t="n">
        <v>32.2099</v>
      </c>
      <c r="M18" s="1" t="n">
        <v>32.2046</v>
      </c>
      <c r="N18" s="25" t="n">
        <v>0.000514259</v>
      </c>
      <c r="O18" s="24" t="n">
        <v>-0.0052795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33</v>
      </c>
      <c r="D19" s="25" t="n">
        <v>25.566</v>
      </c>
      <c r="E19" s="1" t="n">
        <v>25.5271</v>
      </c>
      <c r="F19" s="25" t="n">
        <v>0.219112</v>
      </c>
      <c r="G19" s="24" t="n">
        <v>-0.0388794</v>
      </c>
      <c r="H19" s="25" t="n">
        <v>31.9567</v>
      </c>
      <c r="I19" s="1" t="n">
        <v>31.952</v>
      </c>
      <c r="J19" s="25" t="n">
        <v>0.0208161</v>
      </c>
      <c r="K19" s="24" t="n">
        <v>-0.00470161</v>
      </c>
      <c r="L19" s="25" t="n">
        <v>31.9567</v>
      </c>
      <c r="M19" s="1" t="n">
        <v>31.9493</v>
      </c>
      <c r="N19" s="25" t="n">
        <v>0.0258489</v>
      </c>
      <c r="O19" s="24" t="n">
        <v>-0.0074462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.146</v>
      </c>
      <c r="E20" s="1" t="n">
        <v>10.1458</v>
      </c>
      <c r="F20" s="25" t="n">
        <v>0.028024</v>
      </c>
      <c r="G20" s="24" t="n">
        <v>-0.000165939</v>
      </c>
      <c r="H20" s="25" t="n">
        <v>31.6781</v>
      </c>
      <c r="I20" s="1" t="n">
        <v>31.6184</v>
      </c>
      <c r="J20" s="25" t="n">
        <v>0.000642961</v>
      </c>
      <c r="K20" s="24" t="n">
        <v>-0.0597439</v>
      </c>
      <c r="L20" s="25" t="n">
        <v>31.6781</v>
      </c>
      <c r="M20" s="1" t="n">
        <v>31.6126</v>
      </c>
      <c r="N20" s="25" t="n">
        <v>0.000579631</v>
      </c>
      <c r="O20" s="24" t="n">
        <v>-0.065452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.839</v>
      </c>
      <c r="E21" s="1" t="n">
        <v>4.83949</v>
      </c>
      <c r="F21" s="25" t="n">
        <v>0.0684217</v>
      </c>
      <c r="G21" s="24" t="n">
        <v>0.00048542</v>
      </c>
      <c r="H21" s="25" t="n">
        <v>31.6232</v>
      </c>
      <c r="I21" s="1" t="n">
        <v>31.6204</v>
      </c>
      <c r="J21" s="25" t="n">
        <v>0.00115236</v>
      </c>
      <c r="K21" s="24" t="n">
        <v>-0.00279236</v>
      </c>
      <c r="L21" s="25" t="n">
        <v>31.6232</v>
      </c>
      <c r="M21" s="1" t="n">
        <v>31.6155</v>
      </c>
      <c r="N21" s="25" t="n">
        <v>0.000587145</v>
      </c>
      <c r="O21" s="24" t="n">
        <v>-0.00769234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1.82</v>
      </c>
      <c r="E22" s="29" t="n">
        <v>1.82048</v>
      </c>
      <c r="F22" s="28" t="n">
        <v>0.084037</v>
      </c>
      <c r="G22" s="27" t="n">
        <v>0.000477076</v>
      </c>
      <c r="H22" s="28" t="n">
        <v>31.6199</v>
      </c>
      <c r="I22" s="29" t="n">
        <v>31.6197</v>
      </c>
      <c r="J22" s="28" t="n">
        <v>0.000881018</v>
      </c>
      <c r="K22" s="27" t="n">
        <v>-0.000181198</v>
      </c>
      <c r="L22" s="28" t="n">
        <v>31.6199</v>
      </c>
      <c r="M22" s="29" t="n">
        <v>31.6142</v>
      </c>
      <c r="N22" s="28" t="n">
        <v>0.000453882</v>
      </c>
      <c r="O22" s="27" t="n">
        <v>-0.0056839</v>
      </c>
    </row>
    <row r="23" customFormat="false" ht="15" hidden="false" customHeight="false" outlineLevel="0" collapsed="false">
      <c r="A2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23-061-0054.mrg &amp; 2023-061-00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8" activeCellId="0" sqref="O7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61294413751096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-4.23682887155827E-005</v>
      </c>
      <c r="C9" s="0" t="n">
        <f aca="false">INDEX(LINEST(known_ys,known_xs,TRUE(),TRUE()),2,1)</f>
        <v>3.36679985665453E-005</v>
      </c>
      <c r="E9" s="0" t="s">
        <v>51</v>
      </c>
      <c r="G9" s="0" t="n">
        <f aca="false">INDEX(LINEST(known_ys,known_xs,TRUE(),TRUE()),3,2)</f>
        <v>0.00384843996203975</v>
      </c>
      <c r="I9" s="0" t="n">
        <f aca="false">MIN(known_xs)</f>
        <v>201.622</v>
      </c>
      <c r="J9" s="0" t="n">
        <f aca="false">I9*$B$9+$B$10</f>
        <v>0.00441710533301679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0.01295948444043</v>
      </c>
      <c r="C10" s="40" t="n">
        <f aca="false">INDEX(LINEST(known_ys,known_xs,TRUE(),TRUE()),2,2)</f>
        <v>0.00996706072709988</v>
      </c>
      <c r="E10" s="40" t="s">
        <v>53</v>
      </c>
      <c r="F10" s="40"/>
      <c r="G10" s="40" t="n">
        <f aca="false">INDEX(LINEST(known_ys,known_xs,TRUE(),TRUE()),5,2)</f>
        <v>1.48104901414245E-005</v>
      </c>
      <c r="I10" s="40" t="n">
        <f aca="false">MAX(known_xs)</f>
        <v>361.405</v>
      </c>
      <c r="J10" s="40" t="n">
        <f aca="false">I10*$B$9+$B$10</f>
        <v>-0.002352626942825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11</v>
      </c>
    </row>
    <row r="13" customFormat="false" ht="15" hidden="false" customHeight="false" outlineLevel="0" collapsed="false">
      <c r="A13" s="0" t="s">
        <v>55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  <c r="T16" s="44" t="s">
        <v>9</v>
      </c>
      <c r="U16" s="44" t="s">
        <v>12</v>
      </c>
      <c r="V16" s="44" t="s">
        <v>14</v>
      </c>
      <c r="W16" s="44" t="s">
        <v>66</v>
      </c>
    </row>
    <row r="17" customFormat="false" ht="15.75" hidden="false" customHeight="false" outlineLevel="0" collapsed="false">
      <c r="A17" s="52" t="n">
        <v>1</v>
      </c>
      <c r="B17" s="53" t="s">
        <v>67</v>
      </c>
      <c r="C17" s="54" t="n">
        <v>361.405</v>
      </c>
      <c r="D17" s="53" t="n">
        <v>34.0063</v>
      </c>
      <c r="E17" s="53" t="n">
        <v>0.000224122</v>
      </c>
      <c r="F17" s="54" t="n">
        <v>-0.00431824</v>
      </c>
      <c r="G17" s="54" t="n">
        <f aca="false">C17*$B$9+$B$10</f>
        <v>-0.00235262694282515</v>
      </c>
      <c r="H17" s="53" t="n">
        <f aca="false">G17-F17</f>
        <v>0.00196561305717485</v>
      </c>
      <c r="I17" s="0" t="n">
        <f aca="false">D17-F17</f>
        <v>34.01061824</v>
      </c>
      <c r="J17" s="55" t="n">
        <v>361.405</v>
      </c>
      <c r="K17" s="53" t="n">
        <v>-0.00431824</v>
      </c>
      <c r="T17" s="56" t="n">
        <v>361.405</v>
      </c>
      <c r="U17" s="53" t="n">
        <v>34.0063</v>
      </c>
      <c r="V17" s="53" t="n">
        <v>34.0039</v>
      </c>
      <c r="W17" s="0" t="n">
        <f aca="false">V17-U17</f>
        <v>-0.00240000000000151</v>
      </c>
    </row>
    <row r="18" customFormat="false" ht="15" hidden="false" customHeight="false" outlineLevel="0" collapsed="false">
      <c r="A18" s="52" t="n">
        <v>1</v>
      </c>
      <c r="B18" s="53" t="s">
        <v>67</v>
      </c>
      <c r="C18" s="54" t="n">
        <v>302.743</v>
      </c>
      <c r="D18" s="53" t="n">
        <v>33.9908</v>
      </c>
      <c r="E18" s="53" t="n">
        <v>0.000241774</v>
      </c>
      <c r="F18" s="54" t="n">
        <v>0.00323868</v>
      </c>
      <c r="G18" s="54" t="n">
        <f aca="false">C18*$B$9+$B$10</f>
        <v>0.000132781609808357</v>
      </c>
      <c r="H18" s="53" t="n">
        <f aca="false">G18-F18</f>
        <v>-0.00310589839019164</v>
      </c>
      <c r="I18" s="0" t="n">
        <f aca="false">D18-F18</f>
        <v>33.98756132</v>
      </c>
      <c r="J18" s="55" t="n">
        <v>302.743</v>
      </c>
      <c r="K18" s="53" t="n">
        <v>0.00323868</v>
      </c>
      <c r="Q18" s="0" t="s">
        <v>68</v>
      </c>
      <c r="T18" s="56" t="n">
        <v>302.743</v>
      </c>
      <c r="U18" s="53" t="n">
        <v>33.9908</v>
      </c>
      <c r="V18" s="53" t="n">
        <v>33.9879</v>
      </c>
      <c r="W18" s="0" t="n">
        <f aca="false">V18-U18</f>
        <v>-0.00289999999999679</v>
      </c>
    </row>
    <row r="19" customFormat="false" ht="15" hidden="false" customHeight="false" outlineLevel="0" collapsed="false">
      <c r="A19" s="52" t="n">
        <v>1</v>
      </c>
      <c r="B19" s="53" t="s">
        <v>67</v>
      </c>
      <c r="C19" s="54" t="n">
        <v>201.622</v>
      </c>
      <c r="D19" s="53" t="n">
        <v>33.8409</v>
      </c>
      <c r="E19" s="53" t="n">
        <v>0.000288778</v>
      </c>
      <c r="F19" s="54" t="n">
        <v>0.00327682</v>
      </c>
      <c r="G19" s="54" t="n">
        <f aca="false">C19*$B$9+$B$10</f>
        <v>0.00441710533301679</v>
      </c>
      <c r="H19" s="53" t="n">
        <f aca="false">G19-F19</f>
        <v>0.00114028533301679</v>
      </c>
      <c r="I19" s="0" t="n">
        <f aca="false">D19-F19</f>
        <v>33.83762318</v>
      </c>
      <c r="J19" s="55" t="n">
        <v>201.622</v>
      </c>
      <c r="K19" s="53" t="n">
        <v>0.00327682</v>
      </c>
      <c r="Q19" s="0" t="s">
        <v>69</v>
      </c>
      <c r="R19" s="0" t="s">
        <v>70</v>
      </c>
      <c r="S19" s="0" t="s">
        <v>71</v>
      </c>
      <c r="T19" s="56" t="n">
        <v>201.622</v>
      </c>
      <c r="U19" s="53" t="n">
        <v>33.8409</v>
      </c>
      <c r="V19" s="53" t="n">
        <v>33.8374</v>
      </c>
      <c r="W19" s="0" t="n">
        <f aca="false">V19-U19</f>
        <v>-0.0034999999999954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152.315</v>
      </c>
      <c r="D20" s="53" t="n">
        <v>33.5605</v>
      </c>
      <c r="E20" s="53" t="n">
        <v>0.000872252</v>
      </c>
      <c r="F20" s="54" t="n">
        <v>0.0124207</v>
      </c>
      <c r="G20" s="54" t="n">
        <f aca="false">C20*$B$9+$B$10</f>
        <v>0.00650615854471603</v>
      </c>
      <c r="H20" s="53" t="n">
        <f aca="false">G20-F20</f>
        <v>-0.00591454145528398</v>
      </c>
      <c r="I20" s="0" t="n">
        <f aca="false">D20-F20</f>
        <v>33.5480793</v>
      </c>
      <c r="J20" s="55"/>
      <c r="K20" s="53"/>
      <c r="L20" s="0" t="n">
        <f aca="false">AVERAGE(K17:K20)</f>
        <v>0.00073242</v>
      </c>
      <c r="M20" s="0" t="n">
        <f aca="false">STDEV(K17:K19)</f>
        <v>0.00437404143688649</v>
      </c>
      <c r="P20" s="0" t="s">
        <v>73</v>
      </c>
      <c r="Q20" s="0" t="n">
        <v>31.6184</v>
      </c>
      <c r="R20" s="57" t="n">
        <v>31.6805419921875</v>
      </c>
      <c r="S20" s="58" t="n">
        <f aca="false">Q20-R20</f>
        <v>-0.0621419921874988</v>
      </c>
      <c r="T20" s="56" t="n">
        <v>152.315</v>
      </c>
      <c r="U20" s="53" t="n">
        <v>33.5605</v>
      </c>
      <c r="V20" s="53" t="n">
        <v>33.5559</v>
      </c>
      <c r="W20" s="0" t="n">
        <f aca="false">V20-U20</f>
        <v>-0.00459999999999639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100.268</v>
      </c>
      <c r="D21" s="53" t="n">
        <v>33.0596</v>
      </c>
      <c r="E21" s="53" t="n">
        <v>0.00184644</v>
      </c>
      <c r="F21" s="54" t="n">
        <v>0.0200806</v>
      </c>
      <c r="G21" s="54" t="n">
        <f aca="false">C21*$B$9+$B$10</f>
        <v>0.00871130086749596</v>
      </c>
      <c r="H21" s="53" t="n">
        <f aca="false">G21-F21</f>
        <v>-0.011369299132504</v>
      </c>
      <c r="I21" s="0" t="n">
        <f aca="false">D21-F21</f>
        <v>33.0395194</v>
      </c>
      <c r="J21" s="55"/>
      <c r="K21" s="53"/>
      <c r="P21" s="0" t="s">
        <v>74</v>
      </c>
      <c r="Q21" s="0" t="n">
        <v>31.6184</v>
      </c>
      <c r="R21" s="57" t="n">
        <v>31.6755981445313</v>
      </c>
      <c r="S21" s="58" t="n">
        <f aca="false">Q21-R21</f>
        <v>-0.0571981445312488</v>
      </c>
      <c r="T21" s="56" t="n">
        <v>100.268</v>
      </c>
      <c r="U21" s="53" t="n">
        <v>33.0596</v>
      </c>
      <c r="V21" s="53" t="n">
        <v>33.0536</v>
      </c>
      <c r="W21" s="0" t="n">
        <f aca="false">V21-U21</f>
        <v>-0.00600000000000023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5.4702</v>
      </c>
      <c r="D22" s="53" t="n">
        <v>32.5696</v>
      </c>
      <c r="E22" s="53" t="n">
        <v>0.000259797</v>
      </c>
      <c r="F22" s="54" t="n">
        <v>-0.00908661</v>
      </c>
      <c r="G22" s="54" t="n">
        <f aca="false">C22*$B$9+$B$10</f>
        <v>0.00976194121740723</v>
      </c>
      <c r="H22" s="53" t="n">
        <f aca="false">G22-F22</f>
        <v>0.0188485512174072</v>
      </c>
      <c r="I22" s="0" t="n">
        <f aca="false">D22-F22</f>
        <v>32.57868661</v>
      </c>
      <c r="J22" s="55"/>
      <c r="K22" s="53"/>
      <c r="T22" s="56" t="n">
        <v>75.4702</v>
      </c>
      <c r="U22" s="53" t="n">
        <v>32.5696</v>
      </c>
      <c r="V22" s="53" t="n">
        <v>32.5653</v>
      </c>
      <c r="W22" s="0" t="n">
        <f aca="false">V22-U22</f>
        <v>-0.00430000000000064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51.1925</v>
      </c>
      <c r="D23" s="53" t="n">
        <v>32.2094</v>
      </c>
      <c r="E23" s="53" t="n">
        <v>0.000870849</v>
      </c>
      <c r="F23" s="54" t="n">
        <v>-0.000537872</v>
      </c>
      <c r="G23" s="54" t="n">
        <f aca="false">C23*$B$9+$B$10</f>
        <v>0.0107905458203575</v>
      </c>
      <c r="H23" s="53" t="n">
        <f aca="false">G23-F23</f>
        <v>0.0113284178203575</v>
      </c>
      <c r="I23" s="0" t="n">
        <f aca="false">D23-F23</f>
        <v>32.209937872</v>
      </c>
      <c r="J23" s="55"/>
      <c r="K23" s="53"/>
      <c r="T23" s="56" t="n">
        <v>51.1925</v>
      </c>
      <c r="U23" s="53" t="n">
        <v>32.2094</v>
      </c>
      <c r="V23" s="53" t="n">
        <v>32.2046</v>
      </c>
      <c r="W23" s="0" t="n">
        <f aca="false">V23-U23</f>
        <v>-0.00480000000000302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25.5271</v>
      </c>
      <c r="D24" s="53" t="n">
        <v>31.952</v>
      </c>
      <c r="E24" s="53" t="n">
        <v>0.0208161</v>
      </c>
      <c r="F24" s="54" t="n">
        <v>-0.00470161</v>
      </c>
      <c r="G24" s="54" t="n">
        <f aca="false">C24*$B$9+$B$10</f>
        <v>0.0118779448975584</v>
      </c>
      <c r="H24" s="53" t="n">
        <f aca="false">G24-F24</f>
        <v>0.0165795548975584</v>
      </c>
      <c r="I24" s="0" t="n">
        <f aca="false">D24-F24</f>
        <v>31.95670161</v>
      </c>
      <c r="J24" s="55"/>
      <c r="K24" s="53"/>
      <c r="T24" s="56" t="n">
        <v>25.5271</v>
      </c>
      <c r="U24" s="53" t="n">
        <v>31.952</v>
      </c>
      <c r="V24" s="53" t="n">
        <v>31.9493</v>
      </c>
      <c r="W24" s="0" t="n">
        <f aca="false">V24-U24</f>
        <v>-0.0027000000000008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10.1458</v>
      </c>
      <c r="D25" s="53" t="n">
        <v>31.6184</v>
      </c>
      <c r="E25" s="53" t="n">
        <v>0.000642961</v>
      </c>
      <c r="F25" s="59" t="n">
        <v>-0.0597439</v>
      </c>
      <c r="G25" s="54" t="n">
        <f aca="false">C25*$B$9+$B$10</f>
        <v>0.0125296242567794</v>
      </c>
      <c r="H25" s="53" t="n">
        <f aca="false">G25-F25</f>
        <v>0.0722735242567794</v>
      </c>
      <c r="I25" s="0" t="n">
        <f aca="false">D25-F25</f>
        <v>31.6781439</v>
      </c>
      <c r="J25" s="55"/>
      <c r="K25" s="53"/>
      <c r="T25" s="56" t="n">
        <v>10.1458</v>
      </c>
      <c r="U25" s="53" t="n">
        <v>31.6184</v>
      </c>
      <c r="V25" s="53" t="n">
        <v>31.6126</v>
      </c>
      <c r="W25" s="0" t="n">
        <f aca="false">V25-U25</f>
        <v>-0.00580000000000069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.83949</v>
      </c>
      <c r="D26" s="53" t="n">
        <v>31.6204</v>
      </c>
      <c r="E26" s="53" t="n">
        <v>0.00115236</v>
      </c>
      <c r="F26" s="54" t="n">
        <v>-0.00279236</v>
      </c>
      <c r="G26" s="54" t="n">
        <f aca="false">C26*$B$9+$B$10</f>
        <v>0.0127544435308738</v>
      </c>
      <c r="H26" s="53" t="n">
        <f aca="false">G26-F26</f>
        <v>0.0155468035308738</v>
      </c>
      <c r="I26" s="0" t="n">
        <f aca="false">D26-F26</f>
        <v>31.62319236</v>
      </c>
      <c r="J26" s="55"/>
      <c r="K26" s="53"/>
      <c r="T26" s="56" t="n">
        <v>4.83949</v>
      </c>
      <c r="U26" s="53" t="n">
        <v>31.6204</v>
      </c>
      <c r="V26" s="53" t="n">
        <v>31.6155</v>
      </c>
      <c r="W26" s="0" t="n">
        <f aca="false">V26-U26</f>
        <v>-0.00489999999999924</v>
      </c>
    </row>
    <row r="27" customFormat="false" ht="15.75" hidden="false" customHeight="false" outlineLevel="0" collapsed="false">
      <c r="A27" s="52" t="n">
        <v>1</v>
      </c>
      <c r="B27" s="53" t="s">
        <v>72</v>
      </c>
      <c r="C27" s="54" t="n">
        <v>1.82048</v>
      </c>
      <c r="D27" s="53" t="n">
        <v>31.6197</v>
      </c>
      <c r="E27" s="53" t="n">
        <v>0.000881018</v>
      </c>
      <c r="F27" s="54" t="n">
        <v>-0.000181198</v>
      </c>
      <c r="G27" s="54" t="n">
        <f aca="false">C27*$B$9+$B$10</f>
        <v>0.0128823538181891</v>
      </c>
      <c r="H27" s="53" t="n">
        <f aca="false">G27-F27</f>
        <v>0.0130635518181891</v>
      </c>
      <c r="I27" s="0" t="n">
        <f aca="false">D27-F27</f>
        <v>31.619881198</v>
      </c>
      <c r="J27" s="60"/>
      <c r="K27" s="61"/>
      <c r="T27" s="56" t="n">
        <v>1.82048</v>
      </c>
      <c r="U27" s="53" t="n">
        <v>31.6197</v>
      </c>
      <c r="V27" s="53" t="n">
        <v>31.6142</v>
      </c>
      <c r="W27" s="0" t="n">
        <f aca="false">V27-U27</f>
        <v>-0.00550000000000139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B30" s="62" t="s">
        <v>75</v>
      </c>
      <c r="C30" s="62"/>
      <c r="D30" s="62"/>
      <c r="E30" s="62"/>
      <c r="F30" s="62"/>
      <c r="G30" s="62"/>
      <c r="H30" s="62"/>
      <c r="I30" s="62"/>
    </row>
    <row r="31" customFormat="false" ht="15" hidden="false" customHeight="false" outlineLevel="0" collapsed="false">
      <c r="B31" s="62" t="s">
        <v>76</v>
      </c>
      <c r="C31" s="62"/>
      <c r="D31" s="62"/>
      <c r="E31" s="62"/>
      <c r="F31" s="62"/>
      <c r="G31" s="62"/>
    </row>
    <row r="32" customFormat="false" ht="15" hidden="false" customHeight="false" outlineLevel="0" collapsed="false">
      <c r="A32" s="63"/>
      <c r="B32" s="62" t="s">
        <v>77</v>
      </c>
      <c r="C32" s="62"/>
      <c r="D32" s="62"/>
      <c r="E32" s="62"/>
      <c r="F32" s="62"/>
      <c r="G32" s="6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7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544177610833674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-3.5463459530575E-005</v>
      </c>
      <c r="C9" s="0" t="n">
        <f aca="false">INDEX(LINEST(known_ys,known_xs,TRUE(),TRUE()),2,1)</f>
        <v>3.24570161334208E-005</v>
      </c>
      <c r="E9" s="0" t="s">
        <v>51</v>
      </c>
      <c r="G9" s="0" t="n">
        <f aca="false">INDEX(LINEST(known_ys,known_xs,TRUE(),TRUE()),3,2)</f>
        <v>0.0037100179177429</v>
      </c>
      <c r="I9" s="0" t="n">
        <f aca="false">MIN(known_xs)</f>
        <v>201.622</v>
      </c>
      <c r="J9" s="0" t="n">
        <f aca="false">I9*$B$9+$B$10</f>
        <v>0.000904721148455045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0.00805493478592864</v>
      </c>
      <c r="C10" s="40" t="n">
        <f aca="false">INDEX(LINEST(known_ys,known_xs,TRUE(),TRUE()),2,2)</f>
        <v>0.00960856197563573</v>
      </c>
      <c r="E10" s="40" t="s">
        <v>53</v>
      </c>
      <c r="F10" s="40"/>
      <c r="G10" s="40" t="n">
        <f aca="false">INDEX(LINEST(known_ys,known_xs,TRUE(),TRUE()),5,2)</f>
        <v>1.37642329499734E-005</v>
      </c>
      <c r="I10" s="40" t="n">
        <f aca="false">MAX(known_xs)</f>
        <v>361.405</v>
      </c>
      <c r="J10" s="40" t="n">
        <f aca="false">I10*$B$9+$B$10</f>
        <v>-0.004761736805718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11</v>
      </c>
    </row>
    <row r="13" customFormat="false" ht="15" hidden="false" customHeight="false" outlineLevel="0" collapsed="false">
      <c r="A13" s="0" t="s">
        <v>55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79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  <c r="O16" s="44" t="s">
        <v>80</v>
      </c>
      <c r="P16" s="44" t="s">
        <v>81</v>
      </c>
      <c r="Q16" s="44" t="s">
        <v>66</v>
      </c>
    </row>
    <row r="17" customFormat="false" ht="15.75" hidden="false" customHeight="false" outlineLevel="0" collapsed="false">
      <c r="A17" s="52" t="n">
        <v>1</v>
      </c>
      <c r="B17" s="53" t="s">
        <v>67</v>
      </c>
      <c r="C17" s="54" t="n">
        <v>361.405</v>
      </c>
      <c r="D17" s="53" t="n">
        <v>34.0039</v>
      </c>
      <c r="E17" s="53" t="n">
        <v>0.000238302</v>
      </c>
      <c r="F17" s="54" t="n">
        <v>-0.00665665</v>
      </c>
      <c r="G17" s="54" t="n">
        <f aca="false">C17*$B$9+$B$10</f>
        <v>-0.00476173680571882</v>
      </c>
      <c r="H17" s="53" t="n">
        <f aca="false">G17-F17</f>
        <v>0.00189491319428118</v>
      </c>
      <c r="J17" s="55" t="n">
        <v>361.405</v>
      </c>
      <c r="K17" s="53" t="n">
        <v>-0.00665665</v>
      </c>
      <c r="O17" s="0" t="n">
        <v>34.0063</v>
      </c>
      <c r="P17" s="53" t="n">
        <v>34.0039</v>
      </c>
      <c r="Q17" s="0" t="n">
        <f aca="false">P17-O17</f>
        <v>-0.00240000000000151</v>
      </c>
    </row>
    <row r="18" customFormat="false" ht="15" hidden="false" customHeight="false" outlineLevel="0" collapsed="false">
      <c r="A18" s="52" t="n">
        <v>1</v>
      </c>
      <c r="B18" s="53" t="s">
        <v>67</v>
      </c>
      <c r="C18" s="54" t="n">
        <v>302.743</v>
      </c>
      <c r="D18" s="53" t="n">
        <v>33.9879</v>
      </c>
      <c r="E18" s="53" t="n">
        <v>0.000237918</v>
      </c>
      <c r="F18" s="54" t="n">
        <v>0.000312805</v>
      </c>
      <c r="G18" s="54" t="n">
        <f aca="false">C18*$B$9+$B$10</f>
        <v>-0.00268137934273623</v>
      </c>
      <c r="H18" s="53" t="n">
        <f aca="false">G18-F18</f>
        <v>-0.00299418434273623</v>
      </c>
      <c r="J18" s="55" t="n">
        <v>302.743</v>
      </c>
      <c r="K18" s="53" t="n">
        <v>0.000312805</v>
      </c>
      <c r="O18" s="0" t="n">
        <v>33.9908</v>
      </c>
      <c r="P18" s="53" t="n">
        <v>33.9879</v>
      </c>
      <c r="Q18" s="0" t="n">
        <f aca="false">P18-O18</f>
        <v>-0.00289999999999679</v>
      </c>
    </row>
    <row r="19" customFormat="false" ht="15" hidden="false" customHeight="false" outlineLevel="0" collapsed="false">
      <c r="A19" s="52" t="n">
        <v>1</v>
      </c>
      <c r="B19" s="53" t="s">
        <v>67</v>
      </c>
      <c r="C19" s="54" t="n">
        <v>201.622</v>
      </c>
      <c r="D19" s="53" t="n">
        <v>33.8374</v>
      </c>
      <c r="E19" s="53" t="n">
        <v>0.000239206</v>
      </c>
      <c r="F19" s="54" t="n">
        <v>-0.00019455</v>
      </c>
      <c r="G19" s="54" t="n">
        <f aca="false">C19*$B$9+$B$10</f>
        <v>0.000904721148455045</v>
      </c>
      <c r="H19" s="53" t="n">
        <f aca="false">G19-F19</f>
        <v>0.00109927114845504</v>
      </c>
      <c r="J19" s="55" t="n">
        <v>201.622</v>
      </c>
      <c r="K19" s="53" t="n">
        <v>-0.00019455</v>
      </c>
      <c r="L19" s="0" t="n">
        <f aca="false">AVERAGE(known_ys)</f>
        <v>-0.002179465</v>
      </c>
      <c r="M19" s="0" t="n">
        <f aca="false">STDEV(known_ys)</f>
        <v>0.00388564555990057</v>
      </c>
      <c r="O19" s="0" t="n">
        <v>33.8409</v>
      </c>
      <c r="P19" s="53" t="n">
        <v>33.8374</v>
      </c>
      <c r="Q19" s="0" t="n">
        <f aca="false">P19-O19</f>
        <v>-0.0034999999999954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152.315</v>
      </c>
      <c r="D20" s="53" t="n">
        <v>33.5559</v>
      </c>
      <c r="E20" s="53" t="n">
        <v>0.00123022</v>
      </c>
      <c r="F20" s="54" t="n">
        <v>0.00780869</v>
      </c>
      <c r="G20" s="54" t="n">
        <f aca="false">C20*$B$9+$B$10</f>
        <v>0.00265331794752911</v>
      </c>
      <c r="H20" s="53" t="n">
        <f aca="false">G20-F20</f>
        <v>-0.00515537205247089</v>
      </c>
      <c r="J20" s="55"/>
      <c r="K20" s="53"/>
      <c r="O20" s="0" t="n">
        <v>33.5605</v>
      </c>
      <c r="P20" s="53" t="n">
        <v>33.5559</v>
      </c>
      <c r="Q20" s="0" t="n">
        <f aca="false">P20-O20</f>
        <v>-0.00459999999999639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100.268</v>
      </c>
      <c r="D21" s="53" t="n">
        <v>33.0536</v>
      </c>
      <c r="E21" s="53" t="n">
        <v>0.00156105</v>
      </c>
      <c r="F21" s="54" t="n">
        <v>0.0141411</v>
      </c>
      <c r="G21" s="54" t="n">
        <f aca="false">C21*$B$9+$B$10</f>
        <v>0.00449908462571694</v>
      </c>
      <c r="H21" s="53" t="n">
        <f aca="false">G21-F21</f>
        <v>-0.00964201537428306</v>
      </c>
      <c r="J21" s="55"/>
      <c r="K21" s="53"/>
      <c r="O21" s="0" t="n">
        <v>33.0596</v>
      </c>
      <c r="P21" s="53" t="n">
        <v>33.0536</v>
      </c>
      <c r="Q21" s="0" t="n">
        <f aca="false">P21-O21</f>
        <v>-0.00600000000000023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5.4702</v>
      </c>
      <c r="D22" s="53" t="n">
        <v>32.5653</v>
      </c>
      <c r="E22" s="53" t="n">
        <v>0.000362316</v>
      </c>
      <c r="F22" s="54" t="n">
        <v>-0.0133514</v>
      </c>
      <c r="G22" s="54" t="n">
        <f aca="false">C22*$B$9+$B$10</f>
        <v>0.00537850040246424</v>
      </c>
      <c r="H22" s="53" t="n">
        <f aca="false">G22-F22</f>
        <v>0.0187299004024642</v>
      </c>
      <c r="J22" s="55"/>
      <c r="K22" s="53"/>
      <c r="O22" s="0" t="n">
        <v>32.5696</v>
      </c>
      <c r="P22" s="53" t="n">
        <v>32.5653</v>
      </c>
      <c r="Q22" s="0" t="n">
        <f aca="false">P22-O22</f>
        <v>-0.00430000000000064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51.1925</v>
      </c>
      <c r="D23" s="53" t="n">
        <v>32.2046</v>
      </c>
      <c r="E23" s="53" t="n">
        <v>0.000514259</v>
      </c>
      <c r="F23" s="54" t="n">
        <v>-0.00527954</v>
      </c>
      <c r="G23" s="54" t="n">
        <f aca="false">C23*$B$9+$B$10</f>
        <v>0.00623947163390968</v>
      </c>
      <c r="H23" s="53" t="n">
        <f aca="false">G23-F23</f>
        <v>0.0115190116339097</v>
      </c>
      <c r="J23" s="55"/>
      <c r="K23" s="53"/>
      <c r="O23" s="0" t="n">
        <v>32.2094</v>
      </c>
      <c r="P23" s="53" t="n">
        <v>32.2046</v>
      </c>
      <c r="Q23" s="0" t="n">
        <f aca="false">P23-O23</f>
        <v>-0.00480000000000302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25.5271</v>
      </c>
      <c r="D24" s="53" t="n">
        <v>31.9493</v>
      </c>
      <c r="E24" s="53" t="n">
        <v>0.0258489</v>
      </c>
      <c r="F24" s="54" t="n">
        <v>-0.00744629</v>
      </c>
      <c r="G24" s="54" t="n">
        <f aca="false">C24*$B$9+$B$10</f>
        <v>0.0071496555081457</v>
      </c>
      <c r="H24" s="53" t="n">
        <f aca="false">G24-F24</f>
        <v>0.0145959455081457</v>
      </c>
      <c r="J24" s="55"/>
      <c r="K24" s="53"/>
      <c r="O24" s="0" t="n">
        <v>31.952</v>
      </c>
      <c r="P24" s="53" t="n">
        <v>31.9493</v>
      </c>
      <c r="Q24" s="0" t="n">
        <f aca="false">P24-O24</f>
        <v>-0.00270000000000081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10.1458</v>
      </c>
      <c r="D25" s="53" t="n">
        <v>31.6126</v>
      </c>
      <c r="E25" s="53" t="n">
        <v>0.000579631</v>
      </c>
      <c r="F25" s="54" t="n">
        <v>-0.0654526</v>
      </c>
      <c r="G25" s="54" t="n">
        <f aca="false">C25*$B$9+$B$10</f>
        <v>0.00769512961822333</v>
      </c>
      <c r="H25" s="53" t="n">
        <f aca="false">G25-F25</f>
        <v>0.0731477296182233</v>
      </c>
      <c r="J25" s="55"/>
      <c r="K25" s="53"/>
      <c r="O25" s="0" t="n">
        <v>31.6184</v>
      </c>
      <c r="P25" s="53" t="n">
        <v>31.6126</v>
      </c>
      <c r="Q25" s="0" t="n">
        <f aca="false">P25-O25</f>
        <v>-0.00580000000000069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.83949</v>
      </c>
      <c r="D26" s="53" t="n">
        <v>31.6155</v>
      </c>
      <c r="E26" s="53" t="n">
        <v>0.000587145</v>
      </c>
      <c r="F26" s="54" t="n">
        <v>-0.00769234</v>
      </c>
      <c r="G26" s="54" t="n">
        <f aca="false">C26*$B$9+$B$10</f>
        <v>0.00788330972816502</v>
      </c>
      <c r="H26" s="53" t="n">
        <f aca="false">G26-F26</f>
        <v>0.015575649728165</v>
      </c>
      <c r="J26" s="55"/>
      <c r="K26" s="53"/>
      <c r="O26" s="0" t="n">
        <v>31.6204</v>
      </c>
      <c r="P26" s="53" t="n">
        <v>31.6155</v>
      </c>
      <c r="Q26" s="0" t="n">
        <f aca="false">P26-O26</f>
        <v>-0.00489999999999924</v>
      </c>
    </row>
    <row r="27" customFormat="false" ht="15.75" hidden="false" customHeight="false" outlineLevel="0" collapsed="false">
      <c r="A27" s="52" t="n">
        <v>1</v>
      </c>
      <c r="B27" s="53" t="s">
        <v>72</v>
      </c>
      <c r="C27" s="54" t="n">
        <v>1.82048</v>
      </c>
      <c r="D27" s="53" t="n">
        <v>31.6142</v>
      </c>
      <c r="E27" s="53" t="n">
        <v>0.000453882</v>
      </c>
      <c r="F27" s="54" t="n">
        <v>-0.0056839</v>
      </c>
      <c r="G27" s="54" t="n">
        <f aca="false">C27*$B$9+$B$10</f>
        <v>0.00799037426712242</v>
      </c>
      <c r="H27" s="53" t="n">
        <f aca="false">G27-F27</f>
        <v>0.0136742742671224</v>
      </c>
      <c r="J27" s="60"/>
      <c r="K27" s="61"/>
      <c r="O27" s="0" t="n">
        <v>31.6197</v>
      </c>
      <c r="P27" s="53" t="n">
        <v>31.6142</v>
      </c>
      <c r="Q27" s="0" t="n">
        <f aca="false">P27-O27</f>
        <v>-0.00550000000000139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9:51:34Z</dcterms:created>
  <dc:creator/>
  <dc:description/>
  <dc:language>en-US</dc:language>
  <cp:lastModifiedBy>Gatien, Germaine</cp:lastModifiedBy>
  <dcterms:modified xsi:type="dcterms:W3CDTF">2024-07-08T17:20:42Z</dcterms:modified>
  <cp:revision>0</cp:revision>
  <dc:subject/>
  <dc:title/>
</cp:coreProperties>
</file>