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1.xml.rels" ContentType="application/vnd.openxmlformats-package.relationships+xml"/>
  <Override PartName="/xl/drawings/_rels/drawing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3.vml" ContentType="application/vnd.openxmlformats-officedocument.vmlDrawing"/>
  <Override PartName="/xl/drawings/drawing61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t xml:space="preserve"># Channels=</t>
  </si>
  <si>
    <t xml:space="preserve">COMPARE Version 3.6.1</t>
  </si>
  <si>
    <t xml:space="preserve">Run at 2024/01/29 14:59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4-0004.mrg</t>
  </si>
  <si>
    <t xml:space="preserve">2023-034-000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initial comparison
(Sal0 - Sal_Bot) vs. Pressure</a:t>
            </a:r>
          </a:p>
        </c:rich>
      </c:tx>
      <c:layout>
        <c:manualLayout>
          <c:xMode val="edge"/>
          <c:yMode val="edge"/>
          <c:x val="0.37891553251242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</c:f>
              <c:numCache>
                <c:formatCode>General</c:formatCode>
                <c:ptCount val="20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  <c:pt idx="13">
                  <c:v>60.3158</c:v>
                </c:pt>
                <c:pt idx="14">
                  <c:v>50.1819</c:v>
                </c:pt>
                <c:pt idx="15">
                  <c:v>40.2575</c:v>
                </c:pt>
                <c:pt idx="16">
                  <c:v>29.9238</c:v>
                </c:pt>
                <c:pt idx="17">
                  <c:v>20.2821</c:v>
                </c:pt>
                <c:pt idx="18">
                  <c:v>10.8555</c:v>
                </c:pt>
                <c:pt idx="19">
                  <c:v>4.96337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0.000545502</c:v>
                </c:pt>
                <c:pt idx="1">
                  <c:v>0.000617981</c:v>
                </c:pt>
                <c:pt idx="2">
                  <c:v>-0.000358582</c:v>
                </c:pt>
                <c:pt idx="3">
                  <c:v>-0.00283432</c:v>
                </c:pt>
                <c:pt idx="4">
                  <c:v>-0.00177002</c:v>
                </c:pt>
                <c:pt idx="5">
                  <c:v>-0.00210571</c:v>
                </c:pt>
                <c:pt idx="6">
                  <c:v>-0.000148773</c:v>
                </c:pt>
                <c:pt idx="7">
                  <c:v>-0.000358582</c:v>
                </c:pt>
                <c:pt idx="8">
                  <c:v>-0.000133514</c:v>
                </c:pt>
                <c:pt idx="9">
                  <c:v>0.000591278</c:v>
                </c:pt>
                <c:pt idx="10">
                  <c:v>-3.8147E-005</c:v>
                </c:pt>
                <c:pt idx="11">
                  <c:v>0.00262451</c:v>
                </c:pt>
                <c:pt idx="12">
                  <c:v>0.00120926</c:v>
                </c:pt>
                <c:pt idx="13">
                  <c:v>-0.00572586</c:v>
                </c:pt>
                <c:pt idx="14">
                  <c:v>-0.00882721</c:v>
                </c:pt>
                <c:pt idx="15">
                  <c:v>-0.0241165</c:v>
                </c:pt>
                <c:pt idx="16">
                  <c:v>-0.0148544</c:v>
                </c:pt>
                <c:pt idx="17">
                  <c:v>-0.0658798</c:v>
                </c:pt>
                <c:pt idx="18">
                  <c:v>-0.0224533</c:v>
                </c:pt>
                <c:pt idx="19">
                  <c:v>-0.0439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9</c:f>
              <c:numCache>
                <c:formatCode>General</c:formatCode>
                <c:ptCount val="13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</c:numCache>
            </c:numRef>
          </c:xVal>
          <c:yVal>
            <c:numRef>
              <c:f>Fit_1!$K$17:$K$29</c:f>
              <c:numCache>
                <c:formatCode>General</c:formatCode>
                <c:ptCount val="13"/>
                <c:pt idx="0">
                  <c:v>0.000545502</c:v>
                </c:pt>
                <c:pt idx="1">
                  <c:v>0.000617981</c:v>
                </c:pt>
                <c:pt idx="2">
                  <c:v>-0.000358582</c:v>
                </c:pt>
                <c:pt idx="3">
                  <c:v>-0.00283432</c:v>
                </c:pt>
                <c:pt idx="4">
                  <c:v>-0.00177002</c:v>
                </c:pt>
                <c:pt idx="5">
                  <c:v>-0.00210571</c:v>
                </c:pt>
                <c:pt idx="6">
                  <c:v>-0.000148773</c:v>
                </c:pt>
                <c:pt idx="7">
                  <c:v>-0.000358582</c:v>
                </c:pt>
                <c:pt idx="8">
                  <c:v>-0.000133514</c:v>
                </c:pt>
                <c:pt idx="9">
                  <c:v>0.000591278</c:v>
                </c:pt>
                <c:pt idx="10">
                  <c:v>-3.8147E-005</c:v>
                </c:pt>
                <c:pt idx="11">
                  <c:v>0.00262451</c:v>
                </c:pt>
                <c:pt idx="12">
                  <c:v>0.00120926</c:v>
                </c:pt>
              </c:numCache>
            </c:numRef>
          </c:yVal>
          <c:smooth val="0"/>
        </c:ser>
        <c:axId val="99614763"/>
        <c:axId val="83270079"/>
      </c:scatterChart>
      <c:valAx>
        <c:axId val="99614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165262475697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0079"/>
        <c:crossesAt val="0"/>
        <c:crossBetween val="midCat"/>
      </c:valAx>
      <c:valAx>
        <c:axId val="83270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4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46143875567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23-034 initial comparison
(Sal1 - Sal_Bot) vs. Pressure</a:t>
            </a:r>
          </a:p>
        </c:rich>
      </c:tx>
      <c:layout>
        <c:manualLayout>
          <c:xMode val="edge"/>
          <c:yMode val="edge"/>
          <c:x val="0.352257507020955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4916828689"/>
          <c:y val="0.0674823169566049"/>
          <c:w val="0.767854828256643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  <c:pt idx="13">
                  <c:v>60.3158</c:v>
                </c:pt>
                <c:pt idx="14">
                  <c:v>50.1819</c:v>
                </c:pt>
                <c:pt idx="15">
                  <c:v>40.2575</c:v>
                </c:pt>
                <c:pt idx="16">
                  <c:v>29.9238</c:v>
                </c:pt>
                <c:pt idx="17">
                  <c:v>20.2821</c:v>
                </c:pt>
                <c:pt idx="18">
                  <c:v>10.8555</c:v>
                </c:pt>
                <c:pt idx="19">
                  <c:v>4.96337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0.00111771</c:v>
                </c:pt>
                <c:pt idx="1">
                  <c:v>0.00100327</c:v>
                </c:pt>
                <c:pt idx="2">
                  <c:v>1.90735E-005</c:v>
                </c:pt>
                <c:pt idx="3">
                  <c:v>-0.00272751</c:v>
                </c:pt>
                <c:pt idx="4">
                  <c:v>-0.0016098</c:v>
                </c:pt>
                <c:pt idx="5">
                  <c:v>-0.00208282</c:v>
                </c:pt>
                <c:pt idx="6">
                  <c:v>3.05176E-005</c:v>
                </c:pt>
                <c:pt idx="7">
                  <c:v>-0.000396729</c:v>
                </c:pt>
                <c:pt idx="8">
                  <c:v>-0.000217438</c:v>
                </c:pt>
                <c:pt idx="9">
                  <c:v>0.000656128</c:v>
                </c:pt>
                <c:pt idx="10">
                  <c:v>-0.000320435</c:v>
                </c:pt>
                <c:pt idx="11">
                  <c:v>0.00243759</c:v>
                </c:pt>
                <c:pt idx="12">
                  <c:v>0.00117874</c:v>
                </c:pt>
                <c:pt idx="13">
                  <c:v>-0.00559235</c:v>
                </c:pt>
                <c:pt idx="14">
                  <c:v>-0.0213165</c:v>
                </c:pt>
                <c:pt idx="15">
                  <c:v>-0.0249252</c:v>
                </c:pt>
                <c:pt idx="16">
                  <c:v>-0.00869751</c:v>
                </c:pt>
                <c:pt idx="17">
                  <c:v>-0.0638962</c:v>
                </c:pt>
                <c:pt idx="18">
                  <c:v>-0.0235977</c:v>
                </c:pt>
                <c:pt idx="19">
                  <c:v>-0.0429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9</c:f>
              <c:numCache>
                <c:formatCode>General</c:formatCode>
                <c:ptCount val="13"/>
                <c:pt idx="0">
                  <c:v>334.023</c:v>
                </c:pt>
                <c:pt idx="1">
                  <c:v>300.164</c:v>
                </c:pt>
                <c:pt idx="2">
                  <c:v>275.313</c:v>
                </c:pt>
                <c:pt idx="3">
                  <c:v>249.48</c:v>
                </c:pt>
                <c:pt idx="4">
                  <c:v>225.033</c:v>
                </c:pt>
                <c:pt idx="5">
                  <c:v>200.863</c:v>
                </c:pt>
                <c:pt idx="6">
                  <c:v>175.584</c:v>
                </c:pt>
                <c:pt idx="7">
                  <c:v>150.429</c:v>
                </c:pt>
                <c:pt idx="8">
                  <c:v>124.953</c:v>
                </c:pt>
                <c:pt idx="9">
                  <c:v>100.406</c:v>
                </c:pt>
                <c:pt idx="10">
                  <c:v>90.6093</c:v>
                </c:pt>
                <c:pt idx="11">
                  <c:v>80.2409</c:v>
                </c:pt>
                <c:pt idx="12">
                  <c:v>71.1343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0.00111771</c:v>
                </c:pt>
                <c:pt idx="1">
                  <c:v>0.00100327</c:v>
                </c:pt>
                <c:pt idx="2">
                  <c:v>1.90735E-005</c:v>
                </c:pt>
                <c:pt idx="3">
                  <c:v>-0.00272751</c:v>
                </c:pt>
                <c:pt idx="4">
                  <c:v>-0.0016098</c:v>
                </c:pt>
                <c:pt idx="5">
                  <c:v>-0.00208282</c:v>
                </c:pt>
                <c:pt idx="6">
                  <c:v>3.05176E-005</c:v>
                </c:pt>
                <c:pt idx="7">
                  <c:v>-0.000396729</c:v>
                </c:pt>
                <c:pt idx="8">
                  <c:v>-0.000217438</c:v>
                </c:pt>
                <c:pt idx="9">
                  <c:v>0.000656128</c:v>
                </c:pt>
                <c:pt idx="10">
                  <c:v>-0.000320435</c:v>
                </c:pt>
                <c:pt idx="11">
                  <c:v>0.00243759</c:v>
                </c:pt>
                <c:pt idx="12">
                  <c:v>0.00117874</c:v>
                </c:pt>
              </c:numCache>
            </c:numRef>
          </c:yVal>
          <c:smooth val="0"/>
        </c:ser>
        <c:axId val="5493900"/>
        <c:axId val="60931011"/>
      </c:scatterChart>
      <c:valAx>
        <c:axId val="549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1300496867574"/>
              <c:y val="0.914866500987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1011"/>
        <c:crossesAt val="0"/>
        <c:crossBetween val="midCat"/>
      </c:valAx>
      <c:valAx>
        <c:axId val="60931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0553112852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941693748805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334.023</v>
      </c>
      <c r="E12" s="22" t="n">
        <v>334.023</v>
      </c>
      <c r="F12" s="21" t="n">
        <v>0.0939723</v>
      </c>
      <c r="G12" s="20" t="n">
        <v>0.000274658</v>
      </c>
      <c r="H12" s="21" t="n">
        <v>34.0256</v>
      </c>
      <c r="I12" s="22" t="n">
        <v>34.0261</v>
      </c>
      <c r="J12" s="21" t="n">
        <v>0.000257745</v>
      </c>
      <c r="K12" s="20" t="n">
        <v>0.000545502</v>
      </c>
      <c r="L12" s="21" t="n">
        <v>34.0256</v>
      </c>
      <c r="M12" s="22" t="n">
        <v>34.0267</v>
      </c>
      <c r="N12" s="21" t="n">
        <v>0.000262715</v>
      </c>
      <c r="O12" s="20" t="n">
        <v>0.0011177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00.164</v>
      </c>
      <c r="E13" s="1" t="n">
        <v>300.164</v>
      </c>
      <c r="F13" s="25" t="n">
        <v>0.131194</v>
      </c>
      <c r="G13" s="24" t="n">
        <v>0.000152588</v>
      </c>
      <c r="H13" s="25" t="n">
        <v>34.0086</v>
      </c>
      <c r="I13" s="1" t="n">
        <v>34.0092</v>
      </c>
      <c r="J13" s="25" t="n">
        <v>0.000223872</v>
      </c>
      <c r="K13" s="24" t="n">
        <v>0.000617981</v>
      </c>
      <c r="L13" s="25" t="n">
        <v>34.0086</v>
      </c>
      <c r="M13" s="1" t="n">
        <v>34.0096</v>
      </c>
      <c r="N13" s="25" t="n">
        <v>0.000264434</v>
      </c>
      <c r="O13" s="24" t="n">
        <v>0.00100327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75.313</v>
      </c>
      <c r="E14" s="1" t="n">
        <v>275.313</v>
      </c>
      <c r="F14" s="25" t="n">
        <v>0.395702</v>
      </c>
      <c r="G14" s="24" t="n">
        <v>-9.15527E-005</v>
      </c>
      <c r="H14" s="25" t="n">
        <v>34.0071</v>
      </c>
      <c r="I14" s="1" t="n">
        <v>34.0067</v>
      </c>
      <c r="J14" s="25" t="n">
        <v>0.000225861</v>
      </c>
      <c r="K14" s="24" t="n">
        <v>-0.000358582</v>
      </c>
      <c r="L14" s="25" t="n">
        <v>34.0071</v>
      </c>
      <c r="M14" s="1" t="n">
        <v>34.0071</v>
      </c>
      <c r="N14" s="25" t="n">
        <v>0.000259601</v>
      </c>
      <c r="O14" s="24" t="n">
        <v>1.90735E-005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249.48</v>
      </c>
      <c r="E15" s="1" t="n">
        <v>249.48</v>
      </c>
      <c r="F15" s="25" t="n">
        <v>0.224199</v>
      </c>
      <c r="G15" s="24" t="n">
        <v>-3.05176E-005</v>
      </c>
      <c r="H15" s="25" t="n">
        <v>33.9888</v>
      </c>
      <c r="I15" s="1" t="n">
        <v>33.986</v>
      </c>
      <c r="J15" s="25" t="n">
        <v>0.000277228</v>
      </c>
      <c r="K15" s="24" t="n">
        <v>-0.00283432</v>
      </c>
      <c r="L15" s="25" t="n">
        <v>33.9888</v>
      </c>
      <c r="M15" s="1" t="n">
        <v>33.9861</v>
      </c>
      <c r="N15" s="25" t="n">
        <v>0.000301992</v>
      </c>
      <c r="O15" s="24" t="n">
        <v>-0.0027275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225.033</v>
      </c>
      <c r="E16" s="1" t="n">
        <v>225.033</v>
      </c>
      <c r="F16" s="25" t="n">
        <v>0.212172</v>
      </c>
      <c r="G16" s="24" t="n">
        <v>0.000427246</v>
      </c>
      <c r="H16" s="25" t="n">
        <v>33.9737</v>
      </c>
      <c r="I16" s="1" t="n">
        <v>33.9719</v>
      </c>
      <c r="J16" s="25" t="n">
        <v>0.000229577</v>
      </c>
      <c r="K16" s="24" t="n">
        <v>-0.00177002</v>
      </c>
      <c r="L16" s="25" t="n">
        <v>33.9737</v>
      </c>
      <c r="M16" s="1" t="n">
        <v>33.9721</v>
      </c>
      <c r="N16" s="25" t="n">
        <v>0.000275607</v>
      </c>
      <c r="O16" s="24" t="n">
        <v>-0.0016098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0.863</v>
      </c>
      <c r="E17" s="1" t="n">
        <v>200.863</v>
      </c>
      <c r="F17" s="25" t="n">
        <v>0.167637</v>
      </c>
      <c r="G17" s="24" t="n">
        <v>0.000137329</v>
      </c>
      <c r="H17" s="25" t="n">
        <v>33.9706</v>
      </c>
      <c r="I17" s="1" t="n">
        <v>33.9685</v>
      </c>
      <c r="J17" s="25" t="n">
        <v>0.000222222</v>
      </c>
      <c r="K17" s="24" t="n">
        <v>-0.00210571</v>
      </c>
      <c r="L17" s="25" t="n">
        <v>33.9706</v>
      </c>
      <c r="M17" s="1" t="n">
        <v>33.9685</v>
      </c>
      <c r="N17" s="25" t="n">
        <v>0.000253212</v>
      </c>
      <c r="O17" s="24" t="n">
        <v>-0.0020828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75.584</v>
      </c>
      <c r="E18" s="1" t="n">
        <v>175.584</v>
      </c>
      <c r="F18" s="25" t="n">
        <v>0.266068</v>
      </c>
      <c r="G18" s="24" t="n">
        <v>-0.000411987</v>
      </c>
      <c r="H18" s="25" t="n">
        <v>33.9489</v>
      </c>
      <c r="I18" s="1" t="n">
        <v>33.9487</v>
      </c>
      <c r="J18" s="25" t="n">
        <v>0.000679013</v>
      </c>
      <c r="K18" s="24" t="n">
        <v>-0.000148773</v>
      </c>
      <c r="L18" s="25" t="n">
        <v>33.9489</v>
      </c>
      <c r="M18" s="1" t="n">
        <v>33.9489</v>
      </c>
      <c r="N18" s="25" t="n">
        <v>0.00089645</v>
      </c>
      <c r="O18" s="24" t="n">
        <v>3.05176E-00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150.429</v>
      </c>
      <c r="E19" s="1" t="n">
        <v>150.429</v>
      </c>
      <c r="F19" s="25" t="n">
        <v>0.450027</v>
      </c>
      <c r="G19" s="24" t="n">
        <v>0.000274658</v>
      </c>
      <c r="H19" s="25" t="n">
        <v>33.9315</v>
      </c>
      <c r="I19" s="1" t="n">
        <v>33.9311</v>
      </c>
      <c r="J19" s="25" t="n">
        <v>0.00077037</v>
      </c>
      <c r="K19" s="24" t="n">
        <v>-0.000358582</v>
      </c>
      <c r="L19" s="25" t="n">
        <v>33.9315</v>
      </c>
      <c r="M19" s="1" t="n">
        <v>33.9311</v>
      </c>
      <c r="N19" s="25" t="n">
        <v>0.000690075</v>
      </c>
      <c r="O19" s="24" t="n">
        <v>-0.000396729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24.953</v>
      </c>
      <c r="E20" s="1" t="n">
        <v>124.953</v>
      </c>
      <c r="F20" s="25" t="n">
        <v>0.194157</v>
      </c>
      <c r="G20" s="24" t="n">
        <v>8.39233E-005</v>
      </c>
      <c r="H20" s="25" t="n">
        <v>33.9225</v>
      </c>
      <c r="I20" s="1" t="n">
        <v>33.9224</v>
      </c>
      <c r="J20" s="25" t="n">
        <v>0.000378999</v>
      </c>
      <c r="K20" s="24" t="n">
        <v>-0.000133514</v>
      </c>
      <c r="L20" s="25" t="n">
        <v>33.9225</v>
      </c>
      <c r="M20" s="1" t="n">
        <v>33.9223</v>
      </c>
      <c r="N20" s="25" t="n">
        <v>0.000456691</v>
      </c>
      <c r="O20" s="24" t="n">
        <v>-0.000217438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0.406</v>
      </c>
      <c r="E21" s="1" t="n">
        <v>100.406</v>
      </c>
      <c r="F21" s="25" t="n">
        <v>0.174876</v>
      </c>
      <c r="G21" s="24" t="n">
        <v>0.000404358</v>
      </c>
      <c r="H21" s="25" t="n">
        <v>33.8922</v>
      </c>
      <c r="I21" s="1" t="n">
        <v>33.8928</v>
      </c>
      <c r="J21" s="25" t="n">
        <v>0.00045061</v>
      </c>
      <c r="K21" s="24" t="n">
        <v>0.000591278</v>
      </c>
      <c r="L21" s="25" t="n">
        <v>33.8922</v>
      </c>
      <c r="M21" s="1" t="n">
        <v>33.8929</v>
      </c>
      <c r="N21" s="25" t="n">
        <v>0.000416518</v>
      </c>
      <c r="O21" s="24" t="n">
        <v>0.00065612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90.609</v>
      </c>
      <c r="E22" s="1" t="n">
        <v>90.6093</v>
      </c>
      <c r="F22" s="25" t="n">
        <v>0.122574</v>
      </c>
      <c r="G22" s="24" t="n">
        <v>0.000335693</v>
      </c>
      <c r="H22" s="25" t="n">
        <v>33.8647</v>
      </c>
      <c r="I22" s="1" t="n">
        <v>33.8647</v>
      </c>
      <c r="J22" s="25" t="n">
        <v>0.000477136</v>
      </c>
      <c r="K22" s="24" t="n">
        <v>-3.8147E-005</v>
      </c>
      <c r="L22" s="25" t="n">
        <v>33.8647</v>
      </c>
      <c r="M22" s="1" t="n">
        <v>33.8644</v>
      </c>
      <c r="N22" s="25" t="n">
        <v>0.000352937</v>
      </c>
      <c r="O22" s="24" t="n">
        <v>-0.00032043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80.241</v>
      </c>
      <c r="E23" s="1" t="n">
        <v>80.2409</v>
      </c>
      <c r="F23" s="25" t="n">
        <v>0.224043</v>
      </c>
      <c r="G23" s="24" t="n">
        <v>-7.62939E-005</v>
      </c>
      <c r="H23" s="25" t="n">
        <v>33.8277</v>
      </c>
      <c r="I23" s="1" t="n">
        <v>33.8303</v>
      </c>
      <c r="J23" s="25" t="n">
        <v>0.000415396</v>
      </c>
      <c r="K23" s="24" t="n">
        <v>0.00262451</v>
      </c>
      <c r="L23" s="25" t="n">
        <v>33.8277</v>
      </c>
      <c r="M23" s="1" t="n">
        <v>33.8301</v>
      </c>
      <c r="N23" s="25" t="n">
        <v>0.000516486</v>
      </c>
      <c r="O23" s="24" t="n">
        <v>0.0024375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71.134</v>
      </c>
      <c r="E24" s="1" t="n">
        <v>71.1343</v>
      </c>
      <c r="F24" s="25" t="n">
        <v>0.061717</v>
      </c>
      <c r="G24" s="24" t="n">
        <v>0.000343323</v>
      </c>
      <c r="H24" s="25" t="n">
        <v>33.7864</v>
      </c>
      <c r="I24" s="1" t="n">
        <v>33.7876</v>
      </c>
      <c r="J24" s="25" t="n">
        <v>0.000674106</v>
      </c>
      <c r="K24" s="24" t="n">
        <v>0.00120926</v>
      </c>
      <c r="L24" s="25" t="n">
        <v>33.7864</v>
      </c>
      <c r="M24" s="1" t="n">
        <v>33.7876</v>
      </c>
      <c r="N24" s="25" t="n">
        <v>0.000488926</v>
      </c>
      <c r="O24" s="24" t="n">
        <v>0.0011787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60.316</v>
      </c>
      <c r="E25" s="1" t="n">
        <v>60.3158</v>
      </c>
      <c r="F25" s="25" t="n">
        <v>0.185383</v>
      </c>
      <c r="G25" s="24" t="n">
        <v>-0.000209808</v>
      </c>
      <c r="H25" s="25" t="n">
        <v>33.7171</v>
      </c>
      <c r="I25" s="1" t="n">
        <v>33.7114</v>
      </c>
      <c r="J25" s="25" t="n">
        <v>0.000835441</v>
      </c>
      <c r="K25" s="24" t="n">
        <v>-0.00572586</v>
      </c>
      <c r="L25" s="25" t="n">
        <v>33.7171</v>
      </c>
      <c r="M25" s="1" t="n">
        <v>33.7115</v>
      </c>
      <c r="N25" s="25" t="n">
        <v>0.00099022</v>
      </c>
      <c r="O25" s="24" t="n">
        <v>-0.0055923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0.182</v>
      </c>
      <c r="E26" s="1" t="n">
        <v>50.1819</v>
      </c>
      <c r="F26" s="25" t="n">
        <v>0.264847</v>
      </c>
      <c r="G26" s="24" t="n">
        <v>-9.53674E-005</v>
      </c>
      <c r="H26" s="25" t="n">
        <v>33.5722</v>
      </c>
      <c r="I26" s="1" t="n">
        <v>33.5634</v>
      </c>
      <c r="J26" s="25" t="n">
        <v>0.015492</v>
      </c>
      <c r="K26" s="24" t="n">
        <v>-0.00882721</v>
      </c>
      <c r="L26" s="25" t="n">
        <v>33.5722</v>
      </c>
      <c r="M26" s="1" t="n">
        <v>33.5509</v>
      </c>
      <c r="N26" s="25" t="n">
        <v>0.0176477</v>
      </c>
      <c r="O26" s="24" t="n">
        <v>-0.021316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0.258</v>
      </c>
      <c r="E27" s="1" t="n">
        <v>40.2575</v>
      </c>
      <c r="F27" s="25" t="n">
        <v>0.107368</v>
      </c>
      <c r="G27" s="24" t="n">
        <v>-0.000495911</v>
      </c>
      <c r="H27" s="25" t="n">
        <v>33.2547</v>
      </c>
      <c r="I27" s="1" t="n">
        <v>33.2306</v>
      </c>
      <c r="J27" s="25" t="n">
        <v>0.000466312</v>
      </c>
      <c r="K27" s="24" t="n">
        <v>-0.0241165</v>
      </c>
      <c r="L27" s="25" t="n">
        <v>33.2547</v>
      </c>
      <c r="M27" s="1" t="n">
        <v>33.2298</v>
      </c>
      <c r="N27" s="25" t="n">
        <v>0.000384531</v>
      </c>
      <c r="O27" s="24" t="n">
        <v>-0.024925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9.924</v>
      </c>
      <c r="E28" s="1" t="n">
        <v>29.9238</v>
      </c>
      <c r="F28" s="25" t="n">
        <v>0.165148</v>
      </c>
      <c r="G28" s="24" t="n">
        <v>-0.000226974</v>
      </c>
      <c r="H28" s="25" t="n">
        <v>32.941</v>
      </c>
      <c r="I28" s="1" t="n">
        <v>32.9261</v>
      </c>
      <c r="J28" s="25" t="n">
        <v>0.00728743</v>
      </c>
      <c r="K28" s="24" t="n">
        <v>-0.0148544</v>
      </c>
      <c r="L28" s="25" t="n">
        <v>32.941</v>
      </c>
      <c r="M28" s="1" t="n">
        <v>32.9323</v>
      </c>
      <c r="N28" s="25" t="n">
        <v>0.00565028</v>
      </c>
      <c r="O28" s="24" t="n">
        <v>-0.0086975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0.282</v>
      </c>
      <c r="E29" s="1" t="n">
        <v>20.2821</v>
      </c>
      <c r="F29" s="25" t="n">
        <v>0.0401296</v>
      </c>
      <c r="G29" s="24" t="n">
        <v>0.000125885</v>
      </c>
      <c r="H29" s="25" t="n">
        <v>32.6788</v>
      </c>
      <c r="I29" s="1" t="n">
        <v>32.6129</v>
      </c>
      <c r="J29" s="25" t="n">
        <v>0.0219026</v>
      </c>
      <c r="K29" s="24" t="n">
        <v>-0.0658798</v>
      </c>
      <c r="L29" s="25" t="n">
        <v>32.6788</v>
      </c>
      <c r="M29" s="1" t="n">
        <v>32.6149</v>
      </c>
      <c r="N29" s="25" t="n">
        <v>0.0183372</v>
      </c>
      <c r="O29" s="24" t="n">
        <v>-0.063896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.855</v>
      </c>
      <c r="E30" s="1" t="n">
        <v>10.8555</v>
      </c>
      <c r="F30" s="25" t="n">
        <v>0.112326</v>
      </c>
      <c r="G30" s="24" t="n">
        <v>0.000452995</v>
      </c>
      <c r="H30" s="25" t="n">
        <v>32.5013</v>
      </c>
      <c r="I30" s="1" t="n">
        <v>32.4788</v>
      </c>
      <c r="J30" s="25" t="n">
        <v>0.017345</v>
      </c>
      <c r="K30" s="24" t="n">
        <v>-0.0224533</v>
      </c>
      <c r="L30" s="25" t="n">
        <v>32.5013</v>
      </c>
      <c r="M30" s="1" t="n">
        <v>32.4777</v>
      </c>
      <c r="N30" s="25" t="n">
        <v>0.00622941</v>
      </c>
      <c r="O30" s="24" t="n">
        <v>-0.0235977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41</v>
      </c>
      <c r="D31" s="28" t="n">
        <v>4.963</v>
      </c>
      <c r="E31" s="29" t="n">
        <v>4.96337</v>
      </c>
      <c r="F31" s="28" t="n">
        <v>0.0752809</v>
      </c>
      <c r="G31" s="27" t="n">
        <v>0.000369549</v>
      </c>
      <c r="H31" s="28" t="n">
        <v>32.2957</v>
      </c>
      <c r="I31" s="29" t="n">
        <v>32.2517</v>
      </c>
      <c r="J31" s="28" t="n">
        <v>0.0319075</v>
      </c>
      <c r="K31" s="27" t="n">
        <v>-0.0439682</v>
      </c>
      <c r="L31" s="28" t="n">
        <v>32.2957</v>
      </c>
      <c r="M31" s="29" t="n">
        <v>32.2528</v>
      </c>
      <c r="N31" s="28" t="n">
        <v>0.0312813</v>
      </c>
      <c r="O31" s="27" t="n">
        <v>-0.0429497</v>
      </c>
    </row>
    <row r="32" customFormat="false" ht="15" hidden="false" customHeight="false" outlineLevel="0" collapsed="false">
      <c r="A3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31</v>
      </c>
      <c r="F4" s="0" t="str">
        <f aca="false">B4&amp;" &amp; "&amp;C4</f>
        <v> 2023-034-0004.mrg &amp; 2023-034-000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14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5733358561387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-6.44191947705908E-006</v>
      </c>
      <c r="C9" s="0" t="n">
        <f aca="false">INDEX(LINEST(known_ys,known_xs,TRUE(),TRUE()),2,1)</f>
        <v>4.49506598815507E-006</v>
      </c>
      <c r="E9" s="0" t="s">
        <v>51</v>
      </c>
      <c r="G9" s="0" t="n">
        <f aca="false">INDEX(LINEST(known_ys,known_xs,TRUE(),TRUE()),3,2)</f>
        <v>0.00138166763796962</v>
      </c>
      <c r="I9" s="0" t="n">
        <f aca="false">MIN(known_xs)</f>
        <v>71.1343</v>
      </c>
      <c r="J9" s="0" t="n">
        <f aca="false">I9*$B$9+$B$10</f>
        <v>0.000554163587552644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0.00101240502020961</v>
      </c>
      <c r="C10" s="40" t="n">
        <f aca="false">INDEX(LINEST(known_ys,known_xs,TRUE(),TRUE()),2,2)</f>
        <v>0.000907235354815874</v>
      </c>
      <c r="E10" s="40" t="s">
        <v>53</v>
      </c>
      <c r="F10" s="40"/>
      <c r="G10" s="40" t="n">
        <f aca="false">INDEX(LINEST(known_ys,known_xs,TRUE(),TRUE()),5,2)</f>
        <v>2.0999060079938E-005</v>
      </c>
      <c r="I10" s="40" t="n">
        <f aca="false">MAX(known_xs)</f>
        <v>334.023</v>
      </c>
      <c r="J10" s="40" t="n">
        <f aca="false">I10*$B$9+$B$10</f>
        <v>-0.00113934424927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20</v>
      </c>
    </row>
    <row r="13" customFormat="false" ht="15" hidden="false" customHeight="false" outlineLevel="0" collapsed="false">
      <c r="A13" s="0" t="s">
        <v>55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334.023</v>
      </c>
      <c r="D17" s="53" t="n">
        <v>34.0261</v>
      </c>
      <c r="E17" s="53" t="n">
        <v>0.000257745</v>
      </c>
      <c r="F17" s="54" t="n">
        <v>0.000545502</v>
      </c>
      <c r="G17" s="54" t="n">
        <f aca="false">C17*$B$9+$B$10</f>
        <v>-0.0011393442492761</v>
      </c>
      <c r="H17" s="53" t="n">
        <f aca="false">G17-F17</f>
        <v>-0.0016848462492761</v>
      </c>
      <c r="J17" s="55" t="n">
        <v>334.023</v>
      </c>
      <c r="K17" s="53" t="n">
        <v>0.000545502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300.164</v>
      </c>
      <c r="D18" s="53" t="n">
        <v>34.0092</v>
      </c>
      <c r="E18" s="53" t="n">
        <v>0.000223872</v>
      </c>
      <c r="F18" s="54" t="n">
        <v>0.000617981</v>
      </c>
      <c r="G18" s="54" t="n">
        <f aca="false">C18*$B$9+$B$10</f>
        <v>-0.000921227297702353</v>
      </c>
      <c r="H18" s="53" t="n">
        <f aca="false">G18-F18</f>
        <v>-0.00153920829770235</v>
      </c>
      <c r="J18" s="55" t="n">
        <v>300.164</v>
      </c>
      <c r="K18" s="53" t="n">
        <v>0.000617981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275.313</v>
      </c>
      <c r="D19" s="53" t="n">
        <v>34.0067</v>
      </c>
      <c r="E19" s="53" t="n">
        <v>0.000225861</v>
      </c>
      <c r="F19" s="54" t="n">
        <v>-0.000358582</v>
      </c>
      <c r="G19" s="54" t="n">
        <f aca="false">C19*$B$9+$B$10</f>
        <v>-0.000761139156777958</v>
      </c>
      <c r="H19" s="53" t="n">
        <f aca="false">G19-F19</f>
        <v>-0.000402557156777958</v>
      </c>
      <c r="J19" s="55" t="n">
        <v>275.313</v>
      </c>
      <c r="K19" s="53" t="n">
        <v>-0.000358582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249.48</v>
      </c>
      <c r="D20" s="53" t="n">
        <v>33.986</v>
      </c>
      <c r="E20" s="53" t="n">
        <v>0.000277228</v>
      </c>
      <c r="F20" s="54" t="n">
        <v>-0.00283432</v>
      </c>
      <c r="G20" s="54" t="n">
        <f aca="false">C20*$B$9+$B$10</f>
        <v>-0.00059472505092709</v>
      </c>
      <c r="H20" s="53" t="n">
        <f aca="false">G20-F20</f>
        <v>0.00223959494907291</v>
      </c>
      <c r="J20" s="55" t="n">
        <v>249.48</v>
      </c>
      <c r="K20" s="53" t="n">
        <v>-0.00283432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25.033</v>
      </c>
      <c r="D21" s="53" t="n">
        <v>33.9719</v>
      </c>
      <c r="E21" s="53" t="n">
        <v>0.000229577</v>
      </c>
      <c r="F21" s="54" t="n">
        <v>-0.00177002</v>
      </c>
      <c r="G21" s="54" t="n">
        <f aca="false">C21*$B$9+$B$10</f>
        <v>-0.000437239445471427</v>
      </c>
      <c r="H21" s="53" t="n">
        <f aca="false">G21-F21</f>
        <v>0.00133278055452857</v>
      </c>
      <c r="J21" s="55" t="n">
        <v>225.033</v>
      </c>
      <c r="K21" s="53" t="n">
        <v>-0.00177002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863</v>
      </c>
      <c r="D22" s="53" t="n">
        <v>33.9685</v>
      </c>
      <c r="E22" s="53" t="n">
        <v>0.000222222</v>
      </c>
      <c r="F22" s="54" t="n">
        <v>-0.00210571</v>
      </c>
      <c r="G22" s="54" t="n">
        <f aca="false">C22*$B$9+$B$10</f>
        <v>-0.00028153825171091</v>
      </c>
      <c r="H22" s="53" t="n">
        <f aca="false">G22-F22</f>
        <v>0.00182417174828909</v>
      </c>
      <c r="J22" s="55" t="n">
        <v>200.863</v>
      </c>
      <c r="K22" s="53" t="n">
        <v>-0.00210571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175.584</v>
      </c>
      <c r="D23" s="53" t="n">
        <v>33.9487</v>
      </c>
      <c r="E23" s="53" t="n">
        <v>0.000679013</v>
      </c>
      <c r="F23" s="54" t="n">
        <v>-0.000148773</v>
      </c>
      <c r="G23" s="54" t="n">
        <f aca="false">C23*$B$9+$B$10</f>
        <v>-0.000118692969250333</v>
      </c>
      <c r="H23" s="53" t="n">
        <f aca="false">G23-F23</f>
        <v>3.00800307496669E-005</v>
      </c>
      <c r="J23" s="55" t="n">
        <v>175.584</v>
      </c>
      <c r="K23" s="53" t="n">
        <v>-0.000148773</v>
      </c>
    </row>
    <row r="24" customFormat="false" ht="15" hidden="false" customHeight="false" outlineLevel="0" collapsed="false">
      <c r="A24" s="52" t="n">
        <v>1</v>
      </c>
      <c r="B24" s="53" t="s">
        <v>66</v>
      </c>
      <c r="C24" s="54" t="n">
        <v>150.429</v>
      </c>
      <c r="D24" s="53" t="n">
        <v>33.9311</v>
      </c>
      <c r="E24" s="53" t="n">
        <v>0.00077037</v>
      </c>
      <c r="F24" s="54" t="n">
        <v>-0.000358582</v>
      </c>
      <c r="G24" s="54" t="n">
        <f aca="false">C24*$B$9+$B$10</f>
        <v>4.33535151950879E-005</v>
      </c>
      <c r="H24" s="53" t="n">
        <f aca="false">G24-F24</f>
        <v>0.000401935515195088</v>
      </c>
      <c r="J24" s="55" t="n">
        <v>150.429</v>
      </c>
      <c r="K24" s="53" t="n">
        <v>-0.000358582</v>
      </c>
    </row>
    <row r="25" customFormat="false" ht="15" hidden="false" customHeight="false" outlineLevel="0" collapsed="false">
      <c r="A25" s="52" t="n">
        <v>1</v>
      </c>
      <c r="B25" s="53" t="s">
        <v>66</v>
      </c>
      <c r="C25" s="54" t="n">
        <v>124.953</v>
      </c>
      <c r="D25" s="53" t="n">
        <v>33.9224</v>
      </c>
      <c r="E25" s="53" t="n">
        <v>0.000378999</v>
      </c>
      <c r="F25" s="54" t="n">
        <v>-0.000133514</v>
      </c>
      <c r="G25" s="54" t="n">
        <f aca="false">C25*$B$9+$B$10</f>
        <v>0.000207467855792645</v>
      </c>
      <c r="H25" s="53" t="n">
        <f aca="false">G25-F25</f>
        <v>0.000340981855792645</v>
      </c>
      <c r="J25" s="55" t="n">
        <v>124.953</v>
      </c>
      <c r="K25" s="53" t="n">
        <v>-0.000133514</v>
      </c>
    </row>
    <row r="26" customFormat="false" ht="15" hidden="false" customHeight="false" outlineLevel="0" collapsed="false">
      <c r="A26" s="52" t="n">
        <v>1</v>
      </c>
      <c r="B26" s="53" t="s">
        <v>66</v>
      </c>
      <c r="C26" s="54" t="n">
        <v>100.406</v>
      </c>
      <c r="D26" s="53" t="n">
        <v>33.8928</v>
      </c>
      <c r="E26" s="53" t="n">
        <v>0.00045061</v>
      </c>
      <c r="F26" s="54" t="n">
        <v>0.000591278</v>
      </c>
      <c r="G26" s="54" t="n">
        <f aca="false">C26*$B$9+$B$10</f>
        <v>0.000365597653196014</v>
      </c>
      <c r="H26" s="53" t="n">
        <f aca="false">G26-F26</f>
        <v>-0.000225680346803986</v>
      </c>
      <c r="J26" s="55" t="n">
        <v>100.406</v>
      </c>
      <c r="K26" s="53" t="n">
        <v>0.000591278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90.6093</v>
      </c>
      <c r="D27" s="53" t="n">
        <v>33.8647</v>
      </c>
      <c r="E27" s="53" t="n">
        <v>0.000477136</v>
      </c>
      <c r="F27" s="54" t="n">
        <v>-3.8147E-005</v>
      </c>
      <c r="G27" s="54" t="n">
        <f aca="false">C27*$B$9+$B$10</f>
        <v>0.000428707205736919</v>
      </c>
      <c r="H27" s="53" t="n">
        <f aca="false">G27-F27</f>
        <v>0.000466854205736919</v>
      </c>
      <c r="J27" s="55" t="n">
        <v>90.6093</v>
      </c>
      <c r="K27" s="53" t="n">
        <v>-3.8147E-005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80.2409</v>
      </c>
      <c r="D28" s="53" t="n">
        <v>33.8303</v>
      </c>
      <c r="E28" s="53" t="n">
        <v>0.000415396</v>
      </c>
      <c r="F28" s="54" t="n">
        <v>0.00262451</v>
      </c>
      <c r="G28" s="54" t="n">
        <f aca="false">C28*$B$9+$B$10</f>
        <v>0.000495499603642858</v>
      </c>
      <c r="H28" s="53" t="n">
        <f aca="false">G28-F28</f>
        <v>-0.00212901039635714</v>
      </c>
      <c r="J28" s="55" t="n">
        <v>80.2409</v>
      </c>
      <c r="K28" s="53" t="n">
        <v>0.00262451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71.1343</v>
      </c>
      <c r="D29" s="53" t="n">
        <v>33.7876</v>
      </c>
      <c r="E29" s="53" t="n">
        <v>0.000674106</v>
      </c>
      <c r="F29" s="54" t="n">
        <v>0.00120926</v>
      </c>
      <c r="G29" s="54" t="n">
        <f aca="false">C29*$B$9+$B$10</f>
        <v>0.000554163587552644</v>
      </c>
      <c r="H29" s="53" t="n">
        <f aca="false">G29-F29</f>
        <v>-0.000655096412447356</v>
      </c>
      <c r="J29" s="55" t="n">
        <v>71.1343</v>
      </c>
      <c r="K29" s="53" t="n">
        <v>0.00120926</v>
      </c>
      <c r="L29" s="0" t="n">
        <f aca="false">AVERAGE(K17:K29)</f>
        <v>-0.000166085923076923</v>
      </c>
      <c r="M29" s="0" t="n">
        <f aca="false">STDEV(K17:K29)</f>
        <v>0.00144105800614962</v>
      </c>
    </row>
    <row r="30" customFormat="false" ht="15" hidden="false" customHeight="false" outlineLevel="0" collapsed="false">
      <c r="A30" s="52" t="n">
        <v>1</v>
      </c>
      <c r="B30" s="53" t="s">
        <v>67</v>
      </c>
      <c r="C30" s="54" t="n">
        <v>60.3158</v>
      </c>
      <c r="D30" s="53" t="n">
        <v>33.7114</v>
      </c>
      <c r="E30" s="53" t="n">
        <v>0.000835441</v>
      </c>
      <c r="F30" s="54" t="n">
        <v>-0.00572586</v>
      </c>
      <c r="G30" s="54" t="n">
        <f aca="false">C30*$B$9+$B$10</f>
        <v>0.000623855493415208</v>
      </c>
      <c r="H30" s="53" t="n">
        <f aca="false">G30-F30</f>
        <v>0.00634971549341521</v>
      </c>
      <c r="J30" s="55"/>
      <c r="K30" s="53"/>
    </row>
    <row r="31" customFormat="false" ht="15" hidden="false" customHeight="false" outlineLevel="0" collapsed="false">
      <c r="A31" s="52" t="n">
        <v>1</v>
      </c>
      <c r="B31" s="53" t="s">
        <v>67</v>
      </c>
      <c r="C31" s="54" t="n">
        <v>50.1819</v>
      </c>
      <c r="D31" s="53" t="n">
        <v>33.5634</v>
      </c>
      <c r="E31" s="53" t="n">
        <v>0.015492</v>
      </c>
      <c r="F31" s="54" t="n">
        <v>-0.00882721</v>
      </c>
      <c r="G31" s="54" t="n">
        <f aca="false">C31*$B$9+$B$10</f>
        <v>0.000689137261203777</v>
      </c>
      <c r="H31" s="53" t="n">
        <f aca="false">G31-F31</f>
        <v>0.00951634726120378</v>
      </c>
      <c r="J31" s="55"/>
      <c r="K31" s="53"/>
    </row>
    <row r="32" customFormat="false" ht="15" hidden="false" customHeight="false" outlineLevel="0" collapsed="false">
      <c r="A32" s="52" t="n">
        <v>1</v>
      </c>
      <c r="B32" s="53" t="s">
        <v>67</v>
      </c>
      <c r="C32" s="54" t="n">
        <v>40.2575</v>
      </c>
      <c r="D32" s="53" t="n">
        <v>33.2306</v>
      </c>
      <c r="E32" s="53" t="n">
        <v>0.000466312</v>
      </c>
      <c r="F32" s="54" t="n">
        <v>-0.0241165</v>
      </c>
      <c r="G32" s="54" t="n">
        <f aca="false">C32*$B$9+$B$10</f>
        <v>0.000753069446861902</v>
      </c>
      <c r="H32" s="53" t="n">
        <f aca="false">G32-F32</f>
        <v>0.0248695694468619</v>
      </c>
      <c r="J32" s="55"/>
      <c r="K32" s="53"/>
    </row>
    <row r="33" customFormat="false" ht="15" hidden="false" customHeight="false" outlineLevel="0" collapsed="false">
      <c r="A33" s="52" t="n">
        <v>1</v>
      </c>
      <c r="B33" s="53" t="s">
        <v>67</v>
      </c>
      <c r="C33" s="54" t="n">
        <v>29.9238</v>
      </c>
      <c r="D33" s="53" t="n">
        <v>32.9261</v>
      </c>
      <c r="E33" s="53" t="n">
        <v>0.00728743</v>
      </c>
      <c r="F33" s="54" t="n">
        <v>-0.0148544</v>
      </c>
      <c r="G33" s="54" t="n">
        <f aca="false">C33*$B$9+$B$10</f>
        <v>0.000819638310161987</v>
      </c>
      <c r="H33" s="53" t="n">
        <f aca="false">G33-F33</f>
        <v>0.015674038310162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7</v>
      </c>
      <c r="C34" s="54" t="n">
        <v>20.2821</v>
      </c>
      <c r="D34" s="53" t="n">
        <v>32.6129</v>
      </c>
      <c r="E34" s="53" t="n">
        <v>0.0219026</v>
      </c>
      <c r="F34" s="54" t="n">
        <v>-0.0658798</v>
      </c>
      <c r="G34" s="54" t="n">
        <f aca="false">C34*$B$9+$B$10</f>
        <v>0.000881749365183948</v>
      </c>
      <c r="H34" s="53" t="n">
        <f aca="false">G34-F34</f>
        <v>0.066761549365184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7</v>
      </c>
      <c r="C35" s="54" t="n">
        <v>10.8555</v>
      </c>
      <c r="D35" s="53" t="n">
        <v>32.4788</v>
      </c>
      <c r="E35" s="53" t="n">
        <v>0.017345</v>
      </c>
      <c r="F35" s="54" t="n">
        <v>-0.0224533</v>
      </c>
      <c r="G35" s="54" t="n">
        <f aca="false">C35*$B$9+$B$10</f>
        <v>0.000942474763326393</v>
      </c>
      <c r="H35" s="53" t="n">
        <f aca="false">G35-F35</f>
        <v>0.0233957747633264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7</v>
      </c>
      <c r="C36" s="54" t="n">
        <v>4.96337</v>
      </c>
      <c r="D36" s="53" t="n">
        <v>32.2517</v>
      </c>
      <c r="E36" s="53" t="n">
        <v>0.0319075</v>
      </c>
      <c r="F36" s="54" t="n">
        <v>-0.0439682</v>
      </c>
      <c r="G36" s="54" t="n">
        <f aca="false">C36*$B$9+$B$10</f>
        <v>0.000980431390334757</v>
      </c>
      <c r="H36" s="53" t="n">
        <f aca="false">G36-F36</f>
        <v>0.0449486313903348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7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061970994908364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-4.01947804097856E-006</v>
      </c>
      <c r="C9" s="0" t="n">
        <f aca="false">INDEX(LINEST(known_ys,known_xs,TRUE(),TRUE()),2,1)</f>
        <v>4.71505993181578E-006</v>
      </c>
      <c r="E9" s="0" t="s">
        <v>51</v>
      </c>
      <c r="G9" s="0" t="n">
        <f aca="false">INDEX(LINEST(known_ys,known_xs,TRUE(),TRUE()),3,2)</f>
        <v>0.00144928811635776</v>
      </c>
      <c r="I9" s="0" t="n">
        <f aca="false">MIN(known_xs)</f>
        <v>71.1343</v>
      </c>
      <c r="J9" s="0" t="n">
        <f aca="false">I9*$B$9+$B$10</f>
        <v>0.000379273428581276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0.000665196185391658</v>
      </c>
      <c r="C10" s="40" t="n">
        <f aca="false">INDEX(LINEST(known_ys,known_xs,TRUE(),TRUE()),2,2)</f>
        <v>0.000951636545824038</v>
      </c>
      <c r="E10" s="40" t="s">
        <v>53</v>
      </c>
      <c r="F10" s="40"/>
      <c r="G10" s="40" t="n">
        <f aca="false">INDEX(LINEST(known_ys,known_xs,TRUE(),TRUE()),5,2)</f>
        <v>2.31047964863741E-005</v>
      </c>
      <c r="I10" s="40" t="n">
        <f aca="false">MAX(known_xs)</f>
        <v>334.023</v>
      </c>
      <c r="J10" s="40" t="n">
        <f aca="false">I10*$B$9+$B$10</f>
        <v>-0.0006774019282901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20</v>
      </c>
    </row>
    <row r="13" customFormat="false" ht="15" hidden="false" customHeight="false" outlineLevel="0" collapsed="false">
      <c r="A13" s="0" t="s">
        <v>55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69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334.023</v>
      </c>
      <c r="D17" s="53" t="n">
        <v>34.0267</v>
      </c>
      <c r="E17" s="53" t="n">
        <v>0.000262715</v>
      </c>
      <c r="F17" s="54" t="n">
        <v>0.00111771</v>
      </c>
      <c r="G17" s="54" t="n">
        <f aca="false">C17*$B$9+$B$10</f>
        <v>-0.000677401928290125</v>
      </c>
      <c r="H17" s="53" t="n">
        <f aca="false">G17-F17</f>
        <v>-0.00179511192829012</v>
      </c>
      <c r="J17" s="55" t="n">
        <v>334.023</v>
      </c>
      <c r="K17" s="53" t="n">
        <v>0.00111771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300.164</v>
      </c>
      <c r="D18" s="53" t="n">
        <v>34.0096</v>
      </c>
      <c r="E18" s="53" t="n">
        <v>0.000264434</v>
      </c>
      <c r="F18" s="54" t="n">
        <v>0.00100327</v>
      </c>
      <c r="G18" s="54" t="n">
        <f aca="false">C18*$B$9+$B$10</f>
        <v>-0.000541306421300631</v>
      </c>
      <c r="H18" s="53" t="n">
        <f aca="false">G18-F18</f>
        <v>-0.00154457642130063</v>
      </c>
      <c r="J18" s="55" t="n">
        <v>300.164</v>
      </c>
      <c r="K18" s="53" t="n">
        <v>0.00100327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275.313</v>
      </c>
      <c r="D19" s="53" t="n">
        <v>34.0071</v>
      </c>
      <c r="E19" s="53" t="n">
        <v>0.000259601</v>
      </c>
      <c r="F19" s="54" t="n">
        <v>1.90735E-005</v>
      </c>
      <c r="G19" s="54" t="n">
        <f aca="false">C19*$B$9+$B$10</f>
        <v>-0.000441418372504273</v>
      </c>
      <c r="H19" s="53" t="n">
        <f aca="false">G19-F19</f>
        <v>-0.000460491872504273</v>
      </c>
      <c r="J19" s="55" t="n">
        <v>275.313</v>
      </c>
      <c r="K19" s="53" t="n">
        <v>1.90735E-005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249.48</v>
      </c>
      <c r="D20" s="53" t="n">
        <v>33.9861</v>
      </c>
      <c r="E20" s="53" t="n">
        <v>0.000301992</v>
      </c>
      <c r="F20" s="54" t="n">
        <v>-0.00272751</v>
      </c>
      <c r="G20" s="54" t="n">
        <f aca="false">C20*$B$9+$B$10</f>
        <v>-0.000337583196271674</v>
      </c>
      <c r="H20" s="53" t="n">
        <f aca="false">G20-F20</f>
        <v>0.00238992680372833</v>
      </c>
      <c r="J20" s="55" t="n">
        <v>249.48</v>
      </c>
      <c r="K20" s="53" t="n">
        <v>-0.00272751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25.033</v>
      </c>
      <c r="D21" s="53" t="n">
        <v>33.9721</v>
      </c>
      <c r="E21" s="53" t="n">
        <v>0.000275607</v>
      </c>
      <c r="F21" s="54" t="n">
        <v>-0.0016098</v>
      </c>
      <c r="G21" s="54" t="n">
        <f aca="false">C21*$B$9+$B$10</f>
        <v>-0.000239319016603871</v>
      </c>
      <c r="H21" s="53" t="n">
        <f aca="false">G21-F21</f>
        <v>0.00137048098339613</v>
      </c>
      <c r="J21" s="55" t="n">
        <v>225.033</v>
      </c>
      <c r="K21" s="53" t="n">
        <v>-0.0016098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863</v>
      </c>
      <c r="D22" s="53" t="n">
        <v>33.9685</v>
      </c>
      <c r="E22" s="53" t="n">
        <v>0.000253212</v>
      </c>
      <c r="F22" s="54" t="n">
        <v>-0.00208282</v>
      </c>
      <c r="G22" s="54" t="n">
        <f aca="false">C22*$B$9+$B$10</f>
        <v>-0.000142168232353419</v>
      </c>
      <c r="H22" s="53" t="n">
        <f aca="false">G22-F22</f>
        <v>0.00194065176764658</v>
      </c>
      <c r="J22" s="55" t="n">
        <v>200.863</v>
      </c>
      <c r="K22" s="53" t="n">
        <v>-0.00208282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175.584</v>
      </c>
      <c r="D23" s="53" t="n">
        <v>33.9489</v>
      </c>
      <c r="E23" s="53" t="n">
        <v>0.00089645</v>
      </c>
      <c r="F23" s="54" t="n">
        <v>3.05176E-005</v>
      </c>
      <c r="G23" s="54" t="n">
        <f aca="false">C23*$B$9+$B$10</f>
        <v>-4.05598469555222E-005</v>
      </c>
      <c r="H23" s="53" t="n">
        <f aca="false">G23-F23</f>
        <v>-7.10774469555222E-005</v>
      </c>
      <c r="J23" s="55" t="n">
        <v>175.584</v>
      </c>
      <c r="K23" s="53" t="n">
        <v>3.05176E-005</v>
      </c>
    </row>
    <row r="24" customFormat="false" ht="15" hidden="false" customHeight="false" outlineLevel="0" collapsed="false">
      <c r="A24" s="52" t="n">
        <v>1</v>
      </c>
      <c r="B24" s="53" t="s">
        <v>66</v>
      </c>
      <c r="C24" s="54" t="n">
        <v>150.429</v>
      </c>
      <c r="D24" s="53" t="n">
        <v>33.9311</v>
      </c>
      <c r="E24" s="53" t="n">
        <v>0.000690075</v>
      </c>
      <c r="F24" s="54" t="n">
        <v>-0.000396729</v>
      </c>
      <c r="G24" s="54" t="n">
        <f aca="false">C24*$B$9+$B$10</f>
        <v>6.05501231652934E-005</v>
      </c>
      <c r="H24" s="53" t="n">
        <f aca="false">G24-F24</f>
        <v>0.000457279123165293</v>
      </c>
      <c r="J24" s="55" t="n">
        <v>150.429</v>
      </c>
      <c r="K24" s="53" t="n">
        <v>-0.000396729</v>
      </c>
    </row>
    <row r="25" customFormat="false" ht="15" hidden="false" customHeight="false" outlineLevel="0" collapsed="false">
      <c r="A25" s="52" t="n">
        <v>1</v>
      </c>
      <c r="B25" s="53" t="s">
        <v>66</v>
      </c>
      <c r="C25" s="54" t="n">
        <v>124.953</v>
      </c>
      <c r="D25" s="53" t="n">
        <v>33.9223</v>
      </c>
      <c r="E25" s="53" t="n">
        <v>0.000456691</v>
      </c>
      <c r="F25" s="54" t="n">
        <v>-0.000217438</v>
      </c>
      <c r="G25" s="54" t="n">
        <f aca="false">C25*$B$9+$B$10</f>
        <v>0.000162950345737263</v>
      </c>
      <c r="H25" s="53" t="n">
        <f aca="false">G25-F25</f>
        <v>0.000380388345737263</v>
      </c>
      <c r="J25" s="55" t="n">
        <v>124.953</v>
      </c>
      <c r="K25" s="53" t="n">
        <v>-0.000217438</v>
      </c>
    </row>
    <row r="26" customFormat="false" ht="15" hidden="false" customHeight="false" outlineLevel="0" collapsed="false">
      <c r="A26" s="52" t="n">
        <v>1</v>
      </c>
      <c r="B26" s="53" t="s">
        <v>66</v>
      </c>
      <c r="C26" s="54" t="n">
        <v>100.406</v>
      </c>
      <c r="D26" s="53" t="n">
        <v>33.8929</v>
      </c>
      <c r="E26" s="53" t="n">
        <v>0.000416518</v>
      </c>
      <c r="F26" s="54" t="n">
        <v>0.000656128</v>
      </c>
      <c r="G26" s="54" t="n">
        <f aca="false">C26*$B$9+$B$10</f>
        <v>0.000261616473209164</v>
      </c>
      <c r="H26" s="53" t="n">
        <f aca="false">G26-F26</f>
        <v>-0.000394511526790836</v>
      </c>
      <c r="J26" s="55" t="n">
        <v>100.406</v>
      </c>
      <c r="K26" s="53" t="n">
        <v>0.000656128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90.6093</v>
      </c>
      <c r="D27" s="53" t="n">
        <v>33.8644</v>
      </c>
      <c r="E27" s="53" t="n">
        <v>0.000352937</v>
      </c>
      <c r="F27" s="54" t="n">
        <v>-0.000320435</v>
      </c>
      <c r="G27" s="54" t="n">
        <f aca="false">C27*$B$9+$B$10</f>
        <v>0.000300994093733219</v>
      </c>
      <c r="H27" s="53" t="n">
        <f aca="false">G27-F27</f>
        <v>0.000621429093733219</v>
      </c>
      <c r="J27" s="55" t="n">
        <v>90.6093</v>
      </c>
      <c r="K27" s="53" t="n">
        <v>-0.000320435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80.2409</v>
      </c>
      <c r="D28" s="53" t="n">
        <v>33.8301</v>
      </c>
      <c r="E28" s="53" t="n">
        <v>0.000516486</v>
      </c>
      <c r="F28" s="54" t="n">
        <v>0.00243759</v>
      </c>
      <c r="G28" s="54" t="n">
        <f aca="false">C28*$B$9+$B$10</f>
        <v>0.000342669649853301</v>
      </c>
      <c r="H28" s="53" t="n">
        <f aca="false">G28-F28</f>
        <v>-0.0020949203501467</v>
      </c>
      <c r="J28" s="55" t="n">
        <v>80.2409</v>
      </c>
      <c r="K28" s="53" t="n">
        <v>0.00243759</v>
      </c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71.1343</v>
      </c>
      <c r="D29" s="53" t="n">
        <v>33.7876</v>
      </c>
      <c r="E29" s="53" t="n">
        <v>0.000488926</v>
      </c>
      <c r="F29" s="54" t="n">
        <v>0.00117874</v>
      </c>
      <c r="G29" s="54" t="n">
        <f aca="false">C29*$B$9+$B$10</f>
        <v>0.000379273428581276</v>
      </c>
      <c r="H29" s="53" t="n">
        <f aca="false">G29-F29</f>
        <v>-0.000799466571418724</v>
      </c>
      <c r="J29" s="55" t="n">
        <v>71.1343</v>
      </c>
      <c r="K29" s="53" t="n">
        <v>0.00117874</v>
      </c>
      <c r="L29" s="0" t="n">
        <f aca="false">AVERAGE(K17:K29)</f>
        <v>-7.01309923076923E-005</v>
      </c>
      <c r="M29" s="0" t="n">
        <f aca="false">STDEV(K17:K29)</f>
        <v>0.00143269028821477</v>
      </c>
    </row>
    <row r="30" customFormat="false" ht="15" hidden="false" customHeight="false" outlineLevel="0" collapsed="false">
      <c r="A30" s="52" t="n">
        <v>1</v>
      </c>
      <c r="B30" s="53" t="s">
        <v>67</v>
      </c>
      <c r="C30" s="54" t="n">
        <v>60.3158</v>
      </c>
      <c r="D30" s="53" t="n">
        <v>33.7115</v>
      </c>
      <c r="E30" s="53" t="n">
        <v>0.00099022</v>
      </c>
      <c r="F30" s="54" t="n">
        <v>-0.00559235</v>
      </c>
      <c r="G30" s="54" t="n">
        <f aca="false">C30*$B$9+$B$10</f>
        <v>0.000422758151767603</v>
      </c>
      <c r="H30" s="53" t="n">
        <f aca="false">G30-F30</f>
        <v>0.0060151081517676</v>
      </c>
      <c r="J30" s="55"/>
      <c r="K30" s="53"/>
    </row>
    <row r="31" customFormat="false" ht="15" hidden="false" customHeight="false" outlineLevel="0" collapsed="false">
      <c r="A31" s="52" t="n">
        <v>1</v>
      </c>
      <c r="B31" s="53" t="s">
        <v>67</v>
      </c>
      <c r="C31" s="54" t="n">
        <v>50.1819</v>
      </c>
      <c r="D31" s="53" t="n">
        <v>33.5509</v>
      </c>
      <c r="E31" s="53" t="n">
        <v>0.0176477</v>
      </c>
      <c r="F31" s="54" t="n">
        <v>-0.0213165</v>
      </c>
      <c r="G31" s="54" t="n">
        <f aca="false">C31*$B$9+$B$10</f>
        <v>0.000463491140287076</v>
      </c>
      <c r="H31" s="53" t="n">
        <f aca="false">G31-F31</f>
        <v>0.0217799911402871</v>
      </c>
      <c r="J31" s="55"/>
      <c r="K31" s="53"/>
    </row>
    <row r="32" customFormat="false" ht="15" hidden="false" customHeight="false" outlineLevel="0" collapsed="false">
      <c r="A32" s="52" t="n">
        <v>1</v>
      </c>
      <c r="B32" s="53" t="s">
        <v>67</v>
      </c>
      <c r="C32" s="54" t="n">
        <v>40.2575</v>
      </c>
      <c r="D32" s="53" t="n">
        <v>33.2298</v>
      </c>
      <c r="E32" s="53" t="n">
        <v>0.000384531</v>
      </c>
      <c r="F32" s="54" t="n">
        <v>-0.0249252</v>
      </c>
      <c r="G32" s="54" t="n">
        <f aca="false">C32*$B$9+$B$10</f>
        <v>0.000503382048156963</v>
      </c>
      <c r="H32" s="53" t="n">
        <f aca="false">G32-F32</f>
        <v>0.025428582048157</v>
      </c>
      <c r="J32" s="55"/>
      <c r="K32" s="53"/>
    </row>
    <row r="33" customFormat="false" ht="15" hidden="false" customHeight="false" outlineLevel="0" collapsed="false">
      <c r="A33" s="52" t="n">
        <v>1</v>
      </c>
      <c r="B33" s="53" t="s">
        <v>67</v>
      </c>
      <c r="C33" s="54" t="n">
        <v>29.9238</v>
      </c>
      <c r="D33" s="53" t="n">
        <v>32.9323</v>
      </c>
      <c r="E33" s="53" t="n">
        <v>0.00565028</v>
      </c>
      <c r="F33" s="54" t="n">
        <v>-0.00869751</v>
      </c>
      <c r="G33" s="54" t="n">
        <f aca="false">C33*$B$9+$B$10</f>
        <v>0.000544918128389023</v>
      </c>
      <c r="H33" s="53" t="n">
        <f aca="false">G33-F33</f>
        <v>0.00924242812838902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7</v>
      </c>
      <c r="C34" s="54" t="n">
        <v>20.2821</v>
      </c>
      <c r="D34" s="53" t="n">
        <v>32.6149</v>
      </c>
      <c r="E34" s="53" t="n">
        <v>0.0183372</v>
      </c>
      <c r="F34" s="54" t="n">
        <v>-0.0638962</v>
      </c>
      <c r="G34" s="54" t="n">
        <f aca="false">C34*$B$9+$B$10</f>
        <v>0.000583672729816726</v>
      </c>
      <c r="H34" s="53" t="n">
        <f aca="false">G34-F34</f>
        <v>0.0644798727298167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7</v>
      </c>
      <c r="C35" s="54" t="n">
        <v>10.8555</v>
      </c>
      <c r="D35" s="53" t="n">
        <v>32.4777</v>
      </c>
      <c r="E35" s="53" t="n">
        <v>0.00622941</v>
      </c>
      <c r="F35" s="54" t="n">
        <v>-0.0235977</v>
      </c>
      <c r="G35" s="54" t="n">
        <f aca="false">C35*$B$9+$B$10</f>
        <v>0.000621562741517815</v>
      </c>
      <c r="H35" s="53" t="n">
        <f aca="false">G35-F35</f>
        <v>0.0242192627415178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7</v>
      </c>
      <c r="C36" s="54" t="n">
        <v>4.96337</v>
      </c>
      <c r="D36" s="53" t="n">
        <v>32.2528</v>
      </c>
      <c r="E36" s="53" t="n">
        <v>0.0312813</v>
      </c>
      <c r="F36" s="54" t="n">
        <v>-0.0429497</v>
      </c>
      <c r="G36" s="54" t="n">
        <f aca="false">C36*$B$9+$B$10</f>
        <v>0.000645246028667406</v>
      </c>
      <c r="H36" s="53" t="n">
        <f aca="false">G36-F36</f>
        <v>0.0435949460286674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0:21:18Z</dcterms:created>
  <dc:creator/>
  <dc:description/>
  <dc:language>en-US</dc:language>
  <cp:lastModifiedBy>Gatien, Germaine</cp:lastModifiedBy>
  <dcterms:modified xsi:type="dcterms:W3CDTF">2024-01-30T00:21:22Z</dcterms:modified>
  <cp:revision>0</cp:revision>
  <dc:subject/>
  <dc:title/>
</cp:coreProperties>
</file>