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0.xml.rels" ContentType="application/vnd.openxmlformats-package.relationships+xml"/>
  <Override PartName="/xl/drawings/_rels/drawing3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vmlDrawing3.vml" ContentType="application/vnd.openxmlformats-officedocument.vmlDrawing"/>
  <Override PartName="/xl/drawings/drawing60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2</definedName>
    <definedName function="false" hidden="false" localSheetId="3" name="known_ys" vbProcedure="false">Fit_1!$K$17:$K$32</definedName>
    <definedName function="false" hidden="false" localSheetId="5" name="known_xs" vbProcedure="false">Fit_2!$J$17:$J$32</definedName>
    <definedName function="false" hidden="false" localSheetId="5" name="known_ys" vbProcedure="false">Fit_2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8">
  <si>
    <t xml:space="preserve"># Channels=</t>
  </si>
  <si>
    <t xml:space="preserve">COMPARE Version 3.6.1</t>
  </si>
  <si>
    <t xml:space="preserve">Run at 2024/02/01 11:56:4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34-0004.mrg</t>
  </si>
  <si>
    <t xml:space="preserve">2023-034-0004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Downcast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Bottle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34  Recalibrated, thinned downcast CTD DO vs upcast bottles
(OXY_SBE - OXY_BOT) vs. OXY_SBE</a:t>
            </a:r>
          </a:p>
        </c:rich>
      </c:tx>
      <c:layout>
        <c:manualLayout>
          <c:xMode val="edge"/>
          <c:yMode val="edge"/>
          <c:x val="0.25150140419097"/>
          <c:y val="0.0222392149365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4925469864"/>
          <c:y val="0.105461033581852"/>
          <c:w val="0.74949233095701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6</c:f>
              <c:numCache>
                <c:formatCode>General</c:formatCode>
                <c:ptCount val="20"/>
                <c:pt idx="0">
                  <c:v>1.199</c:v>
                </c:pt>
                <c:pt idx="1">
                  <c:v>1.288</c:v>
                </c:pt>
                <c:pt idx="2">
                  <c:v>1.311</c:v>
                </c:pt>
                <c:pt idx="3">
                  <c:v>1.417</c:v>
                </c:pt>
                <c:pt idx="4">
                  <c:v>1.469</c:v>
                </c:pt>
                <c:pt idx="5">
                  <c:v>1.512</c:v>
                </c:pt>
                <c:pt idx="6">
                  <c:v>1.581</c:v>
                </c:pt>
                <c:pt idx="7">
                  <c:v>1.536</c:v>
                </c:pt>
                <c:pt idx="8">
                  <c:v>1.641</c:v>
                </c:pt>
                <c:pt idx="9">
                  <c:v>2.032</c:v>
                </c:pt>
                <c:pt idx="10">
                  <c:v>2.14</c:v>
                </c:pt>
                <c:pt idx="11">
                  <c:v>2.312</c:v>
                </c:pt>
                <c:pt idx="12">
                  <c:v>2.55</c:v>
                </c:pt>
                <c:pt idx="13">
                  <c:v>2.57</c:v>
                </c:pt>
                <c:pt idx="14">
                  <c:v>2.388</c:v>
                </c:pt>
                <c:pt idx="15">
                  <c:v>2.571</c:v>
                </c:pt>
                <c:pt idx="16">
                  <c:v>3.157</c:v>
                </c:pt>
                <c:pt idx="17">
                  <c:v>4.357</c:v>
                </c:pt>
                <c:pt idx="18">
                  <c:v>5.165</c:v>
                </c:pt>
                <c:pt idx="19">
                  <c:v>6.418</c:v>
                </c:pt>
              </c:numCache>
            </c:numRef>
          </c:xVal>
          <c:yVal>
            <c:numRef>
              <c:f>Fit_1!$F$17:$F$36</c:f>
              <c:numCache>
                <c:formatCode>General</c:formatCode>
                <c:ptCount val="20"/>
                <c:pt idx="0">
                  <c:v>-0.00100005</c:v>
                </c:pt>
                <c:pt idx="1">
                  <c:v>-0.013</c:v>
                </c:pt>
                <c:pt idx="2">
                  <c:v>0.012</c:v>
                </c:pt>
                <c:pt idx="3">
                  <c:v>0.039</c:v>
                </c:pt>
                <c:pt idx="4">
                  <c:v>-0.00699997</c:v>
                </c:pt>
                <c:pt idx="5">
                  <c:v>0.0189999</c:v>
                </c:pt>
                <c:pt idx="6">
                  <c:v>0.031</c:v>
                </c:pt>
                <c:pt idx="7">
                  <c:v>0.0140001</c:v>
                </c:pt>
                <c:pt idx="8">
                  <c:v>0.0400001</c:v>
                </c:pt>
                <c:pt idx="9">
                  <c:v>0.062</c:v>
                </c:pt>
                <c:pt idx="10">
                  <c:v>0.0540001</c:v>
                </c:pt>
                <c:pt idx="11">
                  <c:v>0.104</c:v>
                </c:pt>
                <c:pt idx="12">
                  <c:v>0.112</c:v>
                </c:pt>
                <c:pt idx="13">
                  <c:v>-0.00200009</c:v>
                </c:pt>
                <c:pt idx="14">
                  <c:v>0.0439999</c:v>
                </c:pt>
                <c:pt idx="15">
                  <c:v>0.0970001</c:v>
                </c:pt>
                <c:pt idx="16">
                  <c:v>0.0840001</c:v>
                </c:pt>
                <c:pt idx="17">
                  <c:v>0.473</c:v>
                </c:pt>
                <c:pt idx="18">
                  <c:v>0.305</c:v>
                </c:pt>
                <c:pt idx="19">
                  <c:v>-0.4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6</c:f>
              <c:numCache>
                <c:formatCode>General</c:formatCode>
                <c:ptCount val="20"/>
                <c:pt idx="0">
                  <c:v>1.199</c:v>
                </c:pt>
                <c:pt idx="1">
                  <c:v>1.288</c:v>
                </c:pt>
                <c:pt idx="2">
                  <c:v>1.311</c:v>
                </c:pt>
                <c:pt idx="3">
                  <c:v>1.417</c:v>
                </c:pt>
                <c:pt idx="4">
                  <c:v>1.469</c:v>
                </c:pt>
                <c:pt idx="5">
                  <c:v>1.512</c:v>
                </c:pt>
                <c:pt idx="6">
                  <c:v>1.581</c:v>
                </c:pt>
                <c:pt idx="7">
                  <c:v>1.536</c:v>
                </c:pt>
                <c:pt idx="8">
                  <c:v>1.641</c:v>
                </c:pt>
                <c:pt idx="9">
                  <c:v>2.032</c:v>
                </c:pt>
                <c:pt idx="10">
                  <c:v>2.14</c:v>
                </c:pt>
                <c:pt idx="11">
                  <c:v>2.312</c:v>
                </c:pt>
                <c:pt idx="12">
                  <c:v>2.55</c:v>
                </c:pt>
                <c:pt idx="13">
                  <c:v>2.57</c:v>
                </c:pt>
                <c:pt idx="14">
                  <c:v>2.388</c:v>
                </c:pt>
                <c:pt idx="15">
                  <c:v>2.571</c:v>
                </c:pt>
              </c:numCache>
            </c:numRef>
          </c:xVal>
          <c:yVal>
            <c:numRef>
              <c:f>Fit_1!$K$17:$K$36</c:f>
              <c:numCache>
                <c:formatCode>General</c:formatCode>
                <c:ptCount val="20"/>
                <c:pt idx="0">
                  <c:v>-0.00100005</c:v>
                </c:pt>
                <c:pt idx="1">
                  <c:v>-0.013</c:v>
                </c:pt>
                <c:pt idx="2">
                  <c:v>0.012</c:v>
                </c:pt>
                <c:pt idx="3">
                  <c:v>0.039</c:v>
                </c:pt>
                <c:pt idx="4">
                  <c:v>-0.00699997</c:v>
                </c:pt>
                <c:pt idx="5">
                  <c:v>0.0189999</c:v>
                </c:pt>
                <c:pt idx="6">
                  <c:v>0.031</c:v>
                </c:pt>
                <c:pt idx="7">
                  <c:v>0.0140001</c:v>
                </c:pt>
                <c:pt idx="8">
                  <c:v>0.0400001</c:v>
                </c:pt>
                <c:pt idx="9">
                  <c:v>0.062</c:v>
                </c:pt>
                <c:pt idx="10">
                  <c:v>0.0540001</c:v>
                </c:pt>
                <c:pt idx="11">
                  <c:v>0.104</c:v>
                </c:pt>
                <c:pt idx="12">
                  <c:v>0.112</c:v>
                </c:pt>
                <c:pt idx="13">
                  <c:v>-0.00200009</c:v>
                </c:pt>
                <c:pt idx="14">
                  <c:v>0.0439999</c:v>
                </c:pt>
                <c:pt idx="15">
                  <c:v>0.0970001</c:v>
                </c:pt>
              </c:numCache>
            </c:numRef>
          </c:yVal>
          <c:smooth val="0"/>
        </c:ser>
        <c:axId val="81914890"/>
        <c:axId val="77978039"/>
      </c:scatterChart>
      <c:valAx>
        <c:axId val="81914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7344998919853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78039"/>
        <c:crossesAt val="0"/>
        <c:crossBetween val="midCat"/>
      </c:valAx>
      <c:valAx>
        <c:axId val="779780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2114955712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148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271116871895"/>
          <c:y val="0.506786465303001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34  Recalibrated, thinned downcast CTD DO vs upcast bottles
(OXY_SBE - OXY_BOT) vs. Pressure</a:t>
            </a:r>
          </a:p>
        </c:rich>
      </c:tx>
      <c:layout>
        <c:manualLayout>
          <c:xMode val="edge"/>
          <c:yMode val="edge"/>
          <c:x val="0.20799308705984"/>
          <c:y val="0.0268272478174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4925469864"/>
          <c:y val="0.105461033581852"/>
          <c:w val="0.75048606610499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6</c:f>
              <c:numCache>
                <c:formatCode>General</c:formatCode>
                <c:ptCount val="20"/>
                <c:pt idx="0">
                  <c:v>333.89</c:v>
                </c:pt>
                <c:pt idx="1">
                  <c:v>300.004</c:v>
                </c:pt>
                <c:pt idx="2">
                  <c:v>275.017</c:v>
                </c:pt>
                <c:pt idx="3">
                  <c:v>249.991</c:v>
                </c:pt>
                <c:pt idx="4">
                  <c:v>225.015</c:v>
                </c:pt>
                <c:pt idx="5">
                  <c:v>200.986</c:v>
                </c:pt>
                <c:pt idx="6">
                  <c:v>176.016</c:v>
                </c:pt>
                <c:pt idx="7">
                  <c:v>150.002</c:v>
                </c:pt>
                <c:pt idx="8">
                  <c:v>125.011</c:v>
                </c:pt>
                <c:pt idx="9">
                  <c:v>100.006</c:v>
                </c:pt>
                <c:pt idx="10">
                  <c:v>91.004</c:v>
                </c:pt>
                <c:pt idx="11">
                  <c:v>79.99</c:v>
                </c:pt>
                <c:pt idx="12">
                  <c:v>71.005</c:v>
                </c:pt>
                <c:pt idx="13">
                  <c:v>59.995</c:v>
                </c:pt>
                <c:pt idx="14">
                  <c:v>50.001</c:v>
                </c:pt>
                <c:pt idx="15">
                  <c:v>40.012</c:v>
                </c:pt>
                <c:pt idx="16">
                  <c:v>30.03</c:v>
                </c:pt>
                <c:pt idx="17">
                  <c:v>19.992</c:v>
                </c:pt>
                <c:pt idx="18">
                  <c:v>11.01</c:v>
                </c:pt>
                <c:pt idx="19">
                  <c:v>4.924</c:v>
                </c:pt>
              </c:numCache>
            </c:numRef>
          </c:xVal>
          <c:yVal>
            <c:numRef>
              <c:f>Fit_2!$F$17:$F$36</c:f>
              <c:numCache>
                <c:formatCode>General</c:formatCode>
                <c:ptCount val="20"/>
                <c:pt idx="0">
                  <c:v>-0.00100005</c:v>
                </c:pt>
                <c:pt idx="1">
                  <c:v>-0.013</c:v>
                </c:pt>
                <c:pt idx="2">
                  <c:v>0.012</c:v>
                </c:pt>
                <c:pt idx="3">
                  <c:v>0.039</c:v>
                </c:pt>
                <c:pt idx="4">
                  <c:v>-0.00699997</c:v>
                </c:pt>
                <c:pt idx="5">
                  <c:v>0.0189999</c:v>
                </c:pt>
                <c:pt idx="6">
                  <c:v>0.031</c:v>
                </c:pt>
                <c:pt idx="7">
                  <c:v>0.0140001</c:v>
                </c:pt>
                <c:pt idx="8">
                  <c:v>0.0400001</c:v>
                </c:pt>
                <c:pt idx="9">
                  <c:v>0.062</c:v>
                </c:pt>
                <c:pt idx="10">
                  <c:v>0.0540001</c:v>
                </c:pt>
                <c:pt idx="11">
                  <c:v>0.104</c:v>
                </c:pt>
                <c:pt idx="12">
                  <c:v>0.112</c:v>
                </c:pt>
                <c:pt idx="13">
                  <c:v>-0.00200009</c:v>
                </c:pt>
                <c:pt idx="14">
                  <c:v>0.0439999</c:v>
                </c:pt>
                <c:pt idx="15">
                  <c:v>0.0970001</c:v>
                </c:pt>
                <c:pt idx="16">
                  <c:v>0.0840001</c:v>
                </c:pt>
                <c:pt idx="17">
                  <c:v>0.473</c:v>
                </c:pt>
                <c:pt idx="18">
                  <c:v>0.305</c:v>
                </c:pt>
                <c:pt idx="19">
                  <c:v>-0.4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2</c:f>
              <c:numCache>
                <c:formatCode>General</c:formatCode>
                <c:ptCount val="16"/>
                <c:pt idx="0">
                  <c:v>333.89</c:v>
                </c:pt>
                <c:pt idx="1">
                  <c:v>300.004</c:v>
                </c:pt>
                <c:pt idx="2">
                  <c:v>275.017</c:v>
                </c:pt>
                <c:pt idx="3">
                  <c:v>249.991</c:v>
                </c:pt>
                <c:pt idx="4">
                  <c:v>225.015</c:v>
                </c:pt>
                <c:pt idx="5">
                  <c:v>200.986</c:v>
                </c:pt>
                <c:pt idx="6">
                  <c:v>176.016</c:v>
                </c:pt>
                <c:pt idx="7">
                  <c:v>150.002</c:v>
                </c:pt>
                <c:pt idx="8">
                  <c:v>125.011</c:v>
                </c:pt>
                <c:pt idx="9">
                  <c:v>100.006</c:v>
                </c:pt>
                <c:pt idx="10">
                  <c:v>91.004</c:v>
                </c:pt>
                <c:pt idx="11">
                  <c:v>79.99</c:v>
                </c:pt>
                <c:pt idx="12">
                  <c:v>71.005</c:v>
                </c:pt>
                <c:pt idx="13">
                  <c:v>59.995</c:v>
                </c:pt>
                <c:pt idx="14">
                  <c:v>50.001</c:v>
                </c:pt>
                <c:pt idx="15">
                  <c:v>40.012</c:v>
                </c:pt>
              </c:numCache>
            </c:numRef>
          </c:xVal>
          <c:yVal>
            <c:numRef>
              <c:f>Fit_2!$K$17:$K$32</c:f>
              <c:numCache>
                <c:formatCode>General</c:formatCode>
                <c:ptCount val="16"/>
                <c:pt idx="0">
                  <c:v>-0.00100005</c:v>
                </c:pt>
                <c:pt idx="1">
                  <c:v>-0.013</c:v>
                </c:pt>
                <c:pt idx="2">
                  <c:v>0.012</c:v>
                </c:pt>
                <c:pt idx="3">
                  <c:v>0.039</c:v>
                </c:pt>
                <c:pt idx="4">
                  <c:v>-0.00699997</c:v>
                </c:pt>
                <c:pt idx="5">
                  <c:v>0.0189999</c:v>
                </c:pt>
                <c:pt idx="6">
                  <c:v>0.031</c:v>
                </c:pt>
                <c:pt idx="7">
                  <c:v>0.0140001</c:v>
                </c:pt>
                <c:pt idx="8">
                  <c:v>0.0400001</c:v>
                </c:pt>
                <c:pt idx="9">
                  <c:v>0.062</c:v>
                </c:pt>
                <c:pt idx="10">
                  <c:v>0.0540001</c:v>
                </c:pt>
                <c:pt idx="11">
                  <c:v>0.104</c:v>
                </c:pt>
                <c:pt idx="12">
                  <c:v>0.112</c:v>
                </c:pt>
                <c:pt idx="13">
                  <c:v>-0.00200009</c:v>
                </c:pt>
                <c:pt idx="14">
                  <c:v>0.0439999</c:v>
                </c:pt>
                <c:pt idx="15">
                  <c:v>0.0970001</c:v>
                </c:pt>
              </c:numCache>
            </c:numRef>
          </c:yVal>
          <c:smooth val="0"/>
        </c:ser>
        <c:axId val="64360048"/>
        <c:axId val="73648038"/>
      </c:scatterChart>
      <c:valAx>
        <c:axId val="64360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1468999783971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48038"/>
        <c:crossesAt val="0"/>
        <c:crossBetween val="midCat"/>
      </c:valAx>
      <c:valAx>
        <c:axId val="736480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2114955712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600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271116871895"/>
          <c:y val="0.506786465303001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<Relationship Id="rId25" Type="http://schemas.openxmlformats.org/officeDocument/2006/relationships/ctrlProp" Target="../ctrlProps/ctrlProps56.xml"/><Relationship Id="rId26" Type="http://schemas.openxmlformats.org/officeDocument/2006/relationships/ctrlProp" Target="../ctrlProps/ctrlProps57.xml"/><Relationship Id="rId27" Type="http://schemas.openxmlformats.org/officeDocument/2006/relationships/ctrlProp" Target="../ctrlProps/ctrlProps58.xml"/><Relationship Id="rId28" Type="http://schemas.openxmlformats.org/officeDocument/2006/relationships/ctrlProp" Target="../ctrlProps/ctrlProps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334.023</v>
      </c>
      <c r="E11" s="22" t="n">
        <v>333.89</v>
      </c>
      <c r="F11" s="21" t="n">
        <v>0</v>
      </c>
      <c r="G11" s="20" t="n">
        <v>-0.132996</v>
      </c>
      <c r="H11" s="21" t="n">
        <v>1.2</v>
      </c>
      <c r="I11" s="22" t="n">
        <v>1.199</v>
      </c>
      <c r="J11" s="21" t="n">
        <v>0</v>
      </c>
      <c r="K11" s="20" t="n">
        <v>-0.0010000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300.164</v>
      </c>
      <c r="E12" s="1" t="n">
        <v>300.004</v>
      </c>
      <c r="F12" s="25" t="n">
        <v>0</v>
      </c>
      <c r="G12" s="24" t="n">
        <v>-0.160004</v>
      </c>
      <c r="H12" s="25" t="n">
        <v>1.301</v>
      </c>
      <c r="I12" s="1" t="n">
        <v>1.288</v>
      </c>
      <c r="J12" s="25" t="n">
        <v>0</v>
      </c>
      <c r="K12" s="24" t="n">
        <v>-0.01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275.313</v>
      </c>
      <c r="E13" s="1" t="n">
        <v>275.017</v>
      </c>
      <c r="F13" s="25" t="n">
        <v>0</v>
      </c>
      <c r="G13" s="24" t="n">
        <v>-0.29599</v>
      </c>
      <c r="H13" s="25" t="n">
        <v>1.299</v>
      </c>
      <c r="I13" s="1" t="n">
        <v>1.311</v>
      </c>
      <c r="J13" s="25" t="n">
        <v>0</v>
      </c>
      <c r="K13" s="24" t="n">
        <v>0.012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249.48</v>
      </c>
      <c r="E14" s="1" t="n">
        <v>249.991</v>
      </c>
      <c r="F14" s="25" t="n">
        <v>0</v>
      </c>
      <c r="G14" s="24" t="n">
        <v>0.511002</v>
      </c>
      <c r="H14" s="25" t="n">
        <v>1.378</v>
      </c>
      <c r="I14" s="1" t="n">
        <v>1.417</v>
      </c>
      <c r="J14" s="25" t="n">
        <v>0</v>
      </c>
      <c r="K14" s="24" t="n">
        <v>0.03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225.033</v>
      </c>
      <c r="E15" s="1" t="n">
        <v>225.015</v>
      </c>
      <c r="F15" s="25" t="n">
        <v>0</v>
      </c>
      <c r="G15" s="24" t="n">
        <v>-0.0180054</v>
      </c>
      <c r="H15" s="25" t="n">
        <v>1.476</v>
      </c>
      <c r="I15" s="1" t="n">
        <v>1.469</v>
      </c>
      <c r="J15" s="25" t="n">
        <v>0</v>
      </c>
      <c r="K15" s="24" t="n">
        <v>-0.00699997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200.863</v>
      </c>
      <c r="E16" s="1" t="n">
        <v>200.986</v>
      </c>
      <c r="F16" s="25" t="n">
        <v>0</v>
      </c>
      <c r="G16" s="24" t="n">
        <v>0.122986</v>
      </c>
      <c r="H16" s="25" t="n">
        <v>1.493</v>
      </c>
      <c r="I16" s="1" t="n">
        <v>1.512</v>
      </c>
      <c r="J16" s="25" t="n">
        <v>0</v>
      </c>
      <c r="K16" s="24" t="n">
        <v>0.018999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175.584</v>
      </c>
      <c r="E17" s="1" t="n">
        <v>176.016</v>
      </c>
      <c r="F17" s="25" t="n">
        <v>0</v>
      </c>
      <c r="G17" s="24" t="n">
        <v>0.432007</v>
      </c>
      <c r="H17" s="25" t="n">
        <v>1.55</v>
      </c>
      <c r="I17" s="1" t="n">
        <v>1.581</v>
      </c>
      <c r="J17" s="25" t="n">
        <v>0</v>
      </c>
      <c r="K17" s="24" t="n">
        <v>0.031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150.429</v>
      </c>
      <c r="E18" s="1" t="n">
        <v>150.002</v>
      </c>
      <c r="F18" s="25" t="n">
        <v>0</v>
      </c>
      <c r="G18" s="24" t="n">
        <v>-0.427002</v>
      </c>
      <c r="H18" s="25" t="n">
        <v>1.522</v>
      </c>
      <c r="I18" s="1" t="n">
        <v>1.536</v>
      </c>
      <c r="J18" s="25" t="n">
        <v>0</v>
      </c>
      <c r="K18" s="24" t="n">
        <v>0.0140001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1</v>
      </c>
      <c r="D19" s="25" t="n">
        <v>124.953</v>
      </c>
      <c r="E19" s="1" t="n">
        <v>125.011</v>
      </c>
      <c r="F19" s="25" t="n">
        <v>0</v>
      </c>
      <c r="G19" s="24" t="n">
        <v>0.0579987</v>
      </c>
      <c r="H19" s="25" t="n">
        <v>1.601</v>
      </c>
      <c r="I19" s="1" t="n">
        <v>1.641</v>
      </c>
      <c r="J19" s="25" t="n">
        <v>0</v>
      </c>
      <c r="K19" s="24" t="n">
        <v>0.0400001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1</v>
      </c>
      <c r="D20" s="25" t="n">
        <v>100.406</v>
      </c>
      <c r="E20" s="1" t="n">
        <v>100.006</v>
      </c>
      <c r="F20" s="25" t="n">
        <v>0</v>
      </c>
      <c r="G20" s="24" t="n">
        <v>-0.400002</v>
      </c>
      <c r="H20" s="25" t="n">
        <v>1.97</v>
      </c>
      <c r="I20" s="1" t="n">
        <v>2.032</v>
      </c>
      <c r="J20" s="25" t="n">
        <v>0</v>
      </c>
      <c r="K20" s="24" t="n">
        <v>0.062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1</v>
      </c>
      <c r="D21" s="25" t="n">
        <v>90.609</v>
      </c>
      <c r="E21" s="1" t="n">
        <v>91.004</v>
      </c>
      <c r="F21" s="25" t="n">
        <v>0</v>
      </c>
      <c r="G21" s="24" t="n">
        <v>0.394997</v>
      </c>
      <c r="H21" s="25" t="n">
        <v>2.086</v>
      </c>
      <c r="I21" s="1" t="n">
        <v>2.14</v>
      </c>
      <c r="J21" s="25" t="n">
        <v>0</v>
      </c>
      <c r="K21" s="24" t="n">
        <v>0.0540001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1</v>
      </c>
      <c r="D22" s="25" t="n">
        <v>80.241</v>
      </c>
      <c r="E22" s="1" t="n">
        <v>79.99</v>
      </c>
      <c r="F22" s="25" t="n">
        <v>0</v>
      </c>
      <c r="G22" s="24" t="n">
        <v>-0.250999</v>
      </c>
      <c r="H22" s="25" t="n">
        <v>2.208</v>
      </c>
      <c r="I22" s="1" t="n">
        <v>2.312</v>
      </c>
      <c r="J22" s="25" t="n">
        <v>0</v>
      </c>
      <c r="K22" s="24" t="n">
        <v>0.104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1</v>
      </c>
      <c r="D23" s="25" t="n">
        <v>71.134</v>
      </c>
      <c r="E23" s="1" t="n">
        <v>71.005</v>
      </c>
      <c r="F23" s="25" t="n">
        <v>0</v>
      </c>
      <c r="G23" s="24" t="n">
        <v>-0.129005</v>
      </c>
      <c r="H23" s="25" t="n">
        <v>2.438</v>
      </c>
      <c r="I23" s="1" t="n">
        <v>2.55</v>
      </c>
      <c r="J23" s="25" t="n">
        <v>0</v>
      </c>
      <c r="K23" s="24" t="n">
        <v>0.112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1</v>
      </c>
      <c r="D24" s="25" t="n">
        <v>60.316</v>
      </c>
      <c r="E24" s="1" t="n">
        <v>59.995</v>
      </c>
      <c r="F24" s="25" t="n">
        <v>0</v>
      </c>
      <c r="G24" s="24" t="n">
        <v>-0.321003</v>
      </c>
      <c r="H24" s="25" t="n">
        <v>2.572</v>
      </c>
      <c r="I24" s="1" t="n">
        <v>2.57</v>
      </c>
      <c r="J24" s="25" t="n">
        <v>0</v>
      </c>
      <c r="K24" s="24" t="n">
        <v>-0.00200009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1</v>
      </c>
      <c r="D25" s="25" t="n">
        <v>50.182</v>
      </c>
      <c r="E25" s="1" t="n">
        <v>50.001</v>
      </c>
      <c r="F25" s="25" t="n">
        <v>0</v>
      </c>
      <c r="G25" s="24" t="n">
        <v>-0.181</v>
      </c>
      <c r="H25" s="25" t="n">
        <v>2.344</v>
      </c>
      <c r="I25" s="1" t="n">
        <v>2.388</v>
      </c>
      <c r="J25" s="25" t="n">
        <v>0</v>
      </c>
      <c r="K25" s="24" t="n">
        <v>0.0439999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1</v>
      </c>
      <c r="D26" s="25" t="n">
        <v>40.258</v>
      </c>
      <c r="E26" s="1" t="n">
        <v>40.012</v>
      </c>
      <c r="F26" s="25" t="n">
        <v>0</v>
      </c>
      <c r="G26" s="24" t="n">
        <v>-0.245998</v>
      </c>
      <c r="H26" s="25" t="n">
        <v>2.474</v>
      </c>
      <c r="I26" s="1" t="n">
        <v>2.571</v>
      </c>
      <c r="J26" s="25" t="n">
        <v>0</v>
      </c>
      <c r="K26" s="24" t="n">
        <v>0.0970001</v>
      </c>
    </row>
    <row r="27" customFormat="false" ht="15" hidden="false" customHeight="false" outlineLevel="0" collapsed="false">
      <c r="A27" s="23" t="s">
        <v>22</v>
      </c>
      <c r="B27" s="24" t="s">
        <v>23</v>
      </c>
      <c r="C27" s="24" t="n">
        <v>1</v>
      </c>
      <c r="D27" s="25" t="n">
        <v>29.924</v>
      </c>
      <c r="E27" s="1" t="n">
        <v>30.03</v>
      </c>
      <c r="F27" s="25" t="n">
        <v>0</v>
      </c>
      <c r="G27" s="24" t="n">
        <v>0.106001</v>
      </c>
      <c r="H27" s="25" t="n">
        <v>3.073</v>
      </c>
      <c r="I27" s="1" t="n">
        <v>3.157</v>
      </c>
      <c r="J27" s="25" t="n">
        <v>0</v>
      </c>
      <c r="K27" s="24" t="n">
        <v>0.0840001</v>
      </c>
    </row>
    <row r="28" customFormat="false" ht="15" hidden="false" customHeight="false" outlineLevel="0" collapsed="false">
      <c r="A28" s="23" t="s">
        <v>22</v>
      </c>
      <c r="B28" s="24" t="s">
        <v>23</v>
      </c>
      <c r="C28" s="24" t="n">
        <v>1</v>
      </c>
      <c r="D28" s="25" t="n">
        <v>20.282</v>
      </c>
      <c r="E28" s="1" t="n">
        <v>19.992</v>
      </c>
      <c r="F28" s="25" t="n">
        <v>0</v>
      </c>
      <c r="G28" s="24" t="n">
        <v>-0.289999</v>
      </c>
      <c r="H28" s="25" t="n">
        <v>3.884</v>
      </c>
      <c r="I28" s="1" t="n">
        <v>4.357</v>
      </c>
      <c r="J28" s="25" t="n">
        <v>0</v>
      </c>
      <c r="K28" s="24" t="n">
        <v>0.473</v>
      </c>
    </row>
    <row r="29" customFormat="false" ht="15" hidden="false" customHeight="false" outlineLevel="0" collapsed="false">
      <c r="A29" s="23" t="s">
        <v>22</v>
      </c>
      <c r="B29" s="24" t="s">
        <v>23</v>
      </c>
      <c r="C29" s="24" t="n">
        <v>1</v>
      </c>
      <c r="D29" s="25" t="n">
        <v>10.855</v>
      </c>
      <c r="E29" s="1" t="n">
        <v>11.01</v>
      </c>
      <c r="F29" s="25" t="n">
        <v>0</v>
      </c>
      <c r="G29" s="24" t="n">
        <v>0.155001</v>
      </c>
      <c r="H29" s="25" t="n">
        <v>4.86</v>
      </c>
      <c r="I29" s="1" t="n">
        <v>5.165</v>
      </c>
      <c r="J29" s="25" t="n">
        <v>0</v>
      </c>
      <c r="K29" s="24" t="n">
        <v>0.305</v>
      </c>
    </row>
    <row r="30" customFormat="false" ht="15.75" hidden="false" customHeight="false" outlineLevel="0" collapsed="false">
      <c r="A30" s="26" t="s">
        <v>22</v>
      </c>
      <c r="B30" s="27" t="s">
        <v>23</v>
      </c>
      <c r="C30" s="27" t="n">
        <v>1</v>
      </c>
      <c r="D30" s="28" t="n">
        <v>4.963</v>
      </c>
      <c r="E30" s="29" t="n">
        <v>4.924</v>
      </c>
      <c r="F30" s="28" t="n">
        <v>0</v>
      </c>
      <c r="G30" s="27" t="n">
        <v>-0.039</v>
      </c>
      <c r="H30" s="28" t="n">
        <v>6.853</v>
      </c>
      <c r="I30" s="29" t="n">
        <v>6.418</v>
      </c>
      <c r="J30" s="28" t="n">
        <v>0</v>
      </c>
      <c r="K30" s="27" t="n">
        <v>-0.435</v>
      </c>
    </row>
    <row r="31" customFormat="false" ht="15" hidden="false" customHeight="false" outlineLevel="0" collapsed="false">
      <c r="A3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4</v>
      </c>
      <c r="C1" s="0" t="n">
        <v>1</v>
      </c>
    </row>
    <row r="3" customFormat="false" ht="15.75" hidden="false" customHeight="false" outlineLevel="0" collapsed="false">
      <c r="A3" s="30" t="s">
        <v>25</v>
      </c>
      <c r="B3" s="30" t="s">
        <v>26</v>
      </c>
      <c r="C3" s="30" t="s">
        <v>27</v>
      </c>
      <c r="D3" s="30" t="s">
        <v>28</v>
      </c>
      <c r="E3" s="30" t="s">
        <v>29</v>
      </c>
      <c r="F3" s="30" t="s">
        <v>3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30</v>
      </c>
      <c r="F4" s="0" t="str">
        <f aca="false">B4&amp;" &amp; "&amp;C4</f>
        <v> 2023-034-0004.mrg &amp; 2023-034-0004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1</v>
      </c>
      <c r="B1" s="32"/>
      <c r="C1" s="32"/>
    </row>
    <row r="2" customFormat="false" ht="15" hidden="false" customHeight="false" outlineLevel="0" collapsed="false">
      <c r="A2" s="32" t="s">
        <v>32</v>
      </c>
      <c r="B2" s="32" t="s">
        <v>33</v>
      </c>
      <c r="C2" s="32" t="s">
        <v>34</v>
      </c>
      <c r="D2" s="0" t="s">
        <v>35</v>
      </c>
    </row>
    <row r="3" customFormat="false" ht="15" hidden="false" customHeight="false" outlineLevel="0" collapsed="false">
      <c r="A3" s="0" t="n">
        <v>1</v>
      </c>
      <c r="B3" s="0" t="s">
        <v>36</v>
      </c>
      <c r="C3" s="0" t="s">
        <v>12</v>
      </c>
      <c r="D3" s="0" t="n">
        <v>1</v>
      </c>
    </row>
    <row r="4" customFormat="false" ht="15" hidden="false" customHeight="false" outlineLevel="0" collapsed="false">
      <c r="A4" s="0" t="n">
        <v>2</v>
      </c>
      <c r="B4" s="0" t="s">
        <v>36</v>
      </c>
      <c r="C4" s="0" t="s">
        <v>9</v>
      </c>
      <c r="D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7" min="14" style="33" width="9.14"/>
  </cols>
  <sheetData>
    <row r="1" s="35" customFormat="true" ht="15.75" hidden="false" customHeight="fals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4"/>
      <c r="N1" s="36"/>
      <c r="O1" s="36"/>
      <c r="P1" s="36"/>
      <c r="Q1" s="36"/>
    </row>
    <row r="2" s="35" customFormat="true" ht="15.75" hidden="false" customHeight="false" outlineLevel="0" collapsed="false">
      <c r="A2" s="34" t="s">
        <v>36</v>
      </c>
      <c r="B2" s="34"/>
      <c r="C2" s="34"/>
      <c r="D2" s="34"/>
      <c r="E2" s="34"/>
      <c r="F2" s="34"/>
      <c r="G2" s="34"/>
      <c r="H2" s="34"/>
      <c r="I2" s="34"/>
      <c r="J2" s="34"/>
      <c r="N2" s="36"/>
      <c r="O2" s="36"/>
      <c r="P2" s="36"/>
      <c r="Q2" s="36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39</v>
      </c>
    </row>
    <row r="7" s="32" customFormat="true" ht="15.75" hidden="false" customHeight="false" outlineLevel="0" collapsed="false">
      <c r="A7" s="37" t="s">
        <v>40</v>
      </c>
      <c r="B7" s="37"/>
      <c r="C7" s="37"/>
      <c r="E7" s="37" t="s">
        <v>41</v>
      </c>
      <c r="F7" s="37"/>
      <c r="G7" s="37"/>
      <c r="I7" s="37" t="s">
        <v>42</v>
      </c>
      <c r="J7" s="37"/>
      <c r="N7" s="38"/>
      <c r="O7" s="38"/>
      <c r="P7" s="38"/>
      <c r="Q7" s="38"/>
    </row>
    <row r="8" customFormat="false" ht="15.75" hidden="false" customHeight="false" outlineLevel="0" collapsed="false">
      <c r="A8" s="39"/>
      <c r="B8" s="40" t="s">
        <v>18</v>
      </c>
      <c r="C8" s="40" t="s">
        <v>43</v>
      </c>
      <c r="E8" s="41" t="s">
        <v>44</v>
      </c>
      <c r="F8" s="41"/>
      <c r="G8" s="41" t="n">
        <f aca="false">INDEX(LINEST(known_ys,known_xs,TRUE(),TRUE()),3,1)</f>
        <v>0.479635597294205</v>
      </c>
      <c r="I8" s="42" t="s">
        <v>45</v>
      </c>
      <c r="J8" s="42" t="s">
        <v>46</v>
      </c>
    </row>
    <row r="9" customFormat="false" ht="15" hidden="false" customHeight="false" outlineLevel="0" collapsed="false">
      <c r="A9" s="0" t="s">
        <v>47</v>
      </c>
      <c r="B9" s="0" t="n">
        <f aca="false">INDEX(LINEST(known_ys,known_xs,TRUE(),TRUE()),1,1)</f>
        <v>0.0542895909843107</v>
      </c>
      <c r="C9" s="0" t="n">
        <f aca="false">INDEX(LINEST(known_ys,known_xs,TRUE(),TRUE()),2,1)</f>
        <v>0.0151129984469745</v>
      </c>
      <c r="E9" s="0" t="s">
        <v>48</v>
      </c>
      <c r="G9" s="0" t="n">
        <f aca="false">INDEX(LINEST(known_ys,known_xs,TRUE(),TRUE()),3,2)</f>
        <v>0.0296138440530017</v>
      </c>
      <c r="I9" s="0" t="n">
        <f aca="false">MIN(known_xs)</f>
        <v>1.199</v>
      </c>
      <c r="J9" s="0" t="n">
        <f aca="false">I9*$B$9+$B$10</f>
        <v>0.00275160914744487</v>
      </c>
    </row>
    <row r="10" customFormat="false" ht="15.75" hidden="false" customHeight="false" outlineLevel="0" collapsed="false">
      <c r="A10" s="43" t="s">
        <v>49</v>
      </c>
      <c r="B10" s="43" t="n">
        <f aca="false">INDEX(LINEST(known_ys,known_xs,TRUE(),TRUE()),1,2)</f>
        <v>-0.0623416104427436</v>
      </c>
      <c r="C10" s="43" t="n">
        <f aca="false">INDEX(LINEST(known_ys,known_xs,TRUE(),TRUE()),2,2)</f>
        <v>0.0288468679898794</v>
      </c>
      <c r="E10" s="43" t="s">
        <v>50</v>
      </c>
      <c r="F10" s="43"/>
      <c r="G10" s="43" t="n">
        <f aca="false">INDEX(LINEST(known_ys,known_xs,TRUE(),TRUE()),5,2)</f>
        <v>0.0122777166343371</v>
      </c>
      <c r="I10" s="43" t="n">
        <f aca="false">MAX(known_xs)</f>
        <v>2.571</v>
      </c>
      <c r="J10" s="43" t="n">
        <f aca="false">I10*$B$9+$B$10</f>
        <v>0.077236927977919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1</v>
      </c>
      <c r="D12" s="0" t="n">
        <v>20</v>
      </c>
    </row>
    <row r="13" customFormat="false" ht="15" hidden="false" customHeight="false" outlineLevel="0" collapsed="false">
      <c r="A13" s="0" t="s">
        <v>52</v>
      </c>
      <c r="D13" s="0" t="n">
        <v>16</v>
      </c>
    </row>
    <row r="14" customFormat="false" ht="15.75" hidden="false" customHeight="false" outlineLevel="0" collapsed="false">
      <c r="D14" s="0" t="s">
        <v>53</v>
      </c>
    </row>
    <row r="15" s="47" customFormat="true" ht="15.75" hidden="false" customHeight="false" outlineLevel="0" collapsed="false">
      <c r="A15" s="44" t="s">
        <v>54</v>
      </c>
      <c r="B15" s="45" t="s">
        <v>55</v>
      </c>
      <c r="C15" s="46" t="s">
        <v>9</v>
      </c>
      <c r="D15" s="45" t="s">
        <v>12</v>
      </c>
      <c r="E15" s="45" t="s">
        <v>12</v>
      </c>
      <c r="F15" s="45" t="s">
        <v>56</v>
      </c>
      <c r="G15" s="45"/>
      <c r="H15" s="45"/>
      <c r="J15" s="48" t="s">
        <v>57</v>
      </c>
      <c r="K15" s="45" t="s">
        <v>12</v>
      </c>
      <c r="N15" s="37"/>
      <c r="O15" s="37"/>
      <c r="P15" s="37"/>
      <c r="Q15" s="37"/>
    </row>
    <row r="16" s="47" customFormat="true" ht="15.75" hidden="false" customHeight="false" outlineLevel="0" collapsed="false">
      <c r="A16" s="49" t="s">
        <v>25</v>
      </c>
      <c r="B16" s="50" t="s">
        <v>58</v>
      </c>
      <c r="C16" s="51" t="s">
        <v>59</v>
      </c>
      <c r="D16" s="50" t="s">
        <v>59</v>
      </c>
      <c r="E16" s="50" t="s">
        <v>20</v>
      </c>
      <c r="F16" s="52" t="s">
        <v>60</v>
      </c>
      <c r="G16" s="52" t="s">
        <v>61</v>
      </c>
      <c r="H16" s="53" t="s">
        <v>62</v>
      </c>
      <c r="I16" s="47" t="s">
        <v>63</v>
      </c>
      <c r="J16" s="54" t="s">
        <v>45</v>
      </c>
      <c r="K16" s="53" t="s">
        <v>64</v>
      </c>
      <c r="N16" s="37"/>
      <c r="O16" s="37"/>
      <c r="P16" s="37"/>
      <c r="Q16" s="37"/>
    </row>
    <row r="17" customFormat="false" ht="15.75" hidden="false" customHeight="false" outlineLevel="0" collapsed="false">
      <c r="A17" s="55" t="n">
        <v>1</v>
      </c>
      <c r="B17" s="56" t="s">
        <v>65</v>
      </c>
      <c r="C17" s="57" t="n">
        <v>333.89</v>
      </c>
      <c r="D17" s="56" t="n">
        <v>1.199</v>
      </c>
      <c r="E17" s="56" t="n">
        <v>0</v>
      </c>
      <c r="F17" s="57" t="n">
        <v>-0.00100005</v>
      </c>
      <c r="G17" s="57" t="n">
        <f aca="false">D17*$B$9+$B$10</f>
        <v>0.00275160914744487</v>
      </c>
      <c r="H17" s="56" t="n">
        <f aca="false">G17-F17</f>
        <v>0.00375165914744487</v>
      </c>
      <c r="I17" s="58" t="n">
        <f aca="false">D17-F17</f>
        <v>1.20000005</v>
      </c>
      <c r="J17" s="59" t="n">
        <v>1.199</v>
      </c>
      <c r="K17" s="56" t="n">
        <v>-0.00100005</v>
      </c>
    </row>
    <row r="18" customFormat="false" ht="15" hidden="false" customHeight="false" outlineLevel="0" collapsed="false">
      <c r="A18" s="55" t="n">
        <v>1</v>
      </c>
      <c r="B18" s="56" t="s">
        <v>65</v>
      </c>
      <c r="C18" s="57" t="n">
        <v>300.004</v>
      </c>
      <c r="D18" s="56" t="n">
        <v>1.288</v>
      </c>
      <c r="E18" s="56" t="n">
        <v>0</v>
      </c>
      <c r="F18" s="57" t="n">
        <v>-0.013</v>
      </c>
      <c r="G18" s="57" t="n">
        <f aca="false">D18*$B$9+$B$10</f>
        <v>0.00758338274504852</v>
      </c>
      <c r="H18" s="56" t="n">
        <f aca="false">G18-F18</f>
        <v>0.0205833827450485</v>
      </c>
      <c r="I18" s="58" t="n">
        <f aca="false">D18-F18</f>
        <v>1.301</v>
      </c>
      <c r="J18" s="59" t="n">
        <v>1.288</v>
      </c>
      <c r="K18" s="56" t="n">
        <v>-0.013</v>
      </c>
    </row>
    <row r="19" customFormat="false" ht="15" hidden="false" customHeight="false" outlineLevel="0" collapsed="false">
      <c r="A19" s="55" t="n">
        <v>1</v>
      </c>
      <c r="B19" s="56" t="s">
        <v>65</v>
      </c>
      <c r="C19" s="57" t="n">
        <v>275.017</v>
      </c>
      <c r="D19" s="56" t="n">
        <v>1.311</v>
      </c>
      <c r="E19" s="56" t="n">
        <v>0</v>
      </c>
      <c r="F19" s="57" t="n">
        <v>0.012</v>
      </c>
      <c r="G19" s="57" t="n">
        <f aca="false">D19*$B$9+$B$10</f>
        <v>0.00883204333768766</v>
      </c>
      <c r="H19" s="56" t="n">
        <f aca="false">G19-F19</f>
        <v>-0.00316795666231234</v>
      </c>
      <c r="I19" s="58" t="n">
        <f aca="false">D19-F19</f>
        <v>1.299</v>
      </c>
      <c r="J19" s="59" t="n">
        <v>1.311</v>
      </c>
      <c r="K19" s="56" t="n">
        <v>0.012</v>
      </c>
    </row>
    <row r="20" customFormat="false" ht="15" hidden="false" customHeight="false" outlineLevel="0" collapsed="false">
      <c r="A20" s="55" t="n">
        <v>1</v>
      </c>
      <c r="B20" s="56" t="s">
        <v>65</v>
      </c>
      <c r="C20" s="57" t="n">
        <v>249.991</v>
      </c>
      <c r="D20" s="56" t="n">
        <v>1.417</v>
      </c>
      <c r="E20" s="56" t="n">
        <v>0</v>
      </c>
      <c r="F20" s="57" t="n">
        <v>0.039</v>
      </c>
      <c r="G20" s="57" t="n">
        <f aca="false">D20*$B$9+$B$10</f>
        <v>0.0145867399820246</v>
      </c>
      <c r="H20" s="56" t="n">
        <f aca="false">G20-F20</f>
        <v>-0.0244132600179754</v>
      </c>
      <c r="I20" s="58" t="n">
        <f aca="false">D20-F20</f>
        <v>1.378</v>
      </c>
      <c r="J20" s="59" t="n">
        <v>1.417</v>
      </c>
      <c r="K20" s="56" t="n">
        <v>0.039</v>
      </c>
    </row>
    <row r="21" customFormat="false" ht="15" hidden="false" customHeight="false" outlineLevel="0" collapsed="false">
      <c r="A21" s="55" t="n">
        <v>1</v>
      </c>
      <c r="B21" s="56" t="s">
        <v>65</v>
      </c>
      <c r="C21" s="57" t="n">
        <v>225.015</v>
      </c>
      <c r="D21" s="56" t="n">
        <v>1.469</v>
      </c>
      <c r="E21" s="56" t="n">
        <v>0</v>
      </c>
      <c r="F21" s="57" t="n">
        <v>-0.00699997</v>
      </c>
      <c r="G21" s="57" t="n">
        <f aca="false">D21*$B$9+$B$10</f>
        <v>0.0174097987132088</v>
      </c>
      <c r="H21" s="56" t="n">
        <f aca="false">G21-F21</f>
        <v>0.0244097687132088</v>
      </c>
      <c r="I21" s="58" t="n">
        <f aca="false">D21-F21</f>
        <v>1.47599997</v>
      </c>
      <c r="J21" s="59" t="n">
        <v>1.469</v>
      </c>
      <c r="K21" s="56" t="n">
        <v>-0.00699997</v>
      </c>
    </row>
    <row r="22" customFormat="false" ht="15" hidden="false" customHeight="false" outlineLevel="0" collapsed="false">
      <c r="A22" s="55" t="n">
        <v>1</v>
      </c>
      <c r="B22" s="56" t="s">
        <v>65</v>
      </c>
      <c r="C22" s="57" t="n">
        <v>200.986</v>
      </c>
      <c r="D22" s="56" t="n">
        <v>1.512</v>
      </c>
      <c r="E22" s="56" t="n">
        <v>0</v>
      </c>
      <c r="F22" s="57" t="n">
        <v>0.0189999</v>
      </c>
      <c r="G22" s="57" t="n">
        <f aca="false">D22*$B$9+$B$10</f>
        <v>0.0197442511255341</v>
      </c>
      <c r="H22" s="56" t="n">
        <f aca="false">G22-F22</f>
        <v>0.000744351125534108</v>
      </c>
      <c r="I22" s="58" t="n">
        <f aca="false">D22-F22</f>
        <v>1.4930001</v>
      </c>
      <c r="J22" s="59" t="n">
        <v>1.512</v>
      </c>
      <c r="K22" s="56" t="n">
        <v>0.0189999</v>
      </c>
    </row>
    <row r="23" customFormat="false" ht="15" hidden="false" customHeight="false" outlineLevel="0" collapsed="false">
      <c r="A23" s="55" t="n">
        <v>1</v>
      </c>
      <c r="B23" s="56" t="s">
        <v>65</v>
      </c>
      <c r="C23" s="57" t="n">
        <v>176.016</v>
      </c>
      <c r="D23" s="56" t="n">
        <v>1.581</v>
      </c>
      <c r="E23" s="56" t="n">
        <v>0</v>
      </c>
      <c r="F23" s="57" t="n">
        <v>0.031</v>
      </c>
      <c r="G23" s="57" t="n">
        <f aca="false">D23*$B$9+$B$10</f>
        <v>0.0234902329034515</v>
      </c>
      <c r="H23" s="56" t="n">
        <f aca="false">G23-F23</f>
        <v>-0.00750976709654846</v>
      </c>
      <c r="I23" s="58" t="n">
        <f aca="false">D23-F23</f>
        <v>1.55</v>
      </c>
      <c r="J23" s="59" t="n">
        <v>1.581</v>
      </c>
      <c r="K23" s="56" t="n">
        <v>0.031</v>
      </c>
    </row>
    <row r="24" customFormat="false" ht="15" hidden="false" customHeight="false" outlineLevel="0" collapsed="false">
      <c r="A24" s="55" t="n">
        <v>1</v>
      </c>
      <c r="B24" s="56" t="s">
        <v>65</v>
      </c>
      <c r="C24" s="57" t="n">
        <v>150.002</v>
      </c>
      <c r="D24" s="56" t="n">
        <v>1.536</v>
      </c>
      <c r="E24" s="56" t="n">
        <v>0</v>
      </c>
      <c r="F24" s="57" t="n">
        <v>0.0140001</v>
      </c>
      <c r="G24" s="57" t="n">
        <f aca="false">D24*$B$9+$B$10</f>
        <v>0.0210472013091576</v>
      </c>
      <c r="H24" s="56" t="n">
        <f aca="false">G24-F24</f>
        <v>0.00704710130915757</v>
      </c>
      <c r="I24" s="58" t="n">
        <f aca="false">D24-F24</f>
        <v>1.5219999</v>
      </c>
      <c r="J24" s="59" t="n">
        <v>1.536</v>
      </c>
      <c r="K24" s="56" t="n">
        <v>0.0140001</v>
      </c>
    </row>
    <row r="25" customFormat="false" ht="15" hidden="false" customHeight="false" outlineLevel="0" collapsed="false">
      <c r="A25" s="55" t="n">
        <v>1</v>
      </c>
      <c r="B25" s="56" t="s">
        <v>65</v>
      </c>
      <c r="C25" s="57" t="n">
        <v>125.011</v>
      </c>
      <c r="D25" s="56" t="n">
        <v>1.641</v>
      </c>
      <c r="E25" s="56" t="n">
        <v>0</v>
      </c>
      <c r="F25" s="57" t="n">
        <v>0.0400001</v>
      </c>
      <c r="G25" s="57" t="n">
        <f aca="false">D25*$B$9+$B$10</f>
        <v>0.0267476083625102</v>
      </c>
      <c r="H25" s="56" t="n">
        <f aca="false">G25-F25</f>
        <v>-0.0132524916374898</v>
      </c>
      <c r="I25" s="58" t="n">
        <f aca="false">D25-F25</f>
        <v>1.6009999</v>
      </c>
      <c r="J25" s="59" t="n">
        <v>1.641</v>
      </c>
      <c r="K25" s="56" t="n">
        <v>0.0400001</v>
      </c>
    </row>
    <row r="26" customFormat="false" ht="15" hidden="false" customHeight="false" outlineLevel="0" collapsed="false">
      <c r="A26" s="55" t="n">
        <v>1</v>
      </c>
      <c r="B26" s="56" t="s">
        <v>65</v>
      </c>
      <c r="C26" s="57" t="n">
        <v>100.006</v>
      </c>
      <c r="D26" s="56" t="n">
        <v>2.032</v>
      </c>
      <c r="E26" s="56" t="n">
        <v>0</v>
      </c>
      <c r="F26" s="57" t="n">
        <v>0.062</v>
      </c>
      <c r="G26" s="57" t="n">
        <f aca="false">D26*$B$9+$B$10</f>
        <v>0.0479748384373757</v>
      </c>
      <c r="H26" s="56" t="n">
        <f aca="false">G26-F26</f>
        <v>-0.0140251615626243</v>
      </c>
      <c r="I26" s="58" t="n">
        <f aca="false">D26-F26</f>
        <v>1.97</v>
      </c>
      <c r="J26" s="59" t="n">
        <v>2.032</v>
      </c>
      <c r="K26" s="56" t="n">
        <v>0.062</v>
      </c>
      <c r="N26" s="60"/>
    </row>
    <row r="27" customFormat="false" ht="15" hidden="false" customHeight="false" outlineLevel="0" collapsed="false">
      <c r="A27" s="55" t="n">
        <v>1</v>
      </c>
      <c r="B27" s="56" t="s">
        <v>65</v>
      </c>
      <c r="C27" s="57" t="n">
        <v>91.004</v>
      </c>
      <c r="D27" s="56" t="n">
        <v>2.14</v>
      </c>
      <c r="E27" s="56" t="n">
        <v>0</v>
      </c>
      <c r="F27" s="57" t="n">
        <v>0.0540001</v>
      </c>
      <c r="G27" s="57" t="n">
        <f aca="false">D27*$B$9+$B$10</f>
        <v>0.0538381142636812</v>
      </c>
      <c r="H27" s="56" t="n">
        <f aca="false">G27-F27</f>
        <v>-0.000161985736318787</v>
      </c>
      <c r="I27" s="58" t="n">
        <f aca="false">D27-F27</f>
        <v>2.0859999</v>
      </c>
      <c r="J27" s="59" t="n">
        <v>2.14</v>
      </c>
      <c r="K27" s="56" t="n">
        <v>0.0540001</v>
      </c>
    </row>
    <row r="28" customFormat="false" ht="15" hidden="false" customHeight="false" outlineLevel="0" collapsed="false">
      <c r="A28" s="55" t="n">
        <v>1</v>
      </c>
      <c r="B28" s="56" t="s">
        <v>65</v>
      </c>
      <c r="C28" s="57" t="n">
        <v>79.99</v>
      </c>
      <c r="D28" s="56" t="n">
        <v>2.312</v>
      </c>
      <c r="E28" s="56" t="n">
        <v>0</v>
      </c>
      <c r="F28" s="57" t="n">
        <v>0.104</v>
      </c>
      <c r="G28" s="57" t="n">
        <f aca="false">D28*$B$9+$B$10</f>
        <v>0.0631759239129826</v>
      </c>
      <c r="H28" s="56" t="n">
        <f aca="false">G28-F28</f>
        <v>-0.0408240760870174</v>
      </c>
      <c r="I28" s="58" t="n">
        <f aca="false">D28-F28</f>
        <v>2.208</v>
      </c>
      <c r="J28" s="59" t="n">
        <v>2.312</v>
      </c>
      <c r="K28" s="56" t="n">
        <v>0.104</v>
      </c>
    </row>
    <row r="29" customFormat="false" ht="15" hidden="false" customHeight="false" outlineLevel="0" collapsed="false">
      <c r="A29" s="55" t="n">
        <v>1</v>
      </c>
      <c r="B29" s="56" t="s">
        <v>65</v>
      </c>
      <c r="C29" s="57" t="n">
        <v>71.005</v>
      </c>
      <c r="D29" s="56" t="n">
        <v>2.55</v>
      </c>
      <c r="E29" s="56" t="n">
        <v>0</v>
      </c>
      <c r="F29" s="57" t="n">
        <v>0.112</v>
      </c>
      <c r="G29" s="57" t="n">
        <f aca="false">D29*$B$9+$B$10</f>
        <v>0.0760968465672486</v>
      </c>
      <c r="H29" s="56" t="n">
        <f aca="false">G29-F29</f>
        <v>-0.0359031534327514</v>
      </c>
      <c r="I29" s="58" t="n">
        <f aca="false">D29-F29</f>
        <v>2.438</v>
      </c>
      <c r="J29" s="59" t="n">
        <v>2.55</v>
      </c>
      <c r="K29" s="56" t="n">
        <v>0.112</v>
      </c>
    </row>
    <row r="30" customFormat="false" ht="15" hidden="false" customHeight="false" outlineLevel="0" collapsed="false">
      <c r="A30" s="55" t="n">
        <v>1</v>
      </c>
      <c r="B30" s="56" t="s">
        <v>65</v>
      </c>
      <c r="C30" s="57" t="n">
        <v>59.995</v>
      </c>
      <c r="D30" s="56" t="n">
        <v>2.57</v>
      </c>
      <c r="E30" s="56" t="n">
        <v>0</v>
      </c>
      <c r="F30" s="57" t="n">
        <v>-0.00200009</v>
      </c>
      <c r="G30" s="57" t="n">
        <f aca="false">D30*$B$9+$B$10</f>
        <v>0.0771826383869348</v>
      </c>
      <c r="H30" s="56" t="n">
        <f aca="false">G30-F30</f>
        <v>0.0791827283869348</v>
      </c>
      <c r="I30" s="58" t="n">
        <f aca="false">D30-F30</f>
        <v>2.57200009</v>
      </c>
      <c r="J30" s="59" t="n">
        <v>2.57</v>
      </c>
      <c r="K30" s="56" t="n">
        <v>-0.00200009</v>
      </c>
    </row>
    <row r="31" customFormat="false" ht="15" hidden="false" customHeight="false" outlineLevel="0" collapsed="false">
      <c r="A31" s="55" t="n">
        <v>1</v>
      </c>
      <c r="B31" s="56" t="s">
        <v>65</v>
      </c>
      <c r="C31" s="57" t="n">
        <v>50.001</v>
      </c>
      <c r="D31" s="56" t="n">
        <v>2.388</v>
      </c>
      <c r="E31" s="56" t="n">
        <v>0</v>
      </c>
      <c r="F31" s="57" t="n">
        <v>0.0439999</v>
      </c>
      <c r="G31" s="57" t="n">
        <f aca="false">D31*$B$9+$B$10</f>
        <v>0.0673019328277902</v>
      </c>
      <c r="H31" s="56" t="n">
        <f aca="false">G31-F31</f>
        <v>0.0233020328277902</v>
      </c>
      <c r="I31" s="58" t="n">
        <f aca="false">D31-F31</f>
        <v>2.3440001</v>
      </c>
      <c r="J31" s="59" t="n">
        <v>2.388</v>
      </c>
      <c r="K31" s="56" t="n">
        <v>0.0439999</v>
      </c>
    </row>
    <row r="32" customFormat="false" ht="15" hidden="false" customHeight="false" outlineLevel="0" collapsed="false">
      <c r="A32" s="55" t="n">
        <v>1</v>
      </c>
      <c r="B32" s="56" t="s">
        <v>65</v>
      </c>
      <c r="C32" s="57" t="n">
        <v>40.012</v>
      </c>
      <c r="D32" s="56" t="n">
        <v>2.571</v>
      </c>
      <c r="E32" s="56" t="n">
        <v>0</v>
      </c>
      <c r="F32" s="57" t="n">
        <v>0.0970001</v>
      </c>
      <c r="G32" s="57" t="n">
        <f aca="false">D32*$B$9+$B$10</f>
        <v>0.0772369279779191</v>
      </c>
      <c r="H32" s="56" t="n">
        <f aca="false">G32-F32</f>
        <v>-0.0197631720220809</v>
      </c>
      <c r="I32" s="58" t="n">
        <f aca="false">D32-F32</f>
        <v>2.4739999</v>
      </c>
      <c r="J32" s="59" t="n">
        <v>2.571</v>
      </c>
      <c r="K32" s="56" t="n">
        <v>0.0970001</v>
      </c>
      <c r="L32" s="0" t="n">
        <f aca="false">AVERAGE(K17:K32)</f>
        <v>0.037812505625</v>
      </c>
    </row>
    <row r="33" customFormat="false" ht="15" hidden="false" customHeight="false" outlineLevel="0" collapsed="false">
      <c r="A33" s="55" t="n">
        <v>1</v>
      </c>
      <c r="B33" s="56" t="s">
        <v>66</v>
      </c>
      <c r="C33" s="57" t="n">
        <v>30.03</v>
      </c>
      <c r="D33" s="56" t="n">
        <v>3.157</v>
      </c>
      <c r="E33" s="56" t="n">
        <v>0</v>
      </c>
      <c r="F33" s="57" t="n">
        <v>0.0840001</v>
      </c>
      <c r="G33" s="57" t="n">
        <f aca="false">D33*$B$9+$B$10</f>
        <v>0.109050628294725</v>
      </c>
      <c r="H33" s="56" t="n">
        <f aca="false">G33-F33</f>
        <v>0.0250505282947252</v>
      </c>
      <c r="I33" s="58" t="n">
        <f aca="false">D33-F33</f>
        <v>3.0729999</v>
      </c>
      <c r="J33" s="59"/>
      <c r="K33" s="56"/>
    </row>
    <row r="34" customFormat="false" ht="15" hidden="false" customHeight="false" outlineLevel="0" collapsed="false">
      <c r="A34" s="55" t="n">
        <v>1</v>
      </c>
      <c r="B34" s="56" t="s">
        <v>66</v>
      </c>
      <c r="C34" s="57" t="n">
        <v>19.992</v>
      </c>
      <c r="D34" s="56" t="n">
        <v>4.357</v>
      </c>
      <c r="E34" s="56" t="n">
        <v>0</v>
      </c>
      <c r="F34" s="57" t="n">
        <v>0.473</v>
      </c>
      <c r="G34" s="57" t="n">
        <f aca="false">D34*$B$9+$B$10</f>
        <v>0.174198137475898</v>
      </c>
      <c r="H34" s="56" t="n">
        <f aca="false">G34-F34</f>
        <v>-0.298801862524102</v>
      </c>
      <c r="I34" s="58" t="n">
        <f aca="false">D34-F34</f>
        <v>3.884</v>
      </c>
      <c r="J34" s="59"/>
      <c r="K34" s="56"/>
    </row>
    <row r="35" customFormat="false" ht="15" hidden="false" customHeight="false" outlineLevel="0" collapsed="false">
      <c r="A35" s="55" t="n">
        <v>1</v>
      </c>
      <c r="B35" s="56" t="s">
        <v>66</v>
      </c>
      <c r="C35" s="57" t="n">
        <v>11.01</v>
      </c>
      <c r="D35" s="56" t="n">
        <v>5.165</v>
      </c>
      <c r="E35" s="56" t="n">
        <v>0</v>
      </c>
      <c r="F35" s="57" t="n">
        <v>0.305</v>
      </c>
      <c r="G35" s="57" t="n">
        <f aca="false">D35*$B$9+$B$10</f>
        <v>0.218064126991221</v>
      </c>
      <c r="H35" s="56" t="n">
        <f aca="false">G35-F35</f>
        <v>-0.086935873008779</v>
      </c>
      <c r="I35" s="58" t="n">
        <f aca="false">D35-F35</f>
        <v>4.86</v>
      </c>
      <c r="J35" s="59"/>
      <c r="K35" s="56"/>
    </row>
    <row r="36" customFormat="false" ht="15.75" hidden="false" customHeight="false" outlineLevel="0" collapsed="false">
      <c r="A36" s="55" t="n">
        <v>1</v>
      </c>
      <c r="B36" s="56" t="s">
        <v>66</v>
      </c>
      <c r="C36" s="57" t="n">
        <v>4.924</v>
      </c>
      <c r="D36" s="56" t="n">
        <v>6.418</v>
      </c>
      <c r="E36" s="56" t="n">
        <v>0</v>
      </c>
      <c r="F36" s="57" t="n">
        <v>-0.435</v>
      </c>
      <c r="G36" s="57" t="n">
        <f aca="false">D36*$B$9+$B$10</f>
        <v>0.286088984494562</v>
      </c>
      <c r="H36" s="56" t="n">
        <f aca="false">G36-F36</f>
        <v>0.721088984494562</v>
      </c>
      <c r="I36" s="58" t="n">
        <f aca="false">D36-F36</f>
        <v>6.853</v>
      </c>
      <c r="J36" s="61"/>
      <c r="K36" s="62"/>
    </row>
    <row r="37" customFormat="false" ht="15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N37" activeCellId="0" sqref="N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36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67</v>
      </c>
    </row>
    <row r="7" s="32" customFormat="true" ht="15.75" hidden="false" customHeight="false" outlineLevel="0" collapsed="false">
      <c r="A7" s="37" t="s">
        <v>40</v>
      </c>
      <c r="B7" s="37"/>
      <c r="C7" s="37"/>
      <c r="E7" s="37" t="s">
        <v>41</v>
      </c>
      <c r="F7" s="37"/>
      <c r="G7" s="37"/>
      <c r="I7" s="37" t="s">
        <v>42</v>
      </c>
      <c r="J7" s="37"/>
    </row>
    <row r="8" customFormat="false" ht="15.75" hidden="false" customHeight="false" outlineLevel="0" collapsed="false">
      <c r="A8" s="39"/>
      <c r="B8" s="40" t="s">
        <v>18</v>
      </c>
      <c r="C8" s="40" t="s">
        <v>43</v>
      </c>
      <c r="E8" s="41" t="s">
        <v>44</v>
      </c>
      <c r="F8" s="41"/>
      <c r="G8" s="41" t="n">
        <f aca="false">INDEX(LINEST(known_ys,known_xs,TRUE(),TRUE()),3,1)</f>
        <v>0.458940147640691</v>
      </c>
      <c r="I8" s="42" t="s">
        <v>45</v>
      </c>
      <c r="J8" s="42" t="s">
        <v>46</v>
      </c>
    </row>
    <row r="9" customFormat="false" ht="15" hidden="false" customHeight="false" outlineLevel="0" collapsed="false">
      <c r="A9" s="0" t="s">
        <v>47</v>
      </c>
      <c r="B9" s="0" t="n">
        <f aca="false">INDEX(LINEST(known_ys,known_xs,TRUE(),TRUE()),1,1)</f>
        <v>-0.000280354579984585</v>
      </c>
      <c r="C9" s="0" t="n">
        <f aca="false">INDEX(LINEST(known_ys,known_xs,TRUE(),TRUE()),2,1)</f>
        <v>8.1355752565763E-005</v>
      </c>
      <c r="E9" s="0" t="s">
        <v>48</v>
      </c>
      <c r="G9" s="0" t="n">
        <f aca="false">INDEX(LINEST(known_ys,known_xs,TRUE(),TRUE()),3,2)</f>
        <v>0.0301969896506292</v>
      </c>
      <c r="I9" s="0" t="n">
        <f aca="false">MIN(known_xs)</f>
        <v>40.012</v>
      </c>
      <c r="J9" s="0" t="n">
        <f aca="false">I9*$B$9+$B$10</f>
        <v>0.0708900180893525</v>
      </c>
    </row>
    <row r="10" customFormat="false" ht="15.75" hidden="false" customHeight="false" outlineLevel="0" collapsed="false">
      <c r="A10" s="43" t="s">
        <v>49</v>
      </c>
      <c r="B10" s="43" t="n">
        <f aca="false">INDEX(LINEST(known_ys,known_xs,TRUE(),TRUE()),1,2)</f>
        <v>0.0821075655436958</v>
      </c>
      <c r="C10" s="43" t="n">
        <f aca="false">INDEX(LINEST(known_ys,known_xs,TRUE(),TRUE()),2,2)</f>
        <v>0.0149068653154428</v>
      </c>
      <c r="E10" s="43" t="s">
        <v>50</v>
      </c>
      <c r="F10" s="43"/>
      <c r="G10" s="43" t="n">
        <f aca="false">INDEX(LINEST(known_ys,known_xs,TRUE(),TRUE()),5,2)</f>
        <v>0.0127660145754429</v>
      </c>
      <c r="I10" s="43" t="n">
        <f aca="false">MAX(known_xs)</f>
        <v>333.89</v>
      </c>
      <c r="J10" s="43" t="n">
        <f aca="false">I10*$B$9+$B$10</f>
        <v>-0.011500025167357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1</v>
      </c>
      <c r="D12" s="0" t="n">
        <v>20</v>
      </c>
    </row>
    <row r="13" customFormat="false" ht="15" hidden="false" customHeight="false" outlineLevel="0" collapsed="false">
      <c r="A13" s="0" t="s">
        <v>52</v>
      </c>
      <c r="D13" s="0" t="n">
        <v>16</v>
      </c>
    </row>
    <row r="14" customFormat="false" ht="15.75" hidden="false" customHeight="false" outlineLevel="0" collapsed="false"/>
    <row r="15" s="47" customFormat="true" ht="15.75" hidden="false" customHeight="false" outlineLevel="0" collapsed="false">
      <c r="A15" s="44" t="s">
        <v>54</v>
      </c>
      <c r="B15" s="45" t="s">
        <v>55</v>
      </c>
      <c r="C15" s="46" t="s">
        <v>9</v>
      </c>
      <c r="D15" s="45" t="s">
        <v>12</v>
      </c>
      <c r="E15" s="45" t="s">
        <v>12</v>
      </c>
      <c r="F15" s="45" t="s">
        <v>56</v>
      </c>
      <c r="G15" s="45"/>
      <c r="H15" s="45"/>
      <c r="J15" s="48" t="s">
        <v>57</v>
      </c>
      <c r="K15" s="45" t="s">
        <v>9</v>
      </c>
    </row>
    <row r="16" s="47" customFormat="true" ht="15.75" hidden="false" customHeight="false" outlineLevel="0" collapsed="false">
      <c r="A16" s="49" t="s">
        <v>25</v>
      </c>
      <c r="B16" s="50" t="s">
        <v>58</v>
      </c>
      <c r="C16" s="51" t="s">
        <v>59</v>
      </c>
      <c r="D16" s="50" t="s">
        <v>59</v>
      </c>
      <c r="E16" s="50" t="s">
        <v>20</v>
      </c>
      <c r="F16" s="52" t="s">
        <v>60</v>
      </c>
      <c r="G16" s="52" t="s">
        <v>61</v>
      </c>
      <c r="H16" s="53" t="s">
        <v>62</v>
      </c>
      <c r="J16" s="54" t="s">
        <v>45</v>
      </c>
      <c r="K16" s="53" t="s">
        <v>64</v>
      </c>
    </row>
    <row r="17" customFormat="false" ht="15.75" hidden="false" customHeight="false" outlineLevel="0" collapsed="false">
      <c r="A17" s="55" t="n">
        <v>1</v>
      </c>
      <c r="B17" s="56" t="s">
        <v>65</v>
      </c>
      <c r="C17" s="57" t="n">
        <v>333.89</v>
      </c>
      <c r="D17" s="56" t="n">
        <v>1.199</v>
      </c>
      <c r="E17" s="56" t="n">
        <v>0</v>
      </c>
      <c r="F17" s="57" t="n">
        <v>-0.00100005</v>
      </c>
      <c r="G17" s="57" t="n">
        <f aca="false">C17*$B$9+$B$10</f>
        <v>-0.0115000251673574</v>
      </c>
      <c r="H17" s="56" t="n">
        <f aca="false">G17-F17</f>
        <v>-0.0104999751673574</v>
      </c>
      <c r="J17" s="59" t="n">
        <v>333.89</v>
      </c>
      <c r="K17" s="56" t="n">
        <v>-0.00100005</v>
      </c>
    </row>
    <row r="18" customFormat="false" ht="15" hidden="false" customHeight="false" outlineLevel="0" collapsed="false">
      <c r="A18" s="55" t="n">
        <v>1</v>
      </c>
      <c r="B18" s="56" t="s">
        <v>65</v>
      </c>
      <c r="C18" s="57" t="n">
        <v>300.004</v>
      </c>
      <c r="D18" s="56" t="n">
        <v>1.288</v>
      </c>
      <c r="E18" s="56" t="n">
        <v>0</v>
      </c>
      <c r="F18" s="57" t="n">
        <v>-0.013</v>
      </c>
      <c r="G18" s="57" t="n">
        <f aca="false">C18*$B$9+$B$10</f>
        <v>-0.00199992986999974</v>
      </c>
      <c r="H18" s="56" t="n">
        <f aca="false">G18-F18</f>
        <v>0.0110000701300003</v>
      </c>
      <c r="J18" s="59" t="n">
        <v>300.004</v>
      </c>
      <c r="K18" s="56" t="n">
        <v>-0.013</v>
      </c>
    </row>
    <row r="19" customFormat="false" ht="15" hidden="false" customHeight="false" outlineLevel="0" collapsed="false">
      <c r="A19" s="55" t="n">
        <v>1</v>
      </c>
      <c r="B19" s="56" t="s">
        <v>65</v>
      </c>
      <c r="C19" s="57" t="n">
        <v>275.017</v>
      </c>
      <c r="D19" s="56" t="n">
        <v>1.311</v>
      </c>
      <c r="E19" s="56" t="n">
        <v>0</v>
      </c>
      <c r="F19" s="57" t="n">
        <v>0.012</v>
      </c>
      <c r="G19" s="57" t="n">
        <f aca="false">C19*$B$9+$B$10</f>
        <v>0.0050052900200751</v>
      </c>
      <c r="H19" s="56" t="n">
        <f aca="false">G19-F19</f>
        <v>-0.0069947099799249</v>
      </c>
      <c r="J19" s="59" t="n">
        <v>275.017</v>
      </c>
      <c r="K19" s="56" t="n">
        <v>0.012</v>
      </c>
    </row>
    <row r="20" customFormat="false" ht="15" hidden="false" customHeight="false" outlineLevel="0" collapsed="false">
      <c r="A20" s="55" t="n">
        <v>1</v>
      </c>
      <c r="B20" s="56" t="s">
        <v>65</v>
      </c>
      <c r="C20" s="57" t="n">
        <v>249.991</v>
      </c>
      <c r="D20" s="56" t="n">
        <v>1.417</v>
      </c>
      <c r="E20" s="56" t="n">
        <v>0</v>
      </c>
      <c r="F20" s="57" t="n">
        <v>0.039</v>
      </c>
      <c r="G20" s="57" t="n">
        <f aca="false">C20*$B$9+$B$10</f>
        <v>0.0120214437387693</v>
      </c>
      <c r="H20" s="56" t="n">
        <f aca="false">G20-F20</f>
        <v>-0.0269785562612307</v>
      </c>
      <c r="J20" s="59" t="n">
        <v>249.991</v>
      </c>
      <c r="K20" s="56" t="n">
        <v>0.039</v>
      </c>
    </row>
    <row r="21" customFormat="false" ht="15" hidden="false" customHeight="false" outlineLevel="0" collapsed="false">
      <c r="A21" s="55" t="n">
        <v>1</v>
      </c>
      <c r="B21" s="56" t="s">
        <v>65</v>
      </c>
      <c r="C21" s="57" t="n">
        <v>225.015</v>
      </c>
      <c r="D21" s="56" t="n">
        <v>1.469</v>
      </c>
      <c r="E21" s="56" t="n">
        <v>0</v>
      </c>
      <c r="F21" s="57" t="n">
        <v>-0.00699997</v>
      </c>
      <c r="G21" s="57" t="n">
        <f aca="false">C21*$B$9+$B$10</f>
        <v>0.0190235797284643</v>
      </c>
      <c r="H21" s="56" t="n">
        <f aca="false">G21-F21</f>
        <v>0.0260235497284643</v>
      </c>
      <c r="J21" s="59" t="n">
        <v>225.015</v>
      </c>
      <c r="K21" s="56" t="n">
        <v>-0.00699997</v>
      </c>
    </row>
    <row r="22" customFormat="false" ht="15" hidden="false" customHeight="false" outlineLevel="0" collapsed="false">
      <c r="A22" s="55" t="n">
        <v>1</v>
      </c>
      <c r="B22" s="56" t="s">
        <v>65</v>
      </c>
      <c r="C22" s="57" t="n">
        <v>200.986</v>
      </c>
      <c r="D22" s="56" t="n">
        <v>1.512</v>
      </c>
      <c r="E22" s="56" t="n">
        <v>0</v>
      </c>
      <c r="F22" s="57" t="n">
        <v>0.0189999</v>
      </c>
      <c r="G22" s="57" t="n">
        <f aca="false">C22*$B$9+$B$10</f>
        <v>0.0257602199309139</v>
      </c>
      <c r="H22" s="56" t="n">
        <f aca="false">G22-F22</f>
        <v>0.00676031993091393</v>
      </c>
      <c r="J22" s="59" t="n">
        <v>200.986</v>
      </c>
      <c r="K22" s="56" t="n">
        <v>0.0189999</v>
      </c>
    </row>
    <row r="23" customFormat="false" ht="15" hidden="false" customHeight="false" outlineLevel="0" collapsed="false">
      <c r="A23" s="55" t="n">
        <v>1</v>
      </c>
      <c r="B23" s="56" t="s">
        <v>65</v>
      </c>
      <c r="C23" s="57" t="n">
        <v>176.016</v>
      </c>
      <c r="D23" s="56" t="n">
        <v>1.581</v>
      </c>
      <c r="E23" s="56" t="n">
        <v>0</v>
      </c>
      <c r="F23" s="57" t="n">
        <v>0.031</v>
      </c>
      <c r="G23" s="57" t="n">
        <f aca="false">C23*$B$9+$B$10</f>
        <v>0.032760673793129</v>
      </c>
      <c r="H23" s="56" t="n">
        <f aca="false">G23-F23</f>
        <v>0.00176067379312902</v>
      </c>
      <c r="J23" s="59" t="n">
        <v>176.016</v>
      </c>
      <c r="K23" s="56" t="n">
        <v>0.031</v>
      </c>
    </row>
    <row r="24" customFormat="false" ht="15" hidden="false" customHeight="false" outlineLevel="0" collapsed="false">
      <c r="A24" s="55" t="n">
        <v>1</v>
      </c>
      <c r="B24" s="56" t="s">
        <v>65</v>
      </c>
      <c r="C24" s="57" t="n">
        <v>150.002</v>
      </c>
      <c r="D24" s="56" t="n">
        <v>1.536</v>
      </c>
      <c r="E24" s="56" t="n">
        <v>0</v>
      </c>
      <c r="F24" s="57" t="n">
        <v>0.0140001</v>
      </c>
      <c r="G24" s="57" t="n">
        <f aca="false">C24*$B$9+$B$10</f>
        <v>0.040053817836848</v>
      </c>
      <c r="H24" s="56" t="n">
        <f aca="false">G24-F24</f>
        <v>0.026053717836848</v>
      </c>
      <c r="J24" s="59" t="n">
        <v>150.002</v>
      </c>
      <c r="K24" s="56" t="n">
        <v>0.0140001</v>
      </c>
    </row>
    <row r="25" customFormat="false" ht="15" hidden="false" customHeight="false" outlineLevel="0" collapsed="false">
      <c r="A25" s="55" t="n">
        <v>1</v>
      </c>
      <c r="B25" s="56" t="s">
        <v>65</v>
      </c>
      <c r="C25" s="57" t="n">
        <v>125.011</v>
      </c>
      <c r="D25" s="56" t="n">
        <v>1.641</v>
      </c>
      <c r="E25" s="56" t="n">
        <v>0</v>
      </c>
      <c r="F25" s="57" t="n">
        <v>0.0400001</v>
      </c>
      <c r="G25" s="57" t="n">
        <f aca="false">C25*$B$9+$B$10</f>
        <v>0.0470601591452428</v>
      </c>
      <c r="H25" s="56" t="n">
        <f aca="false">G25-F25</f>
        <v>0.00706005914524278</v>
      </c>
      <c r="J25" s="59" t="n">
        <v>125.011</v>
      </c>
      <c r="K25" s="56" t="n">
        <v>0.0400001</v>
      </c>
    </row>
    <row r="26" customFormat="false" ht="15" hidden="false" customHeight="false" outlineLevel="0" collapsed="false">
      <c r="A26" s="55" t="n">
        <v>1</v>
      </c>
      <c r="B26" s="56" t="s">
        <v>65</v>
      </c>
      <c r="C26" s="57" t="n">
        <v>100.006</v>
      </c>
      <c r="D26" s="56" t="n">
        <v>2.032</v>
      </c>
      <c r="E26" s="56" t="n">
        <v>0</v>
      </c>
      <c r="F26" s="57" t="n">
        <v>0.062</v>
      </c>
      <c r="G26" s="57" t="n">
        <f aca="false">C26*$B$9+$B$10</f>
        <v>0.0540704254177573</v>
      </c>
      <c r="H26" s="56" t="n">
        <f aca="false">G26-F26</f>
        <v>-0.00792957458224267</v>
      </c>
      <c r="J26" s="59" t="n">
        <v>100.006</v>
      </c>
      <c r="K26" s="56" t="n">
        <v>0.062</v>
      </c>
    </row>
    <row r="27" customFormat="false" ht="15" hidden="false" customHeight="false" outlineLevel="0" collapsed="false">
      <c r="A27" s="55" t="n">
        <v>1</v>
      </c>
      <c r="B27" s="56" t="s">
        <v>65</v>
      </c>
      <c r="C27" s="57" t="n">
        <v>91.004</v>
      </c>
      <c r="D27" s="56" t="n">
        <v>2.14</v>
      </c>
      <c r="E27" s="56" t="n">
        <v>0</v>
      </c>
      <c r="F27" s="57" t="n">
        <v>0.0540001</v>
      </c>
      <c r="G27" s="57" t="n">
        <f aca="false">C27*$B$9+$B$10</f>
        <v>0.0565941773467786</v>
      </c>
      <c r="H27" s="56" t="n">
        <f aca="false">G27-F27</f>
        <v>0.00259407734677856</v>
      </c>
      <c r="J27" s="59" t="n">
        <v>91.004</v>
      </c>
      <c r="K27" s="56" t="n">
        <v>0.0540001</v>
      </c>
    </row>
    <row r="28" customFormat="false" ht="15" hidden="false" customHeight="false" outlineLevel="0" collapsed="false">
      <c r="A28" s="55" t="n">
        <v>1</v>
      </c>
      <c r="B28" s="56" t="s">
        <v>65</v>
      </c>
      <c r="C28" s="57" t="n">
        <v>79.99</v>
      </c>
      <c r="D28" s="56" t="n">
        <v>2.312</v>
      </c>
      <c r="E28" s="56" t="n">
        <v>0</v>
      </c>
      <c r="F28" s="57" t="n">
        <v>0.104</v>
      </c>
      <c r="G28" s="57" t="n">
        <f aca="false">C28*$B$9+$B$10</f>
        <v>0.0596820026907288</v>
      </c>
      <c r="H28" s="56" t="n">
        <f aca="false">G28-F28</f>
        <v>-0.0443179973092712</v>
      </c>
      <c r="J28" s="59" t="n">
        <v>79.99</v>
      </c>
      <c r="K28" s="56" t="n">
        <v>0.104</v>
      </c>
    </row>
    <row r="29" customFormat="false" ht="15" hidden="false" customHeight="false" outlineLevel="0" collapsed="false">
      <c r="A29" s="55" t="n">
        <v>1</v>
      </c>
      <c r="B29" s="56" t="s">
        <v>65</v>
      </c>
      <c r="C29" s="57" t="n">
        <v>71.005</v>
      </c>
      <c r="D29" s="56" t="n">
        <v>2.55</v>
      </c>
      <c r="E29" s="56" t="n">
        <v>0</v>
      </c>
      <c r="F29" s="57" t="n">
        <v>0.112</v>
      </c>
      <c r="G29" s="57" t="n">
        <f aca="false">C29*$B$9+$B$10</f>
        <v>0.0622009885918903</v>
      </c>
      <c r="H29" s="56" t="n">
        <f aca="false">G29-F29</f>
        <v>-0.0497990114081097</v>
      </c>
      <c r="J29" s="59" t="n">
        <v>71.005</v>
      </c>
      <c r="K29" s="56" t="n">
        <v>0.112</v>
      </c>
    </row>
    <row r="30" customFormat="false" ht="15" hidden="false" customHeight="false" outlineLevel="0" collapsed="false">
      <c r="A30" s="55" t="n">
        <v>1</v>
      </c>
      <c r="B30" s="56" t="s">
        <v>65</v>
      </c>
      <c r="C30" s="57" t="n">
        <v>59.995</v>
      </c>
      <c r="D30" s="56" t="n">
        <v>2.57</v>
      </c>
      <c r="E30" s="56" t="n">
        <v>0</v>
      </c>
      <c r="F30" s="57" t="n">
        <v>-0.00200009</v>
      </c>
      <c r="G30" s="57" t="n">
        <f aca="false">C30*$B$9+$B$10</f>
        <v>0.0652876925175206</v>
      </c>
      <c r="H30" s="56" t="n">
        <f aca="false">G30-F30</f>
        <v>0.0672877825175206</v>
      </c>
      <c r="J30" s="59" t="n">
        <v>59.995</v>
      </c>
      <c r="K30" s="56" t="n">
        <v>-0.00200009</v>
      </c>
    </row>
    <row r="31" customFormat="false" ht="15" hidden="false" customHeight="false" outlineLevel="0" collapsed="false">
      <c r="A31" s="55" t="n">
        <v>1</v>
      </c>
      <c r="B31" s="56" t="s">
        <v>65</v>
      </c>
      <c r="C31" s="57" t="n">
        <v>50.001</v>
      </c>
      <c r="D31" s="56" t="n">
        <v>2.388</v>
      </c>
      <c r="E31" s="56" t="n">
        <v>0</v>
      </c>
      <c r="F31" s="57" t="n">
        <v>0.0439999</v>
      </c>
      <c r="G31" s="57" t="n">
        <f aca="false">C31*$B$9+$B$10</f>
        <v>0.0680895561898865</v>
      </c>
      <c r="H31" s="56" t="n">
        <f aca="false">G31-F31</f>
        <v>0.0240896561898865</v>
      </c>
      <c r="J31" s="59" t="n">
        <v>50.001</v>
      </c>
      <c r="K31" s="56" t="n">
        <v>0.0439999</v>
      </c>
    </row>
    <row r="32" customFormat="false" ht="15" hidden="false" customHeight="false" outlineLevel="0" collapsed="false">
      <c r="A32" s="55" t="n">
        <v>1</v>
      </c>
      <c r="B32" s="56" t="s">
        <v>65</v>
      </c>
      <c r="C32" s="57" t="n">
        <v>40.012</v>
      </c>
      <c r="D32" s="56" t="n">
        <v>2.571</v>
      </c>
      <c r="E32" s="56" t="n">
        <v>0</v>
      </c>
      <c r="F32" s="57" t="n">
        <v>0.0970001</v>
      </c>
      <c r="G32" s="57" t="n">
        <f aca="false">C32*$B$9+$B$10</f>
        <v>0.0708900180893525</v>
      </c>
      <c r="H32" s="56" t="n">
        <f aca="false">G32-F32</f>
        <v>-0.0261100819106475</v>
      </c>
      <c r="J32" s="59" t="n">
        <v>40.012</v>
      </c>
      <c r="K32" s="56" t="n">
        <v>0.0970001</v>
      </c>
    </row>
    <row r="33" customFormat="false" ht="15" hidden="false" customHeight="false" outlineLevel="0" collapsed="false">
      <c r="A33" s="55" t="n">
        <v>1</v>
      </c>
      <c r="B33" s="56" t="s">
        <v>66</v>
      </c>
      <c r="C33" s="57" t="n">
        <v>30.03</v>
      </c>
      <c r="D33" s="56" t="n">
        <v>3.157</v>
      </c>
      <c r="E33" s="56" t="n">
        <v>0</v>
      </c>
      <c r="F33" s="57" t="n">
        <v>0.0840001</v>
      </c>
      <c r="G33" s="57" t="n">
        <f aca="false">C33*$B$9+$B$10</f>
        <v>0.0736885175067587</v>
      </c>
      <c r="H33" s="56" t="n">
        <f aca="false">G33-F33</f>
        <v>-0.0103115824932413</v>
      </c>
      <c r="J33" s="59"/>
      <c r="K33" s="56"/>
    </row>
    <row r="34" customFormat="false" ht="15" hidden="false" customHeight="false" outlineLevel="0" collapsed="false">
      <c r="A34" s="55" t="n">
        <v>1</v>
      </c>
      <c r="B34" s="56" t="s">
        <v>66</v>
      </c>
      <c r="C34" s="57" t="n">
        <v>19.992</v>
      </c>
      <c r="D34" s="56" t="n">
        <v>4.357</v>
      </c>
      <c r="E34" s="56" t="n">
        <v>0</v>
      </c>
      <c r="F34" s="57" t="n">
        <v>0.473</v>
      </c>
      <c r="G34" s="57" t="n">
        <f aca="false">C34*$B$9+$B$10</f>
        <v>0.0765027167806439</v>
      </c>
      <c r="H34" s="56" t="n">
        <f aca="false">G34-F34</f>
        <v>-0.396497283219356</v>
      </c>
      <c r="J34" s="59"/>
      <c r="K34" s="56"/>
    </row>
    <row r="35" customFormat="false" ht="15" hidden="false" customHeight="false" outlineLevel="0" collapsed="false">
      <c r="A35" s="55" t="n">
        <v>1</v>
      </c>
      <c r="B35" s="56" t="s">
        <v>66</v>
      </c>
      <c r="C35" s="57" t="n">
        <v>11.01</v>
      </c>
      <c r="D35" s="56" t="n">
        <v>5.165</v>
      </c>
      <c r="E35" s="56" t="n">
        <v>0</v>
      </c>
      <c r="F35" s="57" t="n">
        <v>0.305</v>
      </c>
      <c r="G35" s="57" t="n">
        <f aca="false">C35*$B$9+$B$10</f>
        <v>0.0790208616180655</v>
      </c>
      <c r="H35" s="56" t="n">
        <f aca="false">G35-F35</f>
        <v>-0.225979138381935</v>
      </c>
      <c r="J35" s="59"/>
      <c r="K35" s="56"/>
    </row>
    <row r="36" customFormat="false" ht="15.75" hidden="false" customHeight="false" outlineLevel="0" collapsed="false">
      <c r="A36" s="55" t="n">
        <v>1</v>
      </c>
      <c r="B36" s="56" t="s">
        <v>66</v>
      </c>
      <c r="C36" s="57" t="n">
        <v>4.924</v>
      </c>
      <c r="D36" s="56" t="n">
        <v>6.418</v>
      </c>
      <c r="E36" s="56" t="n">
        <v>0</v>
      </c>
      <c r="F36" s="57" t="n">
        <v>-0.435</v>
      </c>
      <c r="G36" s="57" t="n">
        <f aca="false">C36*$B$9+$B$10</f>
        <v>0.0807270995918517</v>
      </c>
      <c r="H36" s="56" t="n">
        <f aca="false">G36-F36</f>
        <v>0.515727099591852</v>
      </c>
      <c r="J36" s="61"/>
      <c r="K36" s="62"/>
    </row>
    <row r="37" customFormat="false" ht="15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20:54:53Z</dcterms:created>
  <dc:creator/>
  <dc:description/>
  <dc:language>en-US</dc:language>
  <cp:lastModifiedBy>Gatien, Germaine</cp:lastModifiedBy>
  <dcterms:modified xsi:type="dcterms:W3CDTF">2024-02-01T21:25:58Z</dcterms:modified>
  <cp:revision>0</cp:revision>
  <dc:subject/>
  <dc:title/>
</cp:coreProperties>
</file>