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32.xml" ContentType="application/vnd.openxmlformats-officedocument.drawing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2</definedName>
    <definedName function="false" hidden="false" localSheetId="3" name="known_ys" vbProcedure="false">Fit_1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t xml:space="preserve"># Channels=</t>
  </si>
  <si>
    <t xml:space="preserve">COMPARE Version 3.6.1</t>
  </si>
  <si>
    <t xml:space="preserve">Run at 2024/02/01 11:28:5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34-0004.mrgcor1</t>
  </si>
  <si>
    <t xml:space="preserve">2023-034-0004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34 after recalibration of SBE DO
(OXY_SBE - OXY_BOT) vs. OXY_SBE</a:t>
            </a:r>
          </a:p>
        </c:rich>
      </c:tx>
      <c:layout>
        <c:manualLayout>
          <c:xMode val="edge"/>
          <c:yMode val="edge"/>
          <c:x val="0.3339814214733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105970815013063"/>
          <c:w val="0.731864333549363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36</c:f>
              <c:numCache>
                <c:formatCode>General</c:formatCode>
                <c:ptCount val="20"/>
                <c:pt idx="0">
                  <c:v>1.18752</c:v>
                </c:pt>
                <c:pt idx="1">
                  <c:v>1.27383</c:v>
                </c:pt>
                <c:pt idx="2">
                  <c:v>1.28368</c:v>
                </c:pt>
                <c:pt idx="3">
                  <c:v>1.37553</c:v>
                </c:pt>
                <c:pt idx="4">
                  <c:v>1.45272</c:v>
                </c:pt>
                <c:pt idx="5">
                  <c:v>1.47936</c:v>
                </c:pt>
                <c:pt idx="6">
                  <c:v>1.54069</c:v>
                </c:pt>
                <c:pt idx="7">
                  <c:v>1.51472</c:v>
                </c:pt>
                <c:pt idx="8">
                  <c:v>1.57832</c:v>
                </c:pt>
                <c:pt idx="9">
                  <c:v>1.938</c:v>
                </c:pt>
                <c:pt idx="10">
                  <c:v>2.06538</c:v>
                </c:pt>
                <c:pt idx="11">
                  <c:v>2.16766</c:v>
                </c:pt>
                <c:pt idx="12">
                  <c:v>2.40705</c:v>
                </c:pt>
                <c:pt idx="13">
                  <c:v>2.5531</c:v>
                </c:pt>
                <c:pt idx="14">
                  <c:v>2.31865</c:v>
                </c:pt>
                <c:pt idx="15">
                  <c:v>2.46357</c:v>
                </c:pt>
                <c:pt idx="16">
                  <c:v>2.94427</c:v>
                </c:pt>
                <c:pt idx="17">
                  <c:v>4.20044</c:v>
                </c:pt>
                <c:pt idx="18">
                  <c:v>5.0302</c:v>
                </c:pt>
                <c:pt idx="19">
                  <c:v>6.54568</c:v>
                </c:pt>
              </c:numCache>
            </c:numRef>
          </c:xVal>
          <c:yVal>
            <c:numRef>
              <c:f>Fit_1!$F$17:$F$36</c:f>
              <c:numCache>
                <c:formatCode>General</c:formatCode>
                <c:ptCount val="20"/>
                <c:pt idx="0">
                  <c:v>-0.0124813</c:v>
                </c:pt>
                <c:pt idx="1">
                  <c:v>-0.0271742</c:v>
                </c:pt>
                <c:pt idx="2">
                  <c:v>-0.0153236</c:v>
                </c:pt>
                <c:pt idx="3">
                  <c:v>-0.002473</c:v>
                </c:pt>
                <c:pt idx="4">
                  <c:v>-0.023278</c:v>
                </c:pt>
                <c:pt idx="5">
                  <c:v>-0.0136431</c:v>
                </c:pt>
                <c:pt idx="6">
                  <c:v>-0.00930703</c:v>
                </c:pt>
                <c:pt idx="7">
                  <c:v>-0.00728214</c:v>
                </c:pt>
                <c:pt idx="8">
                  <c:v>-0.0226763</c:v>
                </c:pt>
                <c:pt idx="9">
                  <c:v>-0.0319959</c:v>
                </c:pt>
                <c:pt idx="10">
                  <c:v>-0.0206182</c:v>
                </c:pt>
                <c:pt idx="11">
                  <c:v>-0.0403361</c:v>
                </c:pt>
                <c:pt idx="12">
                  <c:v>-0.0309501</c:v>
                </c:pt>
                <c:pt idx="13">
                  <c:v>-0.0189004</c:v>
                </c:pt>
                <c:pt idx="14">
                  <c:v>-0.0253487</c:v>
                </c:pt>
                <c:pt idx="15">
                  <c:v>-0.0104315</c:v>
                </c:pt>
                <c:pt idx="16">
                  <c:v>-0.128726</c:v>
                </c:pt>
                <c:pt idx="17">
                  <c:v>0.31644</c:v>
                </c:pt>
                <c:pt idx="18">
                  <c:v>0.170203</c:v>
                </c:pt>
                <c:pt idx="19">
                  <c:v>-0.307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6</c:f>
              <c:numCache>
                <c:formatCode>General</c:formatCode>
                <c:ptCount val="20"/>
                <c:pt idx="0">
                  <c:v>1.18752</c:v>
                </c:pt>
                <c:pt idx="1">
                  <c:v>1.27383</c:v>
                </c:pt>
                <c:pt idx="2">
                  <c:v>1.28368</c:v>
                </c:pt>
                <c:pt idx="3">
                  <c:v>1.37553</c:v>
                </c:pt>
                <c:pt idx="4">
                  <c:v>1.45272</c:v>
                </c:pt>
                <c:pt idx="5">
                  <c:v>1.47936</c:v>
                </c:pt>
                <c:pt idx="6">
                  <c:v>1.54069</c:v>
                </c:pt>
                <c:pt idx="7">
                  <c:v>1.51472</c:v>
                </c:pt>
                <c:pt idx="8">
                  <c:v>1.57832</c:v>
                </c:pt>
                <c:pt idx="9">
                  <c:v>1.938</c:v>
                </c:pt>
                <c:pt idx="10">
                  <c:v>2.06538</c:v>
                </c:pt>
                <c:pt idx="11">
                  <c:v>2.16766</c:v>
                </c:pt>
                <c:pt idx="12">
                  <c:v>2.40705</c:v>
                </c:pt>
                <c:pt idx="13">
                  <c:v>2.5531</c:v>
                </c:pt>
                <c:pt idx="14">
                  <c:v>2.31865</c:v>
                </c:pt>
                <c:pt idx="15">
                  <c:v>2.46357</c:v>
                </c:pt>
              </c:numCache>
            </c:numRef>
          </c:xVal>
          <c:yVal>
            <c:numRef>
              <c:f>Fit_1!$K$17:$K$36</c:f>
              <c:numCache>
                <c:formatCode>General</c:formatCode>
                <c:ptCount val="20"/>
                <c:pt idx="0">
                  <c:v>-0.0124813</c:v>
                </c:pt>
                <c:pt idx="1">
                  <c:v>-0.0271742</c:v>
                </c:pt>
                <c:pt idx="2">
                  <c:v>-0.0153236</c:v>
                </c:pt>
                <c:pt idx="3">
                  <c:v>-0.002473</c:v>
                </c:pt>
                <c:pt idx="4">
                  <c:v>-0.023278</c:v>
                </c:pt>
                <c:pt idx="5">
                  <c:v>-0.0136431</c:v>
                </c:pt>
                <c:pt idx="6">
                  <c:v>-0.00930703</c:v>
                </c:pt>
                <c:pt idx="7">
                  <c:v>-0.00728214</c:v>
                </c:pt>
                <c:pt idx="8">
                  <c:v>-0.0226763</c:v>
                </c:pt>
                <c:pt idx="9">
                  <c:v>-0.0319959</c:v>
                </c:pt>
                <c:pt idx="10">
                  <c:v>-0.0206182</c:v>
                </c:pt>
                <c:pt idx="11">
                  <c:v>-0.0403361</c:v>
                </c:pt>
                <c:pt idx="12">
                  <c:v>-0.0309501</c:v>
                </c:pt>
                <c:pt idx="13">
                  <c:v>-0.0189004</c:v>
                </c:pt>
                <c:pt idx="14">
                  <c:v>-0.0253487</c:v>
                </c:pt>
                <c:pt idx="15">
                  <c:v>-0.0104315</c:v>
                </c:pt>
              </c:numCache>
            </c:numRef>
          </c:yVal>
          <c:smooth val="0"/>
        </c:ser>
        <c:axId val="91492063"/>
        <c:axId val="6611142"/>
      </c:scatterChart>
      <c:valAx>
        <c:axId val="91492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2678764311946"/>
              <c:y val="0.91990059262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142"/>
        <c:crossesAt val="0"/>
        <c:crossBetween val="midCat"/>
      </c:valAx>
      <c:valAx>
        <c:axId val="6611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42147332037157"/>
              <c:y val="0.173516854648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920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88039253170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34.023</v>
      </c>
      <c r="E11" s="22" t="n">
        <v>334.023</v>
      </c>
      <c r="F11" s="21" t="n">
        <v>0.0939723</v>
      </c>
      <c r="G11" s="20" t="n">
        <v>0.000274658</v>
      </c>
      <c r="H11" s="21" t="n">
        <v>1.2</v>
      </c>
      <c r="I11" s="22" t="n">
        <v>1.18752</v>
      </c>
      <c r="J11" s="21" t="n">
        <v>0.00678791</v>
      </c>
      <c r="K11" s="20" t="n">
        <v>-0.012481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300.164</v>
      </c>
      <c r="E12" s="1" t="n">
        <v>300.164</v>
      </c>
      <c r="F12" s="25" t="n">
        <v>0.131194</v>
      </c>
      <c r="G12" s="24" t="n">
        <v>0.000152588</v>
      </c>
      <c r="H12" s="25" t="n">
        <v>1.301</v>
      </c>
      <c r="I12" s="1" t="n">
        <v>1.27383</v>
      </c>
      <c r="J12" s="25" t="n">
        <v>0.00470402</v>
      </c>
      <c r="K12" s="24" t="n">
        <v>-0.0271742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275.313</v>
      </c>
      <c r="E13" s="1" t="n">
        <v>275.313</v>
      </c>
      <c r="F13" s="25" t="n">
        <v>0.395702</v>
      </c>
      <c r="G13" s="24" t="n">
        <v>-9.15527E-005</v>
      </c>
      <c r="H13" s="25" t="n">
        <v>1.299</v>
      </c>
      <c r="I13" s="1" t="n">
        <v>1.28368</v>
      </c>
      <c r="J13" s="25" t="n">
        <v>0.00960919</v>
      </c>
      <c r="K13" s="24" t="n">
        <v>-0.0153236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249.48</v>
      </c>
      <c r="E14" s="1" t="n">
        <v>249.48</v>
      </c>
      <c r="F14" s="25" t="n">
        <v>0.224199</v>
      </c>
      <c r="G14" s="24" t="n">
        <v>-3.05176E-005</v>
      </c>
      <c r="H14" s="25" t="n">
        <v>1.378</v>
      </c>
      <c r="I14" s="1" t="n">
        <v>1.37553</v>
      </c>
      <c r="J14" s="25" t="n">
        <v>0.00736944</v>
      </c>
      <c r="K14" s="24" t="n">
        <v>-0.002473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25.033</v>
      </c>
      <c r="E15" s="1" t="n">
        <v>225.033</v>
      </c>
      <c r="F15" s="25" t="n">
        <v>0.212172</v>
      </c>
      <c r="G15" s="24" t="n">
        <v>0.000427246</v>
      </c>
      <c r="H15" s="25" t="n">
        <v>1.476</v>
      </c>
      <c r="I15" s="1" t="n">
        <v>1.45272</v>
      </c>
      <c r="J15" s="25" t="n">
        <v>0.00727621</v>
      </c>
      <c r="K15" s="24" t="n">
        <v>-0.023278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200.863</v>
      </c>
      <c r="E16" s="1" t="n">
        <v>200.863</v>
      </c>
      <c r="F16" s="25" t="n">
        <v>0.167637</v>
      </c>
      <c r="G16" s="24" t="n">
        <v>0.000137329</v>
      </c>
      <c r="H16" s="25" t="n">
        <v>1.493</v>
      </c>
      <c r="I16" s="1" t="n">
        <v>1.47936</v>
      </c>
      <c r="J16" s="25" t="n">
        <v>0.00758104</v>
      </c>
      <c r="K16" s="24" t="n">
        <v>-0.0136431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75.584</v>
      </c>
      <c r="E17" s="1" t="n">
        <v>175.584</v>
      </c>
      <c r="F17" s="25" t="n">
        <v>0.266068</v>
      </c>
      <c r="G17" s="24" t="n">
        <v>-0.000411987</v>
      </c>
      <c r="H17" s="25" t="n">
        <v>1.55</v>
      </c>
      <c r="I17" s="1" t="n">
        <v>1.54069</v>
      </c>
      <c r="J17" s="25" t="n">
        <v>0.00530145</v>
      </c>
      <c r="K17" s="24" t="n">
        <v>-0.009307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50.429</v>
      </c>
      <c r="E18" s="1" t="n">
        <v>150.429</v>
      </c>
      <c r="F18" s="25" t="n">
        <v>0.450027</v>
      </c>
      <c r="G18" s="24" t="n">
        <v>0.000274658</v>
      </c>
      <c r="H18" s="25" t="n">
        <v>1.522</v>
      </c>
      <c r="I18" s="1" t="n">
        <v>1.51472</v>
      </c>
      <c r="J18" s="25" t="n">
        <v>0.00778856</v>
      </c>
      <c r="K18" s="24" t="n">
        <v>-0.00728214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24.953</v>
      </c>
      <c r="E19" s="1" t="n">
        <v>124.953</v>
      </c>
      <c r="F19" s="25" t="n">
        <v>0.194157</v>
      </c>
      <c r="G19" s="24" t="n">
        <v>8.39233E-005</v>
      </c>
      <c r="H19" s="25" t="n">
        <v>1.601</v>
      </c>
      <c r="I19" s="1" t="n">
        <v>1.57832</v>
      </c>
      <c r="J19" s="25" t="n">
        <v>0.00761872</v>
      </c>
      <c r="K19" s="24" t="n">
        <v>-0.022676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00.406</v>
      </c>
      <c r="E20" s="1" t="n">
        <v>100.406</v>
      </c>
      <c r="F20" s="25" t="n">
        <v>0.174876</v>
      </c>
      <c r="G20" s="24" t="n">
        <v>0.000404358</v>
      </c>
      <c r="H20" s="25" t="n">
        <v>1.97</v>
      </c>
      <c r="I20" s="1" t="n">
        <v>1.938</v>
      </c>
      <c r="J20" s="25" t="n">
        <v>0.00705425</v>
      </c>
      <c r="K20" s="24" t="n">
        <v>-0.0319959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90.609</v>
      </c>
      <c r="E21" s="1" t="n">
        <v>90.6093</v>
      </c>
      <c r="F21" s="25" t="n">
        <v>0.122574</v>
      </c>
      <c r="G21" s="24" t="n">
        <v>0.000335693</v>
      </c>
      <c r="H21" s="25" t="n">
        <v>2.086</v>
      </c>
      <c r="I21" s="1" t="n">
        <v>2.06538</v>
      </c>
      <c r="J21" s="25" t="n">
        <v>0.00736231</v>
      </c>
      <c r="K21" s="24" t="n">
        <v>-0.0206182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80.241</v>
      </c>
      <c r="E22" s="1" t="n">
        <v>80.2409</v>
      </c>
      <c r="F22" s="25" t="n">
        <v>0.224043</v>
      </c>
      <c r="G22" s="24" t="n">
        <v>-7.62939E-005</v>
      </c>
      <c r="H22" s="25" t="n">
        <v>2.208</v>
      </c>
      <c r="I22" s="1" t="n">
        <v>2.16766</v>
      </c>
      <c r="J22" s="25" t="n">
        <v>0.00826634</v>
      </c>
      <c r="K22" s="24" t="n">
        <v>-0.040336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71.134</v>
      </c>
      <c r="E23" s="1" t="n">
        <v>71.1343</v>
      </c>
      <c r="F23" s="25" t="n">
        <v>0.061717</v>
      </c>
      <c r="G23" s="24" t="n">
        <v>0.000343323</v>
      </c>
      <c r="H23" s="25" t="n">
        <v>2.438</v>
      </c>
      <c r="I23" s="1" t="n">
        <v>2.40705</v>
      </c>
      <c r="J23" s="25" t="n">
        <v>0.00629663</v>
      </c>
      <c r="K23" s="24" t="n">
        <v>-0.0309501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41</v>
      </c>
      <c r="D24" s="25" t="n">
        <v>60.316</v>
      </c>
      <c r="E24" s="1" t="n">
        <v>60.3158</v>
      </c>
      <c r="F24" s="25" t="n">
        <v>0.185383</v>
      </c>
      <c r="G24" s="24" t="n">
        <v>-0.000209808</v>
      </c>
      <c r="H24" s="25" t="n">
        <v>2.572</v>
      </c>
      <c r="I24" s="1" t="n">
        <v>2.5531</v>
      </c>
      <c r="J24" s="25" t="n">
        <v>0.00621209</v>
      </c>
      <c r="K24" s="24" t="n">
        <v>-0.0189004</v>
      </c>
    </row>
    <row r="25" customFormat="false" ht="15" hidden="false" customHeight="false" outlineLevel="0" collapsed="false">
      <c r="A25" s="23" t="s">
        <v>22</v>
      </c>
      <c r="B25" s="24" t="s">
        <v>23</v>
      </c>
      <c r="C25" s="24" t="n">
        <v>241</v>
      </c>
      <c r="D25" s="25" t="n">
        <v>50.182</v>
      </c>
      <c r="E25" s="1" t="n">
        <v>50.1819</v>
      </c>
      <c r="F25" s="25" t="n">
        <v>0.264847</v>
      </c>
      <c r="G25" s="24" t="n">
        <v>-9.53674E-005</v>
      </c>
      <c r="H25" s="25" t="n">
        <v>2.344</v>
      </c>
      <c r="I25" s="1" t="n">
        <v>2.31865</v>
      </c>
      <c r="J25" s="25" t="n">
        <v>0.00737697</v>
      </c>
      <c r="K25" s="24" t="n">
        <v>-0.0253487</v>
      </c>
    </row>
    <row r="26" customFormat="false" ht="15" hidden="false" customHeight="false" outlineLevel="0" collapsed="false">
      <c r="A26" s="23" t="s">
        <v>22</v>
      </c>
      <c r="B26" s="24" t="s">
        <v>23</v>
      </c>
      <c r="C26" s="24" t="n">
        <v>241</v>
      </c>
      <c r="D26" s="25" t="n">
        <v>40.258</v>
      </c>
      <c r="E26" s="1" t="n">
        <v>40.2575</v>
      </c>
      <c r="F26" s="25" t="n">
        <v>0.107368</v>
      </c>
      <c r="G26" s="24" t="n">
        <v>-0.000495911</v>
      </c>
      <c r="H26" s="25" t="n">
        <v>2.474</v>
      </c>
      <c r="I26" s="1" t="n">
        <v>2.46357</v>
      </c>
      <c r="J26" s="25" t="n">
        <v>0.00576597</v>
      </c>
      <c r="K26" s="24" t="n">
        <v>-0.0104315</v>
      </c>
    </row>
    <row r="27" customFormat="false" ht="15" hidden="false" customHeight="false" outlineLevel="0" collapsed="false">
      <c r="A27" s="23" t="s">
        <v>22</v>
      </c>
      <c r="B27" s="24" t="s">
        <v>23</v>
      </c>
      <c r="C27" s="24" t="n">
        <v>241</v>
      </c>
      <c r="D27" s="25" t="n">
        <v>29.924</v>
      </c>
      <c r="E27" s="1" t="n">
        <v>29.9238</v>
      </c>
      <c r="F27" s="25" t="n">
        <v>0.165148</v>
      </c>
      <c r="G27" s="24" t="n">
        <v>-0.000226974</v>
      </c>
      <c r="H27" s="25" t="n">
        <v>3.073</v>
      </c>
      <c r="I27" s="1" t="n">
        <v>2.94427</v>
      </c>
      <c r="J27" s="25" t="n">
        <v>0.00673112</v>
      </c>
      <c r="K27" s="24" t="n">
        <v>-0.128726</v>
      </c>
    </row>
    <row r="28" customFormat="false" ht="15" hidden="false" customHeight="false" outlineLevel="0" collapsed="false">
      <c r="A28" s="23" t="s">
        <v>22</v>
      </c>
      <c r="B28" s="24" t="s">
        <v>23</v>
      </c>
      <c r="C28" s="24" t="n">
        <v>241</v>
      </c>
      <c r="D28" s="25" t="n">
        <v>20.282</v>
      </c>
      <c r="E28" s="1" t="n">
        <v>20.2821</v>
      </c>
      <c r="F28" s="25" t="n">
        <v>0.0401296</v>
      </c>
      <c r="G28" s="24" t="n">
        <v>0.000125885</v>
      </c>
      <c r="H28" s="25" t="n">
        <v>3.884</v>
      </c>
      <c r="I28" s="1" t="n">
        <v>4.20044</v>
      </c>
      <c r="J28" s="25" t="n">
        <v>0.0328496</v>
      </c>
      <c r="K28" s="24" t="n">
        <v>0.31644</v>
      </c>
    </row>
    <row r="29" customFormat="false" ht="15" hidden="false" customHeight="false" outlineLevel="0" collapsed="false">
      <c r="A29" s="23" t="s">
        <v>22</v>
      </c>
      <c r="B29" s="24" t="s">
        <v>23</v>
      </c>
      <c r="C29" s="24" t="n">
        <v>241</v>
      </c>
      <c r="D29" s="25" t="n">
        <v>10.855</v>
      </c>
      <c r="E29" s="1" t="n">
        <v>10.8555</v>
      </c>
      <c r="F29" s="25" t="n">
        <v>0.112326</v>
      </c>
      <c r="G29" s="24" t="n">
        <v>0.000452995</v>
      </c>
      <c r="H29" s="25" t="n">
        <v>4.86</v>
      </c>
      <c r="I29" s="1" t="n">
        <v>5.0302</v>
      </c>
      <c r="J29" s="25" t="n">
        <v>0.0200548</v>
      </c>
      <c r="K29" s="24" t="n">
        <v>0.170203</v>
      </c>
    </row>
    <row r="30" customFormat="false" ht="15.75" hidden="false" customHeight="false" outlineLevel="0" collapsed="false">
      <c r="A30" s="26" t="s">
        <v>22</v>
      </c>
      <c r="B30" s="27" t="s">
        <v>23</v>
      </c>
      <c r="C30" s="27" t="n">
        <v>241</v>
      </c>
      <c r="D30" s="28" t="n">
        <v>4.963</v>
      </c>
      <c r="E30" s="29" t="n">
        <v>4.96337</v>
      </c>
      <c r="F30" s="28" t="n">
        <v>0.0752809</v>
      </c>
      <c r="G30" s="27" t="n">
        <v>0.000369549</v>
      </c>
      <c r="H30" s="28" t="n">
        <v>6.853</v>
      </c>
      <c r="I30" s="29" t="n">
        <v>6.54568</v>
      </c>
      <c r="J30" s="28" t="n">
        <v>0.0633123</v>
      </c>
      <c r="K30" s="27" t="n">
        <v>-0.307315</v>
      </c>
    </row>
    <row r="31" customFormat="false" ht="15" hidden="false" customHeight="false" outlineLevel="0" collapsed="false">
      <c r="A31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4</v>
      </c>
      <c r="C1" s="0" t="n">
        <v>1</v>
      </c>
    </row>
    <row r="3" customFormat="false" ht="15.75" hidden="false" customHeight="false" outlineLevel="0" collapsed="false">
      <c r="A3" s="30" t="s">
        <v>25</v>
      </c>
      <c r="B3" s="30" t="s">
        <v>26</v>
      </c>
      <c r="C3" s="30" t="s">
        <v>27</v>
      </c>
      <c r="D3" s="30" t="s">
        <v>28</v>
      </c>
      <c r="E3" s="30" t="s">
        <v>29</v>
      </c>
      <c r="F3" s="30" t="s">
        <v>3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30</v>
      </c>
      <c r="F4" s="0" t="str">
        <f aca="false">B4&amp;" &amp; "&amp;C4</f>
        <v> 2023-034-0004.mrgcor1 &amp; 2023-034-0004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1</v>
      </c>
      <c r="B1" s="32"/>
      <c r="C1" s="32"/>
    </row>
    <row r="2" customFormat="false" ht="15" hidden="false" customHeight="false" outlineLevel="0" collapsed="false">
      <c r="A2" s="32" t="s">
        <v>32</v>
      </c>
      <c r="B2" s="32" t="s">
        <v>33</v>
      </c>
      <c r="C2" s="32" t="s">
        <v>34</v>
      </c>
      <c r="D2" s="0" t="s">
        <v>35</v>
      </c>
    </row>
    <row r="3" customFormat="false" ht="15" hidden="false" customHeight="false" outlineLevel="0" collapsed="false">
      <c r="A3" s="0" t="n">
        <v>1</v>
      </c>
      <c r="B3" s="0" t="s">
        <v>36</v>
      </c>
      <c r="C3" s="0" t="s">
        <v>12</v>
      </c>
      <c r="D3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3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7" s="32" customFormat="true" ht="15.75" hidden="false" customHeight="false" outlineLevel="0" collapsed="false">
      <c r="A7" s="35" t="s">
        <v>40</v>
      </c>
      <c r="B7" s="35"/>
      <c r="C7" s="35"/>
      <c r="E7" s="35" t="s">
        <v>41</v>
      </c>
      <c r="F7" s="35"/>
      <c r="G7" s="35"/>
      <c r="I7" s="35" t="s">
        <v>4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43</v>
      </c>
      <c r="E8" s="38" t="s">
        <v>44</v>
      </c>
      <c r="F8" s="38"/>
      <c r="G8" s="38" t="n">
        <f aca="false">INDEX(LINEST(known_ys,known_xs,TRUE(),TRUE()),3,1)</f>
        <v>0.156673387941279</v>
      </c>
      <c r="I8" s="39" t="s">
        <v>45</v>
      </c>
      <c r="J8" s="39" t="s">
        <v>46</v>
      </c>
    </row>
    <row r="9" customFormat="false" ht="15" hidden="false" customHeight="false" outlineLevel="0" collapsed="false">
      <c r="A9" s="0" t="s">
        <v>47</v>
      </c>
      <c r="B9" s="0" t="n">
        <f aca="false">INDEX(LINEST(known_ys,known_xs,TRUE(),TRUE()),1,1)</f>
        <v>-0.00851320670960461</v>
      </c>
      <c r="C9" s="0" t="n">
        <f aca="false">INDEX(LINEST(known_ys,known_xs,TRUE(),TRUE()),2,1)</f>
        <v>0.00527872996351304</v>
      </c>
      <c r="E9" s="0" t="s">
        <v>48</v>
      </c>
      <c r="G9" s="0" t="n">
        <f aca="false">INDEX(LINEST(known_ys,known_xs,TRUE(),TRUE()),3,2)</f>
        <v>0.00971495822471157</v>
      </c>
      <c r="I9" s="0" t="n">
        <f aca="false">MIN(known_xs)</f>
        <v>1.18752</v>
      </c>
      <c r="J9" s="0" t="n">
        <f aca="false">I9*$B$9+$B$10</f>
        <v>-0.0144060864199637</v>
      </c>
    </row>
    <row r="10" customFormat="false" ht="15.75" hidden="false" customHeight="false" outlineLevel="0" collapsed="false">
      <c r="A10" s="40" t="s">
        <v>49</v>
      </c>
      <c r="B10" s="40" t="n">
        <f aca="false">INDEX(LINEST(known_ys,known_xs,TRUE(),TRUE()),1,2)</f>
        <v>-0.00429648318817402</v>
      </c>
      <c r="C10" s="40" t="n">
        <f aca="false">INDEX(LINEST(known_ys,known_xs,TRUE(),TRUE()),2,2)</f>
        <v>0.00974322344718409</v>
      </c>
      <c r="E10" s="40" t="s">
        <v>50</v>
      </c>
      <c r="F10" s="40"/>
      <c r="G10" s="40" t="n">
        <f aca="false">INDEX(LINEST(known_ys,known_xs,TRUE(),TRUE()),5,2)</f>
        <v>0.00132132578631047</v>
      </c>
      <c r="I10" s="40" t="n">
        <f aca="false">MAX(known_xs)</f>
        <v>2.5531</v>
      </c>
      <c r="J10" s="40" t="n">
        <f aca="false">I10*$B$9+$B$10</f>
        <v>-0.02603155123846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1</v>
      </c>
      <c r="D12" s="0" t="n">
        <v>20</v>
      </c>
    </row>
    <row r="13" customFormat="false" ht="15" hidden="false" customHeight="false" outlineLevel="0" collapsed="false">
      <c r="A13" s="0" t="s">
        <v>52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3</v>
      </c>
      <c r="B15" s="42" t="s">
        <v>54</v>
      </c>
      <c r="C15" s="43" t="s">
        <v>9</v>
      </c>
      <c r="D15" s="42" t="s">
        <v>12</v>
      </c>
      <c r="E15" s="42" t="s">
        <v>12</v>
      </c>
      <c r="F15" s="42" t="s">
        <v>55</v>
      </c>
      <c r="G15" s="42"/>
      <c r="H15" s="42"/>
      <c r="J15" s="45" t="s">
        <v>56</v>
      </c>
      <c r="K15" s="42" t="s">
        <v>12</v>
      </c>
    </row>
    <row r="16" s="44" customFormat="true" ht="15.75" hidden="false" customHeight="false" outlineLevel="0" collapsed="false">
      <c r="A16" s="46" t="s">
        <v>25</v>
      </c>
      <c r="B16" s="47" t="s">
        <v>57</v>
      </c>
      <c r="C16" s="48" t="s">
        <v>58</v>
      </c>
      <c r="D16" s="47" t="s">
        <v>58</v>
      </c>
      <c r="E16" s="47" t="s">
        <v>20</v>
      </c>
      <c r="F16" s="49" t="s">
        <v>59</v>
      </c>
      <c r="G16" s="49" t="s">
        <v>60</v>
      </c>
      <c r="H16" s="50" t="s">
        <v>61</v>
      </c>
      <c r="J16" s="51" t="s">
        <v>45</v>
      </c>
      <c r="K16" s="50" t="s">
        <v>62</v>
      </c>
    </row>
    <row r="17" customFormat="false" ht="15.75" hidden="false" customHeight="false" outlineLevel="0" collapsed="false">
      <c r="A17" s="52" t="n">
        <v>1</v>
      </c>
      <c r="B17" s="53" t="s">
        <v>63</v>
      </c>
      <c r="C17" s="54" t="n">
        <v>334.023</v>
      </c>
      <c r="D17" s="53" t="n">
        <v>1.18752</v>
      </c>
      <c r="E17" s="53" t="n">
        <v>0.00678791</v>
      </c>
      <c r="F17" s="54" t="n">
        <v>-0.0124813</v>
      </c>
      <c r="G17" s="54" t="n">
        <f aca="false">D17*$B$9+$B$10</f>
        <v>-0.0144060864199637</v>
      </c>
      <c r="H17" s="53" t="n">
        <f aca="false">G17-F17</f>
        <v>-0.00192478641996368</v>
      </c>
      <c r="J17" s="55" t="n">
        <v>1.18752</v>
      </c>
      <c r="K17" s="53" t="n">
        <v>-0.0124813</v>
      </c>
    </row>
    <row r="18" customFormat="false" ht="15" hidden="false" customHeight="false" outlineLevel="0" collapsed="false">
      <c r="A18" s="52" t="n">
        <v>1</v>
      </c>
      <c r="B18" s="53" t="s">
        <v>63</v>
      </c>
      <c r="C18" s="54" t="n">
        <v>300.164</v>
      </c>
      <c r="D18" s="53" t="n">
        <v>1.27383</v>
      </c>
      <c r="E18" s="53" t="n">
        <v>0.00470402</v>
      </c>
      <c r="F18" s="54" t="n">
        <v>-0.0271742</v>
      </c>
      <c r="G18" s="54" t="n">
        <f aca="false">D18*$B$9+$B$10</f>
        <v>-0.0151408612910697</v>
      </c>
      <c r="H18" s="53" t="n">
        <f aca="false">G18-F18</f>
        <v>0.0120333387089303</v>
      </c>
      <c r="J18" s="55" t="n">
        <v>1.27383</v>
      </c>
      <c r="K18" s="53" t="n">
        <v>-0.0271742</v>
      </c>
    </row>
    <row r="19" customFormat="false" ht="15" hidden="false" customHeight="false" outlineLevel="0" collapsed="false">
      <c r="A19" s="52" t="n">
        <v>1</v>
      </c>
      <c r="B19" s="53" t="s">
        <v>63</v>
      </c>
      <c r="C19" s="54" t="n">
        <v>275.313</v>
      </c>
      <c r="D19" s="53" t="n">
        <v>1.28368</v>
      </c>
      <c r="E19" s="53" t="n">
        <v>0.00960919</v>
      </c>
      <c r="F19" s="54" t="n">
        <v>-0.0153236</v>
      </c>
      <c r="G19" s="54" t="n">
        <f aca="false">D19*$B$9+$B$10</f>
        <v>-0.0152247163771593</v>
      </c>
      <c r="H19" s="53" t="n">
        <f aca="false">G19-F19</f>
        <v>9.88836228407366E-005</v>
      </c>
      <c r="J19" s="55" t="n">
        <v>1.28368</v>
      </c>
      <c r="K19" s="53" t="n">
        <v>-0.0153236</v>
      </c>
    </row>
    <row r="20" customFormat="false" ht="15" hidden="false" customHeight="false" outlineLevel="0" collapsed="false">
      <c r="A20" s="52" t="n">
        <v>1</v>
      </c>
      <c r="B20" s="53" t="s">
        <v>63</v>
      </c>
      <c r="C20" s="54" t="n">
        <v>249.48</v>
      </c>
      <c r="D20" s="53" t="n">
        <v>1.37553</v>
      </c>
      <c r="E20" s="53" t="n">
        <v>0.00736944</v>
      </c>
      <c r="F20" s="54" t="n">
        <v>-0.002473</v>
      </c>
      <c r="G20" s="54" t="n">
        <f aca="false">D20*$B$9+$B$10</f>
        <v>-0.0160066544134364</v>
      </c>
      <c r="H20" s="53" t="n">
        <f aca="false">G20-F20</f>
        <v>-0.0135336544134364</v>
      </c>
      <c r="J20" s="55" t="n">
        <v>1.37553</v>
      </c>
      <c r="K20" s="53" t="n">
        <v>-0.002473</v>
      </c>
    </row>
    <row r="21" customFormat="false" ht="15" hidden="false" customHeight="false" outlineLevel="0" collapsed="false">
      <c r="A21" s="52" t="n">
        <v>1</v>
      </c>
      <c r="B21" s="53" t="s">
        <v>63</v>
      </c>
      <c r="C21" s="54" t="n">
        <v>225.033</v>
      </c>
      <c r="D21" s="53" t="n">
        <v>1.45272</v>
      </c>
      <c r="E21" s="53" t="n">
        <v>0.00727621</v>
      </c>
      <c r="F21" s="54" t="n">
        <v>-0.023278</v>
      </c>
      <c r="G21" s="54" t="n">
        <f aca="false">D21*$B$9+$B$10</f>
        <v>-0.0166637888393508</v>
      </c>
      <c r="H21" s="53" t="n">
        <f aca="false">G21-F21</f>
        <v>0.00661421116064917</v>
      </c>
      <c r="J21" s="55" t="n">
        <v>1.45272</v>
      </c>
      <c r="K21" s="53" t="n">
        <v>-0.023278</v>
      </c>
    </row>
    <row r="22" customFormat="false" ht="15" hidden="false" customHeight="false" outlineLevel="0" collapsed="false">
      <c r="A22" s="52" t="n">
        <v>1</v>
      </c>
      <c r="B22" s="53" t="s">
        <v>63</v>
      </c>
      <c r="C22" s="54" t="n">
        <v>200.863</v>
      </c>
      <c r="D22" s="53" t="n">
        <v>1.47936</v>
      </c>
      <c r="E22" s="53" t="n">
        <v>0.00758104</v>
      </c>
      <c r="F22" s="54" t="n">
        <v>-0.0136431</v>
      </c>
      <c r="G22" s="54" t="n">
        <f aca="false">D22*$B$9+$B$10</f>
        <v>-0.0168905806660947</v>
      </c>
      <c r="H22" s="53" t="n">
        <f aca="false">G22-F22</f>
        <v>-0.0032474806660947</v>
      </c>
      <c r="J22" s="55" t="n">
        <v>1.47936</v>
      </c>
      <c r="K22" s="53" t="n">
        <v>-0.0136431</v>
      </c>
    </row>
    <row r="23" customFormat="false" ht="15" hidden="false" customHeight="false" outlineLevel="0" collapsed="false">
      <c r="A23" s="52" t="n">
        <v>1</v>
      </c>
      <c r="B23" s="53" t="s">
        <v>63</v>
      </c>
      <c r="C23" s="54" t="n">
        <v>175.584</v>
      </c>
      <c r="D23" s="53" t="n">
        <v>1.54069</v>
      </c>
      <c r="E23" s="53" t="n">
        <v>0.00530145</v>
      </c>
      <c r="F23" s="54" t="n">
        <v>-0.00930703</v>
      </c>
      <c r="G23" s="54" t="n">
        <f aca="false">D23*$B$9+$B$10</f>
        <v>-0.0174126956335947</v>
      </c>
      <c r="H23" s="53" t="n">
        <f aca="false">G23-F23</f>
        <v>-0.00810566563359474</v>
      </c>
      <c r="J23" s="55" t="n">
        <v>1.54069</v>
      </c>
      <c r="K23" s="53" t="n">
        <v>-0.00930703</v>
      </c>
    </row>
    <row r="24" customFormat="false" ht="15" hidden="false" customHeight="false" outlineLevel="0" collapsed="false">
      <c r="A24" s="52" t="n">
        <v>1</v>
      </c>
      <c r="B24" s="53" t="s">
        <v>63</v>
      </c>
      <c r="C24" s="54" t="n">
        <v>150.429</v>
      </c>
      <c r="D24" s="53" t="n">
        <v>1.51472</v>
      </c>
      <c r="E24" s="53" t="n">
        <v>0.00778856</v>
      </c>
      <c r="F24" s="54" t="n">
        <v>-0.00728214</v>
      </c>
      <c r="G24" s="54" t="n">
        <f aca="false">D24*$B$9+$B$10</f>
        <v>-0.0171916076553463</v>
      </c>
      <c r="H24" s="53" t="n">
        <f aca="false">G24-F24</f>
        <v>-0.00990946765534631</v>
      </c>
      <c r="J24" s="55" t="n">
        <v>1.51472</v>
      </c>
      <c r="K24" s="53" t="n">
        <v>-0.00728214</v>
      </c>
    </row>
    <row r="25" customFormat="false" ht="15" hidden="false" customHeight="false" outlineLevel="0" collapsed="false">
      <c r="A25" s="52" t="n">
        <v>1</v>
      </c>
      <c r="B25" s="53" t="s">
        <v>63</v>
      </c>
      <c r="C25" s="54" t="n">
        <v>124.953</v>
      </c>
      <c r="D25" s="53" t="n">
        <v>1.57832</v>
      </c>
      <c r="E25" s="53" t="n">
        <v>0.00761872</v>
      </c>
      <c r="F25" s="54" t="n">
        <v>-0.0226763</v>
      </c>
      <c r="G25" s="54" t="n">
        <f aca="false">D25*$B$9+$B$10</f>
        <v>-0.0177330476020772</v>
      </c>
      <c r="H25" s="53" t="n">
        <f aca="false">G25-F25</f>
        <v>0.00494325239792283</v>
      </c>
      <c r="J25" s="55" t="n">
        <v>1.57832</v>
      </c>
      <c r="K25" s="53" t="n">
        <v>-0.0226763</v>
      </c>
    </row>
    <row r="26" customFormat="false" ht="15" hidden="false" customHeight="false" outlineLevel="0" collapsed="false">
      <c r="A26" s="52" t="n">
        <v>1</v>
      </c>
      <c r="B26" s="53" t="s">
        <v>63</v>
      </c>
      <c r="C26" s="54" t="n">
        <v>100.406</v>
      </c>
      <c r="D26" s="53" t="n">
        <v>1.938</v>
      </c>
      <c r="E26" s="53" t="n">
        <v>0.00705425</v>
      </c>
      <c r="F26" s="54" t="n">
        <v>-0.0319959</v>
      </c>
      <c r="G26" s="54" t="n">
        <f aca="false">D26*$B$9+$B$10</f>
        <v>-0.0207950777913878</v>
      </c>
      <c r="H26" s="53" t="n">
        <f aca="false">G26-F26</f>
        <v>0.0112008222086122</v>
      </c>
      <c r="J26" s="55" t="n">
        <v>1.938</v>
      </c>
      <c r="K26" s="53" t="n">
        <v>-0.0319959</v>
      </c>
    </row>
    <row r="27" customFormat="false" ht="15" hidden="false" customHeight="false" outlineLevel="0" collapsed="false">
      <c r="A27" s="52" t="n">
        <v>1</v>
      </c>
      <c r="B27" s="53" t="s">
        <v>63</v>
      </c>
      <c r="C27" s="54" t="n">
        <v>90.6093</v>
      </c>
      <c r="D27" s="53" t="n">
        <v>2.06538</v>
      </c>
      <c r="E27" s="53" t="n">
        <v>0.00736231</v>
      </c>
      <c r="F27" s="54" t="n">
        <v>-0.0206182</v>
      </c>
      <c r="G27" s="54" t="n">
        <f aca="false">D27*$B$9+$B$10</f>
        <v>-0.0218794900620572</v>
      </c>
      <c r="H27" s="53" t="n">
        <f aca="false">G27-F27</f>
        <v>-0.00126129006205719</v>
      </c>
      <c r="J27" s="55" t="n">
        <v>2.06538</v>
      </c>
      <c r="K27" s="53" t="n">
        <v>-0.0206182</v>
      </c>
    </row>
    <row r="28" customFormat="false" ht="15" hidden="false" customHeight="false" outlineLevel="0" collapsed="false">
      <c r="A28" s="52" t="n">
        <v>1</v>
      </c>
      <c r="B28" s="53" t="s">
        <v>63</v>
      </c>
      <c r="C28" s="54" t="n">
        <v>80.2409</v>
      </c>
      <c r="D28" s="53" t="n">
        <v>2.16766</v>
      </c>
      <c r="E28" s="53" t="n">
        <v>0.00826634</v>
      </c>
      <c r="F28" s="54" t="n">
        <v>-0.0403361</v>
      </c>
      <c r="G28" s="54" t="n">
        <f aca="false">D28*$B$9+$B$10</f>
        <v>-0.0227502208443156</v>
      </c>
      <c r="H28" s="53" t="n">
        <f aca="false">G28-F28</f>
        <v>0.0175858791556845</v>
      </c>
      <c r="J28" s="55" t="n">
        <v>2.16766</v>
      </c>
      <c r="K28" s="53" t="n">
        <v>-0.0403361</v>
      </c>
    </row>
    <row r="29" customFormat="false" ht="15" hidden="false" customHeight="false" outlineLevel="0" collapsed="false">
      <c r="A29" s="52" t="n">
        <v>1</v>
      </c>
      <c r="B29" s="53" t="s">
        <v>63</v>
      </c>
      <c r="C29" s="54" t="n">
        <v>71.1343</v>
      </c>
      <c r="D29" s="53" t="n">
        <v>2.40705</v>
      </c>
      <c r="E29" s="53" t="n">
        <v>0.00629663</v>
      </c>
      <c r="F29" s="54" t="n">
        <v>-0.0309501</v>
      </c>
      <c r="G29" s="54" t="n">
        <f aca="false">D29*$B$9+$B$10</f>
        <v>-0.0247881973985278</v>
      </c>
      <c r="H29" s="53" t="n">
        <f aca="false">G29-F29</f>
        <v>0.00616190260147221</v>
      </c>
      <c r="J29" s="55" t="n">
        <v>2.40705</v>
      </c>
      <c r="K29" s="53" t="n">
        <v>-0.0309501</v>
      </c>
    </row>
    <row r="30" customFormat="false" ht="15" hidden="false" customHeight="false" outlineLevel="0" collapsed="false">
      <c r="A30" s="52" t="n">
        <v>1</v>
      </c>
      <c r="B30" s="53" t="s">
        <v>63</v>
      </c>
      <c r="C30" s="54" t="n">
        <v>60.3158</v>
      </c>
      <c r="D30" s="53" t="n">
        <v>2.5531</v>
      </c>
      <c r="E30" s="53" t="n">
        <v>0.00621209</v>
      </c>
      <c r="F30" s="54" t="n">
        <v>-0.0189004</v>
      </c>
      <c r="G30" s="54" t="n">
        <f aca="false">D30*$B$9+$B$10</f>
        <v>-0.0260315512384656</v>
      </c>
      <c r="H30" s="53" t="n">
        <f aca="false">G30-F30</f>
        <v>-0.00713115123846555</v>
      </c>
      <c r="J30" s="55" t="n">
        <v>2.5531</v>
      </c>
      <c r="K30" s="53" t="n">
        <v>-0.0189004</v>
      </c>
    </row>
    <row r="31" customFormat="false" ht="15" hidden="false" customHeight="false" outlineLevel="0" collapsed="false">
      <c r="A31" s="52" t="n">
        <v>1</v>
      </c>
      <c r="B31" s="53" t="s">
        <v>63</v>
      </c>
      <c r="C31" s="54" t="n">
        <v>50.1819</v>
      </c>
      <c r="D31" s="53" t="n">
        <v>2.31865</v>
      </c>
      <c r="E31" s="53" t="n">
        <v>0.00737697</v>
      </c>
      <c r="F31" s="54" t="n">
        <v>-0.0253487</v>
      </c>
      <c r="G31" s="54" t="n">
        <f aca="false">D31*$B$9+$B$10</f>
        <v>-0.0240356299253987</v>
      </c>
      <c r="H31" s="53" t="n">
        <f aca="false">G31-F31</f>
        <v>0.00131307007460125</v>
      </c>
      <c r="J31" s="55" t="n">
        <v>2.31865</v>
      </c>
      <c r="K31" s="53" t="n">
        <v>-0.0253487</v>
      </c>
    </row>
    <row r="32" customFormat="false" ht="15" hidden="false" customHeight="false" outlineLevel="0" collapsed="false">
      <c r="A32" s="52" t="n">
        <v>1</v>
      </c>
      <c r="B32" s="53" t="s">
        <v>63</v>
      </c>
      <c r="C32" s="54" t="n">
        <v>40.2575</v>
      </c>
      <c r="D32" s="53" t="n">
        <v>2.46357</v>
      </c>
      <c r="E32" s="53" t="n">
        <v>0.00576597</v>
      </c>
      <c r="F32" s="54" t="n">
        <v>-0.0104315</v>
      </c>
      <c r="G32" s="54" t="n">
        <f aca="false">D32*$B$9+$B$10</f>
        <v>-0.0252693638417546</v>
      </c>
      <c r="H32" s="53" t="n">
        <f aca="false">G32-F32</f>
        <v>-0.0148378638417546</v>
      </c>
      <c r="J32" s="55" t="n">
        <v>2.46357</v>
      </c>
      <c r="K32" s="53" t="n">
        <v>-0.0104315</v>
      </c>
      <c r="L32" s="0" t="n">
        <f aca="false">AVERAGE(K17:K32)</f>
        <v>-0.019513723125</v>
      </c>
    </row>
    <row r="33" customFormat="false" ht="15" hidden="false" customHeight="false" outlineLevel="0" collapsed="false">
      <c r="A33" s="52" t="n">
        <v>1</v>
      </c>
      <c r="B33" s="53" t="s">
        <v>64</v>
      </c>
      <c r="C33" s="54" t="n">
        <v>29.9238</v>
      </c>
      <c r="D33" s="53" t="n">
        <v>2.94427</v>
      </c>
      <c r="E33" s="53" t="n">
        <v>0.00673112</v>
      </c>
      <c r="F33" s="54" t="n">
        <v>-0.128726</v>
      </c>
      <c r="G33" s="54" t="n">
        <f aca="false">D33*$B$9+$B$10</f>
        <v>-0.0293616623070616</v>
      </c>
      <c r="H33" s="53" t="n">
        <f aca="false">G33-F33</f>
        <v>0.0993643376929384</v>
      </c>
      <c r="J33" s="55"/>
      <c r="K33" s="53"/>
    </row>
    <row r="34" customFormat="false" ht="15" hidden="false" customHeight="false" outlineLevel="0" collapsed="false">
      <c r="A34" s="52" t="n">
        <v>1</v>
      </c>
      <c r="B34" s="53" t="s">
        <v>64</v>
      </c>
      <c r="C34" s="54" t="n">
        <v>20.2821</v>
      </c>
      <c r="D34" s="53" t="n">
        <v>4.20044</v>
      </c>
      <c r="E34" s="53" t="n">
        <v>0.0328496</v>
      </c>
      <c r="F34" s="54" t="n">
        <v>0.31644</v>
      </c>
      <c r="G34" s="54" t="n">
        <f aca="false">D34*$B$9+$B$10</f>
        <v>-0.0400556971794656</v>
      </c>
      <c r="H34" s="53" t="n">
        <f aca="false">G34-F34</f>
        <v>-0.356495697179466</v>
      </c>
      <c r="J34" s="55"/>
      <c r="K34" s="53"/>
    </row>
    <row r="35" customFormat="false" ht="15" hidden="false" customHeight="false" outlineLevel="0" collapsed="false">
      <c r="A35" s="52" t="n">
        <v>1</v>
      </c>
      <c r="B35" s="53" t="s">
        <v>64</v>
      </c>
      <c r="C35" s="54" t="n">
        <v>10.8555</v>
      </c>
      <c r="D35" s="53" t="n">
        <v>5.0302</v>
      </c>
      <c r="E35" s="53" t="n">
        <v>0.0200548</v>
      </c>
      <c r="F35" s="54" t="n">
        <v>0.170203</v>
      </c>
      <c r="G35" s="54" t="n">
        <f aca="false">D35*$B$9+$B$10</f>
        <v>-0.0471196155788271</v>
      </c>
      <c r="H35" s="53" t="n">
        <f aca="false">G35-F35</f>
        <v>-0.217322615578827</v>
      </c>
      <c r="J35" s="55"/>
      <c r="K35" s="53"/>
    </row>
    <row r="36" customFormat="false" ht="15.75" hidden="false" customHeight="false" outlineLevel="0" collapsed="false">
      <c r="A36" s="52" t="n">
        <v>1</v>
      </c>
      <c r="B36" s="53" t="s">
        <v>64</v>
      </c>
      <c r="C36" s="54" t="n">
        <v>4.96337</v>
      </c>
      <c r="D36" s="53" t="n">
        <v>6.54568</v>
      </c>
      <c r="E36" s="53" t="n">
        <v>0.0633123</v>
      </c>
      <c r="F36" s="54" t="n">
        <v>-0.307315</v>
      </c>
      <c r="G36" s="54" t="n">
        <f aca="false">D36*$B$9+$B$10</f>
        <v>-0.0600212100830987</v>
      </c>
      <c r="H36" s="53" t="n">
        <f aca="false">G36-F36</f>
        <v>0.247293789916901</v>
      </c>
      <c r="J36" s="56"/>
      <c r="K36" s="57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9:57:09Z</dcterms:created>
  <dc:creator/>
  <dc:description/>
  <dc:language>en-US</dc:language>
  <cp:lastModifiedBy>Gatien, Germaine</cp:lastModifiedBy>
  <dcterms:modified xsi:type="dcterms:W3CDTF">2024-02-01T19:57:09Z</dcterms:modified>
  <cp:revision>0</cp:revision>
  <dc:subject/>
  <dc:title/>
</cp:coreProperties>
</file>