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8.xml.rels" ContentType="application/vnd.openxmlformats-package.relationships+xml"/>
  <Override PartName="/xl/drawings/_rels/drawing60.xml.rels" ContentType="application/vnd.openxmlformats-package.relationships+xml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88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2</definedName>
    <definedName function="false" hidden="false" localSheetId="3" name="known_ys" vbProcedure="false">Fit_1!$K$17:$K$32</definedName>
    <definedName function="false" hidden="false" localSheetId="5" name="known_xs" vbProcedure="false">Fit_2!$J$17:$J$32</definedName>
    <definedName function="false" hidden="false" localSheetId="5" name="known_ys" vbProcedure="false">Fit_2!$K$17:$K$32</definedName>
    <definedName function="false" hidden="false" localSheetId="7" name="known_xs" vbProcedure="false">Fit_3!$J$17:$J$32</definedName>
    <definedName function="false" hidden="false" localSheetId="7" name="known_ys" vbProcedure="false">Fit_3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6">
  <si>
    <t xml:space="preserve"># Channels=</t>
  </si>
  <si>
    <t xml:space="preserve">COMPARE Version 3.6.1</t>
  </si>
  <si>
    <t xml:space="preserve">Run at 2024/01/29 14:59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4-0004.mrg</t>
  </si>
  <si>
    <t xml:space="preserve">2023-034-000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4 initial comparison with offset forced to = 0
(OXY_SBE - OXY_BOT) vs. OXY_SBE</a:t>
            </a:r>
          </a:p>
        </c:rich>
      </c:tx>
      <c:layout>
        <c:manualLayout>
          <c:xMode val="edge"/>
          <c:yMode val="edge"/>
          <c:x val="0.27353640095052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64916828689"/>
          <c:y val="0.0948193462053145"/>
          <c:w val="0.733333333333333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</c:f>
              <c:numCache>
                <c:formatCode>General</c:formatCode>
                <c:ptCount val="20"/>
                <c:pt idx="0">
                  <c:v>1.15027</c:v>
                </c:pt>
                <c:pt idx="1">
                  <c:v>1.23479</c:v>
                </c:pt>
                <c:pt idx="2">
                  <c:v>1.24409</c:v>
                </c:pt>
                <c:pt idx="3">
                  <c:v>1.33383</c:v>
                </c:pt>
                <c:pt idx="4">
                  <c:v>1.40962</c:v>
                </c:pt>
                <c:pt idx="5">
                  <c:v>1.43537</c:v>
                </c:pt>
                <c:pt idx="6">
                  <c:v>1.49566</c:v>
                </c:pt>
                <c:pt idx="7">
                  <c:v>1.46987</c:v>
                </c:pt>
                <c:pt idx="8">
                  <c:v>1.53232</c:v>
                </c:pt>
                <c:pt idx="9">
                  <c:v>1.884</c:v>
                </c:pt>
                <c:pt idx="10">
                  <c:v>2.00839</c:v>
                </c:pt>
                <c:pt idx="11">
                  <c:v>2.10863</c:v>
                </c:pt>
                <c:pt idx="12">
                  <c:v>2.34266</c:v>
                </c:pt>
                <c:pt idx="13">
                  <c:v>2.48518</c:v>
                </c:pt>
                <c:pt idx="14">
                  <c:v>2.25616</c:v>
                </c:pt>
                <c:pt idx="15">
                  <c:v>2.39761</c:v>
                </c:pt>
                <c:pt idx="16">
                  <c:v>2.86803</c:v>
                </c:pt>
                <c:pt idx="17">
                  <c:v>4.09614</c:v>
                </c:pt>
                <c:pt idx="18">
                  <c:v>4.90752</c:v>
                </c:pt>
                <c:pt idx="19">
                  <c:v>6.38935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-0.0497303</c:v>
                </c:pt>
                <c:pt idx="1">
                  <c:v>-0.0662116</c:v>
                </c:pt>
                <c:pt idx="2">
                  <c:v>-0.0549129</c:v>
                </c:pt>
                <c:pt idx="3">
                  <c:v>-0.0441743</c:v>
                </c:pt>
                <c:pt idx="4">
                  <c:v>-0.0663817</c:v>
                </c:pt>
                <c:pt idx="5">
                  <c:v>-0.0576308</c:v>
                </c:pt>
                <c:pt idx="6">
                  <c:v>-0.0543443</c:v>
                </c:pt>
                <c:pt idx="7">
                  <c:v>-0.0521286</c:v>
                </c:pt>
                <c:pt idx="8">
                  <c:v>-0.0686804</c:v>
                </c:pt>
                <c:pt idx="9">
                  <c:v>-0.0860041</c:v>
                </c:pt>
                <c:pt idx="10">
                  <c:v>-0.07761</c:v>
                </c:pt>
                <c:pt idx="11">
                  <c:v>-0.0993693</c:v>
                </c:pt>
                <c:pt idx="12">
                  <c:v>-0.0953443</c:v>
                </c:pt>
                <c:pt idx="13">
                  <c:v>-0.0868175</c:v>
                </c:pt>
                <c:pt idx="14">
                  <c:v>-0.0878425</c:v>
                </c:pt>
                <c:pt idx="15">
                  <c:v>-0.07639</c:v>
                </c:pt>
                <c:pt idx="16">
                  <c:v>-0.204967</c:v>
                </c:pt>
                <c:pt idx="17">
                  <c:v>0.212137</c:v>
                </c:pt>
                <c:pt idx="18">
                  <c:v>0.0475225</c:v>
                </c:pt>
                <c:pt idx="19">
                  <c:v>-0.463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36</c:f>
              <c:numCache>
                <c:formatCode>General</c:formatCode>
                <c:ptCount val="20"/>
                <c:pt idx="0">
                  <c:v>1.15027</c:v>
                </c:pt>
                <c:pt idx="1">
                  <c:v>1.23479</c:v>
                </c:pt>
                <c:pt idx="2">
                  <c:v>1.24409</c:v>
                </c:pt>
                <c:pt idx="3">
                  <c:v>1.33383</c:v>
                </c:pt>
                <c:pt idx="4">
                  <c:v>1.40962</c:v>
                </c:pt>
                <c:pt idx="5">
                  <c:v>1.43537</c:v>
                </c:pt>
                <c:pt idx="6">
                  <c:v>1.49566</c:v>
                </c:pt>
                <c:pt idx="7">
                  <c:v>1.46987</c:v>
                </c:pt>
                <c:pt idx="8">
                  <c:v>1.53232</c:v>
                </c:pt>
                <c:pt idx="9">
                  <c:v>1.884</c:v>
                </c:pt>
                <c:pt idx="10">
                  <c:v>2.00839</c:v>
                </c:pt>
                <c:pt idx="11">
                  <c:v>2.10863</c:v>
                </c:pt>
                <c:pt idx="12">
                  <c:v>2.34266</c:v>
                </c:pt>
                <c:pt idx="13">
                  <c:v>2.48518</c:v>
                </c:pt>
                <c:pt idx="14">
                  <c:v>2.25616</c:v>
                </c:pt>
                <c:pt idx="15">
                  <c:v>2.39761</c:v>
                </c:pt>
              </c:numCache>
            </c:numRef>
          </c:xVal>
          <c:yVal>
            <c:numRef>
              <c:f>Fit_1!$K$17:$K$36</c:f>
              <c:numCache>
                <c:formatCode>General</c:formatCode>
                <c:ptCount val="20"/>
                <c:pt idx="0">
                  <c:v>-0.0497303</c:v>
                </c:pt>
                <c:pt idx="1">
                  <c:v>-0.0662116</c:v>
                </c:pt>
                <c:pt idx="2">
                  <c:v>-0.0549129</c:v>
                </c:pt>
                <c:pt idx="3">
                  <c:v>-0.0441743</c:v>
                </c:pt>
                <c:pt idx="4">
                  <c:v>-0.0663817</c:v>
                </c:pt>
                <c:pt idx="5">
                  <c:v>-0.0576308</c:v>
                </c:pt>
                <c:pt idx="6">
                  <c:v>-0.0543443</c:v>
                </c:pt>
                <c:pt idx="7">
                  <c:v>-0.0521286</c:v>
                </c:pt>
                <c:pt idx="8">
                  <c:v>-0.0686804</c:v>
                </c:pt>
                <c:pt idx="9">
                  <c:v>-0.0860041</c:v>
                </c:pt>
                <c:pt idx="10">
                  <c:v>-0.07761</c:v>
                </c:pt>
                <c:pt idx="11">
                  <c:v>-0.0993693</c:v>
                </c:pt>
                <c:pt idx="12">
                  <c:v>-0.0953443</c:v>
                </c:pt>
                <c:pt idx="13">
                  <c:v>-0.0868175</c:v>
                </c:pt>
                <c:pt idx="14">
                  <c:v>-0.0878425</c:v>
                </c:pt>
                <c:pt idx="15">
                  <c:v>-0.07639</c:v>
                </c:pt>
              </c:numCache>
            </c:numRef>
          </c:yVal>
          <c:smooth val="0"/>
        </c:ser>
        <c:axId val="8790758"/>
        <c:axId val="47611591"/>
      </c:scatterChart>
      <c:valAx>
        <c:axId val="879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4406999351912"/>
              <c:y val="0.910023577391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1591"/>
        <c:crossesAt val="0"/>
        <c:crossBetween val="midCat"/>
      </c:valAx>
      <c:valAx>
        <c:axId val="47611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16019881475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7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48585007561028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5122056599697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</c:f>
              <c:numCache>
                <c:formatCode>General</c:formatCode>
                <c:ptCount val="20"/>
                <c:pt idx="0">
                  <c:v>334.023</c:v>
                </c:pt>
                <c:pt idx="1">
                  <c:v>300.164</c:v>
                </c:pt>
                <c:pt idx="2">
                  <c:v>275.313</c:v>
                </c:pt>
                <c:pt idx="3">
                  <c:v>249.48</c:v>
                </c:pt>
                <c:pt idx="4">
                  <c:v>225.033</c:v>
                </c:pt>
                <c:pt idx="5">
                  <c:v>200.863</c:v>
                </c:pt>
                <c:pt idx="6">
                  <c:v>175.584</c:v>
                </c:pt>
                <c:pt idx="7">
                  <c:v>150.429</c:v>
                </c:pt>
                <c:pt idx="8">
                  <c:v>124.953</c:v>
                </c:pt>
                <c:pt idx="9">
                  <c:v>100.406</c:v>
                </c:pt>
                <c:pt idx="10">
                  <c:v>90.6093</c:v>
                </c:pt>
                <c:pt idx="11">
                  <c:v>80.2409</c:v>
                </c:pt>
                <c:pt idx="12">
                  <c:v>71.1343</c:v>
                </c:pt>
                <c:pt idx="13">
                  <c:v>60.3158</c:v>
                </c:pt>
                <c:pt idx="14">
                  <c:v>50.1819</c:v>
                </c:pt>
                <c:pt idx="15">
                  <c:v>40.2575</c:v>
                </c:pt>
                <c:pt idx="16">
                  <c:v>29.9238</c:v>
                </c:pt>
                <c:pt idx="17">
                  <c:v>20.2821</c:v>
                </c:pt>
                <c:pt idx="18">
                  <c:v>10.8555</c:v>
                </c:pt>
                <c:pt idx="19">
                  <c:v>4.96337</c:v>
                </c:pt>
              </c:numCache>
            </c:numRef>
          </c:xVal>
          <c:yVal>
            <c:numRef>
              <c:f>Fit_2!$F$17:$F$36</c:f>
              <c:numCache>
                <c:formatCode>General</c:formatCode>
                <c:ptCount val="20"/>
                <c:pt idx="0">
                  <c:v>-0.0497303</c:v>
                </c:pt>
                <c:pt idx="1">
                  <c:v>-0.0662116</c:v>
                </c:pt>
                <c:pt idx="2">
                  <c:v>-0.0549129</c:v>
                </c:pt>
                <c:pt idx="3">
                  <c:v>-0.0441743</c:v>
                </c:pt>
                <c:pt idx="4">
                  <c:v>-0.0663817</c:v>
                </c:pt>
                <c:pt idx="5">
                  <c:v>-0.0576308</c:v>
                </c:pt>
                <c:pt idx="6">
                  <c:v>-0.0543443</c:v>
                </c:pt>
                <c:pt idx="7">
                  <c:v>-0.0521286</c:v>
                </c:pt>
                <c:pt idx="8">
                  <c:v>-0.0686804</c:v>
                </c:pt>
                <c:pt idx="9">
                  <c:v>-0.0860041</c:v>
                </c:pt>
                <c:pt idx="10">
                  <c:v>-0.07761</c:v>
                </c:pt>
                <c:pt idx="11">
                  <c:v>-0.0993693</c:v>
                </c:pt>
                <c:pt idx="12">
                  <c:v>-0.0953443</c:v>
                </c:pt>
                <c:pt idx="13">
                  <c:v>-0.0868175</c:v>
                </c:pt>
                <c:pt idx="14">
                  <c:v>-0.0878425</c:v>
                </c:pt>
                <c:pt idx="15">
                  <c:v>-0.07639</c:v>
                </c:pt>
                <c:pt idx="16">
                  <c:v>-0.204967</c:v>
                </c:pt>
                <c:pt idx="17">
                  <c:v>0.212137</c:v>
                </c:pt>
                <c:pt idx="18">
                  <c:v>0.0475225</c:v>
                </c:pt>
                <c:pt idx="19">
                  <c:v>-0.463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2</c:f>
              <c:numCache>
                <c:formatCode>General</c:formatCode>
                <c:ptCount val="16"/>
                <c:pt idx="0">
                  <c:v>334.023</c:v>
                </c:pt>
                <c:pt idx="1">
                  <c:v>300.164</c:v>
                </c:pt>
                <c:pt idx="2">
                  <c:v>275.313</c:v>
                </c:pt>
                <c:pt idx="3">
                  <c:v>249.48</c:v>
                </c:pt>
                <c:pt idx="4">
                  <c:v>225.033</c:v>
                </c:pt>
                <c:pt idx="5">
                  <c:v>200.863</c:v>
                </c:pt>
                <c:pt idx="6">
                  <c:v>175.584</c:v>
                </c:pt>
                <c:pt idx="7">
                  <c:v>150.429</c:v>
                </c:pt>
                <c:pt idx="8">
                  <c:v>124.953</c:v>
                </c:pt>
                <c:pt idx="9">
                  <c:v>100.406</c:v>
                </c:pt>
                <c:pt idx="10">
                  <c:v>90.6093</c:v>
                </c:pt>
                <c:pt idx="11">
                  <c:v>80.2409</c:v>
                </c:pt>
                <c:pt idx="12">
                  <c:v>71.1343</c:v>
                </c:pt>
                <c:pt idx="13">
                  <c:v>60.3158</c:v>
                </c:pt>
                <c:pt idx="14">
                  <c:v>50.1819</c:v>
                </c:pt>
                <c:pt idx="15">
                  <c:v>40.2575</c:v>
                </c:pt>
              </c:numCache>
            </c:numRef>
          </c:xVal>
          <c:yVal>
            <c:numRef>
              <c:f>Fit_2!$K$17:$K$32</c:f>
              <c:numCache>
                <c:formatCode>General</c:formatCode>
                <c:ptCount val="16"/>
                <c:pt idx="0">
                  <c:v>-0.0497303</c:v>
                </c:pt>
                <c:pt idx="1">
                  <c:v>-0.0662116</c:v>
                </c:pt>
                <c:pt idx="2">
                  <c:v>-0.0549129</c:v>
                </c:pt>
                <c:pt idx="3">
                  <c:v>-0.0441743</c:v>
                </c:pt>
                <c:pt idx="4">
                  <c:v>-0.0663817</c:v>
                </c:pt>
                <c:pt idx="5">
                  <c:v>-0.0576308</c:v>
                </c:pt>
                <c:pt idx="6">
                  <c:v>-0.0543443</c:v>
                </c:pt>
                <c:pt idx="7">
                  <c:v>-0.0521286</c:v>
                </c:pt>
                <c:pt idx="8">
                  <c:v>-0.0686804</c:v>
                </c:pt>
                <c:pt idx="9">
                  <c:v>-0.0860041</c:v>
                </c:pt>
                <c:pt idx="10">
                  <c:v>-0.07761</c:v>
                </c:pt>
                <c:pt idx="11">
                  <c:v>-0.0993693</c:v>
                </c:pt>
                <c:pt idx="12">
                  <c:v>-0.0953443</c:v>
                </c:pt>
                <c:pt idx="13">
                  <c:v>-0.0868175</c:v>
                </c:pt>
                <c:pt idx="14">
                  <c:v>-0.0878425</c:v>
                </c:pt>
                <c:pt idx="15">
                  <c:v>-0.07639</c:v>
                </c:pt>
              </c:numCache>
            </c:numRef>
          </c:yVal>
          <c:smooth val="0"/>
        </c:ser>
        <c:axId val="77633581"/>
        <c:axId val="87587859"/>
      </c:scatterChart>
      <c:valAx>
        <c:axId val="7763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4406999351912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7859"/>
        <c:crossesAt val="0"/>
        <c:crossBetween val="midCat"/>
      </c:valAx>
      <c:valAx>
        <c:axId val="87587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3444210794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35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4 initial comparison with offset forced to = -0.0113 (based on 2023-066)
(OXY_SBE - OXY_BOT) vs. OXY_SBE</a:t>
            </a:r>
          </a:p>
        </c:rich>
      </c:tx>
      <c:layout>
        <c:manualLayout>
          <c:xMode val="edge"/>
          <c:yMode val="edge"/>
          <c:x val="0.153467271548931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715924297457"/>
          <c:w val="0.730654569021387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6</c:f>
              <c:numCache>
                <c:formatCode>General</c:formatCode>
                <c:ptCount val="20"/>
                <c:pt idx="0">
                  <c:v>1.15027</c:v>
                </c:pt>
                <c:pt idx="1">
                  <c:v>1.23479</c:v>
                </c:pt>
                <c:pt idx="2">
                  <c:v>1.24409</c:v>
                </c:pt>
                <c:pt idx="3">
                  <c:v>1.33383</c:v>
                </c:pt>
                <c:pt idx="4">
                  <c:v>1.40962</c:v>
                </c:pt>
                <c:pt idx="5">
                  <c:v>1.43537</c:v>
                </c:pt>
                <c:pt idx="6">
                  <c:v>1.49566</c:v>
                </c:pt>
                <c:pt idx="7">
                  <c:v>1.46987</c:v>
                </c:pt>
                <c:pt idx="8">
                  <c:v>1.53232</c:v>
                </c:pt>
                <c:pt idx="9">
                  <c:v>1.884</c:v>
                </c:pt>
                <c:pt idx="10">
                  <c:v>2.00839</c:v>
                </c:pt>
                <c:pt idx="11">
                  <c:v>2.10863</c:v>
                </c:pt>
                <c:pt idx="12">
                  <c:v>2.34266</c:v>
                </c:pt>
                <c:pt idx="13">
                  <c:v>2.48518</c:v>
                </c:pt>
                <c:pt idx="14">
                  <c:v>2.25616</c:v>
                </c:pt>
                <c:pt idx="15">
                  <c:v>2.39761</c:v>
                </c:pt>
                <c:pt idx="16">
                  <c:v>2.86803</c:v>
                </c:pt>
                <c:pt idx="17">
                  <c:v>4.09614</c:v>
                </c:pt>
                <c:pt idx="18">
                  <c:v>4.90752</c:v>
                </c:pt>
                <c:pt idx="19">
                  <c:v>6.38935</c:v>
                </c:pt>
              </c:numCache>
            </c:numRef>
          </c:xVal>
          <c:yVal>
            <c:numRef>
              <c:f>Fit_3!$F$17:$F$36</c:f>
              <c:numCache>
                <c:formatCode>General</c:formatCode>
                <c:ptCount val="20"/>
                <c:pt idx="0">
                  <c:v>-0.0497303</c:v>
                </c:pt>
                <c:pt idx="1">
                  <c:v>-0.0662116</c:v>
                </c:pt>
                <c:pt idx="2">
                  <c:v>-0.0549129</c:v>
                </c:pt>
                <c:pt idx="3">
                  <c:v>-0.0441743</c:v>
                </c:pt>
                <c:pt idx="4">
                  <c:v>-0.0663817</c:v>
                </c:pt>
                <c:pt idx="5">
                  <c:v>-0.0576308</c:v>
                </c:pt>
                <c:pt idx="6">
                  <c:v>-0.0543443</c:v>
                </c:pt>
                <c:pt idx="7">
                  <c:v>-0.0521286</c:v>
                </c:pt>
                <c:pt idx="8">
                  <c:v>-0.0686804</c:v>
                </c:pt>
                <c:pt idx="9">
                  <c:v>-0.0860041</c:v>
                </c:pt>
                <c:pt idx="10">
                  <c:v>-0.07761</c:v>
                </c:pt>
                <c:pt idx="11">
                  <c:v>-0.0993693</c:v>
                </c:pt>
                <c:pt idx="12">
                  <c:v>-0.0953443</c:v>
                </c:pt>
                <c:pt idx="13">
                  <c:v>-0.0868175</c:v>
                </c:pt>
                <c:pt idx="14">
                  <c:v>-0.0878425</c:v>
                </c:pt>
                <c:pt idx="15">
                  <c:v>-0.07639</c:v>
                </c:pt>
                <c:pt idx="16">
                  <c:v>-0.204967</c:v>
                </c:pt>
                <c:pt idx="17">
                  <c:v>0.212137</c:v>
                </c:pt>
                <c:pt idx="18">
                  <c:v>0.0475225</c:v>
                </c:pt>
                <c:pt idx="19">
                  <c:v>-0.463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6</c:f>
              <c:numCache>
                <c:formatCode>General</c:formatCode>
                <c:ptCount val="20"/>
                <c:pt idx="0">
                  <c:v>1.15027</c:v>
                </c:pt>
                <c:pt idx="1">
                  <c:v>1.23479</c:v>
                </c:pt>
                <c:pt idx="2">
                  <c:v>1.24409</c:v>
                </c:pt>
                <c:pt idx="3">
                  <c:v>1.33383</c:v>
                </c:pt>
                <c:pt idx="4">
                  <c:v>1.40962</c:v>
                </c:pt>
                <c:pt idx="5">
                  <c:v>1.43537</c:v>
                </c:pt>
                <c:pt idx="6">
                  <c:v>1.49566</c:v>
                </c:pt>
                <c:pt idx="7">
                  <c:v>1.46987</c:v>
                </c:pt>
                <c:pt idx="8">
                  <c:v>1.53232</c:v>
                </c:pt>
                <c:pt idx="9">
                  <c:v>1.884</c:v>
                </c:pt>
                <c:pt idx="10">
                  <c:v>2.00839</c:v>
                </c:pt>
                <c:pt idx="11">
                  <c:v>2.10863</c:v>
                </c:pt>
                <c:pt idx="12">
                  <c:v>2.34266</c:v>
                </c:pt>
                <c:pt idx="13">
                  <c:v>2.48518</c:v>
                </c:pt>
                <c:pt idx="14">
                  <c:v>2.25616</c:v>
                </c:pt>
                <c:pt idx="15">
                  <c:v>2.39761</c:v>
                </c:pt>
              </c:numCache>
            </c:numRef>
          </c:xVal>
          <c:yVal>
            <c:numRef>
              <c:f>Fit_3!$K$17:$K$36</c:f>
              <c:numCache>
                <c:formatCode>General</c:formatCode>
                <c:ptCount val="20"/>
                <c:pt idx="0">
                  <c:v>-0.0497303</c:v>
                </c:pt>
                <c:pt idx="1">
                  <c:v>-0.0662116</c:v>
                </c:pt>
                <c:pt idx="2">
                  <c:v>-0.0549129</c:v>
                </c:pt>
                <c:pt idx="3">
                  <c:v>-0.0441743</c:v>
                </c:pt>
                <c:pt idx="4">
                  <c:v>-0.0663817</c:v>
                </c:pt>
                <c:pt idx="5">
                  <c:v>-0.0576308</c:v>
                </c:pt>
                <c:pt idx="6">
                  <c:v>-0.0543443</c:v>
                </c:pt>
                <c:pt idx="7">
                  <c:v>-0.0521286</c:v>
                </c:pt>
                <c:pt idx="8">
                  <c:v>-0.0686804</c:v>
                </c:pt>
                <c:pt idx="9">
                  <c:v>-0.0860041</c:v>
                </c:pt>
                <c:pt idx="10">
                  <c:v>-0.07761</c:v>
                </c:pt>
                <c:pt idx="11">
                  <c:v>-0.0993693</c:v>
                </c:pt>
                <c:pt idx="12">
                  <c:v>-0.0953443</c:v>
                </c:pt>
                <c:pt idx="13">
                  <c:v>-0.0868175</c:v>
                </c:pt>
                <c:pt idx="14">
                  <c:v>-0.0878425</c:v>
                </c:pt>
                <c:pt idx="15">
                  <c:v>-0.07639</c:v>
                </c:pt>
              </c:numCache>
            </c:numRef>
          </c:yVal>
          <c:smooth val="0"/>
        </c:ser>
        <c:axId val="90343225"/>
        <c:axId val="35268792"/>
      </c:scatterChart>
      <c:valAx>
        <c:axId val="90343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8792"/>
        <c:crossesAt val="0"/>
        <c:crossBetween val="midCat"/>
      </c:valAx>
      <c:valAx>
        <c:axId val="35268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561014465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32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34.023</v>
      </c>
      <c r="E11" s="22" t="n">
        <v>334.023</v>
      </c>
      <c r="F11" s="21" t="n">
        <v>0.0939723</v>
      </c>
      <c r="G11" s="20" t="n">
        <v>0.000274658</v>
      </c>
      <c r="H11" s="21" t="n">
        <v>1.2</v>
      </c>
      <c r="I11" s="22" t="n">
        <v>1.15027</v>
      </c>
      <c r="J11" s="21" t="n">
        <v>0.00647542</v>
      </c>
      <c r="K11" s="20" t="n">
        <v>-0.049730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0.164</v>
      </c>
      <c r="E12" s="1" t="n">
        <v>300.164</v>
      </c>
      <c r="F12" s="25" t="n">
        <v>0.131194</v>
      </c>
      <c r="G12" s="24" t="n">
        <v>0.000152588</v>
      </c>
      <c r="H12" s="25" t="n">
        <v>1.301</v>
      </c>
      <c r="I12" s="1" t="n">
        <v>1.23479</v>
      </c>
      <c r="J12" s="25" t="n">
        <v>0.00460897</v>
      </c>
      <c r="K12" s="24" t="n">
        <v>-0.066211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75.313</v>
      </c>
      <c r="E13" s="1" t="n">
        <v>275.313</v>
      </c>
      <c r="F13" s="25" t="n">
        <v>0.395702</v>
      </c>
      <c r="G13" s="24" t="n">
        <v>-9.15527E-005</v>
      </c>
      <c r="H13" s="25" t="n">
        <v>1.299</v>
      </c>
      <c r="I13" s="1" t="n">
        <v>1.24409</v>
      </c>
      <c r="J13" s="25" t="n">
        <v>0.00920127</v>
      </c>
      <c r="K13" s="24" t="n">
        <v>-0.054912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249.48</v>
      </c>
      <c r="E14" s="1" t="n">
        <v>249.48</v>
      </c>
      <c r="F14" s="25" t="n">
        <v>0.224199</v>
      </c>
      <c r="G14" s="24" t="n">
        <v>-3.05176E-005</v>
      </c>
      <c r="H14" s="25" t="n">
        <v>1.378</v>
      </c>
      <c r="I14" s="1" t="n">
        <v>1.33383</v>
      </c>
      <c r="J14" s="25" t="n">
        <v>0.00700853</v>
      </c>
      <c r="K14" s="24" t="n">
        <v>-0.044174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25.033</v>
      </c>
      <c r="E15" s="1" t="n">
        <v>225.033</v>
      </c>
      <c r="F15" s="25" t="n">
        <v>0.212172</v>
      </c>
      <c r="G15" s="24" t="n">
        <v>0.000427246</v>
      </c>
      <c r="H15" s="25" t="n">
        <v>1.476</v>
      </c>
      <c r="I15" s="1" t="n">
        <v>1.40962</v>
      </c>
      <c r="J15" s="25" t="n">
        <v>0.0070784</v>
      </c>
      <c r="K15" s="24" t="n">
        <v>-0.066381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0.863</v>
      </c>
      <c r="E16" s="1" t="n">
        <v>200.863</v>
      </c>
      <c r="F16" s="25" t="n">
        <v>0.167637</v>
      </c>
      <c r="G16" s="24" t="n">
        <v>0.000137329</v>
      </c>
      <c r="H16" s="25" t="n">
        <v>1.493</v>
      </c>
      <c r="I16" s="1" t="n">
        <v>1.43537</v>
      </c>
      <c r="J16" s="25" t="n">
        <v>0.00755042</v>
      </c>
      <c r="K16" s="24" t="n">
        <v>-0.057630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75.584</v>
      </c>
      <c r="E17" s="1" t="n">
        <v>175.584</v>
      </c>
      <c r="F17" s="25" t="n">
        <v>0.266068</v>
      </c>
      <c r="G17" s="24" t="n">
        <v>-0.000411987</v>
      </c>
      <c r="H17" s="25" t="n">
        <v>1.55</v>
      </c>
      <c r="I17" s="1" t="n">
        <v>1.49566</v>
      </c>
      <c r="J17" s="25" t="n">
        <v>0.00519712</v>
      </c>
      <c r="K17" s="24" t="n">
        <v>-0.054344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50.429</v>
      </c>
      <c r="E18" s="1" t="n">
        <v>150.429</v>
      </c>
      <c r="F18" s="25" t="n">
        <v>0.450027</v>
      </c>
      <c r="G18" s="24" t="n">
        <v>0.000274658</v>
      </c>
      <c r="H18" s="25" t="n">
        <v>1.522</v>
      </c>
      <c r="I18" s="1" t="n">
        <v>1.46987</v>
      </c>
      <c r="J18" s="25" t="n">
        <v>0.00752302</v>
      </c>
      <c r="K18" s="24" t="n">
        <v>-0.052128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24.953</v>
      </c>
      <c r="E19" s="1" t="n">
        <v>124.953</v>
      </c>
      <c r="F19" s="25" t="n">
        <v>0.194157</v>
      </c>
      <c r="G19" s="24" t="n">
        <v>8.39233E-005</v>
      </c>
      <c r="H19" s="25" t="n">
        <v>1.601</v>
      </c>
      <c r="I19" s="1" t="n">
        <v>1.53232</v>
      </c>
      <c r="J19" s="25" t="n">
        <v>0.00760822</v>
      </c>
      <c r="K19" s="24" t="n">
        <v>-0.068680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0.406</v>
      </c>
      <c r="E20" s="1" t="n">
        <v>100.406</v>
      </c>
      <c r="F20" s="25" t="n">
        <v>0.174876</v>
      </c>
      <c r="G20" s="24" t="n">
        <v>0.000404358</v>
      </c>
      <c r="H20" s="25" t="n">
        <v>1.97</v>
      </c>
      <c r="I20" s="1" t="n">
        <v>1.884</v>
      </c>
      <c r="J20" s="25" t="n">
        <v>0.00703</v>
      </c>
      <c r="K20" s="24" t="n">
        <v>-0.086004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0.609</v>
      </c>
      <c r="E21" s="1" t="n">
        <v>90.6093</v>
      </c>
      <c r="F21" s="25" t="n">
        <v>0.122574</v>
      </c>
      <c r="G21" s="24" t="n">
        <v>0.000335693</v>
      </c>
      <c r="H21" s="25" t="n">
        <v>2.086</v>
      </c>
      <c r="I21" s="1" t="n">
        <v>2.00839</v>
      </c>
      <c r="J21" s="25" t="n">
        <v>0.0073409</v>
      </c>
      <c r="K21" s="24" t="n">
        <v>-0.07761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80.241</v>
      </c>
      <c r="E22" s="1" t="n">
        <v>80.2409</v>
      </c>
      <c r="F22" s="25" t="n">
        <v>0.224043</v>
      </c>
      <c r="G22" s="24" t="n">
        <v>-7.62939E-005</v>
      </c>
      <c r="H22" s="25" t="n">
        <v>2.208</v>
      </c>
      <c r="I22" s="1" t="n">
        <v>2.10863</v>
      </c>
      <c r="J22" s="25" t="n">
        <v>0.00819861</v>
      </c>
      <c r="K22" s="24" t="n">
        <v>-0.0993693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71.134</v>
      </c>
      <c r="E23" s="1" t="n">
        <v>71.1343</v>
      </c>
      <c r="F23" s="25" t="n">
        <v>0.061717</v>
      </c>
      <c r="G23" s="24" t="n">
        <v>0.000343323</v>
      </c>
      <c r="H23" s="25" t="n">
        <v>2.438</v>
      </c>
      <c r="I23" s="1" t="n">
        <v>2.34266</v>
      </c>
      <c r="J23" s="25" t="n">
        <v>0.00591129</v>
      </c>
      <c r="K23" s="24" t="n">
        <v>-0.0953443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60.316</v>
      </c>
      <c r="E24" s="1" t="n">
        <v>60.3158</v>
      </c>
      <c r="F24" s="25" t="n">
        <v>0.185383</v>
      </c>
      <c r="G24" s="24" t="n">
        <v>-0.000209808</v>
      </c>
      <c r="H24" s="25" t="n">
        <v>2.572</v>
      </c>
      <c r="I24" s="1" t="n">
        <v>2.48518</v>
      </c>
      <c r="J24" s="25" t="n">
        <v>0.00604083</v>
      </c>
      <c r="K24" s="24" t="n">
        <v>-0.0868175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50.182</v>
      </c>
      <c r="E25" s="1" t="n">
        <v>50.1819</v>
      </c>
      <c r="F25" s="25" t="n">
        <v>0.264847</v>
      </c>
      <c r="G25" s="24" t="n">
        <v>-9.53674E-005</v>
      </c>
      <c r="H25" s="25" t="n">
        <v>2.344</v>
      </c>
      <c r="I25" s="1" t="n">
        <v>2.25616</v>
      </c>
      <c r="J25" s="25" t="n">
        <v>0.00697256</v>
      </c>
      <c r="K25" s="24" t="n">
        <v>-0.0878425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40.258</v>
      </c>
      <c r="E26" s="1" t="n">
        <v>40.2575</v>
      </c>
      <c r="F26" s="25" t="n">
        <v>0.107368</v>
      </c>
      <c r="G26" s="24" t="n">
        <v>-0.000495911</v>
      </c>
      <c r="H26" s="25" t="n">
        <v>2.474</v>
      </c>
      <c r="I26" s="1" t="n">
        <v>2.39761</v>
      </c>
      <c r="J26" s="25" t="n">
        <v>0.00566986</v>
      </c>
      <c r="K26" s="24" t="n">
        <v>-0.07639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41</v>
      </c>
      <c r="D27" s="25" t="n">
        <v>29.924</v>
      </c>
      <c r="E27" s="1" t="n">
        <v>29.9238</v>
      </c>
      <c r="F27" s="25" t="n">
        <v>0.165148</v>
      </c>
      <c r="G27" s="24" t="n">
        <v>-0.000226974</v>
      </c>
      <c r="H27" s="25" t="n">
        <v>3.073</v>
      </c>
      <c r="I27" s="1" t="n">
        <v>2.86803</v>
      </c>
      <c r="J27" s="25" t="n">
        <v>0.00640954</v>
      </c>
      <c r="K27" s="24" t="n">
        <v>-0.204967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241</v>
      </c>
      <c r="D28" s="25" t="n">
        <v>20.282</v>
      </c>
      <c r="E28" s="1" t="n">
        <v>20.2821</v>
      </c>
      <c r="F28" s="25" t="n">
        <v>0.0401296</v>
      </c>
      <c r="G28" s="24" t="n">
        <v>0.000125885</v>
      </c>
      <c r="H28" s="25" t="n">
        <v>3.884</v>
      </c>
      <c r="I28" s="1" t="n">
        <v>4.09614</v>
      </c>
      <c r="J28" s="25" t="n">
        <v>0.0321796</v>
      </c>
      <c r="K28" s="24" t="n">
        <v>0.212137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241</v>
      </c>
      <c r="D29" s="25" t="n">
        <v>10.855</v>
      </c>
      <c r="E29" s="1" t="n">
        <v>10.8555</v>
      </c>
      <c r="F29" s="25" t="n">
        <v>0.112326</v>
      </c>
      <c r="G29" s="24" t="n">
        <v>0.000452995</v>
      </c>
      <c r="H29" s="25" t="n">
        <v>4.86</v>
      </c>
      <c r="I29" s="1" t="n">
        <v>4.90752</v>
      </c>
      <c r="J29" s="25" t="n">
        <v>0.0195073</v>
      </c>
      <c r="K29" s="24" t="n">
        <v>0.0475225</v>
      </c>
    </row>
    <row r="30" customFormat="false" ht="15.75" hidden="false" customHeight="false" outlineLevel="0" collapsed="false">
      <c r="A30" s="26" t="s">
        <v>22</v>
      </c>
      <c r="B30" s="27" t="s">
        <v>23</v>
      </c>
      <c r="C30" s="27" t="n">
        <v>241</v>
      </c>
      <c r="D30" s="28" t="n">
        <v>4.963</v>
      </c>
      <c r="E30" s="29" t="n">
        <v>4.96337</v>
      </c>
      <c r="F30" s="28" t="n">
        <v>0.0752809</v>
      </c>
      <c r="G30" s="27" t="n">
        <v>0.000369549</v>
      </c>
      <c r="H30" s="28" t="n">
        <v>6.853</v>
      </c>
      <c r="I30" s="29" t="n">
        <v>6.38935</v>
      </c>
      <c r="J30" s="28" t="n">
        <v>0.0619488</v>
      </c>
      <c r="K30" s="27" t="n">
        <v>-0.463652</v>
      </c>
    </row>
    <row r="31" customFormat="false" ht="15" hidden="false" customHeight="false" outlineLevel="0" collapsed="false">
      <c r="A3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4</v>
      </c>
      <c r="C1" s="0" t="n">
        <v>1</v>
      </c>
    </row>
    <row r="3" customFormat="false" ht="15.7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0</v>
      </c>
      <c r="F4" s="0" t="str">
        <f aca="false">B4&amp;" &amp; "&amp;C4</f>
        <v> 2023-034-0004.mrg &amp; 2023-034-000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1</v>
      </c>
      <c r="B1" s="32"/>
      <c r="C1" s="32"/>
    </row>
    <row r="2" customFormat="false" ht="1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6</v>
      </c>
      <c r="C4" s="0" t="s">
        <v>9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36</v>
      </c>
      <c r="C5" s="0" t="s">
        <v>12</v>
      </c>
      <c r="D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714030529666996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-0.0315463457862586</v>
      </c>
      <c r="C9" s="0" t="n">
        <f aca="false">INDEX(LINEST(known_ys,known_xs,TRUE(),TRUE()),2,1)</f>
        <v>0.00533563959154354</v>
      </c>
      <c r="E9" s="0" t="s">
        <v>48</v>
      </c>
      <c r="G9" s="0" t="n">
        <f aca="false">INDEX(LINEST(known_ys,known_xs,TRUE(),TRUE()),3,2)</f>
        <v>0.009600487615694</v>
      </c>
      <c r="I9" s="0" t="n">
        <f aca="false">MIN(known_xs)</f>
        <v>1.15027</v>
      </c>
      <c r="J9" s="0" t="n">
        <f aca="false">I9*$B$9+$B$10</f>
        <v>-0.0517210993822998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154342842147402</v>
      </c>
      <c r="C10" s="40" t="n">
        <f aca="false">INDEX(LINEST(known_ys,known_xs,TRUE(),TRUE()),2,2)</f>
        <v>0.00957259512665813</v>
      </c>
      <c r="E10" s="40" t="s">
        <v>50</v>
      </c>
      <c r="F10" s="40"/>
      <c r="G10" s="40" t="n">
        <f aca="false">INDEX(LINEST(known_ys,known_xs,TRUE(),TRUE()),5,2)</f>
        <v>0.00129037107442732</v>
      </c>
      <c r="I10" s="40" t="n">
        <f aca="false">MAX(known_xs)</f>
        <v>2.48518</v>
      </c>
      <c r="J10" s="40" t="n">
        <f aca="false">I10*$B$9+$B$10</f>
        <v>-0.09383263183583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20</v>
      </c>
    </row>
    <row r="13" customFormat="false" ht="15" hidden="false" customHeight="false" outlineLevel="0" collapsed="false">
      <c r="A13" s="0" t="s">
        <v>52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334.023</v>
      </c>
      <c r="D17" s="53" t="n">
        <v>1.15027</v>
      </c>
      <c r="E17" s="53" t="n">
        <v>0.00647542</v>
      </c>
      <c r="F17" s="54" t="n">
        <v>-0.0497303</v>
      </c>
      <c r="G17" s="54" t="n">
        <f aca="false">D17*$B$9+$B$10</f>
        <v>-0.0517210993822998</v>
      </c>
      <c r="H17" s="53" t="n">
        <f aca="false">G17-F17</f>
        <v>-0.00199079938229985</v>
      </c>
      <c r="J17" s="55" t="n">
        <v>1.15027</v>
      </c>
      <c r="K17" s="53" t="n">
        <v>-0.0497303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300.164</v>
      </c>
      <c r="D18" s="53" t="n">
        <v>1.23479</v>
      </c>
      <c r="E18" s="53" t="n">
        <v>0.00460897</v>
      </c>
      <c r="F18" s="54" t="n">
        <v>-0.0662116</v>
      </c>
      <c r="G18" s="54" t="n">
        <f aca="false">D18*$B$9+$B$10</f>
        <v>-0.0543873965281544</v>
      </c>
      <c r="H18" s="53" t="n">
        <f aca="false">G18-F18</f>
        <v>0.0118242034718456</v>
      </c>
      <c r="J18" s="55" t="n">
        <v>1.23479</v>
      </c>
      <c r="K18" s="53" t="n">
        <v>-0.0662116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75.313</v>
      </c>
      <c r="D19" s="53" t="n">
        <v>1.24409</v>
      </c>
      <c r="E19" s="53" t="n">
        <v>0.00920127</v>
      </c>
      <c r="F19" s="54" t="n">
        <v>-0.0549129</v>
      </c>
      <c r="G19" s="54" t="n">
        <f aca="false">D19*$B$9+$B$10</f>
        <v>-0.0546807775439666</v>
      </c>
      <c r="H19" s="53" t="n">
        <f aca="false">G19-F19</f>
        <v>0.000232122456033379</v>
      </c>
      <c r="J19" s="55" t="n">
        <v>1.24409</v>
      </c>
      <c r="K19" s="53" t="n">
        <v>-0.0549129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249.48</v>
      </c>
      <c r="D20" s="53" t="n">
        <v>1.33383</v>
      </c>
      <c r="E20" s="53" t="n">
        <v>0.00700853</v>
      </c>
      <c r="F20" s="54" t="n">
        <v>-0.0441743</v>
      </c>
      <c r="G20" s="54" t="n">
        <f aca="false">D20*$B$9+$B$10</f>
        <v>-0.0575117466148255</v>
      </c>
      <c r="H20" s="53" t="n">
        <f aca="false">G20-F20</f>
        <v>-0.0133374466148255</v>
      </c>
      <c r="J20" s="55" t="n">
        <v>1.33383</v>
      </c>
      <c r="K20" s="53" t="n">
        <v>-0.0441743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225.033</v>
      </c>
      <c r="D21" s="53" t="n">
        <v>1.40962</v>
      </c>
      <c r="E21" s="53" t="n">
        <v>0.0070784</v>
      </c>
      <c r="F21" s="54" t="n">
        <v>-0.0663817</v>
      </c>
      <c r="G21" s="54" t="n">
        <f aca="false">D21*$B$9+$B$10</f>
        <v>-0.059902644161966</v>
      </c>
      <c r="H21" s="53" t="n">
        <f aca="false">G21-F21</f>
        <v>0.006479055838034</v>
      </c>
      <c r="J21" s="55" t="n">
        <v>1.40962</v>
      </c>
      <c r="K21" s="53" t="n">
        <v>-0.0663817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200.863</v>
      </c>
      <c r="D22" s="53" t="n">
        <v>1.43537</v>
      </c>
      <c r="E22" s="53" t="n">
        <v>0.00755042</v>
      </c>
      <c r="F22" s="54" t="n">
        <v>-0.0576308</v>
      </c>
      <c r="G22" s="54" t="n">
        <f aca="false">D22*$B$9+$B$10</f>
        <v>-0.0607149625659622</v>
      </c>
      <c r="H22" s="53" t="n">
        <f aca="false">G22-F22</f>
        <v>-0.00308416256596215</v>
      </c>
      <c r="J22" s="55" t="n">
        <v>1.43537</v>
      </c>
      <c r="K22" s="53" t="n">
        <v>-0.0576308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175.584</v>
      </c>
      <c r="D23" s="53" t="n">
        <v>1.49566</v>
      </c>
      <c r="E23" s="53" t="n">
        <v>0.00519712</v>
      </c>
      <c r="F23" s="54" t="n">
        <v>-0.0543443</v>
      </c>
      <c r="G23" s="54" t="n">
        <f aca="false">D23*$B$9+$B$10</f>
        <v>-0.0626168917534157</v>
      </c>
      <c r="H23" s="53" t="n">
        <f aca="false">G23-F23</f>
        <v>-0.00827259175341569</v>
      </c>
      <c r="J23" s="55" t="n">
        <v>1.49566</v>
      </c>
      <c r="K23" s="53" t="n">
        <v>-0.0543443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150.429</v>
      </c>
      <c r="D24" s="53" t="n">
        <v>1.46987</v>
      </c>
      <c r="E24" s="53" t="n">
        <v>0.00752302</v>
      </c>
      <c r="F24" s="54" t="n">
        <v>-0.0521286</v>
      </c>
      <c r="G24" s="54" t="n">
        <f aca="false">D24*$B$9+$B$10</f>
        <v>-0.0618033114955881</v>
      </c>
      <c r="H24" s="53" t="n">
        <f aca="false">G24-F24</f>
        <v>-0.00967471149558808</v>
      </c>
      <c r="J24" s="55" t="n">
        <v>1.46987</v>
      </c>
      <c r="K24" s="53" t="n">
        <v>-0.0521286</v>
      </c>
    </row>
    <row r="25" customFormat="false" ht="15" hidden="false" customHeight="false" outlineLevel="0" collapsed="false">
      <c r="A25" s="52" t="n">
        <v>1</v>
      </c>
      <c r="B25" s="53" t="s">
        <v>63</v>
      </c>
      <c r="C25" s="54" t="n">
        <v>124.953</v>
      </c>
      <c r="D25" s="53" t="n">
        <v>1.53232</v>
      </c>
      <c r="E25" s="53" t="n">
        <v>0.00760822</v>
      </c>
      <c r="F25" s="54" t="n">
        <v>-0.0686804</v>
      </c>
      <c r="G25" s="54" t="n">
        <f aca="false">D25*$B$9+$B$10</f>
        <v>-0.0637733807899399</v>
      </c>
      <c r="H25" s="53" t="n">
        <f aca="false">G25-F25</f>
        <v>0.00490701921006009</v>
      </c>
      <c r="J25" s="55" t="n">
        <v>1.53232</v>
      </c>
      <c r="K25" s="53" t="n">
        <v>-0.0686804</v>
      </c>
    </row>
    <row r="26" customFormat="false" ht="15" hidden="false" customHeight="false" outlineLevel="0" collapsed="false">
      <c r="A26" s="52" t="n">
        <v>1</v>
      </c>
      <c r="B26" s="53" t="s">
        <v>63</v>
      </c>
      <c r="C26" s="54" t="n">
        <v>100.406</v>
      </c>
      <c r="D26" s="53" t="n">
        <v>1.884</v>
      </c>
      <c r="E26" s="53" t="n">
        <v>0.00703</v>
      </c>
      <c r="F26" s="54" t="n">
        <v>-0.0860041</v>
      </c>
      <c r="G26" s="54" t="n">
        <f aca="false">D26*$B$9+$B$10</f>
        <v>-0.0748675996760513</v>
      </c>
      <c r="H26" s="53" t="n">
        <f aca="false">G26-F26</f>
        <v>0.0111365003239487</v>
      </c>
      <c r="J26" s="55" t="n">
        <v>1.884</v>
      </c>
      <c r="K26" s="53" t="n">
        <v>-0.0860041</v>
      </c>
    </row>
    <row r="27" customFormat="false" ht="15" hidden="false" customHeight="false" outlineLevel="0" collapsed="false">
      <c r="A27" s="52" t="n">
        <v>1</v>
      </c>
      <c r="B27" s="53" t="s">
        <v>63</v>
      </c>
      <c r="C27" s="54" t="n">
        <v>90.6093</v>
      </c>
      <c r="D27" s="53" t="n">
        <v>2.00839</v>
      </c>
      <c r="E27" s="53" t="n">
        <v>0.0073409</v>
      </c>
      <c r="F27" s="54" t="n">
        <v>-0.07761</v>
      </c>
      <c r="G27" s="54" t="n">
        <f aca="false">D27*$B$9+$B$10</f>
        <v>-0.078791649628404</v>
      </c>
      <c r="H27" s="53" t="n">
        <f aca="false">G27-F27</f>
        <v>-0.00118164962840402</v>
      </c>
      <c r="J27" s="55" t="n">
        <v>2.00839</v>
      </c>
      <c r="K27" s="53" t="n">
        <v>-0.07761</v>
      </c>
    </row>
    <row r="28" customFormat="false" ht="15" hidden="false" customHeight="false" outlineLevel="0" collapsed="false">
      <c r="A28" s="52" t="n">
        <v>1</v>
      </c>
      <c r="B28" s="53" t="s">
        <v>63</v>
      </c>
      <c r="C28" s="54" t="n">
        <v>80.2409</v>
      </c>
      <c r="D28" s="53" t="n">
        <v>2.10863</v>
      </c>
      <c r="E28" s="53" t="n">
        <v>0.00819861</v>
      </c>
      <c r="F28" s="54" t="n">
        <v>-0.0993693</v>
      </c>
      <c r="G28" s="54" t="n">
        <f aca="false">D28*$B$9+$B$10</f>
        <v>-0.0819538553300186</v>
      </c>
      <c r="H28" s="53" t="n">
        <f aca="false">G28-F28</f>
        <v>0.0174154446699814</v>
      </c>
      <c r="J28" s="55" t="n">
        <v>2.10863</v>
      </c>
      <c r="K28" s="53" t="n">
        <v>-0.0993693</v>
      </c>
    </row>
    <row r="29" customFormat="false" ht="15" hidden="false" customHeight="false" outlineLevel="0" collapsed="false">
      <c r="A29" s="52" t="n">
        <v>1</v>
      </c>
      <c r="B29" s="53" t="s">
        <v>63</v>
      </c>
      <c r="C29" s="54" t="n">
        <v>71.1343</v>
      </c>
      <c r="D29" s="53" t="n">
        <v>2.34266</v>
      </c>
      <c r="E29" s="53" t="n">
        <v>0.00591129</v>
      </c>
      <c r="F29" s="54" t="n">
        <v>-0.0953443</v>
      </c>
      <c r="G29" s="54" t="n">
        <f aca="false">D29*$B$9+$B$10</f>
        <v>-0.0893366466343767</v>
      </c>
      <c r="H29" s="53" t="n">
        <f aca="false">G29-F29</f>
        <v>0.00600765336562333</v>
      </c>
      <c r="J29" s="55" t="n">
        <v>2.34266</v>
      </c>
      <c r="K29" s="53" t="n">
        <v>-0.0953443</v>
      </c>
    </row>
    <row r="30" customFormat="false" ht="15" hidden="false" customHeight="false" outlineLevel="0" collapsed="false">
      <c r="A30" s="52" t="n">
        <v>1</v>
      </c>
      <c r="B30" s="53" t="s">
        <v>63</v>
      </c>
      <c r="C30" s="54" t="n">
        <v>60.3158</v>
      </c>
      <c r="D30" s="53" t="n">
        <v>2.48518</v>
      </c>
      <c r="E30" s="53" t="n">
        <v>0.00604083</v>
      </c>
      <c r="F30" s="54" t="n">
        <v>-0.0868175</v>
      </c>
      <c r="G30" s="54" t="n">
        <f aca="false">D30*$B$9+$B$10</f>
        <v>-0.0938326318358342</v>
      </c>
      <c r="H30" s="53" t="n">
        <f aca="false">G30-F30</f>
        <v>-0.00701513183583423</v>
      </c>
      <c r="J30" s="55" t="n">
        <v>2.48518</v>
      </c>
      <c r="K30" s="53" t="n">
        <v>-0.0868175</v>
      </c>
    </row>
    <row r="31" customFormat="false" ht="15" hidden="false" customHeight="false" outlineLevel="0" collapsed="false">
      <c r="A31" s="52" t="n">
        <v>1</v>
      </c>
      <c r="B31" s="53" t="s">
        <v>63</v>
      </c>
      <c r="C31" s="54" t="n">
        <v>50.1819</v>
      </c>
      <c r="D31" s="53" t="n">
        <v>2.25616</v>
      </c>
      <c r="E31" s="53" t="n">
        <v>0.00697256</v>
      </c>
      <c r="F31" s="54" t="n">
        <v>-0.0878425</v>
      </c>
      <c r="G31" s="54" t="n">
        <f aca="false">D31*$B$9+$B$10</f>
        <v>-0.0866078877238653</v>
      </c>
      <c r="H31" s="53" t="n">
        <f aca="false">G31-F31</f>
        <v>0.00123461227613471</v>
      </c>
      <c r="J31" s="55" t="n">
        <v>2.25616</v>
      </c>
      <c r="K31" s="53" t="n">
        <v>-0.0878425</v>
      </c>
    </row>
    <row r="32" customFormat="false" ht="15" hidden="false" customHeight="false" outlineLevel="0" collapsed="false">
      <c r="A32" s="52" t="n">
        <v>1</v>
      </c>
      <c r="B32" s="53" t="s">
        <v>63</v>
      </c>
      <c r="C32" s="54" t="n">
        <v>40.2575</v>
      </c>
      <c r="D32" s="53" t="n">
        <v>2.39761</v>
      </c>
      <c r="E32" s="53" t="n">
        <v>0.00566986</v>
      </c>
      <c r="F32" s="54" t="n">
        <v>-0.07639</v>
      </c>
      <c r="G32" s="54" t="n">
        <f aca="false">D32*$B$9+$B$10</f>
        <v>-0.0910701183353316</v>
      </c>
      <c r="H32" s="53" t="n">
        <f aca="false">G32-F32</f>
        <v>-0.0146801183353316</v>
      </c>
      <c r="J32" s="55" t="n">
        <v>2.39761</v>
      </c>
      <c r="K32" s="53" t="n">
        <v>-0.07639</v>
      </c>
    </row>
    <row r="33" customFormat="false" ht="15" hidden="false" customHeight="false" outlineLevel="0" collapsed="false">
      <c r="A33" s="52" t="n">
        <v>1</v>
      </c>
      <c r="B33" s="53" t="s">
        <v>64</v>
      </c>
      <c r="C33" s="54" t="n">
        <v>29.9238</v>
      </c>
      <c r="D33" s="53" t="n">
        <v>2.86803</v>
      </c>
      <c r="E33" s="53" t="n">
        <v>0.00640954</v>
      </c>
      <c r="F33" s="54" t="n">
        <v>-0.204967</v>
      </c>
      <c r="G33" s="54" t="n">
        <f aca="false">D33*$B$9+$B$10</f>
        <v>-0.105910150320103</v>
      </c>
      <c r="H33" s="53" t="n">
        <f aca="false">G33-F33</f>
        <v>0.0990568496798967</v>
      </c>
      <c r="J33" s="55"/>
      <c r="K33" s="53"/>
    </row>
    <row r="34" customFormat="false" ht="15" hidden="false" customHeight="false" outlineLevel="0" collapsed="false">
      <c r="A34" s="52" t="n">
        <v>1</v>
      </c>
      <c r="B34" s="53" t="s">
        <v>64</v>
      </c>
      <c r="C34" s="54" t="n">
        <v>20.2821</v>
      </c>
      <c r="D34" s="53" t="n">
        <v>4.09614</v>
      </c>
      <c r="E34" s="53" t="n">
        <v>0.0321796</v>
      </c>
      <c r="F34" s="54" t="n">
        <v>0.212137</v>
      </c>
      <c r="G34" s="54" t="n">
        <f aca="false">D34*$B$9+$B$10</f>
        <v>-0.144652533043665</v>
      </c>
      <c r="H34" s="53" t="n">
        <f aca="false">G34-F34</f>
        <v>-0.356789533043665</v>
      </c>
      <c r="J34" s="55"/>
      <c r="K34" s="53"/>
    </row>
    <row r="35" customFormat="false" ht="15" hidden="false" customHeight="false" outlineLevel="0" collapsed="false">
      <c r="A35" s="52" t="n">
        <v>1</v>
      </c>
      <c r="B35" s="53" t="s">
        <v>64</v>
      </c>
      <c r="C35" s="54" t="n">
        <v>10.8555</v>
      </c>
      <c r="D35" s="53" t="n">
        <v>4.90752</v>
      </c>
      <c r="E35" s="53" t="n">
        <v>0.0195073</v>
      </c>
      <c r="F35" s="54" t="n">
        <v>0.0475225</v>
      </c>
      <c r="G35" s="54" t="n">
        <f aca="false">D35*$B$9+$B$10</f>
        <v>-0.17024860708772</v>
      </c>
      <c r="H35" s="53" t="n">
        <f aca="false">G35-F35</f>
        <v>-0.21777110708772</v>
      </c>
      <c r="J35" s="55"/>
      <c r="K35" s="53"/>
    </row>
    <row r="36" customFormat="false" ht="15.75" hidden="false" customHeight="false" outlineLevel="0" collapsed="false">
      <c r="A36" s="52" t="n">
        <v>1</v>
      </c>
      <c r="B36" s="53" t="s">
        <v>64</v>
      </c>
      <c r="C36" s="54" t="n">
        <v>4.96337</v>
      </c>
      <c r="D36" s="53" t="n">
        <v>6.38935</v>
      </c>
      <c r="E36" s="53" t="n">
        <v>0.0619488</v>
      </c>
      <c r="F36" s="54" t="n">
        <v>-0.463652</v>
      </c>
      <c r="G36" s="54" t="n">
        <f aca="false">D36*$B$9+$B$10</f>
        <v>-0.216994928664171</v>
      </c>
      <c r="H36" s="53" t="n">
        <f aca="false">G36-F36</f>
        <v>0.246657071335829</v>
      </c>
      <c r="J36" s="56"/>
      <c r="K36" s="57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602878965777109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0.000140607976905638</v>
      </c>
      <c r="C9" s="0" t="n">
        <f aca="false">INDEX(LINEST(known_ys,known_xs,TRUE(),TRUE()),2,1)</f>
        <v>3.04994720195975E-005</v>
      </c>
      <c r="E9" s="0" t="s">
        <v>48</v>
      </c>
      <c r="G9" s="0" t="n">
        <f aca="false">INDEX(LINEST(known_ys,known_xs,TRUE(),TRUE()),3,2)</f>
        <v>0.0113134458279163</v>
      </c>
      <c r="I9" s="0" t="n">
        <f aca="false">MIN(known_xs)</f>
        <v>40.2575</v>
      </c>
      <c r="J9" s="0" t="n">
        <f aca="false">I9*$B$9+$B$10</f>
        <v>-0.0867875021269864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924480277572651</v>
      </c>
      <c r="C10" s="40" t="n">
        <f aca="false">INDEX(LINEST(known_ys,known_xs,TRUE(),TRUE()),2,2)</f>
        <v>0.00558925172994593</v>
      </c>
      <c r="E10" s="40" t="s">
        <v>50</v>
      </c>
      <c r="F10" s="40"/>
      <c r="G10" s="40" t="n">
        <f aca="false">INDEX(LINEST(known_ys,known_xs,TRUE(),TRUE()),5,2)</f>
        <v>0.00179191679101676</v>
      </c>
      <c r="I10" s="40" t="n">
        <f aca="false">MAX(known_xs)</f>
        <v>334.023</v>
      </c>
      <c r="J10" s="40" t="n">
        <f aca="false">I10*$B$9+$B$10</f>
        <v>-0.04548172948731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20</v>
      </c>
    </row>
    <row r="13" customFormat="false" ht="15" hidden="false" customHeight="false" outlineLevel="0" collapsed="false">
      <c r="A13" s="0" t="s">
        <v>52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9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334.023</v>
      </c>
      <c r="D17" s="53" t="n">
        <v>1.15027</v>
      </c>
      <c r="E17" s="53" t="n">
        <v>0.00647542</v>
      </c>
      <c r="F17" s="54" t="n">
        <v>-0.0497303</v>
      </c>
      <c r="G17" s="54" t="n">
        <f aca="false">C17*$B$9+$B$10</f>
        <v>-0.0454817294873133</v>
      </c>
      <c r="H17" s="53" t="n">
        <f aca="false">G17-F17</f>
        <v>0.0042485705126867</v>
      </c>
      <c r="J17" s="55" t="n">
        <v>334.023</v>
      </c>
      <c r="K17" s="53" t="n">
        <v>-0.0497303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300.164</v>
      </c>
      <c r="D18" s="53" t="n">
        <v>1.23479</v>
      </c>
      <c r="E18" s="53" t="n">
        <v>0.00460897</v>
      </c>
      <c r="F18" s="54" t="n">
        <v>-0.0662116</v>
      </c>
      <c r="G18" s="54" t="n">
        <f aca="false">C18*$B$9+$B$10</f>
        <v>-0.0502425749773613</v>
      </c>
      <c r="H18" s="53" t="n">
        <f aca="false">G18-F18</f>
        <v>0.0159690250226387</v>
      </c>
      <c r="J18" s="55" t="n">
        <v>300.164</v>
      </c>
      <c r="K18" s="53" t="n">
        <v>-0.0662116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75.313</v>
      </c>
      <c r="D19" s="53" t="n">
        <v>1.24409</v>
      </c>
      <c r="E19" s="53" t="n">
        <v>0.00920127</v>
      </c>
      <c r="F19" s="54" t="n">
        <v>-0.0549129</v>
      </c>
      <c r="G19" s="54" t="n">
        <f aca="false">C19*$B$9+$B$10</f>
        <v>-0.0537368238114433</v>
      </c>
      <c r="H19" s="53" t="n">
        <f aca="false">G19-F19</f>
        <v>0.00117607618855671</v>
      </c>
      <c r="J19" s="55" t="n">
        <v>275.313</v>
      </c>
      <c r="K19" s="53" t="n">
        <v>-0.0549129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249.48</v>
      </c>
      <c r="D20" s="53" t="n">
        <v>1.33383</v>
      </c>
      <c r="E20" s="53" t="n">
        <v>0.00700853</v>
      </c>
      <c r="F20" s="54" t="n">
        <v>-0.0441743</v>
      </c>
      <c r="G20" s="54" t="n">
        <f aca="false">C20*$B$9+$B$10</f>
        <v>-0.0573691496788466</v>
      </c>
      <c r="H20" s="53" t="n">
        <f aca="false">G20-F20</f>
        <v>-0.0131948496788466</v>
      </c>
      <c r="J20" s="55" t="n">
        <v>249.48</v>
      </c>
      <c r="K20" s="53" t="n">
        <v>-0.0441743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225.033</v>
      </c>
      <c r="D21" s="53" t="n">
        <v>1.40962</v>
      </c>
      <c r="E21" s="53" t="n">
        <v>0.0070784</v>
      </c>
      <c r="F21" s="54" t="n">
        <v>-0.0663817</v>
      </c>
      <c r="G21" s="54" t="n">
        <f aca="false">C21*$B$9+$B$10</f>
        <v>-0.0608065928902588</v>
      </c>
      <c r="H21" s="53" t="n">
        <f aca="false">G21-F21</f>
        <v>0.00557510710974125</v>
      </c>
      <c r="J21" s="55" t="n">
        <v>225.033</v>
      </c>
      <c r="K21" s="53" t="n">
        <v>-0.0663817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200.863</v>
      </c>
      <c r="D22" s="53" t="n">
        <v>1.43537</v>
      </c>
      <c r="E22" s="53" t="n">
        <v>0.00755042</v>
      </c>
      <c r="F22" s="54" t="n">
        <v>-0.0576308</v>
      </c>
      <c r="G22" s="54" t="n">
        <f aca="false">C22*$B$9+$B$10</f>
        <v>-0.064205087692068</v>
      </c>
      <c r="H22" s="53" t="n">
        <f aca="false">G22-F22</f>
        <v>-0.00657428769206801</v>
      </c>
      <c r="J22" s="55" t="n">
        <v>200.863</v>
      </c>
      <c r="K22" s="53" t="n">
        <v>-0.0576308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175.584</v>
      </c>
      <c r="D23" s="53" t="n">
        <v>1.49566</v>
      </c>
      <c r="E23" s="53" t="n">
        <v>0.00519712</v>
      </c>
      <c r="F23" s="54" t="n">
        <v>-0.0543443</v>
      </c>
      <c r="G23" s="54" t="n">
        <f aca="false">C23*$B$9+$B$10</f>
        <v>-0.0677595167402656</v>
      </c>
      <c r="H23" s="53" t="n">
        <f aca="false">G23-F23</f>
        <v>-0.0134152167402656</v>
      </c>
      <c r="J23" s="55" t="n">
        <v>175.584</v>
      </c>
      <c r="K23" s="53" t="n">
        <v>-0.0543443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150.429</v>
      </c>
      <c r="D24" s="53" t="n">
        <v>1.46987</v>
      </c>
      <c r="E24" s="53" t="n">
        <v>0.00752302</v>
      </c>
      <c r="F24" s="54" t="n">
        <v>-0.0521286</v>
      </c>
      <c r="G24" s="54" t="n">
        <f aca="false">C24*$B$9+$B$10</f>
        <v>-0.0712965103993269</v>
      </c>
      <c r="H24" s="53" t="n">
        <f aca="false">G24-F24</f>
        <v>-0.0191679103993269</v>
      </c>
      <c r="J24" s="55" t="n">
        <v>150.429</v>
      </c>
      <c r="K24" s="53" t="n">
        <v>-0.0521286</v>
      </c>
    </row>
    <row r="25" customFormat="false" ht="15" hidden="false" customHeight="false" outlineLevel="0" collapsed="false">
      <c r="A25" s="52" t="n">
        <v>1</v>
      </c>
      <c r="B25" s="53" t="s">
        <v>63</v>
      </c>
      <c r="C25" s="54" t="n">
        <v>124.953</v>
      </c>
      <c r="D25" s="53" t="n">
        <v>1.53232</v>
      </c>
      <c r="E25" s="53" t="n">
        <v>0.00760822</v>
      </c>
      <c r="F25" s="54" t="n">
        <v>-0.0686804</v>
      </c>
      <c r="G25" s="54" t="n">
        <f aca="false">C25*$B$9+$B$10</f>
        <v>-0.074878639218975</v>
      </c>
      <c r="H25" s="53" t="n">
        <f aca="false">G25-F25</f>
        <v>-0.00619823921897494</v>
      </c>
      <c r="J25" s="55" t="n">
        <v>124.953</v>
      </c>
      <c r="K25" s="53" t="n">
        <v>-0.0686804</v>
      </c>
    </row>
    <row r="26" customFormat="false" ht="15" hidden="false" customHeight="false" outlineLevel="0" collapsed="false">
      <c r="A26" s="52" t="n">
        <v>1</v>
      </c>
      <c r="B26" s="53" t="s">
        <v>63</v>
      </c>
      <c r="C26" s="54" t="n">
        <v>100.406</v>
      </c>
      <c r="D26" s="53" t="n">
        <v>1.884</v>
      </c>
      <c r="E26" s="53" t="n">
        <v>0.00703</v>
      </c>
      <c r="F26" s="54" t="n">
        <v>-0.0860041</v>
      </c>
      <c r="G26" s="54" t="n">
        <f aca="false">C26*$B$9+$B$10</f>
        <v>-0.0783301432280776</v>
      </c>
      <c r="H26" s="53" t="n">
        <f aca="false">G26-F26</f>
        <v>0.00767395677192237</v>
      </c>
      <c r="J26" s="55" t="n">
        <v>100.406</v>
      </c>
      <c r="K26" s="53" t="n">
        <v>-0.0860041</v>
      </c>
    </row>
    <row r="27" customFormat="false" ht="15" hidden="false" customHeight="false" outlineLevel="0" collapsed="false">
      <c r="A27" s="52" t="n">
        <v>1</v>
      </c>
      <c r="B27" s="53" t="s">
        <v>63</v>
      </c>
      <c r="C27" s="54" t="n">
        <v>90.6093</v>
      </c>
      <c r="D27" s="53" t="n">
        <v>2.00839</v>
      </c>
      <c r="E27" s="53" t="n">
        <v>0.0073409</v>
      </c>
      <c r="F27" s="54" t="n">
        <v>-0.07761</v>
      </c>
      <c r="G27" s="54" t="n">
        <f aca="false">C27*$B$9+$B$10</f>
        <v>-0.0797076373954291</v>
      </c>
      <c r="H27" s="53" t="n">
        <f aca="false">G27-F27</f>
        <v>-0.00209763739542911</v>
      </c>
      <c r="J27" s="55" t="n">
        <v>90.6093</v>
      </c>
      <c r="K27" s="53" t="n">
        <v>-0.07761</v>
      </c>
    </row>
    <row r="28" customFormat="false" ht="15" hidden="false" customHeight="false" outlineLevel="0" collapsed="false">
      <c r="A28" s="52" t="n">
        <v>1</v>
      </c>
      <c r="B28" s="53" t="s">
        <v>63</v>
      </c>
      <c r="C28" s="54" t="n">
        <v>80.2409</v>
      </c>
      <c r="D28" s="53" t="n">
        <v>2.10863</v>
      </c>
      <c r="E28" s="53" t="n">
        <v>0.00819861</v>
      </c>
      <c r="F28" s="54" t="n">
        <v>-0.0993693</v>
      </c>
      <c r="G28" s="54" t="n">
        <f aca="false">C28*$B$9+$B$10</f>
        <v>-0.0811655171431775</v>
      </c>
      <c r="H28" s="53" t="n">
        <f aca="false">G28-F28</f>
        <v>0.0182037828568225</v>
      </c>
      <c r="J28" s="55" t="n">
        <v>80.2409</v>
      </c>
      <c r="K28" s="53" t="n">
        <v>-0.0993693</v>
      </c>
    </row>
    <row r="29" customFormat="false" ht="15" hidden="false" customHeight="false" outlineLevel="0" collapsed="false">
      <c r="A29" s="52" t="n">
        <v>1</v>
      </c>
      <c r="B29" s="53" t="s">
        <v>63</v>
      </c>
      <c r="C29" s="54" t="n">
        <v>71.1343</v>
      </c>
      <c r="D29" s="53" t="n">
        <v>2.34266</v>
      </c>
      <c r="E29" s="53" t="n">
        <v>0.00591129</v>
      </c>
      <c r="F29" s="54" t="n">
        <v>-0.0953443</v>
      </c>
      <c r="G29" s="54" t="n">
        <f aca="false">C29*$B$9+$B$10</f>
        <v>-0.0824459777456664</v>
      </c>
      <c r="H29" s="53" t="n">
        <f aca="false">G29-F29</f>
        <v>0.0128983222543336</v>
      </c>
      <c r="J29" s="55" t="n">
        <v>71.1343</v>
      </c>
      <c r="K29" s="53" t="n">
        <v>-0.0953443</v>
      </c>
    </row>
    <row r="30" customFormat="false" ht="15" hidden="false" customHeight="false" outlineLevel="0" collapsed="false">
      <c r="A30" s="52" t="n">
        <v>1</v>
      </c>
      <c r="B30" s="53" t="s">
        <v>63</v>
      </c>
      <c r="C30" s="54" t="n">
        <v>60.3158</v>
      </c>
      <c r="D30" s="53" t="n">
        <v>2.48518</v>
      </c>
      <c r="E30" s="53" t="n">
        <v>0.00604083</v>
      </c>
      <c r="F30" s="54" t="n">
        <v>-0.0868175</v>
      </c>
      <c r="G30" s="54" t="n">
        <f aca="false">C30*$B$9+$B$10</f>
        <v>-0.08396714514382</v>
      </c>
      <c r="H30" s="53" t="n">
        <f aca="false">G30-F30</f>
        <v>0.00285035485617997</v>
      </c>
      <c r="J30" s="55" t="n">
        <v>60.3158</v>
      </c>
      <c r="K30" s="53" t="n">
        <v>-0.0868175</v>
      </c>
    </row>
    <row r="31" customFormat="false" ht="15" hidden="false" customHeight="false" outlineLevel="0" collapsed="false">
      <c r="A31" s="52" t="n">
        <v>1</v>
      </c>
      <c r="B31" s="53" t="s">
        <v>63</v>
      </c>
      <c r="C31" s="54" t="n">
        <v>50.1819</v>
      </c>
      <c r="D31" s="53" t="n">
        <v>2.25616</v>
      </c>
      <c r="E31" s="53" t="n">
        <v>0.00697256</v>
      </c>
      <c r="F31" s="54" t="n">
        <v>-0.0878425</v>
      </c>
      <c r="G31" s="54" t="n">
        <f aca="false">C31*$B$9+$B$10</f>
        <v>-0.0853920523209841</v>
      </c>
      <c r="H31" s="53" t="n">
        <f aca="false">G31-F31</f>
        <v>0.00245044767901594</v>
      </c>
      <c r="J31" s="55" t="n">
        <v>50.1819</v>
      </c>
      <c r="K31" s="53" t="n">
        <v>-0.0878425</v>
      </c>
    </row>
    <row r="32" customFormat="false" ht="15" hidden="false" customHeight="false" outlineLevel="0" collapsed="false">
      <c r="A32" s="52" t="n">
        <v>1</v>
      </c>
      <c r="B32" s="53" t="s">
        <v>63</v>
      </c>
      <c r="C32" s="54" t="n">
        <v>40.2575</v>
      </c>
      <c r="D32" s="53" t="n">
        <v>2.39761</v>
      </c>
      <c r="E32" s="53" t="n">
        <v>0.00566986</v>
      </c>
      <c r="F32" s="54" t="n">
        <v>-0.07639</v>
      </c>
      <c r="G32" s="54" t="n">
        <f aca="false">C32*$B$9+$B$10</f>
        <v>-0.0867875021269864</v>
      </c>
      <c r="H32" s="53" t="n">
        <f aca="false">G32-F32</f>
        <v>-0.0103975021269864</v>
      </c>
      <c r="J32" s="55" t="n">
        <v>40.2575</v>
      </c>
      <c r="K32" s="53" t="n">
        <v>-0.07639</v>
      </c>
    </row>
    <row r="33" customFormat="false" ht="15" hidden="false" customHeight="false" outlineLevel="0" collapsed="false">
      <c r="A33" s="52" t="n">
        <v>1</v>
      </c>
      <c r="B33" s="53" t="s">
        <v>64</v>
      </c>
      <c r="C33" s="54" t="n">
        <v>29.9238</v>
      </c>
      <c r="D33" s="53" t="n">
        <v>2.86803</v>
      </c>
      <c r="E33" s="53" t="n">
        <v>0.00640954</v>
      </c>
      <c r="F33" s="54" t="n">
        <v>-0.204967</v>
      </c>
      <c r="G33" s="54" t="n">
        <f aca="false">C33*$B$9+$B$10</f>
        <v>-0.0882405027779362</v>
      </c>
      <c r="H33" s="53" t="n">
        <f aca="false">G33-F33</f>
        <v>0.116726497222064</v>
      </c>
      <c r="J33" s="55"/>
      <c r="K33" s="53"/>
    </row>
    <row r="34" customFormat="false" ht="15" hidden="false" customHeight="false" outlineLevel="0" collapsed="false">
      <c r="A34" s="52" t="n">
        <v>1</v>
      </c>
      <c r="B34" s="53" t="s">
        <v>64</v>
      </c>
      <c r="C34" s="54" t="n">
        <v>20.2821</v>
      </c>
      <c r="D34" s="53" t="n">
        <v>4.09614</v>
      </c>
      <c r="E34" s="53" t="n">
        <v>0.0321796</v>
      </c>
      <c r="F34" s="54" t="n">
        <v>0.212137</v>
      </c>
      <c r="G34" s="54" t="n">
        <f aca="false">C34*$B$9+$B$10</f>
        <v>-0.0895962027088673</v>
      </c>
      <c r="H34" s="53" t="n">
        <f aca="false">G34-F34</f>
        <v>-0.301733202708867</v>
      </c>
      <c r="J34" s="55"/>
      <c r="K34" s="53"/>
    </row>
    <row r="35" customFormat="false" ht="15" hidden="false" customHeight="false" outlineLevel="0" collapsed="false">
      <c r="A35" s="52" t="n">
        <v>1</v>
      </c>
      <c r="B35" s="53" t="s">
        <v>64</v>
      </c>
      <c r="C35" s="54" t="n">
        <v>10.8555</v>
      </c>
      <c r="D35" s="53" t="n">
        <v>4.90752</v>
      </c>
      <c r="E35" s="53" t="n">
        <v>0.0195073</v>
      </c>
      <c r="F35" s="54" t="n">
        <v>0.0475225</v>
      </c>
      <c r="G35" s="54" t="n">
        <f aca="false">C35*$B$9+$B$10</f>
        <v>-0.0909216578639659</v>
      </c>
      <c r="H35" s="53" t="n">
        <f aca="false">G35-F35</f>
        <v>-0.138444157863966</v>
      </c>
      <c r="J35" s="55"/>
      <c r="K35" s="53"/>
    </row>
    <row r="36" customFormat="false" ht="15.75" hidden="false" customHeight="false" outlineLevel="0" collapsed="false">
      <c r="A36" s="52" t="n">
        <v>1</v>
      </c>
      <c r="B36" s="53" t="s">
        <v>64</v>
      </c>
      <c r="C36" s="54" t="n">
        <v>4.96337</v>
      </c>
      <c r="D36" s="53" t="n">
        <v>6.38935</v>
      </c>
      <c r="E36" s="53" t="n">
        <v>0.0619488</v>
      </c>
      <c r="F36" s="54" t="n">
        <v>-0.463652</v>
      </c>
      <c r="G36" s="54" t="n">
        <f aca="false">C36*$B$9+$B$10</f>
        <v>-0.091750138342931</v>
      </c>
      <c r="H36" s="53" t="n">
        <f aca="false">G36-F36</f>
        <v>0.371901861657069</v>
      </c>
      <c r="J36" s="56"/>
      <c r="K36" s="57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17" activeCellId="0" sqref="K17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714030529666996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-0.0315463457862586</v>
      </c>
      <c r="C9" s="0" t="n">
        <f aca="false">INDEX(LINEST(known_ys,known_xs,TRUE(),TRUE()),2,1)</f>
        <v>0.00533563959154354</v>
      </c>
      <c r="E9" s="0" t="s">
        <v>48</v>
      </c>
      <c r="G9" s="0" t="n">
        <f aca="false">INDEX(LINEST(known_ys,known_xs,TRUE(),TRUE()),3,2)</f>
        <v>0.009600487615694</v>
      </c>
      <c r="I9" s="0" t="n">
        <f aca="false">MIN(known_xs)</f>
        <v>1.15027</v>
      </c>
      <c r="J9" s="0" t="n">
        <f aca="false">I9*$B$9+$B$10</f>
        <v>-0.0517210993822998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154342842147402</v>
      </c>
      <c r="C10" s="40" t="n">
        <f aca="false">INDEX(LINEST(known_ys,known_xs,TRUE(),TRUE()),2,2)</f>
        <v>0.00957259512665813</v>
      </c>
      <c r="E10" s="40" t="s">
        <v>50</v>
      </c>
      <c r="F10" s="40"/>
      <c r="G10" s="40" t="n">
        <f aca="false">INDEX(LINEST(known_ys,known_xs,TRUE(),TRUE()),5,2)</f>
        <v>0.00129037107442732</v>
      </c>
      <c r="I10" s="40" t="n">
        <f aca="false">MAX(known_xs)</f>
        <v>2.48518</v>
      </c>
      <c r="J10" s="40" t="n">
        <f aca="false">I10*$B$9+$B$10</f>
        <v>-0.09383263183583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20</v>
      </c>
    </row>
    <row r="13" customFormat="false" ht="15" hidden="false" customHeight="false" outlineLevel="0" collapsed="false">
      <c r="A13" s="0" t="s">
        <v>52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334.023</v>
      </c>
      <c r="D17" s="53" t="n">
        <v>1.15027</v>
      </c>
      <c r="E17" s="53" t="n">
        <v>0.00647542</v>
      </c>
      <c r="F17" s="54" t="n">
        <v>-0.0497303</v>
      </c>
      <c r="G17" s="54" t="n">
        <f aca="false">D17*$B$9+$B$10</f>
        <v>-0.0517210993822998</v>
      </c>
      <c r="H17" s="53" t="n">
        <f aca="false">G17-F17</f>
        <v>-0.00199079938229985</v>
      </c>
      <c r="I17" s="0" t="n">
        <f aca="false">D17-F17</f>
        <v>1.2000003</v>
      </c>
      <c r="J17" s="55" t="n">
        <v>1.15027</v>
      </c>
      <c r="K17" s="53" t="n">
        <v>-0.0497303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300.164</v>
      </c>
      <c r="D18" s="53" t="n">
        <v>1.23479</v>
      </c>
      <c r="E18" s="53" t="n">
        <v>0.00460897</v>
      </c>
      <c r="F18" s="54" t="n">
        <v>-0.0662116</v>
      </c>
      <c r="G18" s="54" t="n">
        <f aca="false">D18*$B$9+$B$10</f>
        <v>-0.0543873965281544</v>
      </c>
      <c r="H18" s="53" t="n">
        <f aca="false">G18-F18</f>
        <v>0.0118242034718456</v>
      </c>
      <c r="I18" s="0" t="n">
        <f aca="false">D18-F18</f>
        <v>1.3010016</v>
      </c>
      <c r="J18" s="55" t="n">
        <v>1.23479</v>
      </c>
      <c r="K18" s="53" t="n">
        <v>-0.0662116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75.313</v>
      </c>
      <c r="D19" s="53" t="n">
        <v>1.24409</v>
      </c>
      <c r="E19" s="53" t="n">
        <v>0.00920127</v>
      </c>
      <c r="F19" s="54" t="n">
        <v>-0.0549129</v>
      </c>
      <c r="G19" s="54" t="n">
        <f aca="false">D19*$B$9+$B$10</f>
        <v>-0.0546807775439666</v>
      </c>
      <c r="H19" s="53" t="n">
        <f aca="false">G19-F19</f>
        <v>0.000232122456033379</v>
      </c>
      <c r="I19" s="0" t="n">
        <f aca="false">D19-F19</f>
        <v>1.2990029</v>
      </c>
      <c r="J19" s="55" t="n">
        <v>1.24409</v>
      </c>
      <c r="K19" s="53" t="n">
        <v>-0.0549129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249.48</v>
      </c>
      <c r="D20" s="53" t="n">
        <v>1.33383</v>
      </c>
      <c r="E20" s="53" t="n">
        <v>0.00700853</v>
      </c>
      <c r="F20" s="54" t="n">
        <v>-0.0441743</v>
      </c>
      <c r="G20" s="54" t="n">
        <f aca="false">D20*$B$9+$B$10</f>
        <v>-0.0575117466148255</v>
      </c>
      <c r="H20" s="53" t="n">
        <f aca="false">G20-F20</f>
        <v>-0.0133374466148255</v>
      </c>
      <c r="I20" s="0" t="n">
        <f aca="false">D20-F20</f>
        <v>1.3780043</v>
      </c>
      <c r="J20" s="55" t="n">
        <v>1.33383</v>
      </c>
      <c r="K20" s="53" t="n">
        <v>-0.0441743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225.033</v>
      </c>
      <c r="D21" s="53" t="n">
        <v>1.40962</v>
      </c>
      <c r="E21" s="53" t="n">
        <v>0.0070784</v>
      </c>
      <c r="F21" s="54" t="n">
        <v>-0.0663817</v>
      </c>
      <c r="G21" s="54" t="n">
        <f aca="false">D21*$B$9+$B$10</f>
        <v>-0.059902644161966</v>
      </c>
      <c r="H21" s="53" t="n">
        <f aca="false">G21-F21</f>
        <v>0.006479055838034</v>
      </c>
      <c r="I21" s="0" t="n">
        <f aca="false">D21-F21</f>
        <v>1.4760017</v>
      </c>
      <c r="J21" s="55" t="n">
        <v>1.40962</v>
      </c>
      <c r="K21" s="53" t="n">
        <v>-0.0663817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200.863</v>
      </c>
      <c r="D22" s="53" t="n">
        <v>1.43537</v>
      </c>
      <c r="E22" s="53" t="n">
        <v>0.00755042</v>
      </c>
      <c r="F22" s="54" t="n">
        <v>-0.0576308</v>
      </c>
      <c r="G22" s="54" t="n">
        <f aca="false">D22*$B$9+$B$10</f>
        <v>-0.0607149625659622</v>
      </c>
      <c r="H22" s="53" t="n">
        <f aca="false">G22-F22</f>
        <v>-0.00308416256596215</v>
      </c>
      <c r="I22" s="0" t="n">
        <f aca="false">D22-F22</f>
        <v>1.4930008</v>
      </c>
      <c r="J22" s="55" t="n">
        <v>1.43537</v>
      </c>
      <c r="K22" s="53" t="n">
        <v>-0.0576308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175.584</v>
      </c>
      <c r="D23" s="53" t="n">
        <v>1.49566</v>
      </c>
      <c r="E23" s="53" t="n">
        <v>0.00519712</v>
      </c>
      <c r="F23" s="54" t="n">
        <v>-0.0543443</v>
      </c>
      <c r="G23" s="54" t="n">
        <f aca="false">D23*$B$9+$B$10</f>
        <v>-0.0626168917534157</v>
      </c>
      <c r="H23" s="53" t="n">
        <f aca="false">G23-F23</f>
        <v>-0.00827259175341569</v>
      </c>
      <c r="I23" s="0" t="n">
        <f aca="false">D23-F23</f>
        <v>1.5500043</v>
      </c>
      <c r="J23" s="55" t="n">
        <v>1.49566</v>
      </c>
      <c r="K23" s="53" t="n">
        <v>-0.0543443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150.429</v>
      </c>
      <c r="D24" s="53" t="n">
        <v>1.46987</v>
      </c>
      <c r="E24" s="53" t="n">
        <v>0.00752302</v>
      </c>
      <c r="F24" s="54" t="n">
        <v>-0.0521286</v>
      </c>
      <c r="G24" s="54" t="n">
        <f aca="false">D24*$B$9+$B$10</f>
        <v>-0.0618033114955881</v>
      </c>
      <c r="H24" s="53" t="n">
        <f aca="false">G24-F24</f>
        <v>-0.00967471149558808</v>
      </c>
      <c r="I24" s="0" t="n">
        <f aca="false">D24-F24</f>
        <v>1.5219986</v>
      </c>
      <c r="J24" s="55" t="n">
        <v>1.46987</v>
      </c>
      <c r="K24" s="53" t="n">
        <v>-0.0521286</v>
      </c>
    </row>
    <row r="25" customFormat="false" ht="15" hidden="false" customHeight="false" outlineLevel="0" collapsed="false">
      <c r="A25" s="52" t="n">
        <v>1</v>
      </c>
      <c r="B25" s="53" t="s">
        <v>63</v>
      </c>
      <c r="C25" s="54" t="n">
        <v>124.953</v>
      </c>
      <c r="D25" s="53" t="n">
        <v>1.53232</v>
      </c>
      <c r="E25" s="53" t="n">
        <v>0.00760822</v>
      </c>
      <c r="F25" s="54" t="n">
        <v>-0.0686804</v>
      </c>
      <c r="G25" s="54" t="n">
        <f aca="false">D25*$B$9+$B$10</f>
        <v>-0.0637733807899399</v>
      </c>
      <c r="H25" s="53" t="n">
        <f aca="false">G25-F25</f>
        <v>0.00490701921006009</v>
      </c>
      <c r="I25" s="0" t="n">
        <f aca="false">D25-F25</f>
        <v>1.6010004</v>
      </c>
      <c r="J25" s="55" t="n">
        <v>1.53232</v>
      </c>
      <c r="K25" s="53" t="n">
        <v>-0.0686804</v>
      </c>
    </row>
    <row r="26" customFormat="false" ht="15" hidden="false" customHeight="false" outlineLevel="0" collapsed="false">
      <c r="A26" s="52" t="n">
        <v>1</v>
      </c>
      <c r="B26" s="53" t="s">
        <v>63</v>
      </c>
      <c r="C26" s="54" t="n">
        <v>100.406</v>
      </c>
      <c r="D26" s="53" t="n">
        <v>1.884</v>
      </c>
      <c r="E26" s="53" t="n">
        <v>0.00703</v>
      </c>
      <c r="F26" s="54" t="n">
        <v>-0.0860041</v>
      </c>
      <c r="G26" s="54" t="n">
        <f aca="false">D26*$B$9+$B$10</f>
        <v>-0.0748675996760513</v>
      </c>
      <c r="H26" s="53" t="n">
        <f aca="false">G26-F26</f>
        <v>0.0111365003239487</v>
      </c>
      <c r="I26" s="0" t="n">
        <f aca="false">D26-F26</f>
        <v>1.9700041</v>
      </c>
      <c r="J26" s="55" t="n">
        <v>1.884</v>
      </c>
      <c r="K26" s="53" t="n">
        <v>-0.0860041</v>
      </c>
    </row>
    <row r="27" customFormat="false" ht="15" hidden="false" customHeight="false" outlineLevel="0" collapsed="false">
      <c r="A27" s="52" t="n">
        <v>1</v>
      </c>
      <c r="B27" s="53" t="s">
        <v>63</v>
      </c>
      <c r="C27" s="54" t="n">
        <v>90.6093</v>
      </c>
      <c r="D27" s="53" t="n">
        <v>2.00839</v>
      </c>
      <c r="E27" s="53" t="n">
        <v>0.0073409</v>
      </c>
      <c r="F27" s="54" t="n">
        <v>-0.07761</v>
      </c>
      <c r="G27" s="54" t="n">
        <f aca="false">D27*$B$9+$B$10</f>
        <v>-0.078791649628404</v>
      </c>
      <c r="H27" s="53" t="n">
        <f aca="false">G27-F27</f>
        <v>-0.00118164962840402</v>
      </c>
      <c r="I27" s="0" t="n">
        <f aca="false">D27-F27</f>
        <v>2.086</v>
      </c>
      <c r="J27" s="55" t="n">
        <v>2.00839</v>
      </c>
      <c r="K27" s="53" t="n">
        <v>-0.07761</v>
      </c>
    </row>
    <row r="28" customFormat="false" ht="15" hidden="false" customHeight="false" outlineLevel="0" collapsed="false">
      <c r="A28" s="52" t="n">
        <v>1</v>
      </c>
      <c r="B28" s="53" t="s">
        <v>63</v>
      </c>
      <c r="C28" s="54" t="n">
        <v>80.2409</v>
      </c>
      <c r="D28" s="53" t="n">
        <v>2.10863</v>
      </c>
      <c r="E28" s="53" t="n">
        <v>0.00819861</v>
      </c>
      <c r="F28" s="54" t="n">
        <v>-0.0993693</v>
      </c>
      <c r="G28" s="54" t="n">
        <f aca="false">D28*$B$9+$B$10</f>
        <v>-0.0819538553300186</v>
      </c>
      <c r="H28" s="53" t="n">
        <f aca="false">G28-F28</f>
        <v>0.0174154446699814</v>
      </c>
      <c r="I28" s="0" t="n">
        <f aca="false">D28-F28</f>
        <v>2.2079993</v>
      </c>
      <c r="J28" s="55" t="n">
        <v>2.10863</v>
      </c>
      <c r="K28" s="53" t="n">
        <v>-0.0993693</v>
      </c>
    </row>
    <row r="29" customFormat="false" ht="15" hidden="false" customHeight="false" outlineLevel="0" collapsed="false">
      <c r="A29" s="52" t="n">
        <v>1</v>
      </c>
      <c r="B29" s="53" t="s">
        <v>63</v>
      </c>
      <c r="C29" s="54" t="n">
        <v>71.1343</v>
      </c>
      <c r="D29" s="53" t="n">
        <v>2.34266</v>
      </c>
      <c r="E29" s="53" t="n">
        <v>0.00591129</v>
      </c>
      <c r="F29" s="54" t="n">
        <v>-0.0953443</v>
      </c>
      <c r="G29" s="54" t="n">
        <f aca="false">D29*$B$9+$B$10</f>
        <v>-0.0893366466343767</v>
      </c>
      <c r="H29" s="53" t="n">
        <f aca="false">G29-F29</f>
        <v>0.00600765336562333</v>
      </c>
      <c r="I29" s="0" t="n">
        <f aca="false">D29-F29</f>
        <v>2.4380043</v>
      </c>
      <c r="J29" s="55" t="n">
        <v>2.34266</v>
      </c>
      <c r="K29" s="53" t="n">
        <v>-0.0953443</v>
      </c>
    </row>
    <row r="30" customFormat="false" ht="15" hidden="false" customHeight="false" outlineLevel="0" collapsed="false">
      <c r="A30" s="52" t="n">
        <v>1</v>
      </c>
      <c r="B30" s="53" t="s">
        <v>63</v>
      </c>
      <c r="C30" s="54" t="n">
        <v>60.3158</v>
      </c>
      <c r="D30" s="53" t="n">
        <v>2.48518</v>
      </c>
      <c r="E30" s="53" t="n">
        <v>0.00604083</v>
      </c>
      <c r="F30" s="54" t="n">
        <v>-0.0868175</v>
      </c>
      <c r="G30" s="54" t="n">
        <f aca="false">D30*$B$9+$B$10</f>
        <v>-0.0938326318358342</v>
      </c>
      <c r="H30" s="53" t="n">
        <f aca="false">G30-F30</f>
        <v>-0.00701513183583423</v>
      </c>
      <c r="I30" s="0" t="n">
        <f aca="false">D30-F30</f>
        <v>2.5719975</v>
      </c>
      <c r="J30" s="55" t="n">
        <v>2.48518</v>
      </c>
      <c r="K30" s="53" t="n">
        <v>-0.0868175</v>
      </c>
    </row>
    <row r="31" customFormat="false" ht="15" hidden="false" customHeight="false" outlineLevel="0" collapsed="false">
      <c r="A31" s="52" t="n">
        <v>1</v>
      </c>
      <c r="B31" s="53" t="s">
        <v>63</v>
      </c>
      <c r="C31" s="54" t="n">
        <v>50.1819</v>
      </c>
      <c r="D31" s="53" t="n">
        <v>2.25616</v>
      </c>
      <c r="E31" s="53" t="n">
        <v>0.00697256</v>
      </c>
      <c r="F31" s="54" t="n">
        <v>-0.0878425</v>
      </c>
      <c r="G31" s="54" t="n">
        <f aca="false">D31*$B$9+$B$10</f>
        <v>-0.0866078877238653</v>
      </c>
      <c r="H31" s="53" t="n">
        <f aca="false">G31-F31</f>
        <v>0.00123461227613471</v>
      </c>
      <c r="I31" s="0" t="n">
        <f aca="false">D31-F31</f>
        <v>2.3440025</v>
      </c>
      <c r="J31" s="55" t="n">
        <v>2.25616</v>
      </c>
      <c r="K31" s="53" t="n">
        <v>-0.0878425</v>
      </c>
    </row>
    <row r="32" customFormat="false" ht="15" hidden="false" customHeight="false" outlineLevel="0" collapsed="false">
      <c r="A32" s="52" t="n">
        <v>1</v>
      </c>
      <c r="B32" s="53" t="s">
        <v>63</v>
      </c>
      <c r="C32" s="54" t="n">
        <v>40.2575</v>
      </c>
      <c r="D32" s="53" t="n">
        <v>2.39761</v>
      </c>
      <c r="E32" s="53" t="n">
        <v>0.00566986</v>
      </c>
      <c r="F32" s="54" t="n">
        <v>-0.07639</v>
      </c>
      <c r="G32" s="54" t="n">
        <f aca="false">D32*$B$9+$B$10</f>
        <v>-0.0910701183353316</v>
      </c>
      <c r="H32" s="53" t="n">
        <f aca="false">G32-F32</f>
        <v>-0.0146801183353316</v>
      </c>
      <c r="I32" s="0" t="n">
        <f aca="false">D32-F32</f>
        <v>2.474</v>
      </c>
      <c r="J32" s="55" t="n">
        <v>2.39761</v>
      </c>
      <c r="K32" s="53" t="n">
        <v>-0.07639</v>
      </c>
    </row>
    <row r="33" customFormat="false" ht="15" hidden="false" customHeight="false" outlineLevel="0" collapsed="false">
      <c r="A33" s="52" t="n">
        <v>1</v>
      </c>
      <c r="B33" s="53" t="s">
        <v>64</v>
      </c>
      <c r="C33" s="54" t="n">
        <v>29.9238</v>
      </c>
      <c r="D33" s="53" t="n">
        <v>2.86803</v>
      </c>
      <c r="E33" s="53" t="n">
        <v>0.00640954</v>
      </c>
      <c r="F33" s="54" t="n">
        <v>-0.204967</v>
      </c>
      <c r="G33" s="54" t="n">
        <f aca="false">D33*$B$9+$B$10</f>
        <v>-0.105910150320103</v>
      </c>
      <c r="H33" s="53" t="n">
        <f aca="false">G33-F33</f>
        <v>0.0990568496798967</v>
      </c>
      <c r="I33" s="0" t="n">
        <f aca="false">D33-F33</f>
        <v>3.072997</v>
      </c>
      <c r="J33" s="55"/>
      <c r="K33" s="53"/>
    </row>
    <row r="34" customFormat="false" ht="15" hidden="false" customHeight="false" outlineLevel="0" collapsed="false">
      <c r="A34" s="52" t="n">
        <v>1</v>
      </c>
      <c r="B34" s="53" t="s">
        <v>64</v>
      </c>
      <c r="C34" s="54" t="n">
        <v>20.2821</v>
      </c>
      <c r="D34" s="53" t="n">
        <v>4.09614</v>
      </c>
      <c r="E34" s="53" t="n">
        <v>0.0321796</v>
      </c>
      <c r="F34" s="54" t="n">
        <v>0.212137</v>
      </c>
      <c r="G34" s="54" t="n">
        <f aca="false">D34*$B$9+$B$10</f>
        <v>-0.144652533043665</v>
      </c>
      <c r="H34" s="53" t="n">
        <f aca="false">G34-F34</f>
        <v>-0.356789533043665</v>
      </c>
      <c r="I34" s="0" t="n">
        <f aca="false">D34-F34</f>
        <v>3.884003</v>
      </c>
      <c r="J34" s="55"/>
      <c r="K34" s="53"/>
    </row>
    <row r="35" customFormat="false" ht="15" hidden="false" customHeight="false" outlineLevel="0" collapsed="false">
      <c r="A35" s="52" t="n">
        <v>1</v>
      </c>
      <c r="B35" s="53" t="s">
        <v>64</v>
      </c>
      <c r="C35" s="54" t="n">
        <v>10.8555</v>
      </c>
      <c r="D35" s="53" t="n">
        <v>4.90752</v>
      </c>
      <c r="E35" s="53" t="n">
        <v>0.0195073</v>
      </c>
      <c r="F35" s="54" t="n">
        <v>0.0475225</v>
      </c>
      <c r="G35" s="54" t="n">
        <f aca="false">D35*$B$9+$B$10</f>
        <v>-0.17024860708772</v>
      </c>
      <c r="H35" s="53" t="n">
        <f aca="false">G35-F35</f>
        <v>-0.21777110708772</v>
      </c>
      <c r="I35" s="0" t="n">
        <f aca="false">D35-F35</f>
        <v>4.8599975</v>
      </c>
      <c r="J35" s="55"/>
      <c r="K35" s="53"/>
    </row>
    <row r="36" customFormat="false" ht="15.75" hidden="false" customHeight="false" outlineLevel="0" collapsed="false">
      <c r="A36" s="52" t="n">
        <v>1</v>
      </c>
      <c r="B36" s="53" t="s">
        <v>64</v>
      </c>
      <c r="C36" s="54" t="n">
        <v>4.96337</v>
      </c>
      <c r="D36" s="53" t="n">
        <v>6.38935</v>
      </c>
      <c r="E36" s="53" t="n">
        <v>0.0619488</v>
      </c>
      <c r="F36" s="54" t="n">
        <v>-0.463652</v>
      </c>
      <c r="G36" s="54" t="n">
        <f aca="false">D36*$B$9+$B$10</f>
        <v>-0.216994928664171</v>
      </c>
      <c r="H36" s="53" t="n">
        <f aca="false">G36-F36</f>
        <v>0.246657071335829</v>
      </c>
      <c r="I36" s="0" t="n">
        <f aca="false">D36-F36</f>
        <v>6.853002</v>
      </c>
      <c r="J36" s="56"/>
      <c r="K36" s="57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0:26:43Z</dcterms:created>
  <dc:creator/>
  <dc:description/>
  <dc:language>en-US</dc:language>
  <cp:lastModifiedBy>Gatien, Germaine</cp:lastModifiedBy>
  <dcterms:modified xsi:type="dcterms:W3CDTF">2024-02-01T23:20:23Z</dcterms:modified>
  <cp:revision>0</cp:revision>
  <dc:subject/>
  <dc:title/>
</cp:coreProperties>
</file>