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1.xml.rels" ContentType="application/vnd.openxmlformats-package.relationships+xml"/>
  <Override PartName="/xl/drawings/_rels/drawing4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91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5</definedName>
    <definedName function="false" hidden="false" localSheetId="3" name="known_ys" vbProcedure="false">Fit_1!$K$17:$K$25</definedName>
    <definedName function="false" hidden="false" localSheetId="5" name="known_xs" vbProcedure="false">Fit_2!$J$17:$J$25</definedName>
    <definedName function="false" hidden="false" localSheetId="5" name="known_ys" vbProcedure="false">Fit_2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5">
  <si>
    <t xml:space="preserve"># Channels=</t>
  </si>
  <si>
    <t xml:space="preserve">COMPARE Version 3.6.1</t>
  </si>
  <si>
    <t xml:space="preserve">Run at 2024/05/17 09:59:0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2-0006.mrgcor1</t>
  </si>
  <si>
    <t xml:space="preserve">2023-032-0006.samcor1</t>
  </si>
  <si>
    <t xml:space="preserve"> 2023-032-0013.mrgcor1</t>
  </si>
  <si>
    <t xml:space="preserve">2023-032-0013.samcor1</t>
  </si>
  <si>
    <t xml:space="preserve"> 2023-032-0043.mrgcor1</t>
  </si>
  <si>
    <t xml:space="preserve">2023-032-004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cast 6 only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2 after recalibration using same bottles as in original comparison
(Sal0 - Sal_Bot) vs. Pressure</a:t>
            </a:r>
          </a:p>
        </c:rich>
      </c:tx>
      <c:layout>
        <c:manualLayout>
          <c:xMode val="edge"/>
          <c:yMode val="edge"/>
          <c:x val="0.19084035428818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6880535752862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1</c:f>
              <c:numCache>
                <c:formatCode>General</c:formatCode>
                <c:ptCount val="35"/>
                <c:pt idx="0">
                  <c:v>1881.07</c:v>
                </c:pt>
                <c:pt idx="1">
                  <c:v>1501.37</c:v>
                </c:pt>
                <c:pt idx="2">
                  <c:v>1000.53</c:v>
                </c:pt>
                <c:pt idx="3">
                  <c:v>750.569</c:v>
                </c:pt>
                <c:pt idx="4">
                  <c:v>500.656</c:v>
                </c:pt>
                <c:pt idx="5">
                  <c:v>400.533</c:v>
                </c:pt>
                <c:pt idx="6">
                  <c:v>250.057</c:v>
                </c:pt>
                <c:pt idx="7">
                  <c:v>100.671</c:v>
                </c:pt>
                <c:pt idx="8">
                  <c:v>75.0231</c:v>
                </c:pt>
                <c:pt idx="9">
                  <c:v>51.2445</c:v>
                </c:pt>
                <c:pt idx="10">
                  <c:v>20.9768</c:v>
                </c:pt>
                <c:pt idx="11">
                  <c:v>9.61145</c:v>
                </c:pt>
                <c:pt idx="12">
                  <c:v>4.70203</c:v>
                </c:pt>
                <c:pt idx="13">
                  <c:v>3.26484</c:v>
                </c:pt>
                <c:pt idx="14">
                  <c:v>299.958</c:v>
                </c:pt>
                <c:pt idx="15">
                  <c:v>250.28</c:v>
                </c:pt>
                <c:pt idx="16">
                  <c:v>200.727</c:v>
                </c:pt>
                <c:pt idx="17">
                  <c:v>149.584</c:v>
                </c:pt>
                <c:pt idx="18">
                  <c:v>100.923</c:v>
                </c:pt>
                <c:pt idx="19">
                  <c:v>74.7285</c:v>
                </c:pt>
                <c:pt idx="20">
                  <c:v>49.9304</c:v>
                </c:pt>
                <c:pt idx="21">
                  <c:v>40.3073</c:v>
                </c:pt>
                <c:pt idx="22">
                  <c:v>30.0789</c:v>
                </c:pt>
                <c:pt idx="23">
                  <c:v>20.6478</c:v>
                </c:pt>
                <c:pt idx="24">
                  <c:v>10.1261</c:v>
                </c:pt>
                <c:pt idx="25">
                  <c:v>280.518</c:v>
                </c:pt>
                <c:pt idx="26">
                  <c:v>200.485</c:v>
                </c:pt>
                <c:pt idx="27">
                  <c:v>148.287</c:v>
                </c:pt>
                <c:pt idx="28">
                  <c:v>100.54</c:v>
                </c:pt>
                <c:pt idx="29">
                  <c:v>51.0267</c:v>
                </c:pt>
                <c:pt idx="30">
                  <c:v>30.5329</c:v>
                </c:pt>
                <c:pt idx="31">
                  <c:v>20.6514</c:v>
                </c:pt>
                <c:pt idx="32">
                  <c:v>10.0026</c:v>
                </c:pt>
                <c:pt idx="33">
                  <c:v>5.03492</c:v>
                </c:pt>
                <c:pt idx="34">
                  <c:v>2.91165</c:v>
                </c:pt>
              </c:numCache>
            </c:numRef>
          </c:xVal>
          <c:yVal>
            <c:numRef>
              <c:f>Fit_1!$F$17:$F$51</c:f>
              <c:numCache>
                <c:formatCode>General</c:formatCode>
                <c:ptCount val="35"/>
                <c:pt idx="0">
                  <c:v>0.00280762</c:v>
                </c:pt>
                <c:pt idx="1">
                  <c:v>-0.000743866</c:v>
                </c:pt>
                <c:pt idx="2">
                  <c:v>-0.000320435</c:v>
                </c:pt>
                <c:pt idx="3">
                  <c:v>0.000389099</c:v>
                </c:pt>
                <c:pt idx="4">
                  <c:v>-7.62939E-005</c:v>
                </c:pt>
                <c:pt idx="5">
                  <c:v>0.000148773</c:v>
                </c:pt>
                <c:pt idx="6">
                  <c:v>0.000740051</c:v>
                </c:pt>
                <c:pt idx="7">
                  <c:v>-0.00651932</c:v>
                </c:pt>
                <c:pt idx="8">
                  <c:v>-0.00496674</c:v>
                </c:pt>
                <c:pt idx="9">
                  <c:v>0.00962067</c:v>
                </c:pt>
                <c:pt idx="10">
                  <c:v>0.0235863</c:v>
                </c:pt>
                <c:pt idx="11">
                  <c:v>0.00137711</c:v>
                </c:pt>
                <c:pt idx="12">
                  <c:v>0.00747299</c:v>
                </c:pt>
                <c:pt idx="13">
                  <c:v>0.0215378</c:v>
                </c:pt>
                <c:pt idx="14">
                  <c:v>0.000144958</c:v>
                </c:pt>
                <c:pt idx="15">
                  <c:v>-0.00391006</c:v>
                </c:pt>
                <c:pt idx="16">
                  <c:v>0.000450134</c:v>
                </c:pt>
                <c:pt idx="17">
                  <c:v>-0.0021286</c:v>
                </c:pt>
                <c:pt idx="18">
                  <c:v>0.00317383</c:v>
                </c:pt>
                <c:pt idx="19">
                  <c:v>0.00101089</c:v>
                </c:pt>
                <c:pt idx="20">
                  <c:v>-0.00585175</c:v>
                </c:pt>
                <c:pt idx="21">
                  <c:v>0.00311279</c:v>
                </c:pt>
                <c:pt idx="22">
                  <c:v>0.00128555</c:v>
                </c:pt>
                <c:pt idx="23">
                  <c:v>0.000160217</c:v>
                </c:pt>
                <c:pt idx="24">
                  <c:v>-0.00106049</c:v>
                </c:pt>
                <c:pt idx="25">
                  <c:v>-0.00169754</c:v>
                </c:pt>
                <c:pt idx="26">
                  <c:v>-0.00123978</c:v>
                </c:pt>
                <c:pt idx="27">
                  <c:v>0.00246048</c:v>
                </c:pt>
                <c:pt idx="28">
                  <c:v>0.000335693</c:v>
                </c:pt>
                <c:pt idx="29">
                  <c:v>-0.00448608</c:v>
                </c:pt>
                <c:pt idx="30">
                  <c:v>-0.00332642</c:v>
                </c:pt>
                <c:pt idx="31">
                  <c:v>-0.00217056</c:v>
                </c:pt>
                <c:pt idx="32">
                  <c:v>-0.00169754</c:v>
                </c:pt>
                <c:pt idx="33">
                  <c:v>-0.00117111</c:v>
                </c:pt>
                <c:pt idx="34">
                  <c:v>-0.00199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1</c:f>
              <c:numCache>
                <c:formatCode>General</c:formatCode>
                <c:ptCount val="35"/>
                <c:pt idx="0">
                  <c:v>1501.37</c:v>
                </c:pt>
                <c:pt idx="1">
                  <c:v>1000.53</c:v>
                </c:pt>
                <c:pt idx="2">
                  <c:v>750.569</c:v>
                </c:pt>
                <c:pt idx="3">
                  <c:v>400.533</c:v>
                </c:pt>
                <c:pt idx="4">
                  <c:v>250.057</c:v>
                </c:pt>
                <c:pt idx="5">
                  <c:v>299.958</c:v>
                </c:pt>
                <c:pt idx="6">
                  <c:v>250.28</c:v>
                </c:pt>
                <c:pt idx="7">
                  <c:v>200.727</c:v>
                </c:pt>
                <c:pt idx="8">
                  <c:v>280.518</c:v>
                </c:pt>
              </c:numCache>
            </c:numRef>
          </c:xVal>
          <c:yVal>
            <c:numRef>
              <c:f>Fit_1!$K$17:$K$51</c:f>
              <c:numCache>
                <c:formatCode>General</c:formatCode>
                <c:ptCount val="35"/>
                <c:pt idx="0">
                  <c:v>-0.000743866</c:v>
                </c:pt>
                <c:pt idx="1">
                  <c:v>-0.000320435</c:v>
                </c:pt>
                <c:pt idx="2">
                  <c:v>0.000389099</c:v>
                </c:pt>
                <c:pt idx="3">
                  <c:v>0.000148773</c:v>
                </c:pt>
                <c:pt idx="4">
                  <c:v>0.000740051</c:v>
                </c:pt>
                <c:pt idx="5">
                  <c:v>0.000144958</c:v>
                </c:pt>
                <c:pt idx="6">
                  <c:v>-0.00391006</c:v>
                </c:pt>
                <c:pt idx="7">
                  <c:v>0.000450134</c:v>
                </c:pt>
                <c:pt idx="8">
                  <c:v>-0.00169754</c:v>
                </c:pt>
              </c:numCache>
            </c:numRef>
          </c:yVal>
          <c:smooth val="0"/>
        </c:ser>
        <c:axId val="57182998"/>
        <c:axId val="27033492"/>
      </c:scatterChart>
      <c:valAx>
        <c:axId val="57182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48649816375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3492"/>
        <c:crossesAt val="0"/>
        <c:crossBetween val="midCat"/>
      </c:valAx>
      <c:valAx>
        <c:axId val="27033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829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6379347591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2 after recalibration using same bottles as in original comparison
(Sal1 - Sal_Bot) vs. Pressure</a:t>
            </a:r>
          </a:p>
        </c:rich>
      </c:tx>
      <c:layout>
        <c:manualLayout>
          <c:xMode val="edge"/>
          <c:yMode val="edge"/>
          <c:x val="0.19084035428818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6880535752862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1</c:f>
              <c:numCache>
                <c:formatCode>General</c:formatCode>
                <c:ptCount val="35"/>
                <c:pt idx="0">
                  <c:v>1881.07</c:v>
                </c:pt>
                <c:pt idx="1">
                  <c:v>1501.37</c:v>
                </c:pt>
                <c:pt idx="2">
                  <c:v>1000.53</c:v>
                </c:pt>
                <c:pt idx="3">
                  <c:v>750.569</c:v>
                </c:pt>
                <c:pt idx="4">
                  <c:v>500.656</c:v>
                </c:pt>
                <c:pt idx="5">
                  <c:v>400.533</c:v>
                </c:pt>
                <c:pt idx="6">
                  <c:v>250.057</c:v>
                </c:pt>
                <c:pt idx="7">
                  <c:v>100.671</c:v>
                </c:pt>
                <c:pt idx="8">
                  <c:v>75.0231</c:v>
                </c:pt>
                <c:pt idx="9">
                  <c:v>51.2445</c:v>
                </c:pt>
                <c:pt idx="10">
                  <c:v>20.9768</c:v>
                </c:pt>
                <c:pt idx="11">
                  <c:v>9.61145</c:v>
                </c:pt>
                <c:pt idx="12">
                  <c:v>4.70203</c:v>
                </c:pt>
                <c:pt idx="13">
                  <c:v>3.26484</c:v>
                </c:pt>
                <c:pt idx="14">
                  <c:v>299.958</c:v>
                </c:pt>
                <c:pt idx="15">
                  <c:v>250.28</c:v>
                </c:pt>
                <c:pt idx="16">
                  <c:v>200.727</c:v>
                </c:pt>
                <c:pt idx="17">
                  <c:v>149.584</c:v>
                </c:pt>
                <c:pt idx="18">
                  <c:v>100.923</c:v>
                </c:pt>
                <c:pt idx="19">
                  <c:v>74.7285</c:v>
                </c:pt>
                <c:pt idx="20">
                  <c:v>49.9304</c:v>
                </c:pt>
                <c:pt idx="21">
                  <c:v>40.3073</c:v>
                </c:pt>
                <c:pt idx="22">
                  <c:v>30.0789</c:v>
                </c:pt>
                <c:pt idx="23">
                  <c:v>20.6478</c:v>
                </c:pt>
                <c:pt idx="24">
                  <c:v>10.1261</c:v>
                </c:pt>
                <c:pt idx="25">
                  <c:v>280.518</c:v>
                </c:pt>
                <c:pt idx="26">
                  <c:v>200.485</c:v>
                </c:pt>
                <c:pt idx="27">
                  <c:v>148.287</c:v>
                </c:pt>
                <c:pt idx="28">
                  <c:v>100.54</c:v>
                </c:pt>
                <c:pt idx="29">
                  <c:v>51.0267</c:v>
                </c:pt>
                <c:pt idx="30">
                  <c:v>30.5329</c:v>
                </c:pt>
                <c:pt idx="31">
                  <c:v>20.6514</c:v>
                </c:pt>
                <c:pt idx="32">
                  <c:v>10.0026</c:v>
                </c:pt>
                <c:pt idx="33">
                  <c:v>5.03492</c:v>
                </c:pt>
                <c:pt idx="34">
                  <c:v>2.91165</c:v>
                </c:pt>
              </c:numCache>
            </c:numRef>
          </c:xVal>
          <c:yVal>
            <c:numRef>
              <c:f>Fit_2!$F$17:$F$51</c:f>
              <c:numCache>
                <c:formatCode>General</c:formatCode>
                <c:ptCount val="35"/>
                <c:pt idx="0">
                  <c:v>0.00307465</c:v>
                </c:pt>
                <c:pt idx="1">
                  <c:v>-0.000602722</c:v>
                </c:pt>
                <c:pt idx="2">
                  <c:v>-0.000457764</c:v>
                </c:pt>
                <c:pt idx="3">
                  <c:v>0.00031662</c:v>
                </c:pt>
                <c:pt idx="4">
                  <c:v>-0.000473022</c:v>
                </c:pt>
                <c:pt idx="5">
                  <c:v>0.000167847</c:v>
                </c:pt>
                <c:pt idx="6">
                  <c:v>0.000766754</c:v>
                </c:pt>
                <c:pt idx="7">
                  <c:v>-0.00663757</c:v>
                </c:pt>
                <c:pt idx="8">
                  <c:v>-0.00491714</c:v>
                </c:pt>
                <c:pt idx="9">
                  <c:v>0.0109863</c:v>
                </c:pt>
                <c:pt idx="10">
                  <c:v>0.0247688</c:v>
                </c:pt>
                <c:pt idx="11">
                  <c:v>0.00262451</c:v>
                </c:pt>
                <c:pt idx="12">
                  <c:v>0.00660324</c:v>
                </c:pt>
                <c:pt idx="13">
                  <c:v>0.0215759</c:v>
                </c:pt>
                <c:pt idx="14">
                  <c:v>0.000297546</c:v>
                </c:pt>
                <c:pt idx="15">
                  <c:v>-0.00386429</c:v>
                </c:pt>
                <c:pt idx="16">
                  <c:v>0.000545502</c:v>
                </c:pt>
                <c:pt idx="17">
                  <c:v>-0.00196838</c:v>
                </c:pt>
                <c:pt idx="18">
                  <c:v>0.00360489</c:v>
                </c:pt>
                <c:pt idx="19">
                  <c:v>0.00136185</c:v>
                </c:pt>
                <c:pt idx="20">
                  <c:v>-0.00610352</c:v>
                </c:pt>
                <c:pt idx="21">
                  <c:v>0.00323486</c:v>
                </c:pt>
                <c:pt idx="22">
                  <c:v>0.00132751</c:v>
                </c:pt>
                <c:pt idx="23">
                  <c:v>8.7738E-005</c:v>
                </c:pt>
                <c:pt idx="24">
                  <c:v>-0.00094986</c:v>
                </c:pt>
                <c:pt idx="25">
                  <c:v>-0.00117111</c:v>
                </c:pt>
                <c:pt idx="26">
                  <c:v>-0.000572205</c:v>
                </c:pt>
                <c:pt idx="27">
                  <c:v>0.00215912</c:v>
                </c:pt>
                <c:pt idx="28">
                  <c:v>-0.00252533</c:v>
                </c:pt>
                <c:pt idx="29">
                  <c:v>-0.00475311</c:v>
                </c:pt>
                <c:pt idx="30">
                  <c:v>-0.00362778</c:v>
                </c:pt>
                <c:pt idx="31">
                  <c:v>-0.00223541</c:v>
                </c:pt>
                <c:pt idx="32">
                  <c:v>-0.00178146</c:v>
                </c:pt>
                <c:pt idx="33">
                  <c:v>-0.0011673</c:v>
                </c:pt>
                <c:pt idx="34">
                  <c:v>-0.00192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5</c:f>
              <c:numCache>
                <c:formatCode>General</c:formatCode>
                <c:ptCount val="9"/>
                <c:pt idx="0">
                  <c:v>1501.37</c:v>
                </c:pt>
                <c:pt idx="1">
                  <c:v>1000.53</c:v>
                </c:pt>
                <c:pt idx="2">
                  <c:v>750.569</c:v>
                </c:pt>
                <c:pt idx="3">
                  <c:v>400.533</c:v>
                </c:pt>
                <c:pt idx="4">
                  <c:v>250.057</c:v>
                </c:pt>
                <c:pt idx="5">
                  <c:v>299.958</c:v>
                </c:pt>
                <c:pt idx="6">
                  <c:v>250.28</c:v>
                </c:pt>
                <c:pt idx="7">
                  <c:v>200.727</c:v>
                </c:pt>
                <c:pt idx="8">
                  <c:v>280.518</c:v>
                </c:pt>
              </c:numCache>
            </c:numRef>
          </c:xVal>
          <c:yVal>
            <c:numRef>
              <c:f>Fit_2!$K$17:$K$25</c:f>
              <c:numCache>
                <c:formatCode>General</c:formatCode>
                <c:ptCount val="9"/>
                <c:pt idx="0">
                  <c:v>-0.000602722</c:v>
                </c:pt>
                <c:pt idx="1">
                  <c:v>-0.000457764</c:v>
                </c:pt>
                <c:pt idx="2">
                  <c:v>0.00031662</c:v>
                </c:pt>
                <c:pt idx="3">
                  <c:v>0.000167847</c:v>
                </c:pt>
                <c:pt idx="4">
                  <c:v>0.000766754</c:v>
                </c:pt>
                <c:pt idx="5">
                  <c:v>0.000297546</c:v>
                </c:pt>
                <c:pt idx="6">
                  <c:v>-0.00386429</c:v>
                </c:pt>
                <c:pt idx="7">
                  <c:v>0.000545502</c:v>
                </c:pt>
                <c:pt idx="8">
                  <c:v>-0.00117111</c:v>
                </c:pt>
              </c:numCache>
            </c:numRef>
          </c:yVal>
          <c:smooth val="0"/>
        </c:ser>
        <c:axId val="25328995"/>
        <c:axId val="29513560"/>
      </c:scatterChart>
      <c:valAx>
        <c:axId val="25328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48649816375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3560"/>
        <c:crossesAt val="0"/>
        <c:crossBetween val="midCat"/>
      </c:valAx>
      <c:valAx>
        <c:axId val="29513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289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6379347591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364</v>
      </c>
      <c r="D12" s="21" t="n">
        <v>1880.87</v>
      </c>
      <c r="E12" s="22" t="n">
        <v>1881.07</v>
      </c>
      <c r="F12" s="21" t="n">
        <v>0.520868</v>
      </c>
      <c r="G12" s="20" t="n">
        <v>0.20459</v>
      </c>
      <c r="H12" s="21" t="n">
        <v>34.5873</v>
      </c>
      <c r="I12" s="22" t="n">
        <v>34.5901</v>
      </c>
      <c r="J12" s="21" t="n">
        <v>0.000264265</v>
      </c>
      <c r="K12" s="20" t="n">
        <v>0.00280762</v>
      </c>
      <c r="L12" s="21" t="n">
        <v>34.5873</v>
      </c>
      <c r="M12" s="22" t="n">
        <v>34.5904</v>
      </c>
      <c r="N12" s="21" t="n">
        <v>0.000281852</v>
      </c>
      <c r="O12" s="20" t="n">
        <v>0.00307465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134</v>
      </c>
      <c r="D13" s="25" t="n">
        <v>1501.24</v>
      </c>
      <c r="E13" s="1" t="n">
        <v>1501.37</v>
      </c>
      <c r="F13" s="25" t="n">
        <v>0.574103</v>
      </c>
      <c r="G13" s="24" t="n">
        <v>0.131226</v>
      </c>
      <c r="H13" s="25" t="n">
        <v>34.5027</v>
      </c>
      <c r="I13" s="1" t="n">
        <v>34.502</v>
      </c>
      <c r="J13" s="25" t="n">
        <v>0.000268999</v>
      </c>
      <c r="K13" s="24" t="n">
        <v>-0.000743866</v>
      </c>
      <c r="L13" s="25" t="n">
        <v>34.5027</v>
      </c>
      <c r="M13" s="1" t="n">
        <v>34.5021</v>
      </c>
      <c r="N13" s="25" t="n">
        <v>0.000254176</v>
      </c>
      <c r="O13" s="24" t="n">
        <v>-0.000602722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149</v>
      </c>
      <c r="D14" s="25" t="n">
        <v>1000.5</v>
      </c>
      <c r="E14" s="1" t="n">
        <v>1000.53</v>
      </c>
      <c r="F14" s="25" t="n">
        <v>0.447246</v>
      </c>
      <c r="G14" s="24" t="n">
        <v>0.0300903</v>
      </c>
      <c r="H14" s="25" t="n">
        <v>34.3435</v>
      </c>
      <c r="I14" s="1" t="n">
        <v>34.3432</v>
      </c>
      <c r="J14" s="25" t="n">
        <v>0.000283607</v>
      </c>
      <c r="K14" s="24" t="n">
        <v>-0.000320435</v>
      </c>
      <c r="L14" s="25" t="n">
        <v>34.3435</v>
      </c>
      <c r="M14" s="1" t="n">
        <v>34.343</v>
      </c>
      <c r="N14" s="25" t="n">
        <v>0.000269536</v>
      </c>
      <c r="O14" s="24" t="n">
        <v>-0.000457764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750.569</v>
      </c>
      <c r="E15" s="1" t="n">
        <v>750.569</v>
      </c>
      <c r="F15" s="25" t="n">
        <v>0.361596</v>
      </c>
      <c r="G15" s="24" t="n">
        <v>0.000427246</v>
      </c>
      <c r="H15" s="25" t="n">
        <v>34.1991</v>
      </c>
      <c r="I15" s="1" t="n">
        <v>34.1995</v>
      </c>
      <c r="J15" s="25" t="n">
        <v>0.000261767</v>
      </c>
      <c r="K15" s="24" t="n">
        <v>0.000389099</v>
      </c>
      <c r="L15" s="25" t="n">
        <v>34.1991</v>
      </c>
      <c r="M15" s="1" t="n">
        <v>34.1994</v>
      </c>
      <c r="N15" s="25" t="n">
        <v>0.000288221</v>
      </c>
      <c r="O15" s="24" t="n">
        <v>0.00031662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104</v>
      </c>
      <c r="D16" s="25" t="n">
        <v>500.412</v>
      </c>
      <c r="E16" s="1" t="n">
        <v>500.656</v>
      </c>
      <c r="F16" s="25" t="n">
        <v>0.592047</v>
      </c>
      <c r="G16" s="24" t="n">
        <v>0.244476</v>
      </c>
      <c r="H16" s="25" t="n">
        <v>34.0819</v>
      </c>
      <c r="I16" s="1" t="n">
        <v>34.0818</v>
      </c>
      <c r="J16" s="25" t="n">
        <v>0.00159964</v>
      </c>
      <c r="K16" s="24" t="n">
        <v>-7.62939E-005</v>
      </c>
      <c r="L16" s="25" t="n">
        <v>34.0819</v>
      </c>
      <c r="M16" s="1" t="n">
        <v>34.0814</v>
      </c>
      <c r="N16" s="25" t="n">
        <v>0.00142933</v>
      </c>
      <c r="O16" s="24" t="n">
        <v>-0.000473022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194</v>
      </c>
      <c r="D17" s="25" t="n">
        <v>400.746</v>
      </c>
      <c r="E17" s="1" t="n">
        <v>400.533</v>
      </c>
      <c r="F17" s="25" t="n">
        <v>0.654984</v>
      </c>
      <c r="G17" s="24" t="n">
        <v>-0.213043</v>
      </c>
      <c r="H17" s="25" t="n">
        <v>34.0004</v>
      </c>
      <c r="I17" s="1" t="n">
        <v>34.0005</v>
      </c>
      <c r="J17" s="25" t="n">
        <v>0.000703516</v>
      </c>
      <c r="K17" s="24" t="n">
        <v>0.000148773</v>
      </c>
      <c r="L17" s="25" t="n">
        <v>34.0004</v>
      </c>
      <c r="M17" s="1" t="n">
        <v>34.0006</v>
      </c>
      <c r="N17" s="25" t="n">
        <v>0.000752464</v>
      </c>
      <c r="O17" s="24" t="n">
        <v>0.000167847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198</v>
      </c>
      <c r="D18" s="25" t="n">
        <v>250.323</v>
      </c>
      <c r="E18" s="1" t="n">
        <v>250.057</v>
      </c>
      <c r="F18" s="25" t="n">
        <v>0.572109</v>
      </c>
      <c r="G18" s="24" t="n">
        <v>-0.266174</v>
      </c>
      <c r="H18" s="25" t="n">
        <v>33.9348</v>
      </c>
      <c r="I18" s="1" t="n">
        <v>33.9355</v>
      </c>
      <c r="J18" s="25" t="n">
        <v>0.000284077</v>
      </c>
      <c r="K18" s="24" t="n">
        <v>0.000740051</v>
      </c>
      <c r="L18" s="25" t="n">
        <v>33.9348</v>
      </c>
      <c r="M18" s="1" t="n">
        <v>33.9356</v>
      </c>
      <c r="N18" s="25" t="n">
        <v>0.000295039</v>
      </c>
      <c r="O18" s="24" t="n">
        <v>0.000766754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39</v>
      </c>
      <c r="D19" s="25" t="n">
        <v>100.663</v>
      </c>
      <c r="E19" s="1" t="n">
        <v>100.671</v>
      </c>
      <c r="F19" s="25" t="n">
        <v>0.50728</v>
      </c>
      <c r="G19" s="24" t="n">
        <v>0.00810242</v>
      </c>
      <c r="H19" s="25" t="n">
        <v>32.8518</v>
      </c>
      <c r="I19" s="1" t="n">
        <v>32.8453</v>
      </c>
      <c r="J19" s="25" t="n">
        <v>0.000302525</v>
      </c>
      <c r="K19" s="24" t="n">
        <v>-0.00651932</v>
      </c>
      <c r="L19" s="25" t="n">
        <v>32.8518</v>
      </c>
      <c r="M19" s="1" t="n">
        <v>32.8452</v>
      </c>
      <c r="N19" s="25" t="n">
        <v>0.000260809</v>
      </c>
      <c r="O19" s="24" t="n">
        <v>-0.00663757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75.023</v>
      </c>
      <c r="E20" s="1" t="n">
        <v>75.0231</v>
      </c>
      <c r="F20" s="25" t="n">
        <v>0.492725</v>
      </c>
      <c r="G20" s="24" t="n">
        <v>0.000144958</v>
      </c>
      <c r="H20" s="25" t="n">
        <v>32.6902</v>
      </c>
      <c r="I20" s="1" t="n">
        <v>32.6852</v>
      </c>
      <c r="J20" s="25" t="n">
        <v>0.000296612</v>
      </c>
      <c r="K20" s="24" t="n">
        <v>-0.00496674</v>
      </c>
      <c r="L20" s="25" t="n">
        <v>32.6902</v>
      </c>
      <c r="M20" s="1" t="n">
        <v>32.6853</v>
      </c>
      <c r="N20" s="25" t="n">
        <v>0.00037863</v>
      </c>
      <c r="O20" s="24" t="n">
        <v>-0.00491714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51.245</v>
      </c>
      <c r="E21" s="1" t="n">
        <v>51.2445</v>
      </c>
      <c r="F21" s="25" t="n">
        <v>0.512754</v>
      </c>
      <c r="G21" s="24" t="n">
        <v>-0.000465393</v>
      </c>
      <c r="H21" s="25" t="n">
        <v>32.6043</v>
      </c>
      <c r="I21" s="1" t="n">
        <v>32.6139</v>
      </c>
      <c r="J21" s="25" t="n">
        <v>0.00735252</v>
      </c>
      <c r="K21" s="24" t="n">
        <v>0.00962067</v>
      </c>
      <c r="L21" s="25" t="n">
        <v>32.6043</v>
      </c>
      <c r="M21" s="1" t="n">
        <v>32.6153</v>
      </c>
      <c r="N21" s="25" t="n">
        <v>0.00766945</v>
      </c>
      <c r="O21" s="24" t="n">
        <v>0.0109863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94</v>
      </c>
      <c r="D22" s="25" t="n">
        <v>20.678</v>
      </c>
      <c r="E22" s="1" t="n">
        <v>20.9768</v>
      </c>
      <c r="F22" s="25" t="n">
        <v>0.590684</v>
      </c>
      <c r="G22" s="24" t="n">
        <v>0.29883</v>
      </c>
      <c r="H22" s="25" t="n">
        <v>32.3172</v>
      </c>
      <c r="I22" s="1" t="n">
        <v>32.3408</v>
      </c>
      <c r="J22" s="25" t="n">
        <v>0.0118899</v>
      </c>
      <c r="K22" s="24" t="n">
        <v>0.0235863</v>
      </c>
      <c r="L22" s="25" t="n">
        <v>32.3172</v>
      </c>
      <c r="M22" s="1" t="n">
        <v>32.342</v>
      </c>
      <c r="N22" s="25" t="n">
        <v>0.0113553</v>
      </c>
      <c r="O22" s="24" t="n">
        <v>0.0247688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9.611</v>
      </c>
      <c r="E23" s="1" t="n">
        <v>9.61145</v>
      </c>
      <c r="F23" s="25" t="n">
        <v>0.527258</v>
      </c>
      <c r="G23" s="24" t="n">
        <v>0.000448227</v>
      </c>
      <c r="H23" s="25" t="n">
        <v>32.1619</v>
      </c>
      <c r="I23" s="1" t="n">
        <v>32.1633</v>
      </c>
      <c r="J23" s="25" t="n">
        <v>0.015047</v>
      </c>
      <c r="K23" s="24" t="n">
        <v>0.00137711</v>
      </c>
      <c r="L23" s="25" t="n">
        <v>32.1619</v>
      </c>
      <c r="M23" s="1" t="n">
        <v>32.1645</v>
      </c>
      <c r="N23" s="25" t="n">
        <v>0.0175176</v>
      </c>
      <c r="O23" s="24" t="n">
        <v>0.0026245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4.702</v>
      </c>
      <c r="E24" s="1" t="n">
        <v>4.70203</v>
      </c>
      <c r="F24" s="25" t="n">
        <v>0.342259</v>
      </c>
      <c r="G24" s="24" t="n">
        <v>2.90871E-005</v>
      </c>
      <c r="H24" s="25" t="n">
        <v>32.108</v>
      </c>
      <c r="I24" s="1" t="n">
        <v>32.1155</v>
      </c>
      <c r="J24" s="25" t="n">
        <v>0.00885742</v>
      </c>
      <c r="K24" s="24" t="n">
        <v>0.00747299</v>
      </c>
      <c r="L24" s="25" t="n">
        <v>32.108</v>
      </c>
      <c r="M24" s="1" t="n">
        <v>32.1146</v>
      </c>
      <c r="N24" s="25" t="n">
        <v>0.0072747</v>
      </c>
      <c r="O24" s="24" t="n">
        <v>0.00660324</v>
      </c>
    </row>
    <row r="25" customFormat="false" ht="15.75" hidden="false" customHeight="false" outlineLevel="0" collapsed="false">
      <c r="A25" s="26" t="s">
        <v>24</v>
      </c>
      <c r="B25" s="27" t="s">
        <v>25</v>
      </c>
      <c r="C25" s="27" t="n">
        <v>365</v>
      </c>
      <c r="D25" s="28" t="n">
        <v>3.426</v>
      </c>
      <c r="E25" s="29" t="n">
        <v>3.26484</v>
      </c>
      <c r="F25" s="28" t="n">
        <v>0.582603</v>
      </c>
      <c r="G25" s="27" t="n">
        <v>-0.161156</v>
      </c>
      <c r="H25" s="28" t="n">
        <v>32.08</v>
      </c>
      <c r="I25" s="29" t="n">
        <v>32.1015</v>
      </c>
      <c r="J25" s="28" t="n">
        <v>0.0100655</v>
      </c>
      <c r="K25" s="27" t="n">
        <v>0.0215378</v>
      </c>
      <c r="L25" s="28" t="n">
        <v>32.08</v>
      </c>
      <c r="M25" s="29" t="n">
        <v>32.1016</v>
      </c>
      <c r="N25" s="28" t="n">
        <v>0.00962109</v>
      </c>
      <c r="O25" s="27" t="n">
        <v>0.0215759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26</v>
      </c>
      <c r="B27" s="20" t="s">
        <v>27</v>
      </c>
      <c r="C27" s="20" t="n">
        <v>482</v>
      </c>
      <c r="D27" s="21" t="n">
        <v>299.94</v>
      </c>
      <c r="E27" s="22" t="n">
        <v>299.958</v>
      </c>
      <c r="F27" s="21" t="n">
        <v>0.401633</v>
      </c>
      <c r="G27" s="20" t="n">
        <v>0.0184021</v>
      </c>
      <c r="H27" s="21" t="n">
        <v>33.2552</v>
      </c>
      <c r="I27" s="22" t="n">
        <v>33.2553</v>
      </c>
      <c r="J27" s="21" t="n">
        <v>0.000258997</v>
      </c>
      <c r="K27" s="20" t="n">
        <v>0.000144958</v>
      </c>
      <c r="L27" s="21" t="n">
        <v>33.2552</v>
      </c>
      <c r="M27" s="22" t="n">
        <v>33.2555</v>
      </c>
      <c r="N27" s="21" t="n">
        <v>0.000262957</v>
      </c>
      <c r="O27" s="20" t="n">
        <v>0.000297546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250.28</v>
      </c>
      <c r="E28" s="1" t="n">
        <v>250.28</v>
      </c>
      <c r="F28" s="25" t="n">
        <v>0.156432</v>
      </c>
      <c r="G28" s="24" t="n">
        <v>0.000411987</v>
      </c>
      <c r="H28" s="25" t="n">
        <v>33.2515</v>
      </c>
      <c r="I28" s="1" t="n">
        <v>33.2476</v>
      </c>
      <c r="J28" s="25" t="n">
        <v>0.000255619</v>
      </c>
      <c r="K28" s="24" t="n">
        <v>-0.00391006</v>
      </c>
      <c r="L28" s="25" t="n">
        <v>33.2515</v>
      </c>
      <c r="M28" s="1" t="n">
        <v>33.2476</v>
      </c>
      <c r="N28" s="25" t="n">
        <v>0.000304112</v>
      </c>
      <c r="O28" s="24" t="n">
        <v>-0.00386429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200.727</v>
      </c>
      <c r="E29" s="1" t="n">
        <v>200.727</v>
      </c>
      <c r="F29" s="25" t="n">
        <v>0.202243</v>
      </c>
      <c r="G29" s="24" t="n">
        <v>-6.10352E-005</v>
      </c>
      <c r="H29" s="25" t="n">
        <v>33.2327</v>
      </c>
      <c r="I29" s="1" t="n">
        <v>33.2332</v>
      </c>
      <c r="J29" s="25" t="n">
        <v>0.000214951</v>
      </c>
      <c r="K29" s="24" t="n">
        <v>0.000450134</v>
      </c>
      <c r="L29" s="25" t="n">
        <v>33.2327</v>
      </c>
      <c r="M29" s="1" t="n">
        <v>33.2332</v>
      </c>
      <c r="N29" s="25" t="n">
        <v>0.000286035</v>
      </c>
      <c r="O29" s="24" t="n">
        <v>0.000545502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49.584</v>
      </c>
      <c r="E30" s="1" t="n">
        <v>149.584</v>
      </c>
      <c r="F30" s="25" t="n">
        <v>0.133309</v>
      </c>
      <c r="G30" s="24" t="n">
        <v>-0.000350952</v>
      </c>
      <c r="H30" s="25" t="n">
        <v>33.1843</v>
      </c>
      <c r="I30" s="1" t="n">
        <v>33.1822</v>
      </c>
      <c r="J30" s="25" t="n">
        <v>0.000648366</v>
      </c>
      <c r="K30" s="24" t="n">
        <v>-0.0021286</v>
      </c>
      <c r="L30" s="25" t="n">
        <v>33.1843</v>
      </c>
      <c r="M30" s="1" t="n">
        <v>33.1823</v>
      </c>
      <c r="N30" s="25" t="n">
        <v>0.00106966</v>
      </c>
      <c r="O30" s="24" t="n">
        <v>-0.00196838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100.923</v>
      </c>
      <c r="E31" s="1" t="n">
        <v>100.923</v>
      </c>
      <c r="F31" s="25" t="n">
        <v>0.280395</v>
      </c>
      <c r="G31" s="24" t="n">
        <v>-5.34058E-005</v>
      </c>
      <c r="H31" s="25" t="n">
        <v>32.9822</v>
      </c>
      <c r="I31" s="1" t="n">
        <v>32.9854</v>
      </c>
      <c r="J31" s="25" t="n">
        <v>0.00130506</v>
      </c>
      <c r="K31" s="24" t="n">
        <v>0.00317383</v>
      </c>
      <c r="L31" s="25" t="n">
        <v>32.9822</v>
      </c>
      <c r="M31" s="1" t="n">
        <v>32.9858</v>
      </c>
      <c r="N31" s="25" t="n">
        <v>0.00164234</v>
      </c>
      <c r="O31" s="24" t="n">
        <v>0.00360489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74.728</v>
      </c>
      <c r="E32" s="1" t="n">
        <v>74.7285</v>
      </c>
      <c r="F32" s="25" t="n">
        <v>0.107361</v>
      </c>
      <c r="G32" s="24" t="n">
        <v>0.000465393</v>
      </c>
      <c r="H32" s="25" t="n">
        <v>32.8715</v>
      </c>
      <c r="I32" s="1" t="n">
        <v>32.8725</v>
      </c>
      <c r="J32" s="25" t="n">
        <v>0.00202353</v>
      </c>
      <c r="K32" s="24" t="n">
        <v>0.00101089</v>
      </c>
      <c r="L32" s="25" t="n">
        <v>32.8715</v>
      </c>
      <c r="M32" s="1" t="n">
        <v>32.8729</v>
      </c>
      <c r="N32" s="25" t="n">
        <v>0.002219</v>
      </c>
      <c r="O32" s="24" t="n">
        <v>0.00136185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49.93</v>
      </c>
      <c r="E33" s="1" t="n">
        <v>49.9304</v>
      </c>
      <c r="F33" s="25" t="n">
        <v>0.0913363</v>
      </c>
      <c r="G33" s="24" t="n">
        <v>0.000419617</v>
      </c>
      <c r="H33" s="25" t="n">
        <v>32.5626</v>
      </c>
      <c r="I33" s="1" t="n">
        <v>32.5567</v>
      </c>
      <c r="J33" s="25" t="n">
        <v>0.00216101</v>
      </c>
      <c r="K33" s="24" t="n">
        <v>-0.00585175</v>
      </c>
      <c r="L33" s="25" t="n">
        <v>32.5626</v>
      </c>
      <c r="M33" s="1" t="n">
        <v>32.5565</v>
      </c>
      <c r="N33" s="25" t="n">
        <v>0.00161339</v>
      </c>
      <c r="O33" s="24" t="n">
        <v>-0.00610352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40.307</v>
      </c>
      <c r="E34" s="1" t="n">
        <v>40.3073</v>
      </c>
      <c r="F34" s="25" t="n">
        <v>0.0950584</v>
      </c>
      <c r="G34" s="24" t="n">
        <v>0.000286102</v>
      </c>
      <c r="H34" s="25" t="n">
        <v>32.5175</v>
      </c>
      <c r="I34" s="1" t="n">
        <v>32.5206</v>
      </c>
      <c r="J34" s="25" t="n">
        <v>0.00157765</v>
      </c>
      <c r="K34" s="24" t="n">
        <v>0.00311279</v>
      </c>
      <c r="L34" s="25" t="n">
        <v>32.5175</v>
      </c>
      <c r="M34" s="1" t="n">
        <v>32.5207</v>
      </c>
      <c r="N34" s="25" t="n">
        <v>0.00185943</v>
      </c>
      <c r="O34" s="24" t="n">
        <v>0.00323486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30.079</v>
      </c>
      <c r="E35" s="1" t="n">
        <v>30.0789</v>
      </c>
      <c r="F35" s="25" t="n">
        <v>0.154548</v>
      </c>
      <c r="G35" s="24" t="n">
        <v>-0.000116348</v>
      </c>
      <c r="H35" s="25" t="n">
        <v>32.4214</v>
      </c>
      <c r="I35" s="1" t="n">
        <v>32.4227</v>
      </c>
      <c r="J35" s="25" t="n">
        <v>0.000348405</v>
      </c>
      <c r="K35" s="24" t="n">
        <v>0.00128555</v>
      </c>
      <c r="L35" s="25" t="n">
        <v>32.4214</v>
      </c>
      <c r="M35" s="1" t="n">
        <v>32.4227</v>
      </c>
      <c r="N35" s="25" t="n">
        <v>0.000368289</v>
      </c>
      <c r="O35" s="24" t="n">
        <v>0.00132751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20.648</v>
      </c>
      <c r="E36" s="1" t="n">
        <v>20.6478</v>
      </c>
      <c r="F36" s="25" t="n">
        <v>0.17562</v>
      </c>
      <c r="G36" s="24" t="n">
        <v>-0.000236511</v>
      </c>
      <c r="H36" s="25" t="n">
        <v>32.3513</v>
      </c>
      <c r="I36" s="1" t="n">
        <v>32.3515</v>
      </c>
      <c r="J36" s="25" t="n">
        <v>0.000974394</v>
      </c>
      <c r="K36" s="24" t="n">
        <v>0.000160217</v>
      </c>
      <c r="L36" s="25" t="n">
        <v>32.3513</v>
      </c>
      <c r="M36" s="1" t="n">
        <v>32.3514</v>
      </c>
      <c r="N36" s="25" t="n">
        <v>0.00112359</v>
      </c>
      <c r="O36" s="24" t="n">
        <v>8.7738E-005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386</v>
      </c>
      <c r="D37" s="28" t="n">
        <v>10.128</v>
      </c>
      <c r="E37" s="29" t="n">
        <v>10.1261</v>
      </c>
      <c r="F37" s="28" t="n">
        <v>0.0980805</v>
      </c>
      <c r="G37" s="27" t="n">
        <v>-0.00194836</v>
      </c>
      <c r="H37" s="28" t="n">
        <v>32.1885</v>
      </c>
      <c r="I37" s="29" t="n">
        <v>32.1874</v>
      </c>
      <c r="J37" s="28" t="n">
        <v>0.00107919</v>
      </c>
      <c r="K37" s="27" t="n">
        <v>-0.00106049</v>
      </c>
      <c r="L37" s="28" t="n">
        <v>32.1885</v>
      </c>
      <c r="M37" s="29" t="n">
        <v>32.1875</v>
      </c>
      <c r="N37" s="28" t="n">
        <v>0.00179387</v>
      </c>
      <c r="O37" s="27" t="n">
        <v>-0.00094986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372</v>
      </c>
      <c r="D39" s="21" t="n">
        <v>280.45</v>
      </c>
      <c r="E39" s="22" t="n">
        <v>280.518</v>
      </c>
      <c r="F39" s="21" t="n">
        <v>0.629948</v>
      </c>
      <c r="G39" s="20" t="n">
        <v>0.0682068</v>
      </c>
      <c r="H39" s="21" t="n">
        <v>33.8814</v>
      </c>
      <c r="I39" s="22" t="n">
        <v>33.8797</v>
      </c>
      <c r="J39" s="21" t="n">
        <v>0.000251744</v>
      </c>
      <c r="K39" s="20" t="n">
        <v>-0.00169754</v>
      </c>
      <c r="L39" s="21" t="n">
        <v>33.8814</v>
      </c>
      <c r="M39" s="22" t="n">
        <v>33.8802</v>
      </c>
      <c r="N39" s="21" t="n">
        <v>0.000291213</v>
      </c>
      <c r="O39" s="20" t="n">
        <v>-0.00117111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200.485</v>
      </c>
      <c r="E40" s="1" t="n">
        <v>200.485</v>
      </c>
      <c r="F40" s="25" t="n">
        <v>0.424686</v>
      </c>
      <c r="G40" s="24" t="n">
        <v>0.000473022</v>
      </c>
      <c r="H40" s="25" t="n">
        <v>33.7902</v>
      </c>
      <c r="I40" s="1" t="n">
        <v>33.789</v>
      </c>
      <c r="J40" s="25" t="n">
        <v>0.00162034</v>
      </c>
      <c r="K40" s="24" t="n">
        <v>-0.00123978</v>
      </c>
      <c r="L40" s="25" t="n">
        <v>33.7902</v>
      </c>
      <c r="M40" s="1" t="n">
        <v>33.7896</v>
      </c>
      <c r="N40" s="25" t="n">
        <v>0.00151145</v>
      </c>
      <c r="O40" s="24" t="n">
        <v>-0.000572205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148.287</v>
      </c>
      <c r="E41" s="1" t="n">
        <v>148.287</v>
      </c>
      <c r="F41" s="25" t="n">
        <v>0.311198</v>
      </c>
      <c r="G41" s="24" t="n">
        <v>-0.000457764</v>
      </c>
      <c r="H41" s="25" t="n">
        <v>33.4092</v>
      </c>
      <c r="I41" s="1" t="n">
        <v>33.4117</v>
      </c>
      <c r="J41" s="25" t="n">
        <v>0.0046352</v>
      </c>
      <c r="K41" s="24" t="n">
        <v>0.00246048</v>
      </c>
      <c r="L41" s="25" t="n">
        <v>33.4092</v>
      </c>
      <c r="M41" s="1" t="n">
        <v>33.4114</v>
      </c>
      <c r="N41" s="25" t="n">
        <v>0.0052289</v>
      </c>
      <c r="O41" s="24" t="n">
        <v>0.00215912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0.54</v>
      </c>
      <c r="E42" s="1" t="n">
        <v>100.54</v>
      </c>
      <c r="F42" s="25" t="n">
        <v>0.256653</v>
      </c>
      <c r="G42" s="24" t="n">
        <v>-0.000312805</v>
      </c>
      <c r="H42" s="25" t="n">
        <v>32.3669</v>
      </c>
      <c r="I42" s="1" t="n">
        <v>32.3672</v>
      </c>
      <c r="J42" s="25" t="n">
        <v>0.00849175</v>
      </c>
      <c r="K42" s="24" t="n">
        <v>0.000335693</v>
      </c>
      <c r="L42" s="25" t="n">
        <v>32.3669</v>
      </c>
      <c r="M42" s="1" t="n">
        <v>32.3644</v>
      </c>
      <c r="N42" s="25" t="n">
        <v>0.0091918</v>
      </c>
      <c r="O42" s="24" t="n">
        <v>-0.00252533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51.027</v>
      </c>
      <c r="E43" s="1" t="n">
        <v>51.0267</v>
      </c>
      <c r="F43" s="25" t="n">
        <v>0.218576</v>
      </c>
      <c r="G43" s="24" t="n">
        <v>-0.000267029</v>
      </c>
      <c r="H43" s="25" t="n">
        <v>32.0485</v>
      </c>
      <c r="I43" s="1" t="n">
        <v>32.044</v>
      </c>
      <c r="J43" s="25" t="n">
        <v>0.000220308</v>
      </c>
      <c r="K43" s="24" t="n">
        <v>-0.00448608</v>
      </c>
      <c r="L43" s="25" t="n">
        <v>32.0485</v>
      </c>
      <c r="M43" s="1" t="n">
        <v>32.0437</v>
      </c>
      <c r="N43" s="25" t="n">
        <v>0.000217946</v>
      </c>
      <c r="O43" s="24" t="n">
        <v>-0.00475311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30.533</v>
      </c>
      <c r="E44" s="1" t="n">
        <v>30.5329</v>
      </c>
      <c r="F44" s="25" t="n">
        <v>0.245881</v>
      </c>
      <c r="G44" s="24" t="n">
        <v>-0.000101089</v>
      </c>
      <c r="H44" s="25" t="n">
        <v>32.0476</v>
      </c>
      <c r="I44" s="1" t="n">
        <v>32.0443</v>
      </c>
      <c r="J44" s="25" t="n">
        <v>0.00026412</v>
      </c>
      <c r="K44" s="24" t="n">
        <v>-0.00332642</v>
      </c>
      <c r="L44" s="25" t="n">
        <v>32.0476</v>
      </c>
      <c r="M44" s="1" t="n">
        <v>32.044</v>
      </c>
      <c r="N44" s="25" t="n">
        <v>0.000278629</v>
      </c>
      <c r="O44" s="24" t="n">
        <v>-0.00362778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181</v>
      </c>
      <c r="D45" s="25" t="n">
        <v>20.551</v>
      </c>
      <c r="E45" s="1" t="n">
        <v>20.6514</v>
      </c>
      <c r="F45" s="25" t="n">
        <v>0.541989</v>
      </c>
      <c r="G45" s="24" t="n">
        <v>0.10043</v>
      </c>
      <c r="H45" s="25" t="n">
        <v>32.046</v>
      </c>
      <c r="I45" s="1" t="n">
        <v>32.0438</v>
      </c>
      <c r="J45" s="25" t="n">
        <v>0.000260331</v>
      </c>
      <c r="K45" s="24" t="n">
        <v>-0.00217056</v>
      </c>
      <c r="L45" s="25" t="n">
        <v>32.046</v>
      </c>
      <c r="M45" s="1" t="n">
        <v>32.0438</v>
      </c>
      <c r="N45" s="25" t="n">
        <v>0.000221289</v>
      </c>
      <c r="O45" s="24" t="n">
        <v>-0.00223541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10.003</v>
      </c>
      <c r="E46" s="1" t="n">
        <v>10.0026</v>
      </c>
      <c r="F46" s="25" t="n">
        <v>0.131181</v>
      </c>
      <c r="G46" s="24" t="n">
        <v>-0.000365257</v>
      </c>
      <c r="H46" s="25" t="n">
        <v>32.0456</v>
      </c>
      <c r="I46" s="1" t="n">
        <v>32.0439</v>
      </c>
      <c r="J46" s="25" t="n">
        <v>0.000190152</v>
      </c>
      <c r="K46" s="24" t="n">
        <v>-0.00169754</v>
      </c>
      <c r="L46" s="25" t="n">
        <v>32.0456</v>
      </c>
      <c r="M46" s="1" t="n">
        <v>32.0438</v>
      </c>
      <c r="N46" s="25" t="n">
        <v>0.000223469</v>
      </c>
      <c r="O46" s="24" t="n">
        <v>-0.00178146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5.035</v>
      </c>
      <c r="E47" s="1" t="n">
        <v>5.03492</v>
      </c>
      <c r="F47" s="25" t="n">
        <v>0.177905</v>
      </c>
      <c r="G47" s="24" t="n">
        <v>-8.29697E-005</v>
      </c>
      <c r="H47" s="25" t="n">
        <v>32.0454</v>
      </c>
      <c r="I47" s="1" t="n">
        <v>32.0442</v>
      </c>
      <c r="J47" s="25" t="n">
        <v>0.000264655</v>
      </c>
      <c r="K47" s="24" t="n">
        <v>-0.00117111</v>
      </c>
      <c r="L47" s="25" t="n">
        <v>32.0454</v>
      </c>
      <c r="M47" s="1" t="n">
        <v>32.0442</v>
      </c>
      <c r="N47" s="25" t="n">
        <v>0.000263051</v>
      </c>
      <c r="O47" s="24" t="n">
        <v>-0.0011673</v>
      </c>
    </row>
    <row r="48" customFormat="false" ht="15.75" hidden="false" customHeight="false" outlineLevel="0" collapsed="false">
      <c r="A48" s="26" t="s">
        <v>28</v>
      </c>
      <c r="B48" s="27" t="s">
        <v>29</v>
      </c>
      <c r="C48" s="27" t="n">
        <v>281</v>
      </c>
      <c r="D48" s="28" t="n">
        <v>2.786</v>
      </c>
      <c r="E48" s="29" t="n">
        <v>2.91165</v>
      </c>
      <c r="F48" s="28" t="n">
        <v>0.533814</v>
      </c>
      <c r="G48" s="27" t="n">
        <v>0.125648</v>
      </c>
      <c r="H48" s="28" t="n">
        <v>32.0462</v>
      </c>
      <c r="I48" s="29" t="n">
        <v>32.0442</v>
      </c>
      <c r="J48" s="28" t="n">
        <v>0.000656875</v>
      </c>
      <c r="K48" s="27" t="n">
        <v>-0.00199509</v>
      </c>
      <c r="L48" s="28" t="n">
        <v>32.0462</v>
      </c>
      <c r="M48" s="29" t="n">
        <v>32.0443</v>
      </c>
      <c r="N48" s="28" t="n">
        <v>0.000563398</v>
      </c>
      <c r="O48" s="27" t="n">
        <v>-0.00192642</v>
      </c>
    </row>
    <row r="49" customFormat="false" ht="15" hidden="false" customHeight="false" outlineLevel="0" collapsed="false">
      <c r="A4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3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5</v>
      </c>
      <c r="F4" s="0" t="str">
        <f aca="false">B4&amp;" &amp; "&amp;C4</f>
        <v> 2023-032-0006.mrgcor1 &amp; 2023-032-0006.samcor1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7</v>
      </c>
      <c r="E5" s="31" t="n">
        <v>37</v>
      </c>
      <c r="F5" s="0" t="str">
        <f aca="false">B5&amp;" &amp; "&amp;C5</f>
        <v> 2023-032-0013.mrgcor1 &amp; 2023-032-0013.samcor1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9</v>
      </c>
      <c r="E6" s="31" t="n">
        <v>48</v>
      </c>
      <c r="F6" s="0" t="str">
        <f aca="false">B6&amp;" &amp; "&amp;C6</f>
        <v> 2023-032-0043.mrgcor1 &amp; 2023-032-004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9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43</v>
      </c>
      <c r="C4" s="0" t="s">
        <v>9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43</v>
      </c>
      <c r="C5" s="0" t="s">
        <v>9</v>
      </c>
      <c r="D5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34" activePane="bottomLeft" state="frozen"/>
      <selection pane="topLeft" activeCell="B1" activeCellId="0" sqref="B1"/>
      <selection pane="bottom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0" width="11.99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00605884580177144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2.54701157196343E-007</v>
      </c>
      <c r="C9" s="0" t="n">
        <f aca="false">INDEX(LINEST(known_ys,known_xs,TRUE(),TRUE()),2,1)</f>
        <v>1.23301194722083E-006</v>
      </c>
      <c r="E9" s="0" t="s">
        <v>55</v>
      </c>
      <c r="G9" s="0" t="n">
        <f aca="false">INDEX(LINEST(known_ys,known_xs,TRUE(),TRUE()),3,2)</f>
        <v>0.00156332834317929</v>
      </c>
      <c r="I9" s="0" t="n">
        <f aca="false">MIN(known_xs)</f>
        <v>200.727</v>
      </c>
      <c r="J9" s="0" t="n">
        <f aca="false">I9*$B$9+$B$10</f>
        <v>-0.000621732329445445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000672857728625995</v>
      </c>
      <c r="C10" s="40" t="n">
        <f aca="false">INDEX(LINEST(known_ys,known_xs,TRUE(),TRUE()),2,2)</f>
        <v>0.000853571040765722</v>
      </c>
      <c r="E10" s="40" t="s">
        <v>57</v>
      </c>
      <c r="F10" s="40"/>
      <c r="G10" s="40" t="n">
        <f aca="false">INDEX(LINEST(known_ys,known_xs,TRUE(),TRUE()),5,2)</f>
        <v>1.7107968560114E-005</v>
      </c>
      <c r="I10" s="40" t="n">
        <f aca="false">MAX(known_xs)</f>
        <v>1501.37</v>
      </c>
      <c r="J10" s="40" t="n">
        <f aca="false">I10*$B$9+$B$10</f>
        <v>-0.00029045705224612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35</v>
      </c>
    </row>
    <row r="13" customFormat="false" ht="15" hidden="false" customHeight="false" outlineLevel="0" collapsed="false">
      <c r="A13" s="0" t="s">
        <v>59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2</v>
      </c>
      <c r="E15" s="42" t="s">
        <v>12</v>
      </c>
      <c r="F15" s="42" t="s">
        <v>62</v>
      </c>
      <c r="G15" s="42"/>
      <c r="H15" s="42"/>
      <c r="J15" s="45" t="s">
        <v>63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2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5.75" hidden="false" customHeight="false" outlineLevel="0" collapsed="false">
      <c r="A17" s="52" t="n">
        <v>1</v>
      </c>
      <c r="B17" s="53" t="s">
        <v>70</v>
      </c>
      <c r="C17" s="54" t="n">
        <v>1881.07</v>
      </c>
      <c r="D17" s="53" t="n">
        <v>34.5901</v>
      </c>
      <c r="E17" s="53" t="n">
        <v>0.000264265</v>
      </c>
      <c r="F17" s="54" t="n">
        <v>0.00280762</v>
      </c>
      <c r="G17" s="54" t="n">
        <f aca="false">C17*$B$9+$B$10</f>
        <v>-0.000193747022858671</v>
      </c>
      <c r="H17" s="53" t="n">
        <f aca="false">G17-F17</f>
        <v>-0.00300136702285867</v>
      </c>
      <c r="J17" s="55" t="n">
        <v>1501.37</v>
      </c>
      <c r="K17" s="53" t="n">
        <v>-0.000743866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1501.37</v>
      </c>
      <c r="D18" s="53" t="n">
        <v>34.502</v>
      </c>
      <c r="E18" s="53" t="n">
        <v>0.000268999</v>
      </c>
      <c r="F18" s="54" t="n">
        <v>-0.000743866</v>
      </c>
      <c r="G18" s="54" t="n">
        <f aca="false">C18*$B$9+$B$10</f>
        <v>-0.000290457052246122</v>
      </c>
      <c r="H18" s="53" t="n">
        <f aca="false">G18-F18</f>
        <v>0.000453408947753878</v>
      </c>
      <c r="J18" s="55" t="n">
        <v>1000.53</v>
      </c>
      <c r="K18" s="53" t="n">
        <v>-0.000320435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000.53</v>
      </c>
      <c r="D19" s="53" t="n">
        <v>34.3432</v>
      </c>
      <c r="E19" s="53" t="n">
        <v>0.000283607</v>
      </c>
      <c r="F19" s="54" t="n">
        <v>-0.000320435</v>
      </c>
      <c r="G19" s="54" t="n">
        <f aca="false">C19*$B$9+$B$10</f>
        <v>-0.000418021579816338</v>
      </c>
      <c r="H19" s="53" t="n">
        <f aca="false">G19-F19</f>
        <v>-9.75865798163383E-005</v>
      </c>
      <c r="J19" s="55" t="n">
        <v>750.569</v>
      </c>
      <c r="K19" s="53" t="n">
        <v>0.000389099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750.569</v>
      </c>
      <c r="D20" s="53" t="n">
        <v>34.1995</v>
      </c>
      <c r="E20" s="53" t="n">
        <v>0.000261767</v>
      </c>
      <c r="F20" s="54" t="n">
        <v>0.000389099</v>
      </c>
      <c r="G20" s="54" t="n">
        <f aca="false">C20*$B$9+$B$10</f>
        <v>-0.000481686935770293</v>
      </c>
      <c r="H20" s="53" t="n">
        <f aca="false">G20-F20</f>
        <v>-0.000870785935770293</v>
      </c>
      <c r="J20" s="55" t="n">
        <v>400.533</v>
      </c>
      <c r="K20" s="53" t="n">
        <v>0.000148773</v>
      </c>
    </row>
    <row r="21" customFormat="false" ht="15" hidden="false" customHeight="false" outlineLevel="0" collapsed="false">
      <c r="A21" s="52" t="n">
        <v>1</v>
      </c>
      <c r="B21" s="53" t="s">
        <v>70</v>
      </c>
      <c r="C21" s="54" t="n">
        <v>500.656</v>
      </c>
      <c r="D21" s="53" t="n">
        <v>34.0818</v>
      </c>
      <c r="E21" s="53" t="n">
        <v>0.00159964</v>
      </c>
      <c r="F21" s="54" t="n">
        <v>-7.62939E-005</v>
      </c>
      <c r="G21" s="54" t="n">
        <f aca="false">C21*$B$9+$B$10</f>
        <v>-0.000545340066068703</v>
      </c>
      <c r="H21" s="53" t="n">
        <f aca="false">G21-F21</f>
        <v>-0.000469046166068703</v>
      </c>
      <c r="J21" s="55" t="n">
        <v>250.057</v>
      </c>
      <c r="K21" s="53" t="n">
        <v>0.000740051</v>
      </c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400.533</v>
      </c>
      <c r="D22" s="53" t="n">
        <v>34.0005</v>
      </c>
      <c r="E22" s="53" t="n">
        <v>0.000703516</v>
      </c>
      <c r="F22" s="54" t="n">
        <v>0.000148773</v>
      </c>
      <c r="G22" s="54" t="n">
        <f aca="false">C22*$B$9+$B$10</f>
        <v>-0.000570841510030672</v>
      </c>
      <c r="H22" s="53" t="n">
        <f aca="false">G22-F22</f>
        <v>-0.000719614510030672</v>
      </c>
      <c r="J22" s="55" t="n">
        <v>299.958</v>
      </c>
      <c r="K22" s="53" t="n">
        <v>0.000144958</v>
      </c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250.057</v>
      </c>
      <c r="D23" s="53" t="n">
        <v>33.9355</v>
      </c>
      <c r="E23" s="53" t="n">
        <v>0.000284077</v>
      </c>
      <c r="F23" s="54" t="n">
        <v>0.000740051</v>
      </c>
      <c r="G23" s="54" t="n">
        <f aca="false">C23*$B$9+$B$10</f>
        <v>-0.000609167921360949</v>
      </c>
      <c r="H23" s="53" t="n">
        <f aca="false">G23-F23</f>
        <v>-0.00134921892136095</v>
      </c>
      <c r="J23" s="55" t="n">
        <v>250.28</v>
      </c>
      <c r="K23" s="53" t="n">
        <v>-0.00391006</v>
      </c>
    </row>
    <row r="24" customFormat="false" ht="15" hidden="false" customHeight="false" outlineLevel="0" collapsed="false">
      <c r="A24" s="52" t="n">
        <v>1</v>
      </c>
      <c r="B24" s="53" t="s">
        <v>70</v>
      </c>
      <c r="C24" s="54" t="n">
        <v>100.671</v>
      </c>
      <c r="D24" s="53" t="n">
        <v>32.8453</v>
      </c>
      <c r="E24" s="53" t="n">
        <v>0.000302525</v>
      </c>
      <c r="F24" s="54" t="n">
        <v>-0.00651932</v>
      </c>
      <c r="G24" s="54" t="n">
        <f aca="false">C24*$B$9+$B$10</f>
        <v>-0.000647216708429882</v>
      </c>
      <c r="H24" s="53" t="n">
        <f aca="false">G24-F24</f>
        <v>0.00587210329157012</v>
      </c>
      <c r="J24" s="55" t="n">
        <v>200.727</v>
      </c>
      <c r="K24" s="53" t="n">
        <v>0.000450134</v>
      </c>
    </row>
    <row r="25" customFormat="false" ht="15" hidden="false" customHeight="false" outlineLevel="0" collapsed="false">
      <c r="A25" s="52" t="n">
        <v>1</v>
      </c>
      <c r="B25" s="53" t="s">
        <v>70</v>
      </c>
      <c r="C25" s="54" t="n">
        <v>75.0231</v>
      </c>
      <c r="D25" s="53" t="n">
        <v>32.6852</v>
      </c>
      <c r="E25" s="53" t="n">
        <v>0.000296612</v>
      </c>
      <c r="F25" s="54" t="n">
        <v>-0.00496674</v>
      </c>
      <c r="G25" s="54" t="n">
        <f aca="false">C25*$B$9+$B$10</f>
        <v>-0.000653749258239538</v>
      </c>
      <c r="H25" s="53" t="n">
        <f aca="false">G25-F25</f>
        <v>0.00431299074176046</v>
      </c>
      <c r="J25" s="55" t="n">
        <v>280.518</v>
      </c>
      <c r="K25" s="53" t="n">
        <v>-0.00169754</v>
      </c>
      <c r="L25" s="0" t="n">
        <f aca="false">AVERAGE(K17:K25)</f>
        <v>-0.000533209555555556</v>
      </c>
      <c r="M25" s="0" t="n">
        <f aca="false">STDEV(K17:K25)</f>
        <v>0.00146681010013269</v>
      </c>
    </row>
    <row r="26" customFormat="false" ht="15" hidden="false" customHeight="false" outlineLevel="0" collapsed="false">
      <c r="A26" s="52" t="n">
        <v>1</v>
      </c>
      <c r="B26" s="53" t="s">
        <v>70</v>
      </c>
      <c r="C26" s="54" t="n">
        <v>51.2445</v>
      </c>
      <c r="D26" s="53" t="n">
        <v>32.6139</v>
      </c>
      <c r="E26" s="53" t="n">
        <v>0.00735252</v>
      </c>
      <c r="F26" s="54" t="n">
        <v>0.00962067</v>
      </c>
      <c r="G26" s="54" t="n">
        <f aca="false">C26*$B$9+$B$10</f>
        <v>-0.000659805695176047</v>
      </c>
      <c r="H26" s="53" t="n">
        <f aca="false">G26-F26</f>
        <v>-0.010280475695176</v>
      </c>
      <c r="J26" s="55"/>
      <c r="K26" s="53"/>
    </row>
    <row r="27" customFormat="false" ht="15" hidden="false" customHeight="false" outlineLevel="0" collapsed="false">
      <c r="A27" s="52" t="n">
        <v>1</v>
      </c>
      <c r="B27" s="53" t="s">
        <v>70</v>
      </c>
      <c r="C27" s="54" t="n">
        <v>20.9768</v>
      </c>
      <c r="D27" s="53" t="n">
        <v>32.3408</v>
      </c>
      <c r="E27" s="53" t="n">
        <v>0.0118899</v>
      </c>
      <c r="F27" s="54" t="n">
        <v>0.0235863</v>
      </c>
      <c r="G27" s="54" t="n">
        <f aca="false">C27*$B$9+$B$10</f>
        <v>-0.000667514913391719</v>
      </c>
      <c r="H27" s="53" t="n">
        <f aca="false">G27-F27</f>
        <v>-0.0242538149133917</v>
      </c>
      <c r="J27" s="55"/>
      <c r="K27" s="53"/>
      <c r="L27" s="0" t="s">
        <v>72</v>
      </c>
      <c r="N27" s="56" t="n">
        <f aca="false">AVERAGE(K17:K21)</f>
        <v>4.27244E-005</v>
      </c>
    </row>
    <row r="28" customFormat="false" ht="15" hidden="false" customHeight="false" outlineLevel="0" collapsed="false">
      <c r="A28" s="52" t="n">
        <v>1</v>
      </c>
      <c r="B28" s="53" t="s">
        <v>70</v>
      </c>
      <c r="C28" s="54" t="n">
        <v>9.61145</v>
      </c>
      <c r="D28" s="53" t="n">
        <v>32.1633</v>
      </c>
      <c r="E28" s="53" t="n">
        <v>0.015047</v>
      </c>
      <c r="F28" s="54" t="n">
        <v>0.00137711</v>
      </c>
      <c r="G28" s="54" t="n">
        <f aca="false">C28*$B$9+$B$10</f>
        <v>-0.00067040968118866</v>
      </c>
      <c r="H28" s="53" t="n">
        <f aca="false">G28-F28</f>
        <v>-0.00204751968118866</v>
      </c>
      <c r="J28" s="55"/>
      <c r="K28" s="53"/>
    </row>
    <row r="29" customFormat="false" ht="15" hidden="false" customHeight="false" outlineLevel="0" collapsed="false">
      <c r="A29" s="52" t="n">
        <v>1</v>
      </c>
      <c r="B29" s="53" t="s">
        <v>70</v>
      </c>
      <c r="C29" s="54" t="n">
        <v>4.70203</v>
      </c>
      <c r="D29" s="53" t="n">
        <v>32.1155</v>
      </c>
      <c r="E29" s="53" t="n">
        <v>0.00885742</v>
      </c>
      <c r="F29" s="54" t="n">
        <v>0.00747299</v>
      </c>
      <c r="G29" s="54" t="n">
        <f aca="false">C29*$B$9+$B$10</f>
        <v>-0.000671660116143823</v>
      </c>
      <c r="H29" s="53" t="n">
        <f aca="false">G29-F29</f>
        <v>-0.00814465011614382</v>
      </c>
      <c r="J29" s="55"/>
      <c r="K29" s="53"/>
    </row>
    <row r="30" customFormat="false" ht="15.75" hidden="false" customHeight="false" outlineLevel="0" collapsed="false">
      <c r="A30" s="52" t="n">
        <v>1</v>
      </c>
      <c r="B30" s="53" t="s">
        <v>70</v>
      </c>
      <c r="C30" s="54" t="n">
        <v>3.26484</v>
      </c>
      <c r="D30" s="53" t="n">
        <v>32.1015</v>
      </c>
      <c r="E30" s="53" t="n">
        <v>0.0100655</v>
      </c>
      <c r="F30" s="54" t="n">
        <v>0.0215378</v>
      </c>
      <c r="G30" s="54" t="n">
        <f aca="false">C30*$B$9+$B$10</f>
        <v>-0.000672026170099934</v>
      </c>
      <c r="H30" s="53" t="n">
        <f aca="false">G30-F30</f>
        <v>-0.0222098261700999</v>
      </c>
      <c r="J30" s="55"/>
      <c r="K30" s="53"/>
    </row>
    <row r="31" customFormat="false" ht="15.75" hidden="false" customHeight="false" outlineLevel="0" collapsed="false">
      <c r="A31" s="57" t="n">
        <v>2</v>
      </c>
      <c r="B31" s="53" t="s">
        <v>71</v>
      </c>
      <c r="C31" s="58" t="n">
        <v>299.958</v>
      </c>
      <c r="D31" s="59" t="n">
        <v>33.2553</v>
      </c>
      <c r="E31" s="59" t="n">
        <v>0.000258997</v>
      </c>
      <c r="F31" s="58" t="n">
        <v>0.000144958</v>
      </c>
      <c r="G31" s="58" t="n">
        <f aca="false">C31*$B$9+$B$10</f>
        <v>-0.000596458078915694</v>
      </c>
      <c r="H31" s="59" t="n">
        <f aca="false">G31-F31</f>
        <v>-0.000741416078915694</v>
      </c>
      <c r="J31" s="55"/>
      <c r="K31" s="53"/>
    </row>
    <row r="32" customFormat="false" ht="15" hidden="false" customHeight="false" outlineLevel="0" collapsed="false">
      <c r="A32" s="52" t="n">
        <v>2</v>
      </c>
      <c r="B32" s="53" t="s">
        <v>71</v>
      </c>
      <c r="C32" s="54" t="n">
        <v>250.28</v>
      </c>
      <c r="D32" s="53" t="n">
        <v>33.2476</v>
      </c>
      <c r="E32" s="53" t="n">
        <v>0.000255619</v>
      </c>
      <c r="F32" s="54" t="n">
        <v>-0.00391006</v>
      </c>
      <c r="G32" s="54" t="n">
        <f aca="false">C32*$B$9+$B$10</f>
        <v>-0.000609111123002894</v>
      </c>
      <c r="H32" s="53" t="n">
        <f aca="false">G32-F32</f>
        <v>0.00330094887699711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71</v>
      </c>
      <c r="C33" s="54" t="n">
        <v>200.727</v>
      </c>
      <c r="D33" s="53" t="n">
        <v>33.2332</v>
      </c>
      <c r="E33" s="53" t="n">
        <v>0.000214951</v>
      </c>
      <c r="F33" s="54" t="n">
        <v>0.000450134</v>
      </c>
      <c r="G33" s="54" t="n">
        <f aca="false">C33*$B$9+$B$10</f>
        <v>-0.000621732329445445</v>
      </c>
      <c r="H33" s="53" t="n">
        <f aca="false">G33-F33</f>
        <v>-0.00107186632944544</v>
      </c>
      <c r="J33" s="55"/>
      <c r="K33" s="53"/>
    </row>
    <row r="34" customFormat="false" ht="15" hidden="false" customHeight="false" outlineLevel="0" collapsed="false">
      <c r="A34" s="52" t="n">
        <v>2</v>
      </c>
      <c r="B34" s="53" t="s">
        <v>70</v>
      </c>
      <c r="C34" s="54" t="n">
        <v>149.584</v>
      </c>
      <c r="D34" s="53" t="n">
        <v>33.1822</v>
      </c>
      <c r="E34" s="53" t="n">
        <v>0.000648366</v>
      </c>
      <c r="F34" s="54" t="n">
        <v>-0.0021286</v>
      </c>
      <c r="G34" s="54" t="n">
        <f aca="false">C34*$B$9+$B$10</f>
        <v>-0.000634758510727937</v>
      </c>
      <c r="H34" s="53" t="n">
        <f aca="false">G34-F34</f>
        <v>0.00149384148927206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70</v>
      </c>
      <c r="C35" s="54" t="n">
        <v>100.923</v>
      </c>
      <c r="D35" s="53" t="n">
        <v>32.9854</v>
      </c>
      <c r="E35" s="53" t="n">
        <v>0.00130506</v>
      </c>
      <c r="F35" s="54" t="n">
        <v>0.00317383</v>
      </c>
      <c r="G35" s="54" t="n">
        <f aca="false">C35*$B$9+$B$10</f>
        <v>-0.000647152523738268</v>
      </c>
      <c r="H35" s="53" t="n">
        <f aca="false">G35-F35</f>
        <v>-0.00382098252373827</v>
      </c>
      <c r="J35" s="55"/>
      <c r="K35" s="53"/>
    </row>
    <row r="36" customFormat="false" ht="15" hidden="false" customHeight="false" outlineLevel="0" collapsed="false">
      <c r="A36" s="52" t="n">
        <v>2</v>
      </c>
      <c r="B36" s="53" t="s">
        <v>70</v>
      </c>
      <c r="C36" s="54" t="n">
        <v>74.7285</v>
      </c>
      <c r="D36" s="53" t="n">
        <v>32.8725</v>
      </c>
      <c r="E36" s="53" t="n">
        <v>0.00202353</v>
      </c>
      <c r="F36" s="54" t="n">
        <v>0.00101089</v>
      </c>
      <c r="G36" s="54" t="n">
        <f aca="false">C36*$B$9+$B$10</f>
        <v>-0.000653824293200448</v>
      </c>
      <c r="H36" s="53" t="n">
        <f aca="false">G36-F36</f>
        <v>-0.00166471429320045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70</v>
      </c>
      <c r="C37" s="54" t="n">
        <v>49.9304</v>
      </c>
      <c r="D37" s="53" t="n">
        <v>32.5567</v>
      </c>
      <c r="E37" s="53" t="n">
        <v>0.00216101</v>
      </c>
      <c r="F37" s="54" t="n">
        <v>-0.00585175</v>
      </c>
      <c r="G37" s="54" t="n">
        <f aca="false">C37*$B$9+$B$10</f>
        <v>-0.000660140397966719</v>
      </c>
      <c r="H37" s="53" t="n">
        <f aca="false">G37-F37</f>
        <v>0.00519160960203328</v>
      </c>
      <c r="J37" s="55"/>
      <c r="K37" s="53"/>
    </row>
    <row r="38" customFormat="false" ht="15" hidden="false" customHeight="false" outlineLevel="0" collapsed="false">
      <c r="A38" s="52" t="n">
        <v>2</v>
      </c>
      <c r="B38" s="53" t="s">
        <v>70</v>
      </c>
      <c r="C38" s="54" t="n">
        <v>40.3073</v>
      </c>
      <c r="D38" s="53" t="n">
        <v>32.5206</v>
      </c>
      <c r="E38" s="53" t="n">
        <v>0.00157765</v>
      </c>
      <c r="F38" s="54" t="n">
        <v>0.00311279</v>
      </c>
      <c r="G38" s="54" t="n">
        <f aca="false">C38*$B$9+$B$10</f>
        <v>-0.000662591412672535</v>
      </c>
      <c r="H38" s="53" t="n">
        <f aca="false">G38-F38</f>
        <v>-0.00377538141267253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70</v>
      </c>
      <c r="C39" s="54" t="n">
        <v>30.0789</v>
      </c>
      <c r="D39" s="53" t="n">
        <v>32.4227</v>
      </c>
      <c r="E39" s="53" t="n">
        <v>0.000348405</v>
      </c>
      <c r="F39" s="54" t="n">
        <v>0.00128555</v>
      </c>
      <c r="G39" s="54" t="n">
        <f aca="false">C39*$B$9+$B$10</f>
        <v>-0.000665196597988802</v>
      </c>
      <c r="H39" s="53" t="n">
        <f aca="false">G39-F39</f>
        <v>-0.0019507465979888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70</v>
      </c>
      <c r="C40" s="54" t="n">
        <v>20.6478</v>
      </c>
      <c r="D40" s="53" t="n">
        <v>32.3515</v>
      </c>
      <c r="E40" s="53" t="n">
        <v>0.000974394</v>
      </c>
      <c r="F40" s="54" t="n">
        <v>0.000160217</v>
      </c>
      <c r="G40" s="54" t="n">
        <f aca="false">C40*$B$9+$B$10</f>
        <v>-0.000667598710072436</v>
      </c>
      <c r="H40" s="53" t="n">
        <f aca="false">G40-F40</f>
        <v>-0.000827815710072436</v>
      </c>
      <c r="J40" s="55"/>
      <c r="K40" s="53"/>
    </row>
    <row r="41" customFormat="false" ht="15.75" hidden="false" customHeight="false" outlineLevel="0" collapsed="false">
      <c r="A41" s="52" t="n">
        <v>2</v>
      </c>
      <c r="B41" s="53" t="s">
        <v>70</v>
      </c>
      <c r="C41" s="54" t="n">
        <v>10.1261</v>
      </c>
      <c r="D41" s="53" t="n">
        <v>32.1874</v>
      </c>
      <c r="E41" s="53" t="n">
        <v>0.00107919</v>
      </c>
      <c r="F41" s="54" t="n">
        <v>-0.00106049</v>
      </c>
      <c r="G41" s="54" t="n">
        <f aca="false">C41*$B$9+$B$10</f>
        <v>-0.000670278599238109</v>
      </c>
      <c r="H41" s="53" t="n">
        <f aca="false">G41-F41</f>
        <v>0.000390211400761891</v>
      </c>
      <c r="J41" s="55"/>
      <c r="K41" s="53"/>
    </row>
    <row r="42" customFormat="false" ht="15.75" hidden="false" customHeight="false" outlineLevel="0" collapsed="false">
      <c r="A42" s="57" t="n">
        <v>3</v>
      </c>
      <c r="B42" s="53" t="s">
        <v>71</v>
      </c>
      <c r="C42" s="58" t="n">
        <v>280.518</v>
      </c>
      <c r="D42" s="59" t="n">
        <v>33.8797</v>
      </c>
      <c r="E42" s="59" t="n">
        <v>0.000251744</v>
      </c>
      <c r="F42" s="58" t="n">
        <v>-0.00169754</v>
      </c>
      <c r="G42" s="58" t="n">
        <f aca="false">C42*$B$9+$B$10</f>
        <v>-0.000601409469411591</v>
      </c>
      <c r="H42" s="59" t="n">
        <f aca="false">G42-F42</f>
        <v>0.00109613053058841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70</v>
      </c>
      <c r="C43" s="54" t="n">
        <v>200.485</v>
      </c>
      <c r="D43" s="53" t="n">
        <v>33.789</v>
      </c>
      <c r="E43" s="53" t="n">
        <v>0.00162034</v>
      </c>
      <c r="F43" s="54" t="n">
        <v>-0.00123978</v>
      </c>
      <c r="G43" s="54" t="n">
        <f aca="false">C43*$B$9+$B$10</f>
        <v>-0.000621793967125486</v>
      </c>
      <c r="H43" s="53" t="n">
        <f aca="false">G43-F43</f>
        <v>0.000617986032874514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70</v>
      </c>
      <c r="C44" s="54" t="n">
        <v>148.287</v>
      </c>
      <c r="D44" s="53" t="n">
        <v>33.4117</v>
      </c>
      <c r="E44" s="53" t="n">
        <v>0.0046352</v>
      </c>
      <c r="F44" s="54" t="n">
        <v>0.00246048</v>
      </c>
      <c r="G44" s="54" t="n">
        <f aca="false">C44*$B$9+$B$10</f>
        <v>-0.000635088858128821</v>
      </c>
      <c r="H44" s="53" t="n">
        <f aca="false">G44-F44</f>
        <v>-0.00309556885812882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70</v>
      </c>
      <c r="C45" s="54" t="n">
        <v>100.54</v>
      </c>
      <c r="D45" s="53" t="n">
        <v>32.3672</v>
      </c>
      <c r="E45" s="53" t="n">
        <v>0.00849175</v>
      </c>
      <c r="F45" s="54" t="n">
        <v>0.000335693</v>
      </c>
      <c r="G45" s="54" t="n">
        <f aca="false">C45*$B$9+$B$10</f>
        <v>-0.000647250074281475</v>
      </c>
      <c r="H45" s="53" t="n">
        <f aca="false">G45-F45</f>
        <v>-0.000982943074281475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70</v>
      </c>
      <c r="C46" s="54" t="n">
        <v>51.0267</v>
      </c>
      <c r="D46" s="53" t="n">
        <v>32.044</v>
      </c>
      <c r="E46" s="53" t="n">
        <v>0.000220308</v>
      </c>
      <c r="F46" s="54" t="n">
        <v>-0.00448608</v>
      </c>
      <c r="G46" s="54" t="n">
        <f aca="false">C46*$B$9+$B$10</f>
        <v>-0.000659861169088084</v>
      </c>
      <c r="H46" s="53" t="n">
        <f aca="false">G46-F46</f>
        <v>0.00382621883091192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70</v>
      </c>
      <c r="C47" s="54" t="n">
        <v>30.5329</v>
      </c>
      <c r="D47" s="53" t="n">
        <v>32.0443</v>
      </c>
      <c r="E47" s="53" t="n">
        <v>0.00026412</v>
      </c>
      <c r="F47" s="54" t="n">
        <v>-0.00332642</v>
      </c>
      <c r="G47" s="54" t="n">
        <f aca="false">C47*$B$9+$B$10</f>
        <v>-0.000665080963663435</v>
      </c>
      <c r="H47" s="53" t="n">
        <f aca="false">G47-F47</f>
        <v>0.00266133903633657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70</v>
      </c>
      <c r="C48" s="54" t="n">
        <v>20.6514</v>
      </c>
      <c r="D48" s="53" t="n">
        <v>32.0438</v>
      </c>
      <c r="E48" s="53" t="n">
        <v>0.000260331</v>
      </c>
      <c r="F48" s="54" t="n">
        <v>-0.00217056</v>
      </c>
      <c r="G48" s="54" t="n">
        <f aca="false">C48*$B$9+$B$10</f>
        <v>-0.00066759779314827</v>
      </c>
      <c r="H48" s="53" t="n">
        <f aca="false">G48-F48</f>
        <v>0.00150296220685173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70</v>
      </c>
      <c r="C49" s="54" t="n">
        <v>10.0026</v>
      </c>
      <c r="D49" s="53" t="n">
        <v>32.0439</v>
      </c>
      <c r="E49" s="53" t="n">
        <v>0.000190152</v>
      </c>
      <c r="F49" s="54" t="n">
        <v>-0.00169754</v>
      </c>
      <c r="G49" s="54" t="n">
        <f aca="false">C49*$B$9+$B$10</f>
        <v>-0.000670310054831023</v>
      </c>
      <c r="H49" s="53" t="n">
        <f aca="false">G49-F49</f>
        <v>0.00102722994516898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70</v>
      </c>
      <c r="C50" s="54" t="n">
        <v>5.03492</v>
      </c>
      <c r="D50" s="53" t="n">
        <v>32.0442</v>
      </c>
      <c r="E50" s="53" t="n">
        <v>0.000264655</v>
      </c>
      <c r="F50" s="54" t="n">
        <v>-0.00117111</v>
      </c>
      <c r="G50" s="54" t="n">
        <f aca="false">C50*$B$9+$B$10</f>
        <v>-0.000671575328675604</v>
      </c>
      <c r="H50" s="53" t="n">
        <f aca="false">G50-F50</f>
        <v>0.000499534671324396</v>
      </c>
      <c r="J50" s="55"/>
      <c r="K50" s="53"/>
    </row>
    <row r="51" customFormat="false" ht="15.75" hidden="false" customHeight="false" outlineLevel="0" collapsed="false">
      <c r="A51" s="52" t="n">
        <v>3</v>
      </c>
      <c r="B51" s="53" t="s">
        <v>70</v>
      </c>
      <c r="C51" s="54" t="n">
        <v>2.91165</v>
      </c>
      <c r="D51" s="53" t="n">
        <v>32.0442</v>
      </c>
      <c r="E51" s="53" t="n">
        <v>0.000656875</v>
      </c>
      <c r="F51" s="54" t="n">
        <v>-0.00199509</v>
      </c>
      <c r="G51" s="54" t="n">
        <f aca="false">C51*$B$9+$B$10</f>
        <v>-0.000672116128001644</v>
      </c>
      <c r="H51" s="53" t="n">
        <f aca="false">G51-F51</f>
        <v>0.00132297387199836</v>
      </c>
      <c r="J51" s="60"/>
      <c r="K51" s="61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0" width="11.99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73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00204512176336328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1.43561483703646E-007</v>
      </c>
      <c r="C9" s="0" t="n">
        <f aca="false">INDEX(LINEST(known_ys,known_xs,TRUE(),TRUE()),2,1)</f>
        <v>1.19862901300044E-006</v>
      </c>
      <c r="E9" s="0" t="s">
        <v>55</v>
      </c>
      <c r="G9" s="0" t="n">
        <f aca="false">INDEX(LINEST(known_ys,known_xs,TRUE(),TRUE()),3,2)</f>
        <v>0.00151973443015229</v>
      </c>
      <c r="I9" s="0" t="n">
        <f aca="false">MIN(known_xs)</f>
        <v>200.727</v>
      </c>
      <c r="J9" s="0" t="n">
        <f aca="false">I9*$B$9+$B$10</f>
        <v>-0.000494519686384836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000523336352324217</v>
      </c>
      <c r="C10" s="40" t="n">
        <f aca="false">INDEX(LINEST(known_ys,known_xs,TRUE(),TRUE()),2,2)</f>
        <v>0.000829768938107084</v>
      </c>
      <c r="E10" s="40" t="s">
        <v>57</v>
      </c>
      <c r="F10" s="40"/>
      <c r="G10" s="40" t="n">
        <f aca="false">INDEX(LINEST(known_ys,known_xs,TRUE(),TRUE()),5,2)</f>
        <v>1.61671491673321E-005</v>
      </c>
      <c r="I10" s="40" t="n">
        <f aca="false">MAX(known_xs)</f>
        <v>1501.37</v>
      </c>
      <c r="J10" s="40" t="n">
        <f aca="false">I10*$B$9+$B$10</f>
        <v>-0.00030779744753607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35</v>
      </c>
    </row>
    <row r="13" customFormat="false" ht="15" hidden="false" customHeight="false" outlineLevel="0" collapsed="false">
      <c r="A13" s="0" t="s">
        <v>59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4</v>
      </c>
      <c r="E15" s="42" t="s">
        <v>14</v>
      </c>
      <c r="F15" s="42" t="s">
        <v>74</v>
      </c>
      <c r="G15" s="42"/>
      <c r="H15" s="42"/>
      <c r="J15" s="45" t="s">
        <v>63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2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5.75" hidden="false" customHeight="false" outlineLevel="0" collapsed="false">
      <c r="A17" s="52" t="n">
        <v>1</v>
      </c>
      <c r="B17" s="53" t="s">
        <v>70</v>
      </c>
      <c r="C17" s="54" t="n">
        <v>1881.07</v>
      </c>
      <c r="D17" s="53" t="n">
        <v>34.5904</v>
      </c>
      <c r="E17" s="53" t="n">
        <v>0.000281852</v>
      </c>
      <c r="F17" s="54" t="n">
        <v>0.00307465</v>
      </c>
      <c r="G17" s="54" t="n">
        <f aca="false">C17*$B$9+$B$10</f>
        <v>-0.0002532871521738</v>
      </c>
      <c r="H17" s="53" t="n">
        <f aca="false">G17-F17</f>
        <v>-0.0033279371521738</v>
      </c>
      <c r="J17" s="55" t="n">
        <v>1501.37</v>
      </c>
      <c r="K17" s="53" t="n">
        <v>-0.000602722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1501.37</v>
      </c>
      <c r="D18" s="53" t="n">
        <v>34.5021</v>
      </c>
      <c r="E18" s="53" t="n">
        <v>0.000254176</v>
      </c>
      <c r="F18" s="54" t="n">
        <v>-0.000602722</v>
      </c>
      <c r="G18" s="54" t="n">
        <f aca="false">C18*$B$9+$B$10</f>
        <v>-0.000307797447536074</v>
      </c>
      <c r="H18" s="53" t="n">
        <f aca="false">G18-F18</f>
        <v>0.000294924552463926</v>
      </c>
      <c r="J18" s="55" t="n">
        <v>1000.53</v>
      </c>
      <c r="K18" s="53" t="n">
        <v>-0.000457764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000.53</v>
      </c>
      <c r="D19" s="53" t="n">
        <v>34.343</v>
      </c>
      <c r="E19" s="53" t="n">
        <v>0.000269536</v>
      </c>
      <c r="F19" s="54" t="n">
        <v>-0.000457764</v>
      </c>
      <c r="G19" s="54" t="n">
        <f aca="false">C19*$B$9+$B$10</f>
        <v>-0.000379698781034208</v>
      </c>
      <c r="H19" s="53" t="n">
        <f aca="false">G19-F19</f>
        <v>7.80652189657916E-005</v>
      </c>
      <c r="J19" s="55" t="n">
        <v>750.569</v>
      </c>
      <c r="K19" s="53" t="n">
        <v>0.00031662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750.569</v>
      </c>
      <c r="D20" s="53" t="n">
        <v>34.1994</v>
      </c>
      <c r="E20" s="53" t="n">
        <v>0.000288221</v>
      </c>
      <c r="F20" s="54" t="n">
        <v>0.00031662</v>
      </c>
      <c r="G20" s="54" t="n">
        <f aca="false">C20*$B$9+$B$10</f>
        <v>-0.000415583553062256</v>
      </c>
      <c r="H20" s="53" t="n">
        <f aca="false">G20-F20</f>
        <v>-0.000732203553062256</v>
      </c>
      <c r="J20" s="55" t="n">
        <v>400.533</v>
      </c>
      <c r="K20" s="53" t="n">
        <v>0.000167847</v>
      </c>
    </row>
    <row r="21" customFormat="false" ht="15" hidden="false" customHeight="false" outlineLevel="0" collapsed="false">
      <c r="A21" s="52" t="n">
        <v>1</v>
      </c>
      <c r="B21" s="53" t="s">
        <v>70</v>
      </c>
      <c r="C21" s="54" t="n">
        <v>500.656</v>
      </c>
      <c r="D21" s="53" t="n">
        <v>34.0814</v>
      </c>
      <c r="E21" s="53" t="n">
        <v>0.00142933</v>
      </c>
      <c r="F21" s="54" t="n">
        <v>-0.000473022</v>
      </c>
      <c r="G21" s="54" t="n">
        <f aca="false">C21*$B$9+$B$10</f>
        <v>-0.000451461434139085</v>
      </c>
      <c r="H21" s="53" t="n">
        <f aca="false">G21-F21</f>
        <v>2.15605658609152E-005</v>
      </c>
      <c r="J21" s="55" t="n">
        <v>250.057</v>
      </c>
      <c r="K21" s="53" t="n">
        <v>0.000766754</v>
      </c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400.533</v>
      </c>
      <c r="D22" s="53" t="n">
        <v>34.0006</v>
      </c>
      <c r="E22" s="53" t="n">
        <v>0.000752464</v>
      </c>
      <c r="F22" s="54" t="n">
        <v>0.000167847</v>
      </c>
      <c r="G22" s="54" t="n">
        <f aca="false">C22*$B$9+$B$10</f>
        <v>-0.000465835240571945</v>
      </c>
      <c r="H22" s="53" t="n">
        <f aca="false">G22-F22</f>
        <v>-0.000633682240571945</v>
      </c>
      <c r="J22" s="55" t="n">
        <v>299.958</v>
      </c>
      <c r="K22" s="53" t="n">
        <v>0.000297546</v>
      </c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250.057</v>
      </c>
      <c r="D23" s="53" t="n">
        <v>33.9356</v>
      </c>
      <c r="E23" s="53" t="n">
        <v>0.000295039</v>
      </c>
      <c r="F23" s="54" t="n">
        <v>0.000766754</v>
      </c>
      <c r="G23" s="54" t="n">
        <f aca="false">C23*$B$9+$B$10</f>
        <v>-0.000487437798393735</v>
      </c>
      <c r="H23" s="53" t="n">
        <f aca="false">G23-F23</f>
        <v>-0.00125419179839373</v>
      </c>
      <c r="J23" s="55" t="n">
        <v>250.28</v>
      </c>
      <c r="K23" s="53" t="n">
        <v>-0.00386429</v>
      </c>
    </row>
    <row r="24" customFormat="false" ht="15" hidden="false" customHeight="false" outlineLevel="0" collapsed="false">
      <c r="A24" s="52" t="n">
        <v>1</v>
      </c>
      <c r="B24" s="53" t="s">
        <v>70</v>
      </c>
      <c r="C24" s="54" t="n">
        <v>100.671</v>
      </c>
      <c r="D24" s="53" t="n">
        <v>32.8452</v>
      </c>
      <c r="E24" s="53" t="n">
        <v>0.000260809</v>
      </c>
      <c r="F24" s="54" t="n">
        <v>-0.00663757</v>
      </c>
      <c r="G24" s="54" t="n">
        <f aca="false">C24*$B$9+$B$10</f>
        <v>-0.000508883874198288</v>
      </c>
      <c r="H24" s="53" t="n">
        <f aca="false">G24-F24</f>
        <v>0.00612868612580171</v>
      </c>
      <c r="J24" s="55" t="n">
        <v>200.727</v>
      </c>
      <c r="K24" s="53" t="n">
        <v>0.000545502</v>
      </c>
    </row>
    <row r="25" customFormat="false" ht="15" hidden="false" customHeight="false" outlineLevel="0" collapsed="false">
      <c r="A25" s="52" t="n">
        <v>1</v>
      </c>
      <c r="B25" s="53" t="s">
        <v>70</v>
      </c>
      <c r="C25" s="54" t="n">
        <v>75.0231</v>
      </c>
      <c r="D25" s="53" t="n">
        <v>32.6853</v>
      </c>
      <c r="E25" s="53" t="n">
        <v>0.00037863</v>
      </c>
      <c r="F25" s="54" t="n">
        <v>-0.00491714</v>
      </c>
      <c r="G25" s="54" t="n">
        <f aca="false">C25*$B$9+$B$10</f>
        <v>-0.00051256592477617</v>
      </c>
      <c r="H25" s="53" t="n">
        <f aca="false">G25-F25</f>
        <v>0.00440457407522383</v>
      </c>
      <c r="J25" s="55" t="n">
        <v>280.518</v>
      </c>
      <c r="K25" s="53" t="n">
        <v>-0.00117111</v>
      </c>
      <c r="L25" s="0" t="n">
        <f aca="false">AVERAGE(K17:K25)</f>
        <v>-0.000444624111111111</v>
      </c>
      <c r="M25" s="0" t="n">
        <f aca="false">STDEV(K17:K25)</f>
        <v>0.00142303727612776</v>
      </c>
    </row>
    <row r="26" customFormat="false" ht="15" hidden="false" customHeight="false" outlineLevel="0" collapsed="false">
      <c r="A26" s="52" t="n">
        <v>1</v>
      </c>
      <c r="B26" s="53" t="s">
        <v>70</v>
      </c>
      <c r="C26" s="54" t="n">
        <v>51.2445</v>
      </c>
      <c r="D26" s="53" t="n">
        <v>32.6153</v>
      </c>
      <c r="E26" s="53" t="n">
        <v>0.00766945</v>
      </c>
      <c r="F26" s="54" t="n">
        <v>0.0109863</v>
      </c>
      <c r="G26" s="54" t="n">
        <f aca="false">C26*$B$9+$B$10</f>
        <v>-0.000515979615872566</v>
      </c>
      <c r="H26" s="53" t="n">
        <f aca="false">G26-F26</f>
        <v>-0.0115022796158726</v>
      </c>
      <c r="J26" s="55"/>
      <c r="K26" s="53"/>
      <c r="L26" s="0" t="s">
        <v>72</v>
      </c>
      <c r="M26" s="0" t="n">
        <f aca="false">AVERAGE(K17:K21)</f>
        <v>3.8147E-005</v>
      </c>
    </row>
    <row r="27" customFormat="false" ht="15" hidden="false" customHeight="false" outlineLevel="0" collapsed="false">
      <c r="A27" s="52" t="n">
        <v>1</v>
      </c>
      <c r="B27" s="53" t="s">
        <v>70</v>
      </c>
      <c r="C27" s="54" t="n">
        <v>20.9768</v>
      </c>
      <c r="D27" s="53" t="n">
        <v>32.342</v>
      </c>
      <c r="E27" s="53" t="n">
        <v>0.0113553</v>
      </c>
      <c r="F27" s="54" t="n">
        <v>0.0247688</v>
      </c>
      <c r="G27" s="54" t="n">
        <f aca="false">C27*$B$9+$B$10</f>
        <v>-0.000520324891792863</v>
      </c>
      <c r="H27" s="53" t="n">
        <f aca="false">G27-F27</f>
        <v>-0.0252891248917929</v>
      </c>
      <c r="J27" s="55"/>
      <c r="K27" s="53"/>
    </row>
    <row r="28" customFormat="false" ht="15" hidden="false" customHeight="false" outlineLevel="0" collapsed="false">
      <c r="A28" s="52" t="n">
        <v>1</v>
      </c>
      <c r="B28" s="53" t="s">
        <v>70</v>
      </c>
      <c r="C28" s="54" t="n">
        <v>9.61145</v>
      </c>
      <c r="D28" s="53" t="n">
        <v>32.1645</v>
      </c>
      <c r="E28" s="53" t="n">
        <v>0.0175176</v>
      </c>
      <c r="F28" s="54" t="n">
        <v>0.00262451</v>
      </c>
      <c r="G28" s="54" t="n">
        <f aca="false">C28*$B$9+$B$10</f>
        <v>-0.000521956518301674</v>
      </c>
      <c r="H28" s="53" t="n">
        <f aca="false">G28-F28</f>
        <v>-0.00314646651830167</v>
      </c>
      <c r="J28" s="55"/>
      <c r="K28" s="53"/>
    </row>
    <row r="29" customFormat="false" ht="15" hidden="false" customHeight="false" outlineLevel="0" collapsed="false">
      <c r="A29" s="52" t="n">
        <v>1</v>
      </c>
      <c r="B29" s="53" t="s">
        <v>70</v>
      </c>
      <c r="C29" s="54" t="n">
        <v>4.70203</v>
      </c>
      <c r="D29" s="53" t="n">
        <v>32.1146</v>
      </c>
      <c r="E29" s="53" t="n">
        <v>0.0072747</v>
      </c>
      <c r="F29" s="54" t="n">
        <v>0.00660324</v>
      </c>
      <c r="G29" s="54" t="n">
        <f aca="false">C29*$B$9+$B$10</f>
        <v>-0.000522661321920998</v>
      </c>
      <c r="H29" s="53" t="n">
        <f aca="false">G29-F29</f>
        <v>-0.007125901321921</v>
      </c>
      <c r="J29" s="55"/>
      <c r="K29" s="53"/>
    </row>
    <row r="30" customFormat="false" ht="15.75" hidden="false" customHeight="false" outlineLevel="0" collapsed="false">
      <c r="A30" s="52" t="n">
        <v>1</v>
      </c>
      <c r="B30" s="53" t="s">
        <v>70</v>
      </c>
      <c r="C30" s="54" t="n">
        <v>3.26484</v>
      </c>
      <c r="D30" s="53" t="n">
        <v>32.1016</v>
      </c>
      <c r="E30" s="53" t="n">
        <v>0.00962109</v>
      </c>
      <c r="F30" s="54" t="n">
        <v>0.0215759</v>
      </c>
      <c r="G30" s="54" t="n">
        <f aca="false">C30*$B$9+$B$10</f>
        <v>-0.000522867647049762</v>
      </c>
      <c r="H30" s="53" t="n">
        <f aca="false">G30-F30</f>
        <v>-0.0220987676470498</v>
      </c>
      <c r="J30" s="55"/>
      <c r="K30" s="53"/>
    </row>
    <row r="31" customFormat="false" ht="15.75" hidden="false" customHeight="false" outlineLevel="0" collapsed="false">
      <c r="A31" s="57" t="n">
        <v>2</v>
      </c>
      <c r="B31" s="53" t="s">
        <v>71</v>
      </c>
      <c r="C31" s="58" t="n">
        <v>299.958</v>
      </c>
      <c r="D31" s="59" t="n">
        <v>33.2555</v>
      </c>
      <c r="E31" s="59" t="n">
        <v>0.000262957</v>
      </c>
      <c r="F31" s="58" t="n">
        <v>0.000297546</v>
      </c>
      <c r="G31" s="58" t="n">
        <f aca="false">C31*$B$9+$B$10</f>
        <v>-0.000480273936795439</v>
      </c>
      <c r="H31" s="59" t="n">
        <f aca="false">G31-F31</f>
        <v>-0.000777819936795439</v>
      </c>
      <c r="J31" s="55"/>
      <c r="K31" s="53"/>
    </row>
    <row r="32" customFormat="false" ht="15" hidden="false" customHeight="false" outlineLevel="0" collapsed="false">
      <c r="A32" s="52" t="n">
        <v>2</v>
      </c>
      <c r="B32" s="53" t="s">
        <v>71</v>
      </c>
      <c r="C32" s="54" t="n">
        <v>250.28</v>
      </c>
      <c r="D32" s="53" t="n">
        <v>33.2476</v>
      </c>
      <c r="E32" s="53" t="n">
        <v>0.000304112</v>
      </c>
      <c r="F32" s="54" t="n">
        <v>-0.00386429</v>
      </c>
      <c r="G32" s="54" t="n">
        <f aca="false">C32*$B$9+$B$10</f>
        <v>-0.000487405784182869</v>
      </c>
      <c r="H32" s="53" t="n">
        <f aca="false">G32-F32</f>
        <v>0.00337688421581713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71</v>
      </c>
      <c r="C33" s="54" t="n">
        <v>200.727</v>
      </c>
      <c r="D33" s="53" t="n">
        <v>33.2332</v>
      </c>
      <c r="E33" s="53" t="n">
        <v>0.000286035</v>
      </c>
      <c r="F33" s="54" t="n">
        <v>0.000545502</v>
      </c>
      <c r="G33" s="54" t="n">
        <f aca="false">C33*$B$9+$B$10</f>
        <v>-0.000494519686384836</v>
      </c>
      <c r="H33" s="53" t="n">
        <f aca="false">G33-F33</f>
        <v>-0.00104002168638484</v>
      </c>
      <c r="J33" s="55"/>
      <c r="K33" s="53"/>
    </row>
    <row r="34" customFormat="false" ht="15" hidden="false" customHeight="false" outlineLevel="0" collapsed="false">
      <c r="A34" s="52" t="n">
        <v>2</v>
      </c>
      <c r="B34" s="53" t="s">
        <v>70</v>
      </c>
      <c r="C34" s="54" t="n">
        <v>149.584</v>
      </c>
      <c r="D34" s="53" t="n">
        <v>33.1823</v>
      </c>
      <c r="E34" s="53" t="n">
        <v>0.00106966</v>
      </c>
      <c r="F34" s="54" t="n">
        <v>-0.00196838</v>
      </c>
      <c r="G34" s="54" t="n">
        <f aca="false">C34*$B$9+$B$10</f>
        <v>-0.000501861851345891</v>
      </c>
      <c r="H34" s="53" t="n">
        <f aca="false">G34-F34</f>
        <v>0.00146651814865411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70</v>
      </c>
      <c r="C35" s="54" t="n">
        <v>100.923</v>
      </c>
      <c r="D35" s="53" t="n">
        <v>32.9858</v>
      </c>
      <c r="E35" s="53" t="n">
        <v>0.00164234</v>
      </c>
      <c r="F35" s="54" t="n">
        <v>0.00360489</v>
      </c>
      <c r="G35" s="54" t="n">
        <f aca="false">C35*$B$9+$B$10</f>
        <v>-0.000508847696704394</v>
      </c>
      <c r="H35" s="53" t="n">
        <f aca="false">G35-F35</f>
        <v>-0.00411373769670439</v>
      </c>
      <c r="J35" s="55"/>
      <c r="K35" s="53"/>
    </row>
    <row r="36" customFormat="false" ht="15" hidden="false" customHeight="false" outlineLevel="0" collapsed="false">
      <c r="A36" s="52" t="n">
        <v>2</v>
      </c>
      <c r="B36" s="53" t="s">
        <v>70</v>
      </c>
      <c r="C36" s="54" t="n">
        <v>74.7285</v>
      </c>
      <c r="D36" s="53" t="n">
        <v>32.8729</v>
      </c>
      <c r="E36" s="53" t="n">
        <v>0.002219</v>
      </c>
      <c r="F36" s="54" t="n">
        <v>0.00136185</v>
      </c>
      <c r="G36" s="54" t="n">
        <f aca="false">C36*$B$9+$B$10</f>
        <v>-0.00051260821798927</v>
      </c>
      <c r="H36" s="53" t="n">
        <f aca="false">G36-F36</f>
        <v>-0.00187445821798927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70</v>
      </c>
      <c r="C37" s="54" t="n">
        <v>49.9304</v>
      </c>
      <c r="D37" s="53" t="n">
        <v>32.5565</v>
      </c>
      <c r="E37" s="53" t="n">
        <v>0.00161339</v>
      </c>
      <c r="F37" s="54" t="n">
        <v>-0.00610352</v>
      </c>
      <c r="G37" s="54" t="n">
        <f aca="false">C37*$B$9+$B$10</f>
        <v>-0.000516168270018301</v>
      </c>
      <c r="H37" s="53" t="n">
        <f aca="false">G37-F37</f>
        <v>0.0055873517299817</v>
      </c>
      <c r="J37" s="55"/>
      <c r="K37" s="53"/>
    </row>
    <row r="38" customFormat="false" ht="15" hidden="false" customHeight="false" outlineLevel="0" collapsed="false">
      <c r="A38" s="52" t="n">
        <v>2</v>
      </c>
      <c r="B38" s="53" t="s">
        <v>70</v>
      </c>
      <c r="C38" s="54" t="n">
        <v>40.3073</v>
      </c>
      <c r="D38" s="53" t="n">
        <v>32.5207</v>
      </c>
      <c r="E38" s="53" t="n">
        <v>0.00185943</v>
      </c>
      <c r="F38" s="54" t="n">
        <v>0.00323486</v>
      </c>
      <c r="G38" s="54" t="n">
        <f aca="false">C38*$B$9+$B$10</f>
        <v>-0.00051754977653213</v>
      </c>
      <c r="H38" s="53" t="n">
        <f aca="false">G38-F38</f>
        <v>-0.00375240977653213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70</v>
      </c>
      <c r="C39" s="54" t="n">
        <v>30.0789</v>
      </c>
      <c r="D39" s="53" t="n">
        <v>32.4227</v>
      </c>
      <c r="E39" s="53" t="n">
        <v>0.000368289</v>
      </c>
      <c r="F39" s="54" t="n">
        <v>0.00132751</v>
      </c>
      <c r="G39" s="54" t="n">
        <f aca="false">C39*$B$9+$B$10</f>
        <v>-0.000519018180812044</v>
      </c>
      <c r="H39" s="53" t="n">
        <f aca="false">G39-F39</f>
        <v>-0.00184652818081204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70</v>
      </c>
      <c r="C40" s="54" t="n">
        <v>20.6478</v>
      </c>
      <c r="D40" s="53" t="n">
        <v>32.3514</v>
      </c>
      <c r="E40" s="53" t="n">
        <v>0.00112359</v>
      </c>
      <c r="F40" s="54" t="n">
        <v>8.7738E-005</v>
      </c>
      <c r="G40" s="54" t="n">
        <f aca="false">C40*$B$9+$B$10</f>
        <v>-0.000520372123521001</v>
      </c>
      <c r="H40" s="53" t="n">
        <f aca="false">G40-F40</f>
        <v>-0.000608110123521001</v>
      </c>
      <c r="J40" s="55"/>
      <c r="K40" s="53"/>
    </row>
    <row r="41" customFormat="false" ht="15.75" hidden="false" customHeight="false" outlineLevel="0" collapsed="false">
      <c r="A41" s="52" t="n">
        <v>2</v>
      </c>
      <c r="B41" s="53" t="s">
        <v>70</v>
      </c>
      <c r="C41" s="54" t="n">
        <v>10.1261</v>
      </c>
      <c r="D41" s="53" t="n">
        <v>32.1875</v>
      </c>
      <c r="E41" s="53" t="n">
        <v>0.00179387</v>
      </c>
      <c r="F41" s="54" t="n">
        <v>-0.00094986</v>
      </c>
      <c r="G41" s="54" t="n">
        <f aca="false">C41*$B$9+$B$10</f>
        <v>-0.000521882634384086</v>
      </c>
      <c r="H41" s="53" t="n">
        <f aca="false">G41-F41</f>
        <v>0.000427977365615914</v>
      </c>
      <c r="J41" s="55"/>
      <c r="K41" s="53"/>
    </row>
    <row r="42" customFormat="false" ht="15.75" hidden="false" customHeight="false" outlineLevel="0" collapsed="false">
      <c r="A42" s="57" t="n">
        <v>3</v>
      </c>
      <c r="B42" s="53" t="s">
        <v>71</v>
      </c>
      <c r="C42" s="58" t="n">
        <v>280.518</v>
      </c>
      <c r="D42" s="59" t="n">
        <v>33.8802</v>
      </c>
      <c r="E42" s="59" t="n">
        <v>0.000291213</v>
      </c>
      <c r="F42" s="58" t="n">
        <v>-0.00117111</v>
      </c>
      <c r="G42" s="58" t="n">
        <f aca="false">C42*$B$9+$B$10</f>
        <v>-0.000483064772038638</v>
      </c>
      <c r="H42" s="59" t="n">
        <f aca="false">G42-F42</f>
        <v>0.000688045227961362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70</v>
      </c>
      <c r="C43" s="54" t="n">
        <v>200.485</v>
      </c>
      <c r="D43" s="53" t="n">
        <v>33.7896</v>
      </c>
      <c r="E43" s="53" t="n">
        <v>0.00151145</v>
      </c>
      <c r="F43" s="54" t="n">
        <v>-0.000572205</v>
      </c>
      <c r="G43" s="54" t="n">
        <f aca="false">C43*$B$9+$B$10</f>
        <v>-0.000494554428263892</v>
      </c>
      <c r="H43" s="53" t="n">
        <f aca="false">G43-F43</f>
        <v>7.76505717361081E-005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70</v>
      </c>
      <c r="C44" s="54" t="n">
        <v>148.287</v>
      </c>
      <c r="D44" s="53" t="n">
        <v>33.4114</v>
      </c>
      <c r="E44" s="53" t="n">
        <v>0.0052289</v>
      </c>
      <c r="F44" s="54" t="n">
        <v>0.00215912</v>
      </c>
      <c r="G44" s="54" t="n">
        <f aca="false">C44*$B$9+$B$10</f>
        <v>-0.000502048050590255</v>
      </c>
      <c r="H44" s="53" t="n">
        <f aca="false">G44-F44</f>
        <v>-0.00266116805059026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70</v>
      </c>
      <c r="C45" s="54" t="n">
        <v>100.54</v>
      </c>
      <c r="D45" s="53" t="n">
        <v>32.3644</v>
      </c>
      <c r="E45" s="53" t="n">
        <v>0.0091918</v>
      </c>
      <c r="F45" s="54" t="n">
        <v>-0.00252533</v>
      </c>
      <c r="G45" s="54" t="n">
        <f aca="false">C45*$B$9+$B$10</f>
        <v>-0.000508902680752653</v>
      </c>
      <c r="H45" s="53" t="n">
        <f aca="false">G45-F45</f>
        <v>0.00201642731924735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70</v>
      </c>
      <c r="C46" s="54" t="n">
        <v>51.0267</v>
      </c>
      <c r="D46" s="53" t="n">
        <v>32.0437</v>
      </c>
      <c r="E46" s="53" t="n">
        <v>0.000217946</v>
      </c>
      <c r="F46" s="54" t="n">
        <v>-0.00475311</v>
      </c>
      <c r="G46" s="54" t="n">
        <f aca="false">C46*$B$9+$B$10</f>
        <v>-0.000516010883563717</v>
      </c>
      <c r="H46" s="53" t="n">
        <f aca="false">G46-F46</f>
        <v>0.00423709911643628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70</v>
      </c>
      <c r="C47" s="54" t="n">
        <v>30.5329</v>
      </c>
      <c r="D47" s="53" t="n">
        <v>32.044</v>
      </c>
      <c r="E47" s="53" t="n">
        <v>0.000278629</v>
      </c>
      <c r="F47" s="54" t="n">
        <v>-0.00362778</v>
      </c>
      <c r="G47" s="54" t="n">
        <f aca="false">C47*$B$9+$B$10</f>
        <v>-0.000518953003898442</v>
      </c>
      <c r="H47" s="53" t="n">
        <f aca="false">G47-F47</f>
        <v>0.00310882699610156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70</v>
      </c>
      <c r="C48" s="54" t="n">
        <v>20.6514</v>
      </c>
      <c r="D48" s="53" t="n">
        <v>32.0438</v>
      </c>
      <c r="E48" s="53" t="n">
        <v>0.000221289</v>
      </c>
      <c r="F48" s="54" t="n">
        <v>-0.00223541</v>
      </c>
      <c r="G48" s="54" t="n">
        <f aca="false">C48*$B$9+$B$10</f>
        <v>-0.00052037160669966</v>
      </c>
      <c r="H48" s="53" t="n">
        <f aca="false">G48-F48</f>
        <v>0.00171503839330034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70</v>
      </c>
      <c r="C49" s="54" t="n">
        <v>10.0026</v>
      </c>
      <c r="D49" s="53" t="n">
        <v>32.0438</v>
      </c>
      <c r="E49" s="53" t="n">
        <v>0.000223469</v>
      </c>
      <c r="F49" s="54" t="n">
        <v>-0.00178146</v>
      </c>
      <c r="G49" s="54" t="n">
        <f aca="false">C49*$B$9+$B$10</f>
        <v>-0.000521900364227323</v>
      </c>
      <c r="H49" s="53" t="n">
        <f aca="false">G49-F49</f>
        <v>0.00125955963577268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70</v>
      </c>
      <c r="C50" s="54" t="n">
        <v>5.03492</v>
      </c>
      <c r="D50" s="53" t="n">
        <v>32.0442</v>
      </c>
      <c r="E50" s="53" t="n">
        <v>0.000263051</v>
      </c>
      <c r="F50" s="54" t="n">
        <v>-0.0011673</v>
      </c>
      <c r="G50" s="54" t="n">
        <f aca="false">C50*$B$9+$B$10</f>
        <v>-0.000522613531738688</v>
      </c>
      <c r="H50" s="53" t="n">
        <f aca="false">G50-F50</f>
        <v>0.000644686468261312</v>
      </c>
      <c r="J50" s="55"/>
      <c r="K50" s="53"/>
    </row>
    <row r="51" customFormat="false" ht="15.75" hidden="false" customHeight="false" outlineLevel="0" collapsed="false">
      <c r="A51" s="52" t="n">
        <v>3</v>
      </c>
      <c r="B51" s="53" t="s">
        <v>70</v>
      </c>
      <c r="C51" s="54" t="n">
        <v>2.91165</v>
      </c>
      <c r="D51" s="53" t="n">
        <v>32.0443</v>
      </c>
      <c r="E51" s="53" t="n">
        <v>0.000563398</v>
      </c>
      <c r="F51" s="54" t="n">
        <v>-0.00192642</v>
      </c>
      <c r="G51" s="54" t="n">
        <f aca="false">C51*$B$9+$B$10</f>
        <v>-0.000522918351530192</v>
      </c>
      <c r="H51" s="53" t="n">
        <f aca="false">G51-F51</f>
        <v>0.00140350164846981</v>
      </c>
      <c r="J51" s="60"/>
      <c r="K51" s="61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7:01:20Z</dcterms:created>
  <dc:creator/>
  <dc:description/>
  <dc:language>en-US</dc:language>
  <cp:lastModifiedBy>Gatien, Germaine</cp:lastModifiedBy>
  <dcterms:modified xsi:type="dcterms:W3CDTF">2024-05-17T17:46:31Z</dcterms:modified>
  <cp:revision>0</cp:revision>
  <dc:subject/>
  <dc:title/>
</cp:coreProperties>
</file>