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4.xml.rels" ContentType="application/vnd.openxmlformats-package.relationships+xml"/>
  <Override PartName="/xl/drawings/_rels/drawing91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91.xml" ContentType="application/vnd.openxmlformats-officedocument.drawing+xml"/>
  <Override PartName="/xl/drawings/drawing92.xml" ContentType="application/vnd.openxmlformats-officedocument.drawing+xml"/>
  <Override PartName="/xl/drawings/vmlDrawing4.vml" ContentType="application/vnd.openxmlformats-officedocument.vmlDrawing"/>
  <Override PartName="/xl/drawings/drawing134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  <definedName function="false" hidden="false" localSheetId="7" name="known_xs" vbProcedure="false">Fit_3!$J$17:$J$37</definedName>
    <definedName function="false" hidden="false" localSheetId="7" name="known_ys" vbProcedure="false">Fit_3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6">
  <si>
    <t xml:space="preserve"># Channels=</t>
  </si>
  <si>
    <t xml:space="preserve">COMPARE Version 3.6.1</t>
  </si>
  <si>
    <t xml:space="preserve">Run at 2024/05/08 14:59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2-0006.mrg</t>
  </si>
  <si>
    <t xml:space="preserve">2023-032-0006.sam</t>
  </si>
  <si>
    <t xml:space="preserve"> 2023-032-0013.mrg</t>
  </si>
  <si>
    <t xml:space="preserve">2023-032-0013.sam</t>
  </si>
  <si>
    <t xml:space="preserve"> 2023-032-0043.mrg</t>
  </si>
  <si>
    <t xml:space="preserve">2023-032-004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cast 6 only</t>
  </si>
  <si>
    <t xml:space="preserve">where: Diff =Diff (Sal1 - Sal_Bot), Prop=Pressure</t>
  </si>
  <si>
    <t xml:space="preserve">Diff (Sal1 - Sal_Bot)</t>
  </si>
  <si>
    <t xml:space="preserve">using cast #6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excluding  Press&lt;200, Std Dev in CTD salinity&gt;0.001psu and 1 outlier from bottom of cast
(Sal0 - Sal_Bot) vs. Pressure</a:t>
            </a:r>
          </a:p>
        </c:rich>
      </c:tx>
      <c:layout>
        <c:manualLayout>
          <c:xMode val="edge"/>
          <c:yMode val="edge"/>
          <c:x val="0.11868654136962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6858932814862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500.656</c:v>
                </c:pt>
                <c:pt idx="5">
                  <c:v>400.533</c:v>
                </c:pt>
                <c:pt idx="6">
                  <c:v>250.057</c:v>
                </c:pt>
                <c:pt idx="7">
                  <c:v>100.671</c:v>
                </c:pt>
                <c:pt idx="8">
                  <c:v>75.0231</c:v>
                </c:pt>
                <c:pt idx="9">
                  <c:v>51.2445</c:v>
                </c:pt>
                <c:pt idx="10">
                  <c:v>20.9768</c:v>
                </c:pt>
                <c:pt idx="11">
                  <c:v>9.61145</c:v>
                </c:pt>
                <c:pt idx="12">
                  <c:v>4.70203</c:v>
                </c:pt>
                <c:pt idx="13">
                  <c:v>3.26484</c:v>
                </c:pt>
                <c:pt idx="14">
                  <c:v>299.958</c:v>
                </c:pt>
                <c:pt idx="15">
                  <c:v>250.28</c:v>
                </c:pt>
                <c:pt idx="16">
                  <c:v>200.727</c:v>
                </c:pt>
                <c:pt idx="17">
                  <c:v>149.584</c:v>
                </c:pt>
                <c:pt idx="18">
                  <c:v>100.923</c:v>
                </c:pt>
                <c:pt idx="19">
                  <c:v>74.7285</c:v>
                </c:pt>
                <c:pt idx="20">
                  <c:v>49.9304</c:v>
                </c:pt>
                <c:pt idx="21">
                  <c:v>40.3073</c:v>
                </c:pt>
                <c:pt idx="22">
                  <c:v>30.0789</c:v>
                </c:pt>
                <c:pt idx="23">
                  <c:v>20.6478</c:v>
                </c:pt>
                <c:pt idx="24">
                  <c:v>10.1261</c:v>
                </c:pt>
                <c:pt idx="25">
                  <c:v>280.518</c:v>
                </c:pt>
                <c:pt idx="26">
                  <c:v>200.485</c:v>
                </c:pt>
                <c:pt idx="27">
                  <c:v>148.287</c:v>
                </c:pt>
                <c:pt idx="28">
                  <c:v>100.54</c:v>
                </c:pt>
                <c:pt idx="29">
                  <c:v>51.0267</c:v>
                </c:pt>
                <c:pt idx="30">
                  <c:v>30.5329</c:v>
                </c:pt>
                <c:pt idx="31">
                  <c:v>20.6514</c:v>
                </c:pt>
                <c:pt idx="32">
                  <c:v>10.0026</c:v>
                </c:pt>
                <c:pt idx="33">
                  <c:v>5.03492</c:v>
                </c:pt>
                <c:pt idx="34">
                  <c:v>2.91165</c:v>
                </c:pt>
              </c:numCache>
            </c:numRef>
          </c:xVal>
          <c:yVal>
            <c:numRef>
              <c:f>Fit_1!$F$17:$F$51</c:f>
              <c:numCache>
                <c:formatCode>General</c:formatCode>
                <c:ptCount val="35"/>
                <c:pt idx="0">
                  <c:v>-0.00499344</c:v>
                </c:pt>
                <c:pt idx="1">
                  <c:v>-0.00854492</c:v>
                </c:pt>
                <c:pt idx="2">
                  <c:v>-0.00812149</c:v>
                </c:pt>
                <c:pt idx="3">
                  <c:v>-0.00741196</c:v>
                </c:pt>
                <c:pt idx="4">
                  <c:v>-0.00787735</c:v>
                </c:pt>
                <c:pt idx="5">
                  <c:v>-0.00765228</c:v>
                </c:pt>
                <c:pt idx="6">
                  <c:v>-0.007061</c:v>
                </c:pt>
                <c:pt idx="7">
                  <c:v>-0.0143204</c:v>
                </c:pt>
                <c:pt idx="8">
                  <c:v>-0.012764</c:v>
                </c:pt>
                <c:pt idx="9">
                  <c:v>0.00182343</c:v>
                </c:pt>
                <c:pt idx="10">
                  <c:v>0.0157852</c:v>
                </c:pt>
                <c:pt idx="11">
                  <c:v>-0.00642395</c:v>
                </c:pt>
                <c:pt idx="12">
                  <c:v>-0.000328064</c:v>
                </c:pt>
                <c:pt idx="13">
                  <c:v>0.0137367</c:v>
                </c:pt>
                <c:pt idx="14">
                  <c:v>-0.0076561</c:v>
                </c:pt>
                <c:pt idx="15">
                  <c:v>-0.0117111</c:v>
                </c:pt>
                <c:pt idx="16">
                  <c:v>-0.00735092</c:v>
                </c:pt>
                <c:pt idx="17">
                  <c:v>-0.00992966</c:v>
                </c:pt>
                <c:pt idx="18">
                  <c:v>-0.00462341</c:v>
                </c:pt>
                <c:pt idx="19">
                  <c:v>-0.00679016</c:v>
                </c:pt>
                <c:pt idx="20">
                  <c:v>-0.0136528</c:v>
                </c:pt>
                <c:pt idx="21">
                  <c:v>-0.00468826</c:v>
                </c:pt>
                <c:pt idx="22">
                  <c:v>-0.0065155</c:v>
                </c:pt>
                <c:pt idx="23">
                  <c:v>-0.00763702</c:v>
                </c:pt>
                <c:pt idx="24">
                  <c:v>-0.00886154</c:v>
                </c:pt>
                <c:pt idx="25">
                  <c:v>-0.0094986</c:v>
                </c:pt>
                <c:pt idx="26">
                  <c:v>-0.00904083</c:v>
                </c:pt>
                <c:pt idx="27">
                  <c:v>-0.00533676</c:v>
                </c:pt>
                <c:pt idx="28">
                  <c:v>-0.00746536</c:v>
                </c:pt>
                <c:pt idx="29">
                  <c:v>-0.0122871</c:v>
                </c:pt>
                <c:pt idx="30">
                  <c:v>-0.0111237</c:v>
                </c:pt>
                <c:pt idx="31">
                  <c:v>-0.0099678</c:v>
                </c:pt>
                <c:pt idx="32">
                  <c:v>-0.0094986</c:v>
                </c:pt>
                <c:pt idx="33">
                  <c:v>-0.00896835</c:v>
                </c:pt>
                <c:pt idx="34">
                  <c:v>-0.00979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8</c:f>
              <c:numCache>
                <c:formatCode>General</c:formatCode>
                <c:ptCount val="12"/>
                <c:pt idx="0">
                  <c:v>1501.37</c:v>
                </c:pt>
                <c:pt idx="1">
                  <c:v>1000.53</c:v>
                </c:pt>
                <c:pt idx="2">
                  <c:v>750.569</c:v>
                </c:pt>
                <c:pt idx="3">
                  <c:v>400.533</c:v>
                </c:pt>
                <c:pt idx="4">
                  <c:v>250.057</c:v>
                </c:pt>
                <c:pt idx="5">
                  <c:v>299.958</c:v>
                </c:pt>
                <c:pt idx="6">
                  <c:v>250.28</c:v>
                </c:pt>
                <c:pt idx="7">
                  <c:v>200.727</c:v>
                </c:pt>
                <c:pt idx="8">
                  <c:v>280.518</c:v>
                </c:pt>
              </c:numCache>
            </c:numRef>
          </c:xVal>
          <c:yVal>
            <c:numRef>
              <c:f>Fit_1!$K$17:$K$28</c:f>
              <c:numCache>
                <c:formatCode>General</c:formatCode>
                <c:ptCount val="12"/>
                <c:pt idx="0">
                  <c:v>-0.00854492</c:v>
                </c:pt>
                <c:pt idx="1">
                  <c:v>-0.00812149</c:v>
                </c:pt>
                <c:pt idx="2">
                  <c:v>-0.00741196</c:v>
                </c:pt>
                <c:pt idx="3">
                  <c:v>-0.00765228</c:v>
                </c:pt>
                <c:pt idx="4">
                  <c:v>-0.007061</c:v>
                </c:pt>
                <c:pt idx="5">
                  <c:v>-0.0076561</c:v>
                </c:pt>
                <c:pt idx="6">
                  <c:v>-0.0117111</c:v>
                </c:pt>
                <c:pt idx="7">
                  <c:v>-0.00735092</c:v>
                </c:pt>
                <c:pt idx="8">
                  <c:v>-0.0094986</c:v>
                </c:pt>
              </c:numCache>
            </c:numRef>
          </c:yVal>
          <c:smooth val="0"/>
        </c:ser>
        <c:axId val="52559626"/>
        <c:axId val="52707529"/>
      </c:scatterChart>
      <c:valAx>
        <c:axId val="5255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7529"/>
        <c:crossesAt val="0"/>
        <c:crossBetween val="midCat"/>
      </c:valAx>
      <c:valAx>
        <c:axId val="52707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6428981074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96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50557573440387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2 excluding  Press&lt;200, Std Dev in CTD salinity&gt;0.001psu and 1 outlier from bottom of cast
(Sal1 - Sal_Bot) vs. Pressure</a:t>
            </a:r>
          </a:p>
        </c:rich>
      </c:tx>
      <c:layout>
        <c:manualLayout>
          <c:xMode val="edge"/>
          <c:yMode val="edge"/>
          <c:x val="0.11868654136962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6858932814862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500.656</c:v>
                </c:pt>
                <c:pt idx="5">
                  <c:v>400.533</c:v>
                </c:pt>
                <c:pt idx="6">
                  <c:v>250.057</c:v>
                </c:pt>
                <c:pt idx="7">
                  <c:v>100.671</c:v>
                </c:pt>
                <c:pt idx="8">
                  <c:v>75.0231</c:v>
                </c:pt>
                <c:pt idx="9">
                  <c:v>51.2445</c:v>
                </c:pt>
                <c:pt idx="10">
                  <c:v>20.9768</c:v>
                </c:pt>
                <c:pt idx="11">
                  <c:v>9.61145</c:v>
                </c:pt>
                <c:pt idx="12">
                  <c:v>4.70203</c:v>
                </c:pt>
                <c:pt idx="13">
                  <c:v>3.26484</c:v>
                </c:pt>
                <c:pt idx="14">
                  <c:v>299.958</c:v>
                </c:pt>
                <c:pt idx="15">
                  <c:v>250.28</c:v>
                </c:pt>
                <c:pt idx="16">
                  <c:v>200.727</c:v>
                </c:pt>
                <c:pt idx="17">
                  <c:v>149.584</c:v>
                </c:pt>
                <c:pt idx="18">
                  <c:v>100.923</c:v>
                </c:pt>
                <c:pt idx="19">
                  <c:v>74.7285</c:v>
                </c:pt>
                <c:pt idx="20">
                  <c:v>49.9304</c:v>
                </c:pt>
                <c:pt idx="21">
                  <c:v>40.3073</c:v>
                </c:pt>
                <c:pt idx="22">
                  <c:v>30.0789</c:v>
                </c:pt>
                <c:pt idx="23">
                  <c:v>20.6478</c:v>
                </c:pt>
                <c:pt idx="24">
                  <c:v>10.1261</c:v>
                </c:pt>
                <c:pt idx="25">
                  <c:v>280.518</c:v>
                </c:pt>
                <c:pt idx="26">
                  <c:v>200.485</c:v>
                </c:pt>
                <c:pt idx="27">
                  <c:v>148.287</c:v>
                </c:pt>
                <c:pt idx="28">
                  <c:v>100.54</c:v>
                </c:pt>
                <c:pt idx="29">
                  <c:v>51.0267</c:v>
                </c:pt>
                <c:pt idx="30">
                  <c:v>30.5329</c:v>
                </c:pt>
                <c:pt idx="31">
                  <c:v>20.6514</c:v>
                </c:pt>
                <c:pt idx="32">
                  <c:v>10.0026</c:v>
                </c:pt>
                <c:pt idx="33">
                  <c:v>5.03492</c:v>
                </c:pt>
                <c:pt idx="34">
                  <c:v>2.91165</c:v>
                </c:pt>
              </c:numCache>
            </c:numRef>
          </c:xVal>
          <c:yVal>
            <c:numRef>
              <c:f>Fit_2!$F$17:$F$51</c:f>
              <c:numCache>
                <c:formatCode>General</c:formatCode>
                <c:ptCount val="35"/>
                <c:pt idx="0">
                  <c:v>-0.00382614</c:v>
                </c:pt>
                <c:pt idx="1">
                  <c:v>-0.00750351</c:v>
                </c:pt>
                <c:pt idx="2">
                  <c:v>-0.00735855</c:v>
                </c:pt>
                <c:pt idx="3">
                  <c:v>-0.00658417</c:v>
                </c:pt>
                <c:pt idx="4">
                  <c:v>-0.00737381</c:v>
                </c:pt>
                <c:pt idx="5">
                  <c:v>-0.00673294</c:v>
                </c:pt>
                <c:pt idx="6">
                  <c:v>-0.00613403</c:v>
                </c:pt>
                <c:pt idx="7">
                  <c:v>-0.0135345</c:v>
                </c:pt>
                <c:pt idx="8">
                  <c:v>-0.0118179</c:v>
                </c:pt>
                <c:pt idx="9">
                  <c:v>0.00408554</c:v>
                </c:pt>
                <c:pt idx="10">
                  <c:v>0.017868</c:v>
                </c:pt>
                <c:pt idx="11">
                  <c:v>-0.00427628</c:v>
                </c:pt>
                <c:pt idx="12">
                  <c:v>-0.000297546</c:v>
                </c:pt>
                <c:pt idx="13">
                  <c:v>0.0146751</c:v>
                </c:pt>
                <c:pt idx="14">
                  <c:v>-0.00660324</c:v>
                </c:pt>
                <c:pt idx="15">
                  <c:v>-0.0107651</c:v>
                </c:pt>
                <c:pt idx="16">
                  <c:v>-0.00635147</c:v>
                </c:pt>
                <c:pt idx="17">
                  <c:v>-0.00886917</c:v>
                </c:pt>
                <c:pt idx="18">
                  <c:v>-0.0032959</c:v>
                </c:pt>
                <c:pt idx="19">
                  <c:v>-0.00553513</c:v>
                </c:pt>
                <c:pt idx="20">
                  <c:v>-0.0130043</c:v>
                </c:pt>
                <c:pt idx="21">
                  <c:v>-0.00366592</c:v>
                </c:pt>
                <c:pt idx="22">
                  <c:v>-0.00557327</c:v>
                </c:pt>
                <c:pt idx="23">
                  <c:v>-0.00681305</c:v>
                </c:pt>
                <c:pt idx="24">
                  <c:v>-0.00785065</c:v>
                </c:pt>
                <c:pt idx="25">
                  <c:v>-0.00806808</c:v>
                </c:pt>
                <c:pt idx="26">
                  <c:v>-0.00747299</c:v>
                </c:pt>
                <c:pt idx="27">
                  <c:v>-0.00474167</c:v>
                </c:pt>
                <c:pt idx="28">
                  <c:v>-0.00942612</c:v>
                </c:pt>
                <c:pt idx="29">
                  <c:v>-0.0116539</c:v>
                </c:pt>
                <c:pt idx="30">
                  <c:v>-0.0105286</c:v>
                </c:pt>
                <c:pt idx="31">
                  <c:v>-0.00913239</c:v>
                </c:pt>
                <c:pt idx="32">
                  <c:v>-0.00867844</c:v>
                </c:pt>
                <c:pt idx="33">
                  <c:v>-0.00806808</c:v>
                </c:pt>
                <c:pt idx="34">
                  <c:v>-0.00882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51</c:f>
              <c:numCache>
                <c:formatCode>General</c:formatCode>
                <c:ptCount val="35"/>
                <c:pt idx="0">
                  <c:v>1501.37</c:v>
                </c:pt>
                <c:pt idx="1">
                  <c:v>1000.53</c:v>
                </c:pt>
                <c:pt idx="2">
                  <c:v>750.569</c:v>
                </c:pt>
                <c:pt idx="3">
                  <c:v>400.533</c:v>
                </c:pt>
                <c:pt idx="4">
                  <c:v>250.057</c:v>
                </c:pt>
                <c:pt idx="5">
                  <c:v>299.958</c:v>
                </c:pt>
                <c:pt idx="6">
                  <c:v>250.28</c:v>
                </c:pt>
                <c:pt idx="7">
                  <c:v>200.727</c:v>
                </c:pt>
                <c:pt idx="8">
                  <c:v>280.518</c:v>
                </c:pt>
              </c:numCache>
            </c:numRef>
          </c:xVal>
          <c:yVal>
            <c:numRef>
              <c:f>Fit_2!$K$17:$K$51</c:f>
              <c:numCache>
                <c:formatCode>General</c:formatCode>
                <c:ptCount val="35"/>
                <c:pt idx="0">
                  <c:v>-0.00750351</c:v>
                </c:pt>
                <c:pt idx="1">
                  <c:v>-0.00735855</c:v>
                </c:pt>
                <c:pt idx="2">
                  <c:v>-0.00658417</c:v>
                </c:pt>
                <c:pt idx="3">
                  <c:v>-0.00673294</c:v>
                </c:pt>
                <c:pt idx="4">
                  <c:v>-0.00613403</c:v>
                </c:pt>
                <c:pt idx="5">
                  <c:v>-0.00660324</c:v>
                </c:pt>
                <c:pt idx="6">
                  <c:v>-0.0107651</c:v>
                </c:pt>
                <c:pt idx="7">
                  <c:v>-0.00635147</c:v>
                </c:pt>
                <c:pt idx="8">
                  <c:v>-0.00806808</c:v>
                </c:pt>
              </c:numCache>
            </c:numRef>
          </c:yVal>
          <c:smooth val="0"/>
        </c:ser>
        <c:axId val="3805146"/>
        <c:axId val="10119315"/>
      </c:scatterChart>
      <c:valAx>
        <c:axId val="380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96262691726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9315"/>
        <c:crossesAt val="0"/>
        <c:crossBetween val="midCat"/>
      </c:valAx>
      <c:valAx>
        <c:axId val="10119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6428981074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1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50557573440387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red standard dev in CTD sal &gt;0.001
(Sal0 - Sal_Bot) vs. Pressure</a:t>
            </a:r>
          </a:p>
        </c:rich>
      </c:tx>
      <c:layout>
        <c:manualLayout>
          <c:xMode val="edge"/>
          <c:yMode val="edge"/>
          <c:x val="0.31168718945776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92050118816159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500.656</c:v>
                </c:pt>
                <c:pt idx="5">
                  <c:v>400.533</c:v>
                </c:pt>
                <c:pt idx="6">
                  <c:v>250.057</c:v>
                </c:pt>
                <c:pt idx="7">
                  <c:v>100.671</c:v>
                </c:pt>
                <c:pt idx="8">
                  <c:v>75.0231</c:v>
                </c:pt>
                <c:pt idx="9">
                  <c:v>51.2445</c:v>
                </c:pt>
                <c:pt idx="10">
                  <c:v>20.9768</c:v>
                </c:pt>
                <c:pt idx="11">
                  <c:v>9.61145</c:v>
                </c:pt>
                <c:pt idx="12">
                  <c:v>4.70203</c:v>
                </c:pt>
                <c:pt idx="13">
                  <c:v>3.26484</c:v>
                </c:pt>
                <c:pt idx="14">
                  <c:v>299.958</c:v>
                </c:pt>
                <c:pt idx="15">
                  <c:v>250.28</c:v>
                </c:pt>
                <c:pt idx="16">
                  <c:v>200.727</c:v>
                </c:pt>
                <c:pt idx="17">
                  <c:v>149.584</c:v>
                </c:pt>
                <c:pt idx="18">
                  <c:v>100.923</c:v>
                </c:pt>
                <c:pt idx="19">
                  <c:v>74.7285</c:v>
                </c:pt>
                <c:pt idx="20">
                  <c:v>49.9304</c:v>
                </c:pt>
                <c:pt idx="21">
                  <c:v>40.3073</c:v>
                </c:pt>
                <c:pt idx="22">
                  <c:v>30.0789</c:v>
                </c:pt>
                <c:pt idx="23">
                  <c:v>20.6478</c:v>
                </c:pt>
                <c:pt idx="24">
                  <c:v>10.1261</c:v>
                </c:pt>
                <c:pt idx="25">
                  <c:v>280.518</c:v>
                </c:pt>
                <c:pt idx="26">
                  <c:v>200.485</c:v>
                </c:pt>
                <c:pt idx="27">
                  <c:v>148.287</c:v>
                </c:pt>
                <c:pt idx="28">
                  <c:v>100.54</c:v>
                </c:pt>
                <c:pt idx="29">
                  <c:v>51.0267</c:v>
                </c:pt>
                <c:pt idx="30">
                  <c:v>30.5329</c:v>
                </c:pt>
                <c:pt idx="31">
                  <c:v>20.6514</c:v>
                </c:pt>
                <c:pt idx="32">
                  <c:v>10.0026</c:v>
                </c:pt>
                <c:pt idx="33">
                  <c:v>5.03492</c:v>
                </c:pt>
                <c:pt idx="34">
                  <c:v>2.91165</c:v>
                </c:pt>
              </c:numCache>
            </c:numRef>
          </c:xVal>
          <c:yVal>
            <c:numRef>
              <c:f>Fit_3!$F$17:$F$51</c:f>
              <c:numCache>
                <c:formatCode>General</c:formatCode>
                <c:ptCount val="35"/>
                <c:pt idx="0">
                  <c:v>-0.00499344</c:v>
                </c:pt>
                <c:pt idx="1">
                  <c:v>-0.00854492</c:v>
                </c:pt>
                <c:pt idx="2">
                  <c:v>-0.00812149</c:v>
                </c:pt>
                <c:pt idx="3">
                  <c:v>-0.00741196</c:v>
                </c:pt>
                <c:pt idx="4">
                  <c:v>-0.00787735</c:v>
                </c:pt>
                <c:pt idx="5">
                  <c:v>-0.00765228</c:v>
                </c:pt>
                <c:pt idx="6">
                  <c:v>-0.007061</c:v>
                </c:pt>
                <c:pt idx="7">
                  <c:v>-0.0143204</c:v>
                </c:pt>
                <c:pt idx="8">
                  <c:v>-0.012764</c:v>
                </c:pt>
                <c:pt idx="9">
                  <c:v>0.00182343</c:v>
                </c:pt>
                <c:pt idx="10">
                  <c:v>0.0157852</c:v>
                </c:pt>
                <c:pt idx="11">
                  <c:v>-0.00642395</c:v>
                </c:pt>
                <c:pt idx="12">
                  <c:v>-0.000328064</c:v>
                </c:pt>
                <c:pt idx="13">
                  <c:v>0.0137367</c:v>
                </c:pt>
                <c:pt idx="14">
                  <c:v>-0.0076561</c:v>
                </c:pt>
                <c:pt idx="15">
                  <c:v>-0.0117111</c:v>
                </c:pt>
                <c:pt idx="16">
                  <c:v>-0.00735092</c:v>
                </c:pt>
                <c:pt idx="17">
                  <c:v>-0.00992966</c:v>
                </c:pt>
                <c:pt idx="18">
                  <c:v>-0.00462341</c:v>
                </c:pt>
                <c:pt idx="19">
                  <c:v>-0.00679016</c:v>
                </c:pt>
                <c:pt idx="20">
                  <c:v>-0.0136528</c:v>
                </c:pt>
                <c:pt idx="21">
                  <c:v>-0.00468826</c:v>
                </c:pt>
                <c:pt idx="22">
                  <c:v>-0.0065155</c:v>
                </c:pt>
                <c:pt idx="23">
                  <c:v>-0.00763702</c:v>
                </c:pt>
                <c:pt idx="24">
                  <c:v>-0.00886154</c:v>
                </c:pt>
                <c:pt idx="25">
                  <c:v>-0.0094986</c:v>
                </c:pt>
                <c:pt idx="26">
                  <c:v>-0.00904083</c:v>
                </c:pt>
                <c:pt idx="27">
                  <c:v>-0.00533676</c:v>
                </c:pt>
                <c:pt idx="28">
                  <c:v>-0.00746536</c:v>
                </c:pt>
                <c:pt idx="29">
                  <c:v>-0.0122871</c:v>
                </c:pt>
                <c:pt idx="30">
                  <c:v>-0.0111237</c:v>
                </c:pt>
                <c:pt idx="31">
                  <c:v>-0.0099678</c:v>
                </c:pt>
                <c:pt idx="32">
                  <c:v>-0.0094986</c:v>
                </c:pt>
                <c:pt idx="33">
                  <c:v>-0.00896835</c:v>
                </c:pt>
                <c:pt idx="34">
                  <c:v>-0.00979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1</c:f>
              <c:numCache>
                <c:formatCode>General</c:formatCode>
                <c:ptCount val="35"/>
                <c:pt idx="0">
                  <c:v>1881.07</c:v>
                </c:pt>
                <c:pt idx="1">
                  <c:v>1501.37</c:v>
                </c:pt>
                <c:pt idx="2">
                  <c:v>1000.53</c:v>
                </c:pt>
                <c:pt idx="3">
                  <c:v>750.569</c:v>
                </c:pt>
                <c:pt idx="4">
                  <c:v>400.533</c:v>
                </c:pt>
                <c:pt idx="5">
                  <c:v>250.057</c:v>
                </c:pt>
                <c:pt idx="6">
                  <c:v>100.671</c:v>
                </c:pt>
                <c:pt idx="7">
                  <c:v>75.0231</c:v>
                </c:pt>
                <c:pt idx="8">
                  <c:v>299.958</c:v>
                </c:pt>
                <c:pt idx="9">
                  <c:v>250.28</c:v>
                </c:pt>
                <c:pt idx="10">
                  <c:v>200.727</c:v>
                </c:pt>
                <c:pt idx="11">
                  <c:v>149.584</c:v>
                </c:pt>
                <c:pt idx="12">
                  <c:v>30.0789</c:v>
                </c:pt>
                <c:pt idx="13">
                  <c:v>20.6478</c:v>
                </c:pt>
                <c:pt idx="14">
                  <c:v>280.518</c:v>
                </c:pt>
                <c:pt idx="15">
                  <c:v>51.0267</c:v>
                </c:pt>
                <c:pt idx="16">
                  <c:v>30.5329</c:v>
                </c:pt>
                <c:pt idx="17">
                  <c:v>20.6514</c:v>
                </c:pt>
                <c:pt idx="18">
                  <c:v>10.0026</c:v>
                </c:pt>
                <c:pt idx="19">
                  <c:v>5.03492</c:v>
                </c:pt>
                <c:pt idx="20">
                  <c:v>2.91165</c:v>
                </c:pt>
              </c:numCache>
            </c:numRef>
          </c:xVal>
          <c:yVal>
            <c:numRef>
              <c:f>Fit_3!$K$17:$K$51</c:f>
              <c:numCache>
                <c:formatCode>General</c:formatCode>
                <c:ptCount val="35"/>
                <c:pt idx="0">
                  <c:v>-0.00499344</c:v>
                </c:pt>
                <c:pt idx="1">
                  <c:v>-0.00854492</c:v>
                </c:pt>
                <c:pt idx="2">
                  <c:v>-0.00812149</c:v>
                </c:pt>
                <c:pt idx="3">
                  <c:v>-0.00741196</c:v>
                </c:pt>
                <c:pt idx="4">
                  <c:v>-0.00765228</c:v>
                </c:pt>
                <c:pt idx="5">
                  <c:v>-0.007061</c:v>
                </c:pt>
                <c:pt idx="6">
                  <c:v>-0.0143204</c:v>
                </c:pt>
                <c:pt idx="7">
                  <c:v>-0.012764</c:v>
                </c:pt>
                <c:pt idx="8">
                  <c:v>-0.0076561</c:v>
                </c:pt>
                <c:pt idx="9">
                  <c:v>-0.0117111</c:v>
                </c:pt>
                <c:pt idx="10">
                  <c:v>-0.00735092</c:v>
                </c:pt>
                <c:pt idx="11">
                  <c:v>-0.00992966</c:v>
                </c:pt>
                <c:pt idx="12">
                  <c:v>-0.0065155</c:v>
                </c:pt>
                <c:pt idx="13">
                  <c:v>-0.00763702</c:v>
                </c:pt>
                <c:pt idx="14">
                  <c:v>-0.0094986</c:v>
                </c:pt>
                <c:pt idx="15">
                  <c:v>-0.0122871</c:v>
                </c:pt>
                <c:pt idx="16">
                  <c:v>-0.0111237</c:v>
                </c:pt>
                <c:pt idx="17">
                  <c:v>-0.0099678</c:v>
                </c:pt>
                <c:pt idx="18">
                  <c:v>-0.0094986</c:v>
                </c:pt>
                <c:pt idx="19">
                  <c:v>-0.00896835</c:v>
                </c:pt>
                <c:pt idx="20">
                  <c:v>-0.00979614</c:v>
                </c:pt>
              </c:numCache>
            </c:numRef>
          </c:yVal>
          <c:smooth val="0"/>
        </c:ser>
        <c:axId val="63145886"/>
        <c:axId val="18042126"/>
      </c:scatterChart>
      <c:valAx>
        <c:axId val="6314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2126"/>
        <c:crossesAt val="0"/>
        <c:crossBetween val="midCat"/>
      </c:valAx>
      <c:valAx>
        <c:axId val="18042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58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7041356018607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64</v>
      </c>
      <c r="D12" s="21" t="n">
        <v>1880.87</v>
      </c>
      <c r="E12" s="22" t="n">
        <v>1881.07</v>
      </c>
      <c r="F12" s="21" t="n">
        <v>0.520868</v>
      </c>
      <c r="G12" s="20" t="n">
        <v>0.20459</v>
      </c>
      <c r="H12" s="21" t="n">
        <v>34.5873</v>
      </c>
      <c r="I12" s="22" t="n">
        <v>34.5823</v>
      </c>
      <c r="J12" s="21" t="n">
        <v>0.000264617</v>
      </c>
      <c r="K12" s="20" t="n">
        <v>-0.00499344</v>
      </c>
      <c r="L12" s="21" t="n">
        <v>34.5873</v>
      </c>
      <c r="M12" s="22" t="n">
        <v>34.5835</v>
      </c>
      <c r="N12" s="21" t="n">
        <v>0.000281861</v>
      </c>
      <c r="O12" s="20" t="n">
        <v>-0.0038261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34</v>
      </c>
      <c r="D13" s="25" t="n">
        <v>1501.24</v>
      </c>
      <c r="E13" s="1" t="n">
        <v>1501.37</v>
      </c>
      <c r="F13" s="25" t="n">
        <v>0.574103</v>
      </c>
      <c r="G13" s="24" t="n">
        <v>0.131226</v>
      </c>
      <c r="H13" s="25" t="n">
        <v>34.5027</v>
      </c>
      <c r="I13" s="1" t="n">
        <v>34.4942</v>
      </c>
      <c r="J13" s="25" t="n">
        <v>0.000268824</v>
      </c>
      <c r="K13" s="24" t="n">
        <v>-0.00854492</v>
      </c>
      <c r="L13" s="25" t="n">
        <v>34.5027</v>
      </c>
      <c r="M13" s="1" t="n">
        <v>34.4952</v>
      </c>
      <c r="N13" s="25" t="n">
        <v>0.000254256</v>
      </c>
      <c r="O13" s="24" t="n">
        <v>-0.0075035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49</v>
      </c>
      <c r="D14" s="25" t="n">
        <v>1000.5</v>
      </c>
      <c r="E14" s="1" t="n">
        <v>1000.53</v>
      </c>
      <c r="F14" s="25" t="n">
        <v>0.447246</v>
      </c>
      <c r="G14" s="24" t="n">
        <v>0.0300903</v>
      </c>
      <c r="H14" s="25" t="n">
        <v>34.3435</v>
      </c>
      <c r="I14" s="1" t="n">
        <v>34.3354</v>
      </c>
      <c r="J14" s="25" t="n">
        <v>0.000283918</v>
      </c>
      <c r="K14" s="24" t="n">
        <v>-0.00812149</v>
      </c>
      <c r="L14" s="25" t="n">
        <v>34.3435</v>
      </c>
      <c r="M14" s="1" t="n">
        <v>34.3361</v>
      </c>
      <c r="N14" s="25" t="n">
        <v>0.000269486</v>
      </c>
      <c r="O14" s="24" t="n">
        <v>-0.00735855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750.569</v>
      </c>
      <c r="E15" s="1" t="n">
        <v>750.569</v>
      </c>
      <c r="F15" s="25" t="n">
        <v>0.361596</v>
      </c>
      <c r="G15" s="24" t="n">
        <v>0.000427246</v>
      </c>
      <c r="H15" s="25" t="n">
        <v>34.1991</v>
      </c>
      <c r="I15" s="1" t="n">
        <v>34.1917</v>
      </c>
      <c r="J15" s="25" t="n">
        <v>0.000261743</v>
      </c>
      <c r="K15" s="24" t="n">
        <v>-0.00741196</v>
      </c>
      <c r="L15" s="25" t="n">
        <v>34.1991</v>
      </c>
      <c r="M15" s="1" t="n">
        <v>34.1925</v>
      </c>
      <c r="N15" s="25" t="n">
        <v>0.000288125</v>
      </c>
      <c r="O15" s="24" t="n">
        <v>-0.0065841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04</v>
      </c>
      <c r="D16" s="25" t="n">
        <v>500.412</v>
      </c>
      <c r="E16" s="1" t="n">
        <v>500.656</v>
      </c>
      <c r="F16" s="25" t="n">
        <v>0.592047</v>
      </c>
      <c r="G16" s="24" t="n">
        <v>0.244476</v>
      </c>
      <c r="H16" s="25" t="n">
        <v>34.0819</v>
      </c>
      <c r="I16" s="1" t="n">
        <v>34.074</v>
      </c>
      <c r="J16" s="25" t="n">
        <v>0.00159929</v>
      </c>
      <c r="K16" s="24" t="n">
        <v>-0.00787735</v>
      </c>
      <c r="L16" s="25" t="n">
        <v>34.0819</v>
      </c>
      <c r="M16" s="1" t="n">
        <v>34.0745</v>
      </c>
      <c r="N16" s="25" t="n">
        <v>0.0014293</v>
      </c>
      <c r="O16" s="24" t="n">
        <v>-0.0073738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94</v>
      </c>
      <c r="D17" s="25" t="n">
        <v>400.746</v>
      </c>
      <c r="E17" s="1" t="n">
        <v>400.533</v>
      </c>
      <c r="F17" s="25" t="n">
        <v>0.654984</v>
      </c>
      <c r="G17" s="24" t="n">
        <v>-0.213043</v>
      </c>
      <c r="H17" s="25" t="n">
        <v>34.0004</v>
      </c>
      <c r="I17" s="1" t="n">
        <v>33.9927</v>
      </c>
      <c r="J17" s="25" t="n">
        <v>0.000703579</v>
      </c>
      <c r="K17" s="24" t="n">
        <v>-0.00765228</v>
      </c>
      <c r="L17" s="25" t="n">
        <v>34.0004</v>
      </c>
      <c r="M17" s="1" t="n">
        <v>33.9937</v>
      </c>
      <c r="N17" s="25" t="n">
        <v>0.000752243</v>
      </c>
      <c r="O17" s="24" t="n">
        <v>-0.0067329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98</v>
      </c>
      <c r="D18" s="25" t="n">
        <v>250.323</v>
      </c>
      <c r="E18" s="1" t="n">
        <v>250.057</v>
      </c>
      <c r="F18" s="25" t="n">
        <v>0.572109</v>
      </c>
      <c r="G18" s="24" t="n">
        <v>-0.266174</v>
      </c>
      <c r="H18" s="25" t="n">
        <v>33.9348</v>
      </c>
      <c r="I18" s="1" t="n">
        <v>33.9277</v>
      </c>
      <c r="J18" s="25" t="n">
        <v>0.000283607</v>
      </c>
      <c r="K18" s="24" t="n">
        <v>-0.007061</v>
      </c>
      <c r="L18" s="25" t="n">
        <v>33.9348</v>
      </c>
      <c r="M18" s="1" t="n">
        <v>33.9287</v>
      </c>
      <c r="N18" s="25" t="n">
        <v>0.000295101</v>
      </c>
      <c r="O18" s="24" t="n">
        <v>-0.0061340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39</v>
      </c>
      <c r="D19" s="25" t="n">
        <v>100.663</v>
      </c>
      <c r="E19" s="1" t="n">
        <v>100.671</v>
      </c>
      <c r="F19" s="25" t="n">
        <v>0.50728</v>
      </c>
      <c r="G19" s="24" t="n">
        <v>0.00810242</v>
      </c>
      <c r="H19" s="25" t="n">
        <v>32.8518</v>
      </c>
      <c r="I19" s="1" t="n">
        <v>32.8375</v>
      </c>
      <c r="J19" s="25" t="n">
        <v>0.000302245</v>
      </c>
      <c r="K19" s="24" t="n">
        <v>-0.0143204</v>
      </c>
      <c r="L19" s="25" t="n">
        <v>32.8518</v>
      </c>
      <c r="M19" s="1" t="n">
        <v>32.8383</v>
      </c>
      <c r="N19" s="25" t="n">
        <v>0.000260889</v>
      </c>
      <c r="O19" s="24" t="n">
        <v>-0.013534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5.023</v>
      </c>
      <c r="E20" s="1" t="n">
        <v>75.0231</v>
      </c>
      <c r="F20" s="25" t="n">
        <v>0.492725</v>
      </c>
      <c r="G20" s="24" t="n">
        <v>0.000144958</v>
      </c>
      <c r="H20" s="25" t="n">
        <v>32.6902</v>
      </c>
      <c r="I20" s="1" t="n">
        <v>32.6774</v>
      </c>
      <c r="J20" s="25" t="n">
        <v>0.000296638</v>
      </c>
      <c r="K20" s="24" t="n">
        <v>-0.012764</v>
      </c>
      <c r="L20" s="25" t="n">
        <v>32.6902</v>
      </c>
      <c r="M20" s="1" t="n">
        <v>32.6784</v>
      </c>
      <c r="N20" s="25" t="n">
        <v>0.000378758</v>
      </c>
      <c r="O20" s="24" t="n">
        <v>-0.011817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51.245</v>
      </c>
      <c r="E21" s="1" t="n">
        <v>51.2445</v>
      </c>
      <c r="F21" s="25" t="n">
        <v>0.512754</v>
      </c>
      <c r="G21" s="24" t="n">
        <v>-0.000465393</v>
      </c>
      <c r="H21" s="25" t="n">
        <v>32.6043</v>
      </c>
      <c r="I21" s="1" t="n">
        <v>32.6061</v>
      </c>
      <c r="J21" s="25" t="n">
        <v>0.00735239</v>
      </c>
      <c r="K21" s="24" t="n">
        <v>0.00182343</v>
      </c>
      <c r="L21" s="25" t="n">
        <v>32.6043</v>
      </c>
      <c r="M21" s="1" t="n">
        <v>32.6084</v>
      </c>
      <c r="N21" s="25" t="n">
        <v>0.00766913</v>
      </c>
      <c r="O21" s="24" t="n">
        <v>0.0040855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94</v>
      </c>
      <c r="D22" s="25" t="n">
        <v>20.678</v>
      </c>
      <c r="E22" s="1" t="n">
        <v>20.9768</v>
      </c>
      <c r="F22" s="25" t="n">
        <v>0.590684</v>
      </c>
      <c r="G22" s="24" t="n">
        <v>0.29883</v>
      </c>
      <c r="H22" s="25" t="n">
        <v>32.3172</v>
      </c>
      <c r="I22" s="1" t="n">
        <v>32.333</v>
      </c>
      <c r="J22" s="25" t="n">
        <v>0.0118898</v>
      </c>
      <c r="K22" s="24" t="n">
        <v>0.0157852</v>
      </c>
      <c r="L22" s="25" t="n">
        <v>32.3172</v>
      </c>
      <c r="M22" s="1" t="n">
        <v>32.3351</v>
      </c>
      <c r="N22" s="25" t="n">
        <v>0.0113551</v>
      </c>
      <c r="O22" s="24" t="n">
        <v>0.01786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.611</v>
      </c>
      <c r="E23" s="1" t="n">
        <v>9.61145</v>
      </c>
      <c r="F23" s="25" t="n">
        <v>0.527258</v>
      </c>
      <c r="G23" s="24" t="n">
        <v>0.000448227</v>
      </c>
      <c r="H23" s="25" t="n">
        <v>32.1619</v>
      </c>
      <c r="I23" s="1" t="n">
        <v>32.1555</v>
      </c>
      <c r="J23" s="25" t="n">
        <v>0.0150471</v>
      </c>
      <c r="K23" s="24" t="n">
        <v>-0.00642395</v>
      </c>
      <c r="L23" s="25" t="n">
        <v>32.1619</v>
      </c>
      <c r="M23" s="1" t="n">
        <v>32.1576</v>
      </c>
      <c r="N23" s="25" t="n">
        <v>0.0175176</v>
      </c>
      <c r="O23" s="24" t="n">
        <v>-0.0042762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.702</v>
      </c>
      <c r="E24" s="1" t="n">
        <v>4.70203</v>
      </c>
      <c r="F24" s="25" t="n">
        <v>0.342259</v>
      </c>
      <c r="G24" s="24" t="n">
        <v>2.90871E-005</v>
      </c>
      <c r="H24" s="25" t="n">
        <v>32.108</v>
      </c>
      <c r="I24" s="1" t="n">
        <v>32.1077</v>
      </c>
      <c r="J24" s="25" t="n">
        <v>0.00885746</v>
      </c>
      <c r="K24" s="24" t="n">
        <v>-0.000328064</v>
      </c>
      <c r="L24" s="25" t="n">
        <v>32.108</v>
      </c>
      <c r="M24" s="1" t="n">
        <v>32.1077</v>
      </c>
      <c r="N24" s="25" t="n">
        <v>0.00727449</v>
      </c>
      <c r="O24" s="24" t="n">
        <v>-0.000297546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365</v>
      </c>
      <c r="D25" s="28" t="n">
        <v>3.426</v>
      </c>
      <c r="E25" s="29" t="n">
        <v>3.26484</v>
      </c>
      <c r="F25" s="28" t="n">
        <v>0.582603</v>
      </c>
      <c r="G25" s="27" t="n">
        <v>-0.161156</v>
      </c>
      <c r="H25" s="28" t="n">
        <v>32.08</v>
      </c>
      <c r="I25" s="29" t="n">
        <v>32.0937</v>
      </c>
      <c r="J25" s="28" t="n">
        <v>0.0100654</v>
      </c>
      <c r="K25" s="27" t="n">
        <v>0.0137367</v>
      </c>
      <c r="L25" s="28" t="n">
        <v>32.08</v>
      </c>
      <c r="M25" s="29" t="n">
        <v>32.0947</v>
      </c>
      <c r="N25" s="28" t="n">
        <v>0.00962096</v>
      </c>
      <c r="O25" s="27" t="n">
        <v>0.0146751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482</v>
      </c>
      <c r="D27" s="21" t="n">
        <v>299.94</v>
      </c>
      <c r="E27" s="22" t="n">
        <v>299.958</v>
      </c>
      <c r="F27" s="21" t="n">
        <v>0.401633</v>
      </c>
      <c r="G27" s="20" t="n">
        <v>0.0184021</v>
      </c>
      <c r="H27" s="21" t="n">
        <v>33.2552</v>
      </c>
      <c r="I27" s="22" t="n">
        <v>33.2475</v>
      </c>
      <c r="J27" s="21" t="n">
        <v>0.000259007</v>
      </c>
      <c r="K27" s="20" t="n">
        <v>-0.0076561</v>
      </c>
      <c r="L27" s="21" t="n">
        <v>33.2552</v>
      </c>
      <c r="M27" s="22" t="n">
        <v>33.2486</v>
      </c>
      <c r="N27" s="21" t="n">
        <v>0.000263012</v>
      </c>
      <c r="O27" s="20" t="n">
        <v>-0.00660324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50.28</v>
      </c>
      <c r="E28" s="1" t="n">
        <v>250.28</v>
      </c>
      <c r="F28" s="25" t="n">
        <v>0.156432</v>
      </c>
      <c r="G28" s="24" t="n">
        <v>0.000411987</v>
      </c>
      <c r="H28" s="25" t="n">
        <v>33.2515</v>
      </c>
      <c r="I28" s="1" t="n">
        <v>33.2398</v>
      </c>
      <c r="J28" s="25" t="n">
        <v>0.000256111</v>
      </c>
      <c r="K28" s="24" t="n">
        <v>-0.0117111</v>
      </c>
      <c r="L28" s="25" t="n">
        <v>33.2515</v>
      </c>
      <c r="M28" s="1" t="n">
        <v>33.2407</v>
      </c>
      <c r="N28" s="25" t="n">
        <v>0.000304224</v>
      </c>
      <c r="O28" s="24" t="n">
        <v>-0.010765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00.727</v>
      </c>
      <c r="E29" s="1" t="n">
        <v>200.727</v>
      </c>
      <c r="F29" s="25" t="n">
        <v>0.202243</v>
      </c>
      <c r="G29" s="24" t="n">
        <v>-6.10352E-005</v>
      </c>
      <c r="H29" s="25" t="n">
        <v>33.2327</v>
      </c>
      <c r="I29" s="1" t="n">
        <v>33.2253</v>
      </c>
      <c r="J29" s="25" t="n">
        <v>0.000214971</v>
      </c>
      <c r="K29" s="24" t="n">
        <v>-0.00735092</v>
      </c>
      <c r="L29" s="25" t="n">
        <v>33.2327</v>
      </c>
      <c r="M29" s="1" t="n">
        <v>33.2263</v>
      </c>
      <c r="N29" s="25" t="n">
        <v>0.000285977</v>
      </c>
      <c r="O29" s="24" t="n">
        <v>-0.0063514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49.584</v>
      </c>
      <c r="E30" s="1" t="n">
        <v>149.584</v>
      </c>
      <c r="F30" s="25" t="n">
        <v>0.133309</v>
      </c>
      <c r="G30" s="24" t="n">
        <v>-0.000350952</v>
      </c>
      <c r="H30" s="25" t="n">
        <v>33.1843</v>
      </c>
      <c r="I30" s="1" t="n">
        <v>33.1744</v>
      </c>
      <c r="J30" s="25" t="n">
        <v>0.00064844</v>
      </c>
      <c r="K30" s="24" t="n">
        <v>-0.00992966</v>
      </c>
      <c r="L30" s="25" t="n">
        <v>33.1843</v>
      </c>
      <c r="M30" s="1" t="n">
        <v>33.1754</v>
      </c>
      <c r="N30" s="25" t="n">
        <v>0.00106961</v>
      </c>
      <c r="O30" s="24" t="n">
        <v>-0.00886917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0.923</v>
      </c>
      <c r="E31" s="1" t="n">
        <v>100.923</v>
      </c>
      <c r="F31" s="25" t="n">
        <v>0.280395</v>
      </c>
      <c r="G31" s="24" t="n">
        <v>-5.34058E-005</v>
      </c>
      <c r="H31" s="25" t="n">
        <v>32.9822</v>
      </c>
      <c r="I31" s="1" t="n">
        <v>32.9776</v>
      </c>
      <c r="J31" s="25" t="n">
        <v>0.00130509</v>
      </c>
      <c r="K31" s="24" t="n">
        <v>-0.00462341</v>
      </c>
      <c r="L31" s="25" t="n">
        <v>32.9822</v>
      </c>
      <c r="M31" s="1" t="n">
        <v>32.9789</v>
      </c>
      <c r="N31" s="25" t="n">
        <v>0.00164242</v>
      </c>
      <c r="O31" s="24" t="n">
        <v>-0.003295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74.728</v>
      </c>
      <c r="E32" s="1" t="n">
        <v>74.7285</v>
      </c>
      <c r="F32" s="25" t="n">
        <v>0.107361</v>
      </c>
      <c r="G32" s="24" t="n">
        <v>0.000465393</v>
      </c>
      <c r="H32" s="25" t="n">
        <v>32.8715</v>
      </c>
      <c r="I32" s="1" t="n">
        <v>32.8647</v>
      </c>
      <c r="J32" s="25" t="n">
        <v>0.00202336</v>
      </c>
      <c r="K32" s="24" t="n">
        <v>-0.00679016</v>
      </c>
      <c r="L32" s="25" t="n">
        <v>32.8715</v>
      </c>
      <c r="M32" s="1" t="n">
        <v>32.866</v>
      </c>
      <c r="N32" s="25" t="n">
        <v>0.00221911</v>
      </c>
      <c r="O32" s="24" t="n">
        <v>-0.00553513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49.93</v>
      </c>
      <c r="E33" s="1" t="n">
        <v>49.9304</v>
      </c>
      <c r="F33" s="25" t="n">
        <v>0.0913363</v>
      </c>
      <c r="G33" s="24" t="n">
        <v>0.000419617</v>
      </c>
      <c r="H33" s="25" t="n">
        <v>32.5626</v>
      </c>
      <c r="I33" s="1" t="n">
        <v>32.5489</v>
      </c>
      <c r="J33" s="25" t="n">
        <v>0.0021611</v>
      </c>
      <c r="K33" s="24" t="n">
        <v>-0.0136528</v>
      </c>
      <c r="L33" s="25" t="n">
        <v>32.5626</v>
      </c>
      <c r="M33" s="1" t="n">
        <v>32.5496</v>
      </c>
      <c r="N33" s="25" t="n">
        <v>0.00161335</v>
      </c>
      <c r="O33" s="24" t="n">
        <v>-0.013004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40.307</v>
      </c>
      <c r="E34" s="1" t="n">
        <v>40.3073</v>
      </c>
      <c r="F34" s="25" t="n">
        <v>0.0950584</v>
      </c>
      <c r="G34" s="24" t="n">
        <v>0.000286102</v>
      </c>
      <c r="H34" s="25" t="n">
        <v>32.5175</v>
      </c>
      <c r="I34" s="1" t="n">
        <v>32.5128</v>
      </c>
      <c r="J34" s="25" t="n">
        <v>0.00157769</v>
      </c>
      <c r="K34" s="24" t="n">
        <v>-0.00468826</v>
      </c>
      <c r="L34" s="25" t="n">
        <v>32.5175</v>
      </c>
      <c r="M34" s="1" t="n">
        <v>32.5138</v>
      </c>
      <c r="N34" s="25" t="n">
        <v>0.00185949</v>
      </c>
      <c r="O34" s="24" t="n">
        <v>-0.0036659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30.079</v>
      </c>
      <c r="E35" s="1" t="n">
        <v>30.0789</v>
      </c>
      <c r="F35" s="25" t="n">
        <v>0.154548</v>
      </c>
      <c r="G35" s="24" t="n">
        <v>-0.000116348</v>
      </c>
      <c r="H35" s="25" t="n">
        <v>32.4214</v>
      </c>
      <c r="I35" s="1" t="n">
        <v>32.4149</v>
      </c>
      <c r="J35" s="25" t="n">
        <v>0.000348493</v>
      </c>
      <c r="K35" s="24" t="n">
        <v>-0.0065155</v>
      </c>
      <c r="L35" s="25" t="n">
        <v>32.4214</v>
      </c>
      <c r="M35" s="1" t="n">
        <v>32.4158</v>
      </c>
      <c r="N35" s="25" t="n">
        <v>0.000368288</v>
      </c>
      <c r="O35" s="24" t="n">
        <v>-0.0055732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.648</v>
      </c>
      <c r="E36" s="1" t="n">
        <v>20.6478</v>
      </c>
      <c r="F36" s="25" t="n">
        <v>0.17562</v>
      </c>
      <c r="G36" s="24" t="n">
        <v>-0.000236511</v>
      </c>
      <c r="H36" s="25" t="n">
        <v>32.3513</v>
      </c>
      <c r="I36" s="1" t="n">
        <v>32.3437</v>
      </c>
      <c r="J36" s="25" t="n">
        <v>0.000974358</v>
      </c>
      <c r="K36" s="24" t="n">
        <v>-0.00763702</v>
      </c>
      <c r="L36" s="25" t="n">
        <v>32.3513</v>
      </c>
      <c r="M36" s="1" t="n">
        <v>32.3445</v>
      </c>
      <c r="N36" s="25" t="n">
        <v>0.00112369</v>
      </c>
      <c r="O36" s="24" t="n">
        <v>-0.00681305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86</v>
      </c>
      <c r="D37" s="28" t="n">
        <v>10.128</v>
      </c>
      <c r="E37" s="29" t="n">
        <v>10.1261</v>
      </c>
      <c r="F37" s="28" t="n">
        <v>0.0980805</v>
      </c>
      <c r="G37" s="27" t="n">
        <v>-0.00194836</v>
      </c>
      <c r="H37" s="28" t="n">
        <v>32.1885</v>
      </c>
      <c r="I37" s="29" t="n">
        <v>32.1796</v>
      </c>
      <c r="J37" s="28" t="n">
        <v>0.00107907</v>
      </c>
      <c r="K37" s="27" t="n">
        <v>-0.00886154</v>
      </c>
      <c r="L37" s="28" t="n">
        <v>32.1885</v>
      </c>
      <c r="M37" s="29" t="n">
        <v>32.1806</v>
      </c>
      <c r="N37" s="28" t="n">
        <v>0.00179371</v>
      </c>
      <c r="O37" s="27" t="n">
        <v>-0.00785065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372</v>
      </c>
      <c r="D39" s="21" t="n">
        <v>280.45</v>
      </c>
      <c r="E39" s="22" t="n">
        <v>280.518</v>
      </c>
      <c r="F39" s="21" t="n">
        <v>0.629948</v>
      </c>
      <c r="G39" s="20" t="n">
        <v>0.0682068</v>
      </c>
      <c r="H39" s="21" t="n">
        <v>33.8814</v>
      </c>
      <c r="I39" s="22" t="n">
        <v>33.8719</v>
      </c>
      <c r="J39" s="21" t="n">
        <v>0.000251783</v>
      </c>
      <c r="K39" s="20" t="n">
        <v>-0.0094986</v>
      </c>
      <c r="L39" s="21" t="n">
        <v>33.8814</v>
      </c>
      <c r="M39" s="22" t="n">
        <v>33.8733</v>
      </c>
      <c r="N39" s="21" t="n">
        <v>0.000291538</v>
      </c>
      <c r="O39" s="20" t="n">
        <v>-0.0080680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200.485</v>
      </c>
      <c r="E40" s="1" t="n">
        <v>200.485</v>
      </c>
      <c r="F40" s="25" t="n">
        <v>0.424686</v>
      </c>
      <c r="G40" s="24" t="n">
        <v>0.000473022</v>
      </c>
      <c r="H40" s="25" t="n">
        <v>33.7902</v>
      </c>
      <c r="I40" s="1" t="n">
        <v>33.7812</v>
      </c>
      <c r="J40" s="25" t="n">
        <v>0.00162029</v>
      </c>
      <c r="K40" s="24" t="n">
        <v>-0.00904083</v>
      </c>
      <c r="L40" s="25" t="n">
        <v>33.7902</v>
      </c>
      <c r="M40" s="1" t="n">
        <v>33.7827</v>
      </c>
      <c r="N40" s="25" t="n">
        <v>0.00151138</v>
      </c>
      <c r="O40" s="24" t="n">
        <v>-0.0074729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48.287</v>
      </c>
      <c r="E41" s="1" t="n">
        <v>148.287</v>
      </c>
      <c r="F41" s="25" t="n">
        <v>0.311198</v>
      </c>
      <c r="G41" s="24" t="n">
        <v>-0.000457764</v>
      </c>
      <c r="H41" s="25" t="n">
        <v>33.4092</v>
      </c>
      <c r="I41" s="1" t="n">
        <v>33.4039</v>
      </c>
      <c r="J41" s="25" t="n">
        <v>0.00463508</v>
      </c>
      <c r="K41" s="24" t="n">
        <v>-0.00533676</v>
      </c>
      <c r="L41" s="25" t="n">
        <v>33.4092</v>
      </c>
      <c r="M41" s="1" t="n">
        <v>33.4045</v>
      </c>
      <c r="N41" s="25" t="n">
        <v>0.00522887</v>
      </c>
      <c r="O41" s="24" t="n">
        <v>-0.0047416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54</v>
      </c>
      <c r="E42" s="1" t="n">
        <v>100.54</v>
      </c>
      <c r="F42" s="25" t="n">
        <v>0.256653</v>
      </c>
      <c r="G42" s="24" t="n">
        <v>-0.000312805</v>
      </c>
      <c r="H42" s="25" t="n">
        <v>32.3669</v>
      </c>
      <c r="I42" s="1" t="n">
        <v>32.3594</v>
      </c>
      <c r="J42" s="25" t="n">
        <v>0.00849165</v>
      </c>
      <c r="K42" s="24" t="n">
        <v>-0.00746536</v>
      </c>
      <c r="L42" s="25" t="n">
        <v>32.3669</v>
      </c>
      <c r="M42" s="1" t="n">
        <v>32.3575</v>
      </c>
      <c r="N42" s="25" t="n">
        <v>0.0091918</v>
      </c>
      <c r="O42" s="24" t="n">
        <v>-0.00942612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51.027</v>
      </c>
      <c r="E43" s="1" t="n">
        <v>51.0267</v>
      </c>
      <c r="F43" s="25" t="n">
        <v>0.218576</v>
      </c>
      <c r="G43" s="24" t="n">
        <v>-0.000267029</v>
      </c>
      <c r="H43" s="25" t="n">
        <v>32.0485</v>
      </c>
      <c r="I43" s="1" t="n">
        <v>32.0362</v>
      </c>
      <c r="J43" s="25" t="n">
        <v>0.000219942</v>
      </c>
      <c r="K43" s="24" t="n">
        <v>-0.0122871</v>
      </c>
      <c r="L43" s="25" t="n">
        <v>32.0485</v>
      </c>
      <c r="M43" s="1" t="n">
        <v>32.0368</v>
      </c>
      <c r="N43" s="25" t="n">
        <v>0.000217926</v>
      </c>
      <c r="O43" s="24" t="n">
        <v>-0.0116539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30.533</v>
      </c>
      <c r="E44" s="1" t="n">
        <v>30.5329</v>
      </c>
      <c r="F44" s="25" t="n">
        <v>0.245881</v>
      </c>
      <c r="G44" s="24" t="n">
        <v>-0.000101089</v>
      </c>
      <c r="H44" s="25" t="n">
        <v>32.0476</v>
      </c>
      <c r="I44" s="1" t="n">
        <v>32.0365</v>
      </c>
      <c r="J44" s="25" t="n">
        <v>0.000264021</v>
      </c>
      <c r="K44" s="24" t="n">
        <v>-0.0111237</v>
      </c>
      <c r="L44" s="25" t="n">
        <v>32.0476</v>
      </c>
      <c r="M44" s="1" t="n">
        <v>32.0371</v>
      </c>
      <c r="N44" s="25" t="n">
        <v>0.000278459</v>
      </c>
      <c r="O44" s="24" t="n">
        <v>-0.010528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81</v>
      </c>
      <c r="D45" s="25" t="n">
        <v>20.551</v>
      </c>
      <c r="E45" s="1" t="n">
        <v>20.6514</v>
      </c>
      <c r="F45" s="25" t="n">
        <v>0.541989</v>
      </c>
      <c r="G45" s="24" t="n">
        <v>0.10043</v>
      </c>
      <c r="H45" s="25" t="n">
        <v>32.046</v>
      </c>
      <c r="I45" s="1" t="n">
        <v>32.036</v>
      </c>
      <c r="J45" s="25" t="n">
        <v>0.000260017</v>
      </c>
      <c r="K45" s="24" t="n">
        <v>-0.0099678</v>
      </c>
      <c r="L45" s="25" t="n">
        <v>32.046</v>
      </c>
      <c r="M45" s="1" t="n">
        <v>32.0369</v>
      </c>
      <c r="N45" s="25" t="n">
        <v>0.000221241</v>
      </c>
      <c r="O45" s="24" t="n">
        <v>-0.0091323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0.003</v>
      </c>
      <c r="E46" s="1" t="n">
        <v>10.0026</v>
      </c>
      <c r="F46" s="25" t="n">
        <v>0.131181</v>
      </c>
      <c r="G46" s="24" t="n">
        <v>-0.000365257</v>
      </c>
      <c r="H46" s="25" t="n">
        <v>32.0456</v>
      </c>
      <c r="I46" s="1" t="n">
        <v>32.0361</v>
      </c>
      <c r="J46" s="25" t="n">
        <v>0.000189952</v>
      </c>
      <c r="K46" s="24" t="n">
        <v>-0.0094986</v>
      </c>
      <c r="L46" s="25" t="n">
        <v>32.0456</v>
      </c>
      <c r="M46" s="1" t="n">
        <v>32.0369</v>
      </c>
      <c r="N46" s="25" t="n">
        <v>0.000223422</v>
      </c>
      <c r="O46" s="24" t="n">
        <v>-0.00867844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.035</v>
      </c>
      <c r="E47" s="1" t="n">
        <v>5.03492</v>
      </c>
      <c r="F47" s="25" t="n">
        <v>0.177905</v>
      </c>
      <c r="G47" s="24" t="n">
        <v>-8.29697E-005</v>
      </c>
      <c r="H47" s="25" t="n">
        <v>32.0454</v>
      </c>
      <c r="I47" s="1" t="n">
        <v>32.0364</v>
      </c>
      <c r="J47" s="25" t="n">
        <v>0.000264606</v>
      </c>
      <c r="K47" s="24" t="n">
        <v>-0.00896835</v>
      </c>
      <c r="L47" s="25" t="n">
        <v>32.0454</v>
      </c>
      <c r="M47" s="1" t="n">
        <v>32.0373</v>
      </c>
      <c r="N47" s="25" t="n">
        <v>0.000262998</v>
      </c>
      <c r="O47" s="24" t="n">
        <v>-0.00806808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81</v>
      </c>
      <c r="D48" s="28" t="n">
        <v>2.786</v>
      </c>
      <c r="E48" s="29" t="n">
        <v>2.91165</v>
      </c>
      <c r="F48" s="28" t="n">
        <v>0.533814</v>
      </c>
      <c r="G48" s="27" t="n">
        <v>0.125648</v>
      </c>
      <c r="H48" s="28" t="n">
        <v>32.0462</v>
      </c>
      <c r="I48" s="29" t="n">
        <v>32.0364</v>
      </c>
      <c r="J48" s="28" t="n">
        <v>0.000656705</v>
      </c>
      <c r="K48" s="27" t="n">
        <v>-0.00979614</v>
      </c>
      <c r="L48" s="28" t="n">
        <v>32.0462</v>
      </c>
      <c r="M48" s="29" t="n">
        <v>32.0374</v>
      </c>
      <c r="N48" s="28" t="n">
        <v>0.000563401</v>
      </c>
      <c r="O48" s="27" t="n">
        <v>-0.00882721</v>
      </c>
    </row>
    <row r="49" customFormat="false" ht="15" hidden="false" customHeight="false" outlineLevel="0" collapsed="false">
      <c r="A4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23-032-0006.mrg &amp; 2023-032-0006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37</v>
      </c>
      <c r="F5" s="0" t="str">
        <f aca="false">B5&amp;" &amp; "&amp;C5</f>
        <v> 2023-032-0013.mrg &amp; 2023-032-0013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9</v>
      </c>
      <c r="E6" s="31" t="n">
        <v>48</v>
      </c>
      <c r="F6" s="0" t="str">
        <f aca="false">B6&amp;" &amp; "&amp;C6</f>
        <v> 2023-032-0043.mrg &amp; 2023-032-004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9</v>
      </c>
      <c r="D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3" activePane="bottomLeft" state="frozen"/>
      <selection pane="topLeft" activeCell="B1" activeCellId="0" sqref="B1"/>
      <selection pane="bottomLeft" activeCell="F22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0605875560607014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2.54698620265445E-007</v>
      </c>
      <c r="C9" s="0" t="n">
        <f aca="false">INDEX(LINEST(known_ys,known_xs,TRUE(),TRUE()),2,1)</f>
        <v>1.23300889954482E-006</v>
      </c>
      <c r="E9" s="0" t="s">
        <v>55</v>
      </c>
      <c r="G9" s="0" t="n">
        <f aca="false">INDEX(LINEST(known_ys,known_xs,TRUE(),TRUE()),3,2)</f>
        <v>0.00156332447904944</v>
      </c>
      <c r="I9" s="0" t="n">
        <f aca="false">MIN(known_xs)</f>
        <v>200.727</v>
      </c>
      <c r="J9" s="0" t="n">
        <f aca="false">I9*$B$9+$B$10</f>
        <v>-0.00842278522549908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84739101154491</v>
      </c>
      <c r="C10" s="40" t="n">
        <f aca="false">INDEX(LINEST(known_ys,known_xs,TRUE(),TRUE()),2,2)</f>
        <v>0.000853568930966232</v>
      </c>
      <c r="E10" s="40" t="s">
        <v>57</v>
      </c>
      <c r="F10" s="40"/>
      <c r="G10" s="40" t="n">
        <f aca="false">INDEX(LINEST(known_ys,known_xs,TRUE(),TRUE()),5,2)</f>
        <v>1.71078839875664E-005</v>
      </c>
      <c r="I10" s="40" t="n">
        <f aca="false">MAX(known_xs)</f>
        <v>1501.37</v>
      </c>
      <c r="J10" s="40" t="n">
        <f aca="false">I10*$B$9+$B$10</f>
        <v>-0.008091513247941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5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881.07</v>
      </c>
      <c r="D17" s="53" t="n">
        <v>34.5823</v>
      </c>
      <c r="E17" s="53" t="n">
        <v>0.000264617</v>
      </c>
      <c r="F17" s="54" t="n">
        <v>-0.00499344</v>
      </c>
      <c r="G17" s="54" t="n">
        <f aca="false">C17*$B$9+$B$10</f>
        <v>-0.00799480418182638</v>
      </c>
      <c r="H17" s="53" t="n">
        <f aca="false">G17-F17</f>
        <v>-0.00300136418182638</v>
      </c>
      <c r="J17" s="55" t="n">
        <v>1501.37</v>
      </c>
      <c r="K17" s="53" t="n">
        <v>-0.00854492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501.37</v>
      </c>
      <c r="D18" s="53" t="n">
        <v>34.4942</v>
      </c>
      <c r="E18" s="53" t="n">
        <v>0.000268824</v>
      </c>
      <c r="F18" s="54" t="n">
        <v>-0.00854492</v>
      </c>
      <c r="G18" s="54" t="n">
        <f aca="false">C18*$B$9+$B$10</f>
        <v>-0.00809151324794117</v>
      </c>
      <c r="H18" s="53" t="n">
        <f aca="false">G18-F18</f>
        <v>0.00045340675205883</v>
      </c>
      <c r="J18" s="55" t="n">
        <v>1000.53</v>
      </c>
      <c r="K18" s="53" t="n">
        <v>-0.00812149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000.53</v>
      </c>
      <c r="D19" s="53" t="n">
        <v>34.3354</v>
      </c>
      <c r="E19" s="53" t="n">
        <v>0.000283918</v>
      </c>
      <c r="F19" s="54" t="n">
        <v>-0.00812149</v>
      </c>
      <c r="G19" s="54" t="n">
        <f aca="false">C19*$B$9+$B$10</f>
        <v>-0.00821907650491491</v>
      </c>
      <c r="H19" s="53" t="n">
        <f aca="false">G19-F19</f>
        <v>-9.75865049149139E-005</v>
      </c>
      <c r="J19" s="55" t="n">
        <v>750.569</v>
      </c>
      <c r="K19" s="53" t="n">
        <v>-0.00741196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750.569</v>
      </c>
      <c r="D20" s="53" t="n">
        <v>34.1917</v>
      </c>
      <c r="E20" s="53" t="n">
        <v>0.000261743</v>
      </c>
      <c r="F20" s="54" t="n">
        <v>-0.00741196</v>
      </c>
      <c r="G20" s="54" t="n">
        <f aca="false">C20*$B$9+$B$10</f>
        <v>-0.00828274122673509</v>
      </c>
      <c r="H20" s="53" t="n">
        <f aca="false">G20-F20</f>
        <v>-0.000870781226735085</v>
      </c>
      <c r="J20" s="55" t="n">
        <v>400.533</v>
      </c>
      <c r="K20" s="53" t="n">
        <v>-0.00765228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00.656</v>
      </c>
      <c r="D21" s="53" t="n">
        <v>34.074</v>
      </c>
      <c r="E21" s="53" t="n">
        <v>0.00159929</v>
      </c>
      <c r="F21" s="54" t="n">
        <v>-0.00787735</v>
      </c>
      <c r="G21" s="54" t="n">
        <f aca="false">C21*$B$9+$B$10</f>
        <v>-0.00834639372302148</v>
      </c>
      <c r="H21" s="53" t="n">
        <f aca="false">G21-F21</f>
        <v>-0.000469043723021484</v>
      </c>
      <c r="J21" s="55" t="n">
        <v>250.057</v>
      </c>
      <c r="K21" s="53" t="n">
        <v>-0.007061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400.533</v>
      </c>
      <c r="D22" s="53" t="n">
        <v>33.9927</v>
      </c>
      <c r="E22" s="53" t="n">
        <v>0.000703579</v>
      </c>
      <c r="F22" s="54" t="n">
        <v>-0.00765228</v>
      </c>
      <c r="G22" s="54" t="n">
        <f aca="false">C22*$B$9+$B$10</f>
        <v>-0.00837189491297832</v>
      </c>
      <c r="H22" s="53" t="n">
        <f aca="false">G22-F22</f>
        <v>-0.000719614912978319</v>
      </c>
      <c r="J22" s="55" t="n">
        <v>299.958</v>
      </c>
      <c r="K22" s="53" t="n">
        <v>-0.0076561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250.057</v>
      </c>
      <c r="D23" s="53" t="n">
        <v>33.9277</v>
      </c>
      <c r="E23" s="53" t="n">
        <v>0.000283607</v>
      </c>
      <c r="F23" s="54" t="n">
        <v>-0.007061</v>
      </c>
      <c r="G23" s="54" t="n">
        <f aca="false">C23*$B$9+$B$10</f>
        <v>-0.00841022094256138</v>
      </c>
      <c r="H23" s="53" t="n">
        <f aca="false">G23-F23</f>
        <v>-0.00134922094256138</v>
      </c>
      <c r="J23" s="55" t="n">
        <v>250.28</v>
      </c>
      <c r="K23" s="53" t="n">
        <v>-0.0117111</v>
      </c>
    </row>
    <row r="24" customFormat="false" ht="15" hidden="false" customHeight="false" outlineLevel="0" collapsed="false">
      <c r="A24" s="52" t="n">
        <v>1</v>
      </c>
      <c r="B24" s="53" t="s">
        <v>70</v>
      </c>
      <c r="C24" s="54" t="n">
        <v>100.671</v>
      </c>
      <c r="D24" s="53" t="n">
        <v>32.8375</v>
      </c>
      <c r="E24" s="53" t="n">
        <v>0.000302245</v>
      </c>
      <c r="F24" s="54" t="n">
        <v>-0.0143204</v>
      </c>
      <c r="G24" s="54" t="n">
        <f aca="false">C24*$B$9+$B$10</f>
        <v>-0.00844826935064836</v>
      </c>
      <c r="H24" s="53" t="n">
        <f aca="false">G24-F24</f>
        <v>0.00587213064935164</v>
      </c>
      <c r="J24" s="55" t="n">
        <v>200.727</v>
      </c>
      <c r="K24" s="53" t="n">
        <v>-0.00735092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75.0231</v>
      </c>
      <c r="D25" s="53" t="n">
        <v>32.6774</v>
      </c>
      <c r="E25" s="53" t="n">
        <v>0.000296638</v>
      </c>
      <c r="F25" s="54" t="n">
        <v>-0.012764</v>
      </c>
      <c r="G25" s="54" t="n">
        <f aca="false">C25*$B$9+$B$10</f>
        <v>-0.00845480183539106</v>
      </c>
      <c r="H25" s="53" t="n">
        <f aca="false">G25-F25</f>
        <v>0.00430919816460894</v>
      </c>
      <c r="J25" s="55" t="n">
        <v>280.518</v>
      </c>
      <c r="K25" s="53" t="n">
        <v>-0.0094986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51.2445</v>
      </c>
      <c r="D26" s="53" t="n">
        <v>32.6061</v>
      </c>
      <c r="E26" s="53" t="n">
        <v>0.00735239</v>
      </c>
      <c r="F26" s="54" t="n">
        <v>0.00182343</v>
      </c>
      <c r="G26" s="54" t="n">
        <f aca="false">C26*$B$9+$B$10</f>
        <v>-0.00846085821200291</v>
      </c>
      <c r="H26" s="53" t="n">
        <f aca="false">G26-F26</f>
        <v>-0.0102842882120029</v>
      </c>
      <c r="J26" s="55"/>
      <c r="K26" s="53"/>
      <c r="L26" s="0" t="n">
        <f aca="false">AVERAGE(K17:K26)</f>
        <v>-0.00833426333333334</v>
      </c>
      <c r="M26" s="0" t="n">
        <f aca="false">STDEV(K17:K28)</f>
        <v>0.00146680640801709</v>
      </c>
    </row>
    <row r="27" customFormat="false" ht="15" hidden="false" customHeight="false" outlineLevel="0" collapsed="false">
      <c r="A27" s="52" t="n">
        <v>1</v>
      </c>
      <c r="B27" s="53" t="s">
        <v>70</v>
      </c>
      <c r="C27" s="54" t="n">
        <v>20.9768</v>
      </c>
      <c r="D27" s="53" t="n">
        <v>32.333</v>
      </c>
      <c r="E27" s="53" t="n">
        <v>0.0118898</v>
      </c>
      <c r="F27" s="54" t="n">
        <v>0.0157852</v>
      </c>
      <c r="G27" s="54" t="n">
        <f aca="false">C27*$B$9+$B$10</f>
        <v>-0.00846856735343152</v>
      </c>
      <c r="H27" s="53" t="n">
        <f aca="false">G27-F27</f>
        <v>-0.0242537673534315</v>
      </c>
      <c r="J27" s="55"/>
      <c r="K27" s="53"/>
    </row>
    <row r="28" customFormat="false" ht="15" hidden="false" customHeight="false" outlineLevel="0" collapsed="false">
      <c r="A28" s="52" t="n">
        <v>1</v>
      </c>
      <c r="B28" s="53" t="s">
        <v>70</v>
      </c>
      <c r="C28" s="54" t="n">
        <v>9.61145</v>
      </c>
      <c r="D28" s="53" t="n">
        <v>32.1555</v>
      </c>
      <c r="E28" s="53" t="n">
        <v>0.0150471</v>
      </c>
      <c r="F28" s="54" t="n">
        <v>-0.00642395</v>
      </c>
      <c r="G28" s="54" t="n">
        <f aca="false">C28*$B$9+$B$10</f>
        <v>-0.00847146209239535</v>
      </c>
      <c r="H28" s="53" t="n">
        <f aca="false">G28-F28</f>
        <v>-0.00204751209239535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70</v>
      </c>
      <c r="C29" s="54" t="n">
        <v>4.70203</v>
      </c>
      <c r="D29" s="53" t="n">
        <v>32.1077</v>
      </c>
      <c r="E29" s="53" t="n">
        <v>0.00885746</v>
      </c>
      <c r="F29" s="54" t="n">
        <v>-0.000328064</v>
      </c>
      <c r="G29" s="54" t="n">
        <f aca="false">C29*$B$9+$B$10</f>
        <v>-0.00847271251489565</v>
      </c>
      <c r="H29" s="53" t="n">
        <f aca="false">G29-F29</f>
        <v>-0.00814464851489565</v>
      </c>
      <c r="J29" s="55"/>
      <c r="K29" s="53"/>
      <c r="L29" s="0" t="s">
        <v>72</v>
      </c>
      <c r="M29" s="0" t="n">
        <f aca="false">AVERAGE(F18,F19,F20,F22,F23)</f>
        <v>-0.00775833</v>
      </c>
    </row>
    <row r="30" customFormat="false" ht="15.75" hidden="false" customHeight="false" outlineLevel="0" collapsed="false">
      <c r="A30" s="52" t="n">
        <v>1</v>
      </c>
      <c r="B30" s="53" t="s">
        <v>70</v>
      </c>
      <c r="C30" s="54" t="n">
        <v>3.26484</v>
      </c>
      <c r="D30" s="53" t="n">
        <v>32.0937</v>
      </c>
      <c r="E30" s="53" t="n">
        <v>0.0100654</v>
      </c>
      <c r="F30" s="54" t="n">
        <v>0.0137367</v>
      </c>
      <c r="G30" s="54" t="n">
        <f aca="false">C30*$B$9+$B$10</f>
        <v>-0.00847307856520571</v>
      </c>
      <c r="H30" s="53" t="n">
        <f aca="false">G30-F30</f>
        <v>-0.0222097785652057</v>
      </c>
      <c r="J30" s="55"/>
      <c r="K30" s="53"/>
    </row>
    <row r="31" customFormat="false" ht="15.75" hidden="false" customHeight="false" outlineLevel="0" collapsed="false">
      <c r="A31" s="56" t="n">
        <v>2</v>
      </c>
      <c r="B31" s="53" t="s">
        <v>71</v>
      </c>
      <c r="C31" s="57" t="n">
        <v>299.958</v>
      </c>
      <c r="D31" s="58" t="n">
        <v>33.2475</v>
      </c>
      <c r="E31" s="58" t="n">
        <v>0.000259007</v>
      </c>
      <c r="F31" s="57" t="n">
        <v>-0.0076561</v>
      </c>
      <c r="G31" s="57" t="n">
        <f aca="false">C31*$B$9+$B$10</f>
        <v>-0.00839751122671152</v>
      </c>
      <c r="H31" s="58" t="n">
        <f aca="false">G31-F31</f>
        <v>-0.000741411226711518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250.28</v>
      </c>
      <c r="D32" s="53" t="n">
        <v>33.2398</v>
      </c>
      <c r="E32" s="53" t="n">
        <v>0.000256111</v>
      </c>
      <c r="F32" s="54" t="n">
        <v>-0.0117111</v>
      </c>
      <c r="G32" s="54" t="n">
        <f aca="false">C32*$B$9+$B$10</f>
        <v>-0.00841016414476906</v>
      </c>
      <c r="H32" s="53" t="n">
        <f aca="false">G32-F32</f>
        <v>0.00330093585523094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200.727</v>
      </c>
      <c r="D33" s="53" t="n">
        <v>33.2253</v>
      </c>
      <c r="E33" s="53" t="n">
        <v>0.000214971</v>
      </c>
      <c r="F33" s="54" t="n">
        <v>-0.00735092</v>
      </c>
      <c r="G33" s="54" t="n">
        <f aca="false">C33*$B$9+$B$10</f>
        <v>-0.00842278522549908</v>
      </c>
      <c r="H33" s="53" t="n">
        <f aca="false">G33-F33</f>
        <v>-0.00107186522549908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49.584</v>
      </c>
      <c r="D34" s="53" t="n">
        <v>33.1744</v>
      </c>
      <c r="E34" s="53" t="n">
        <v>0.00064844</v>
      </c>
      <c r="F34" s="54" t="n">
        <v>-0.00992966</v>
      </c>
      <c r="G34" s="54" t="n">
        <f aca="false">C34*$B$9+$B$10</f>
        <v>-0.00843581127703531</v>
      </c>
      <c r="H34" s="53" t="n">
        <f aca="false">G34-F34</f>
        <v>0.00149384872296469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923</v>
      </c>
      <c r="D35" s="53" t="n">
        <v>32.9776</v>
      </c>
      <c r="E35" s="53" t="n">
        <v>0.00130509</v>
      </c>
      <c r="F35" s="54" t="n">
        <v>-0.00462341</v>
      </c>
      <c r="G35" s="54" t="n">
        <f aca="false">C35*$B$9+$B$10</f>
        <v>-0.00844820516659605</v>
      </c>
      <c r="H35" s="53" t="n">
        <f aca="false">G35-F35</f>
        <v>-0.00382479516659605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4.7285</v>
      </c>
      <c r="D36" s="53" t="n">
        <v>32.8647</v>
      </c>
      <c r="E36" s="53" t="n">
        <v>0.00202336</v>
      </c>
      <c r="F36" s="54" t="n">
        <v>-0.00679016</v>
      </c>
      <c r="G36" s="54" t="n">
        <f aca="false">C36*$B$9+$B$10</f>
        <v>-0.00845487686960459</v>
      </c>
      <c r="H36" s="53" t="n">
        <f aca="false">G36-F36</f>
        <v>-0.00166471686960459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49.9304</v>
      </c>
      <c r="D37" s="53" t="n">
        <v>32.5489</v>
      </c>
      <c r="E37" s="53" t="n">
        <v>0.0021611</v>
      </c>
      <c r="F37" s="54" t="n">
        <v>-0.0136528</v>
      </c>
      <c r="G37" s="54" t="n">
        <f aca="false">C37*$B$9+$B$10</f>
        <v>-0.0084611929114598</v>
      </c>
      <c r="H37" s="53" t="n">
        <f aca="false">G37-F37</f>
        <v>0.0051916070885402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3073</v>
      </c>
      <c r="D38" s="53" t="n">
        <v>32.5128</v>
      </c>
      <c r="E38" s="53" t="n">
        <v>0.00157769</v>
      </c>
      <c r="F38" s="54" t="n">
        <v>-0.00468826</v>
      </c>
      <c r="G38" s="54" t="n">
        <f aca="false">C38*$B$9+$B$10</f>
        <v>-0.00846364390175248</v>
      </c>
      <c r="H38" s="53" t="n">
        <f aca="false">G38-F38</f>
        <v>-0.00377538390175248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30.0789</v>
      </c>
      <c r="D39" s="53" t="n">
        <v>32.4149</v>
      </c>
      <c r="E39" s="53" t="n">
        <v>0.000348493</v>
      </c>
      <c r="F39" s="54" t="n">
        <v>-0.0065155</v>
      </c>
      <c r="G39" s="54" t="n">
        <f aca="false">C39*$B$9+$B$10</f>
        <v>-0.00846624906112</v>
      </c>
      <c r="H39" s="53" t="n">
        <f aca="false">G39-F39</f>
        <v>-0.00195074906112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6478</v>
      </c>
      <c r="D40" s="53" t="n">
        <v>32.3437</v>
      </c>
      <c r="E40" s="53" t="n">
        <v>0.000974358</v>
      </c>
      <c r="F40" s="54" t="n">
        <v>-0.00763702</v>
      </c>
      <c r="G40" s="54" t="n">
        <f aca="false">C40*$B$9+$B$10</f>
        <v>-0.00846865114927758</v>
      </c>
      <c r="H40" s="53" t="n">
        <f aca="false">G40-F40</f>
        <v>-0.000831631149277583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70</v>
      </c>
      <c r="C41" s="54" t="n">
        <v>10.1261</v>
      </c>
      <c r="D41" s="53" t="n">
        <v>32.1796</v>
      </c>
      <c r="E41" s="53" t="n">
        <v>0.00107907</v>
      </c>
      <c r="F41" s="54" t="n">
        <v>-0.00886154</v>
      </c>
      <c r="G41" s="54" t="n">
        <f aca="false">C41*$B$9+$B$10</f>
        <v>-0.00847133101175043</v>
      </c>
      <c r="H41" s="53" t="n">
        <f aca="false">G41-F41</f>
        <v>0.00039020898824957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71</v>
      </c>
      <c r="C42" s="57" t="n">
        <v>280.518</v>
      </c>
      <c r="D42" s="58" t="n">
        <v>33.8719</v>
      </c>
      <c r="E42" s="58" t="n">
        <v>0.000251783</v>
      </c>
      <c r="F42" s="57" t="n">
        <v>-0.0094986</v>
      </c>
      <c r="G42" s="57" t="n">
        <f aca="false">C42*$B$9+$B$10</f>
        <v>-0.00840246256788948</v>
      </c>
      <c r="H42" s="58" t="n">
        <f aca="false">G42-F42</f>
        <v>0.00109613743211052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0</v>
      </c>
      <c r="C43" s="54" t="n">
        <v>200.485</v>
      </c>
      <c r="D43" s="53" t="n">
        <v>33.7812</v>
      </c>
      <c r="E43" s="53" t="n">
        <v>0.00162029</v>
      </c>
      <c r="F43" s="54" t="n">
        <v>-0.00904083</v>
      </c>
      <c r="G43" s="54" t="n">
        <f aca="false">C43*$B$9+$B$10</f>
        <v>-0.00842284686256518</v>
      </c>
      <c r="H43" s="53" t="n">
        <f aca="false">G43-F43</f>
        <v>0.000617983137434818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0</v>
      </c>
      <c r="C44" s="54" t="n">
        <v>148.287</v>
      </c>
      <c r="D44" s="53" t="n">
        <v>33.4039</v>
      </c>
      <c r="E44" s="53" t="n">
        <v>0.00463508</v>
      </c>
      <c r="F44" s="54" t="n">
        <v>-0.00533676</v>
      </c>
      <c r="G44" s="54" t="n">
        <f aca="false">C44*$B$9+$B$10</f>
        <v>-0.0084361416211458</v>
      </c>
      <c r="H44" s="53" t="n">
        <f aca="false">G44-F44</f>
        <v>-0.0030993816211458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0</v>
      </c>
      <c r="C45" s="54" t="n">
        <v>100.54</v>
      </c>
      <c r="D45" s="53" t="n">
        <v>32.3594</v>
      </c>
      <c r="E45" s="53" t="n">
        <v>0.00849165</v>
      </c>
      <c r="F45" s="54" t="n">
        <v>-0.00746536</v>
      </c>
      <c r="G45" s="54" t="n">
        <f aca="false">C45*$B$9+$B$10</f>
        <v>-0.00844830271616761</v>
      </c>
      <c r="H45" s="53" t="n">
        <f aca="false">G45-F45</f>
        <v>-0.000982942716167611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0</v>
      </c>
      <c r="C46" s="54" t="n">
        <v>51.0267</v>
      </c>
      <c r="D46" s="53" t="n">
        <v>32.0362</v>
      </c>
      <c r="E46" s="53" t="n">
        <v>0.000219942</v>
      </c>
      <c r="F46" s="54" t="n">
        <v>-0.0122871</v>
      </c>
      <c r="G46" s="54" t="n">
        <f aca="false">C46*$B$9+$B$10</f>
        <v>-0.0084609136853624</v>
      </c>
      <c r="H46" s="53" t="n">
        <f aca="false">G46-F46</f>
        <v>0.0038261863146376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0</v>
      </c>
      <c r="C47" s="54" t="n">
        <v>30.5329</v>
      </c>
      <c r="D47" s="53" t="n">
        <v>32.0365</v>
      </c>
      <c r="E47" s="53" t="n">
        <v>0.000264021</v>
      </c>
      <c r="F47" s="54" t="n">
        <v>-0.0111237</v>
      </c>
      <c r="G47" s="54" t="n">
        <f aca="false">C47*$B$9+$B$10</f>
        <v>-0.0084661334279464</v>
      </c>
      <c r="H47" s="53" t="n">
        <f aca="false">G47-F47</f>
        <v>0.0026575665720536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0</v>
      </c>
      <c r="C48" s="54" t="n">
        <v>20.6514</v>
      </c>
      <c r="D48" s="53" t="n">
        <v>32.036</v>
      </c>
      <c r="E48" s="53" t="n">
        <v>0.000260017</v>
      </c>
      <c r="F48" s="54" t="n">
        <v>-0.0099678</v>
      </c>
      <c r="G48" s="54" t="n">
        <f aca="false">C48*$B$9+$B$10</f>
        <v>-0.00846865023236255</v>
      </c>
      <c r="H48" s="53" t="n">
        <f aca="false">G48-F48</f>
        <v>0.00149914976763745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0</v>
      </c>
      <c r="C49" s="54" t="n">
        <v>10.0026</v>
      </c>
      <c r="D49" s="53" t="n">
        <v>32.0361</v>
      </c>
      <c r="E49" s="53" t="n">
        <v>0.000189952</v>
      </c>
      <c r="F49" s="54" t="n">
        <v>-0.0094986</v>
      </c>
      <c r="G49" s="54" t="n">
        <f aca="false">C49*$B$9+$B$10</f>
        <v>-0.00847136246703003</v>
      </c>
      <c r="H49" s="53" t="n">
        <f aca="false">G49-F49</f>
        <v>0.00102723753296997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0</v>
      </c>
      <c r="C50" s="54" t="n">
        <v>5.03492</v>
      </c>
      <c r="D50" s="53" t="n">
        <v>32.0364</v>
      </c>
      <c r="E50" s="53" t="n">
        <v>0.000264606</v>
      </c>
      <c r="F50" s="54" t="n">
        <v>-0.00896835</v>
      </c>
      <c r="G50" s="54" t="n">
        <f aca="false">C50*$B$9+$B$10</f>
        <v>-0.00847262772827195</v>
      </c>
      <c r="H50" s="53" t="n">
        <f aca="false">G50-F50</f>
        <v>0.000495722271728047</v>
      </c>
      <c r="J50" s="55"/>
      <c r="K50" s="53"/>
    </row>
    <row r="51" customFormat="false" ht="15.75" hidden="false" customHeight="false" outlineLevel="0" collapsed="false">
      <c r="A51" s="52" t="n">
        <v>3</v>
      </c>
      <c r="B51" s="53" t="s">
        <v>70</v>
      </c>
      <c r="C51" s="54" t="n">
        <v>2.91165</v>
      </c>
      <c r="D51" s="53" t="n">
        <v>32.0364</v>
      </c>
      <c r="E51" s="53" t="n">
        <v>0.000656705</v>
      </c>
      <c r="F51" s="54" t="n">
        <v>-0.00979614</v>
      </c>
      <c r="G51" s="54" t="n">
        <f aca="false">C51*$B$9+$B$10</f>
        <v>-0.0084731685222114</v>
      </c>
      <c r="H51" s="53" t="n">
        <f aca="false">G51-F51</f>
        <v>0.0013229714777886</v>
      </c>
      <c r="J51" s="59"/>
      <c r="K51" s="60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6" activePane="bottomLeft" state="frozen"/>
      <selection pane="topLeft" activeCell="B1" activeCellId="0" sqref="B1"/>
      <selection pane="bottomLeft" activeCell="F18" activeCellId="0" sqref="F18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0200352893315718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1.42103755921833E-007</v>
      </c>
      <c r="C9" s="0" t="n">
        <f aca="false">INDEX(LINEST(known_ys,known_xs,TRUE(),TRUE()),2,1)</f>
        <v>1.19873512308985E-006</v>
      </c>
      <c r="E9" s="0" t="s">
        <v>55</v>
      </c>
      <c r="G9" s="0" t="n">
        <f aca="false">INDEX(LINEST(known_ys,known_xs,TRUE(),TRUE()),3,2)</f>
        <v>0.00151986896648882</v>
      </c>
      <c r="I9" s="0" t="n">
        <f aca="false">MIN(known_xs)</f>
        <v>200.727</v>
      </c>
      <c r="J9" s="0" t="n">
        <f aca="false">I9*$B$9+$B$10</f>
        <v>-0.00739395448960219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742247855021712</v>
      </c>
      <c r="C10" s="40" t="n">
        <f aca="false">INDEX(LINEST(known_ys,known_xs,TRUE(),TRUE()),2,2)</f>
        <v>0.000829842394410295</v>
      </c>
      <c r="E10" s="40" t="s">
        <v>57</v>
      </c>
      <c r="F10" s="40"/>
      <c r="G10" s="40" t="n">
        <f aca="false">INDEX(LINEST(known_ys,known_xs,TRUE(),TRUE()),5,2)</f>
        <v>1.61700117270706E-005</v>
      </c>
      <c r="I10" s="40" t="n">
        <f aca="false">MAX(known_xs)</f>
        <v>1501.37</v>
      </c>
      <c r="J10" s="40" t="n">
        <f aca="false">I10*$B$9+$B$10</f>
        <v>-0.007209128234188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5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4</v>
      </c>
      <c r="E15" s="42" t="s">
        <v>14</v>
      </c>
      <c r="F15" s="42" t="s">
        <v>74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881.07</v>
      </c>
      <c r="D17" s="53" t="n">
        <v>34.5835</v>
      </c>
      <c r="E17" s="53" t="n">
        <v>0.000281861</v>
      </c>
      <c r="F17" s="54" t="n">
        <v>-0.00382614</v>
      </c>
      <c r="G17" s="54" t="n">
        <f aca="false">C17*$B$9+$B$10</f>
        <v>-0.00715517143806523</v>
      </c>
      <c r="H17" s="53" t="n">
        <f aca="false">G17-F17</f>
        <v>-0.00332903143806523</v>
      </c>
      <c r="J17" s="55" t="n">
        <v>1501.37</v>
      </c>
      <c r="K17" s="53" t="n">
        <v>-0.00750351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501.37</v>
      </c>
      <c r="D18" s="53" t="n">
        <v>34.4952</v>
      </c>
      <c r="E18" s="53" t="n">
        <v>0.000254256</v>
      </c>
      <c r="F18" s="54" t="n">
        <v>-0.00750351</v>
      </c>
      <c r="G18" s="54" t="n">
        <f aca="false">C18*$B$9+$B$10</f>
        <v>-0.00720912823418875</v>
      </c>
      <c r="H18" s="53" t="n">
        <f aca="false">G18-F18</f>
        <v>0.000294381765811248</v>
      </c>
      <c r="J18" s="55" t="n">
        <v>1000.53</v>
      </c>
      <c r="K18" s="53" t="n">
        <v>-0.00735855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000.53</v>
      </c>
      <c r="D19" s="53" t="n">
        <v>34.3361</v>
      </c>
      <c r="E19" s="53" t="n">
        <v>0.000269486</v>
      </c>
      <c r="F19" s="54" t="n">
        <v>-0.00735855</v>
      </c>
      <c r="G19" s="54" t="n">
        <f aca="false">C19*$B$9+$B$10</f>
        <v>-0.00728029947930464</v>
      </c>
      <c r="H19" s="53" t="n">
        <f aca="false">G19-F19</f>
        <v>7.82505206953577E-005</v>
      </c>
      <c r="J19" s="55" t="n">
        <v>750.569</v>
      </c>
      <c r="K19" s="53" t="n">
        <v>-0.00658417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750.569</v>
      </c>
      <c r="D20" s="53" t="n">
        <v>34.1925</v>
      </c>
      <c r="E20" s="53" t="n">
        <v>0.000288125</v>
      </c>
      <c r="F20" s="54" t="n">
        <v>-0.00658417</v>
      </c>
      <c r="G20" s="54" t="n">
        <f aca="false">C20*$B$9+$B$10</f>
        <v>-0.00731581987623862</v>
      </c>
      <c r="H20" s="53" t="n">
        <f aca="false">G20-F20</f>
        <v>-0.00073164987623862</v>
      </c>
      <c r="J20" s="55" t="n">
        <v>400.533</v>
      </c>
      <c r="K20" s="53" t="n">
        <v>-0.00673294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00.656</v>
      </c>
      <c r="D21" s="53" t="n">
        <v>34.0745</v>
      </c>
      <c r="E21" s="53" t="n">
        <v>0.0014293</v>
      </c>
      <c r="F21" s="54" t="n">
        <v>-0.00737381</v>
      </c>
      <c r="G21" s="54" t="n">
        <f aca="false">C21*$B$9+$B$10</f>
        <v>-0.00735133345219231</v>
      </c>
      <c r="H21" s="53" t="n">
        <f aca="false">G21-F21</f>
        <v>2.24765478076868E-005</v>
      </c>
      <c r="J21" s="55" t="n">
        <v>250.057</v>
      </c>
      <c r="K21" s="53" t="n">
        <v>-0.00613403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400.533</v>
      </c>
      <c r="D22" s="53" t="n">
        <v>33.9937</v>
      </c>
      <c r="E22" s="53" t="n">
        <v>0.000752243</v>
      </c>
      <c r="F22" s="54" t="n">
        <v>-0.00673294</v>
      </c>
      <c r="G22" s="54" t="n">
        <f aca="false">C22*$B$9+$B$10</f>
        <v>-0.00736556130654648</v>
      </c>
      <c r="H22" s="53" t="n">
        <f aca="false">G22-F22</f>
        <v>-0.000632621306546476</v>
      </c>
      <c r="J22" s="55" t="n">
        <v>299.958</v>
      </c>
      <c r="K22" s="53" t="n">
        <v>-0.00660324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250.057</v>
      </c>
      <c r="D23" s="53" t="n">
        <v>33.9287</v>
      </c>
      <c r="E23" s="53" t="n">
        <v>0.000295101</v>
      </c>
      <c r="F23" s="54" t="n">
        <v>-0.00613403</v>
      </c>
      <c r="G23" s="54" t="n">
        <f aca="false">C23*$B$9+$B$10</f>
        <v>-0.00738694451132257</v>
      </c>
      <c r="H23" s="53" t="n">
        <f aca="false">G23-F23</f>
        <v>-0.00125291451132257</v>
      </c>
      <c r="J23" s="55" t="n">
        <v>250.28</v>
      </c>
      <c r="K23" s="53" t="n">
        <v>-0.0107651</v>
      </c>
    </row>
    <row r="24" customFormat="false" ht="15" hidden="false" customHeight="false" outlineLevel="0" collapsed="false">
      <c r="A24" s="52" t="n">
        <v>1</v>
      </c>
      <c r="B24" s="53" t="s">
        <v>70</v>
      </c>
      <c r="C24" s="54" t="n">
        <v>100.671</v>
      </c>
      <c r="D24" s="53" t="n">
        <v>32.8383</v>
      </c>
      <c r="E24" s="53" t="n">
        <v>0.000260889</v>
      </c>
      <c r="F24" s="54" t="n">
        <v>-0.0135345</v>
      </c>
      <c r="G24" s="54" t="n">
        <f aca="false">C24*$B$9+$B$10</f>
        <v>-0.00740817282300471</v>
      </c>
      <c r="H24" s="53" t="n">
        <f aca="false">G24-F24</f>
        <v>0.00612632717699529</v>
      </c>
      <c r="J24" s="55" t="n">
        <v>200.727</v>
      </c>
      <c r="K24" s="53" t="n">
        <v>-0.00635147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75.0231</v>
      </c>
      <c r="D25" s="53" t="n">
        <v>32.6784</v>
      </c>
      <c r="E25" s="53" t="n">
        <v>0.000378758</v>
      </c>
      <c r="F25" s="54" t="n">
        <v>-0.0118179</v>
      </c>
      <c r="G25" s="54" t="n">
        <f aca="false">C25*$B$9+$B$10</f>
        <v>-0.00741181748592622</v>
      </c>
      <c r="H25" s="53" t="n">
        <f aca="false">G25-F25</f>
        <v>0.00440608251407378</v>
      </c>
      <c r="J25" s="55" t="n">
        <v>280.518</v>
      </c>
      <c r="K25" s="53" t="n">
        <v>-0.00806808</v>
      </c>
      <c r="L25" s="0" t="n">
        <f aca="false">AVERAGE(K17:K25)</f>
        <v>-0.00734456555555556</v>
      </c>
      <c r="M25" s="0" t="n">
        <f aca="false">STDEV(K17:K25)</f>
        <v>0.00142313359581164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51.2445</v>
      </c>
      <c r="D26" s="53" t="n">
        <v>32.6084</v>
      </c>
      <c r="E26" s="53" t="n">
        <v>0.00766913</v>
      </c>
      <c r="F26" s="54" t="n">
        <v>0.00408554</v>
      </c>
      <c r="G26" s="54" t="n">
        <f aca="false">C26*$B$9+$B$10</f>
        <v>-0.00741519651429678</v>
      </c>
      <c r="H26" s="53" t="n">
        <f aca="false">G26-F26</f>
        <v>-0.0115007365142968</v>
      </c>
      <c r="J26" s="55"/>
      <c r="K26" s="53"/>
    </row>
    <row r="27" customFormat="false" ht="15" hidden="false" customHeight="false" outlineLevel="0" collapsed="false">
      <c r="A27" s="52" t="n">
        <v>1</v>
      </c>
      <c r="B27" s="53" t="s">
        <v>70</v>
      </c>
      <c r="C27" s="54" t="n">
        <v>20.9768</v>
      </c>
      <c r="D27" s="53" t="n">
        <v>32.3351</v>
      </c>
      <c r="E27" s="53" t="n">
        <v>0.0113551</v>
      </c>
      <c r="F27" s="54" t="n">
        <v>0.017868</v>
      </c>
      <c r="G27" s="54" t="n">
        <f aca="false">C27*$B$9+$B$10</f>
        <v>-0.00741949766814989</v>
      </c>
      <c r="H27" s="53" t="n">
        <f aca="false">G27-F27</f>
        <v>-0.0252874976681499</v>
      </c>
      <c r="J27" s="55"/>
      <c r="K27" s="53"/>
      <c r="L27" s="0" t="s">
        <v>75</v>
      </c>
      <c r="N27" s="0" t="n">
        <f aca="false">AVERAGE(F18,F19,F20,F22,F23)</f>
        <v>-0.00686264</v>
      </c>
    </row>
    <row r="28" customFormat="false" ht="15" hidden="false" customHeight="false" outlineLevel="0" collapsed="false">
      <c r="A28" s="52" t="n">
        <v>1</v>
      </c>
      <c r="B28" s="53" t="s">
        <v>70</v>
      </c>
      <c r="C28" s="54" t="n">
        <v>9.61145</v>
      </c>
      <c r="D28" s="53" t="n">
        <v>32.1576</v>
      </c>
      <c r="E28" s="53" t="n">
        <v>0.0175176</v>
      </c>
      <c r="F28" s="54" t="n">
        <v>-0.00427628</v>
      </c>
      <c r="G28" s="54" t="n">
        <f aca="false">C28*$B$9+$B$10</f>
        <v>-0.00742111272707226</v>
      </c>
      <c r="H28" s="53" t="n">
        <f aca="false">G28-F28</f>
        <v>-0.00314483272707226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70</v>
      </c>
      <c r="C29" s="54" t="n">
        <v>4.70203</v>
      </c>
      <c r="D29" s="53" t="n">
        <v>32.1077</v>
      </c>
      <c r="E29" s="53" t="n">
        <v>0.00727449</v>
      </c>
      <c r="F29" s="54" t="n">
        <v>-0.000297546</v>
      </c>
      <c r="G29" s="54" t="n">
        <f aca="false">C29*$B$9+$B$10</f>
        <v>-0.00742181037409366</v>
      </c>
      <c r="H29" s="53" t="n">
        <f aca="false">G29-F29</f>
        <v>-0.00712426437409366</v>
      </c>
      <c r="J29" s="55"/>
      <c r="K29" s="53"/>
    </row>
    <row r="30" customFormat="false" ht="15.75" hidden="false" customHeight="false" outlineLevel="0" collapsed="false">
      <c r="A30" s="52" t="n">
        <v>1</v>
      </c>
      <c r="B30" s="53" t="s">
        <v>70</v>
      </c>
      <c r="C30" s="54" t="n">
        <v>3.26484</v>
      </c>
      <c r="D30" s="53" t="n">
        <v>32.0947</v>
      </c>
      <c r="E30" s="53" t="n">
        <v>0.00962096</v>
      </c>
      <c r="F30" s="54" t="n">
        <v>0.0146751</v>
      </c>
      <c r="G30" s="54" t="n">
        <f aca="false">C30*$B$9+$B$10</f>
        <v>-0.00742201460419063</v>
      </c>
      <c r="H30" s="53" t="n">
        <f aca="false">G30-F30</f>
        <v>-0.0220971146041906</v>
      </c>
      <c r="J30" s="55"/>
      <c r="K30" s="53"/>
    </row>
    <row r="31" customFormat="false" ht="15.75" hidden="false" customHeight="false" outlineLevel="0" collapsed="false">
      <c r="A31" s="56" t="n">
        <v>2</v>
      </c>
      <c r="B31" s="53" t="s">
        <v>71</v>
      </c>
      <c r="C31" s="57" t="n">
        <v>299.958</v>
      </c>
      <c r="D31" s="58" t="n">
        <v>33.2486</v>
      </c>
      <c r="E31" s="58" t="n">
        <v>0.000263012</v>
      </c>
      <c r="F31" s="57" t="n">
        <v>-0.00660324</v>
      </c>
      <c r="G31" s="57" t="n">
        <f aca="false">C31*$B$9+$B$10</f>
        <v>-0.00737985339179831</v>
      </c>
      <c r="H31" s="58" t="n">
        <f aca="false">G31-F31</f>
        <v>-0.000776613391798313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250.28</v>
      </c>
      <c r="D32" s="53" t="n">
        <v>33.2407</v>
      </c>
      <c r="E32" s="53" t="n">
        <v>0.000304224</v>
      </c>
      <c r="F32" s="54" t="n">
        <v>-0.0107651</v>
      </c>
      <c r="G32" s="54" t="n">
        <f aca="false">C32*$B$9+$B$10</f>
        <v>-0.007386912822185</v>
      </c>
      <c r="H32" s="53" t="n">
        <f aca="false">G32-F32</f>
        <v>0.003378187177815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200.727</v>
      </c>
      <c r="D33" s="53" t="n">
        <v>33.2263</v>
      </c>
      <c r="E33" s="53" t="n">
        <v>0.000285977</v>
      </c>
      <c r="F33" s="54" t="n">
        <v>-0.00635147</v>
      </c>
      <c r="G33" s="54" t="n">
        <f aca="false">C33*$B$9+$B$10</f>
        <v>-0.00739395448960219</v>
      </c>
      <c r="H33" s="53" t="n">
        <f aca="false">G33-F33</f>
        <v>-0.00104248448960219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49.584</v>
      </c>
      <c r="D34" s="53" t="n">
        <v>33.1754</v>
      </c>
      <c r="E34" s="53" t="n">
        <v>0.00106961</v>
      </c>
      <c r="F34" s="54" t="n">
        <v>-0.00886917</v>
      </c>
      <c r="G34" s="54" t="n">
        <f aca="false">C34*$B$9+$B$10</f>
        <v>-0.0074012221019913</v>
      </c>
      <c r="H34" s="53" t="n">
        <f aca="false">G34-F34</f>
        <v>0.0014679478980087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923</v>
      </c>
      <c r="D35" s="53" t="n">
        <v>32.9789</v>
      </c>
      <c r="E35" s="53" t="n">
        <v>0.00164242</v>
      </c>
      <c r="F35" s="54" t="n">
        <v>-0.0032959</v>
      </c>
      <c r="G35" s="54" t="n">
        <f aca="false">C35*$B$9+$B$10</f>
        <v>-0.00740813701285822</v>
      </c>
      <c r="H35" s="53" t="n">
        <f aca="false">G35-F35</f>
        <v>-0.00411223701285822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4.7285</v>
      </c>
      <c r="D36" s="53" t="n">
        <v>32.866</v>
      </c>
      <c r="E36" s="53" t="n">
        <v>0.00221911</v>
      </c>
      <c r="F36" s="54" t="n">
        <v>-0.00553513</v>
      </c>
      <c r="G36" s="54" t="n">
        <f aca="false">C36*$B$9+$B$10</f>
        <v>-0.00741185934969271</v>
      </c>
      <c r="H36" s="53" t="n">
        <f aca="false">G36-F36</f>
        <v>-0.00187672934969271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49.9304</v>
      </c>
      <c r="D37" s="53" t="n">
        <v>32.5496</v>
      </c>
      <c r="E37" s="53" t="n">
        <v>0.00161335</v>
      </c>
      <c r="F37" s="54" t="n">
        <v>-0.0130043</v>
      </c>
      <c r="G37" s="54" t="n">
        <f aca="false">C37*$B$9+$B$10</f>
        <v>-0.00741538325284244</v>
      </c>
      <c r="H37" s="53" t="n">
        <f aca="false">G37-F37</f>
        <v>0.00558891674715757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3073</v>
      </c>
      <c r="D38" s="53" t="n">
        <v>32.5138</v>
      </c>
      <c r="E38" s="53" t="n">
        <v>0.00185949</v>
      </c>
      <c r="F38" s="54" t="n">
        <v>-0.00366592</v>
      </c>
      <c r="G38" s="54" t="n">
        <f aca="false">C38*$B$9+$B$10</f>
        <v>-0.00741675073149605</v>
      </c>
      <c r="H38" s="53" t="n">
        <f aca="false">G38-F38</f>
        <v>-0.00375083073149605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30.0789</v>
      </c>
      <c r="D39" s="53" t="n">
        <v>32.4158</v>
      </c>
      <c r="E39" s="53" t="n">
        <v>0.000368288</v>
      </c>
      <c r="F39" s="54" t="n">
        <v>-0.00557327</v>
      </c>
      <c r="G39" s="54" t="n">
        <f aca="false">C39*$B$9+$B$10</f>
        <v>-0.00741820422555312</v>
      </c>
      <c r="H39" s="53" t="n">
        <f aca="false">G39-F39</f>
        <v>-0.00184493422555312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6478</v>
      </c>
      <c r="D40" s="53" t="n">
        <v>32.3445</v>
      </c>
      <c r="E40" s="53" t="n">
        <v>0.00112369</v>
      </c>
      <c r="F40" s="54" t="n">
        <v>-0.00681305</v>
      </c>
      <c r="G40" s="54" t="n">
        <f aca="false">C40*$B$9+$B$10</f>
        <v>-0.00741954442028559</v>
      </c>
      <c r="H40" s="53" t="n">
        <f aca="false">G40-F40</f>
        <v>-0.000606494420285592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70</v>
      </c>
      <c r="C41" s="54" t="n">
        <v>10.1261</v>
      </c>
      <c r="D41" s="53" t="n">
        <v>32.1806</v>
      </c>
      <c r="E41" s="53" t="n">
        <v>0.00179371</v>
      </c>
      <c r="F41" s="54" t="n">
        <v>-0.00785065</v>
      </c>
      <c r="G41" s="54" t="n">
        <f aca="false">C41*$B$9+$B$10</f>
        <v>-0.00742103959337427</v>
      </c>
      <c r="H41" s="53" t="n">
        <f aca="false">G41-F41</f>
        <v>0.000429610406625727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71</v>
      </c>
      <c r="C42" s="57" t="n">
        <v>280.518</v>
      </c>
      <c r="D42" s="58" t="n">
        <v>33.8733</v>
      </c>
      <c r="E42" s="58" t="n">
        <v>0.000291538</v>
      </c>
      <c r="F42" s="57" t="n">
        <v>-0.00806808</v>
      </c>
      <c r="G42" s="57" t="n">
        <f aca="false">C42*$B$9+$B$10</f>
        <v>-0.00738261588881343</v>
      </c>
      <c r="H42" s="58" t="n">
        <f aca="false">G42-F42</f>
        <v>0.000685464111186566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0</v>
      </c>
      <c r="C43" s="54" t="n">
        <v>200.485</v>
      </c>
      <c r="D43" s="53" t="n">
        <v>33.7827</v>
      </c>
      <c r="E43" s="53" t="n">
        <v>0.00151138</v>
      </c>
      <c r="F43" s="54" t="n">
        <v>-0.00747299</v>
      </c>
      <c r="G43" s="54" t="n">
        <f aca="false">C43*$B$9+$B$10</f>
        <v>-0.00739398887871113</v>
      </c>
      <c r="H43" s="53" t="n">
        <f aca="false">G43-F43</f>
        <v>7.90011212888735E-005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0</v>
      </c>
      <c r="C44" s="54" t="n">
        <v>148.287</v>
      </c>
      <c r="D44" s="53" t="n">
        <v>33.4045</v>
      </c>
      <c r="E44" s="53" t="n">
        <v>0.00522887</v>
      </c>
      <c r="F44" s="54" t="n">
        <v>-0.00474167</v>
      </c>
      <c r="G44" s="54" t="n">
        <f aca="false">C44*$B$9+$B$10</f>
        <v>-0.00740140641056273</v>
      </c>
      <c r="H44" s="53" t="n">
        <f aca="false">G44-F44</f>
        <v>-0.00265973641056273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0</v>
      </c>
      <c r="C45" s="54" t="n">
        <v>100.54</v>
      </c>
      <c r="D45" s="53" t="n">
        <v>32.3575</v>
      </c>
      <c r="E45" s="53" t="n">
        <v>0.0091918</v>
      </c>
      <c r="F45" s="54" t="n">
        <v>-0.00942612</v>
      </c>
      <c r="G45" s="54" t="n">
        <f aca="false">C45*$B$9+$B$10</f>
        <v>-0.00740819143859673</v>
      </c>
      <c r="H45" s="53" t="n">
        <f aca="false">G45-F45</f>
        <v>0.00201792856140327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0</v>
      </c>
      <c r="C46" s="54" t="n">
        <v>51.0267</v>
      </c>
      <c r="D46" s="53" t="n">
        <v>32.0368</v>
      </c>
      <c r="E46" s="53" t="n">
        <v>0.000217926</v>
      </c>
      <c r="F46" s="54" t="n">
        <v>-0.0116539</v>
      </c>
      <c r="G46" s="54" t="n">
        <f aca="false">C46*$B$9+$B$10</f>
        <v>-0.00741522746449482</v>
      </c>
      <c r="H46" s="53" t="n">
        <f aca="false">G46-F46</f>
        <v>0.00423867253550518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0</v>
      </c>
      <c r="C47" s="54" t="n">
        <v>30.5329</v>
      </c>
      <c r="D47" s="53" t="n">
        <v>32.0371</v>
      </c>
      <c r="E47" s="53" t="n">
        <v>0.000278459</v>
      </c>
      <c r="F47" s="54" t="n">
        <v>-0.0105286</v>
      </c>
      <c r="G47" s="54" t="n">
        <f aca="false">C47*$B$9+$B$10</f>
        <v>-0.00741813971044793</v>
      </c>
      <c r="H47" s="53" t="n">
        <f aca="false">G47-F47</f>
        <v>0.0031104602895520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0</v>
      </c>
      <c r="C48" s="54" t="n">
        <v>20.6514</v>
      </c>
      <c r="D48" s="53" t="n">
        <v>32.0369</v>
      </c>
      <c r="E48" s="53" t="n">
        <v>0.000221241</v>
      </c>
      <c r="F48" s="54" t="n">
        <v>-0.00913239</v>
      </c>
      <c r="G48" s="54" t="n">
        <f aca="false">C48*$B$9+$B$10</f>
        <v>-0.00741954390871207</v>
      </c>
      <c r="H48" s="53" t="n">
        <f aca="false">G48-F48</f>
        <v>0.00171284609128793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0</v>
      </c>
      <c r="C49" s="54" t="n">
        <v>10.0026</v>
      </c>
      <c r="D49" s="53" t="n">
        <v>32.0369</v>
      </c>
      <c r="E49" s="53" t="n">
        <v>0.000223422</v>
      </c>
      <c r="F49" s="54" t="n">
        <v>-0.00867844</v>
      </c>
      <c r="G49" s="54" t="n">
        <f aca="false">C49*$B$9+$B$10</f>
        <v>-0.00742105714318813</v>
      </c>
      <c r="H49" s="53" t="n">
        <f aca="false">G49-F49</f>
        <v>0.00125738285681187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0</v>
      </c>
      <c r="C50" s="54" t="n">
        <v>5.03492</v>
      </c>
      <c r="D50" s="53" t="n">
        <v>32.0373</v>
      </c>
      <c r="E50" s="53" t="n">
        <v>0.000262998</v>
      </c>
      <c r="F50" s="54" t="n">
        <v>-0.00806808</v>
      </c>
      <c r="G50" s="54" t="n">
        <f aca="false">C50*$B$9+$B$10</f>
        <v>-0.00742176306917435</v>
      </c>
      <c r="H50" s="53" t="n">
        <f aca="false">G50-F50</f>
        <v>0.000646316930825651</v>
      </c>
      <c r="J50" s="55"/>
      <c r="K50" s="53"/>
    </row>
    <row r="51" customFormat="false" ht="15.75" hidden="false" customHeight="false" outlineLevel="0" collapsed="false">
      <c r="A51" s="52" t="n">
        <v>3</v>
      </c>
      <c r="B51" s="53" t="s">
        <v>70</v>
      </c>
      <c r="C51" s="54" t="n">
        <v>2.91165</v>
      </c>
      <c r="D51" s="53" t="n">
        <v>32.0374</v>
      </c>
      <c r="E51" s="53" t="n">
        <v>0.000563401</v>
      </c>
      <c r="F51" s="54" t="n">
        <v>-0.00882721</v>
      </c>
      <c r="G51" s="54" t="n">
        <f aca="false">C51*$B$9+$B$10</f>
        <v>-0.00742206479381619</v>
      </c>
      <c r="H51" s="53" t="n">
        <f aca="false">G51-F51</f>
        <v>0.00140514520618382</v>
      </c>
      <c r="J51" s="59"/>
      <c r="K51" s="60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233017257760444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2.13933918925246E-006</v>
      </c>
      <c r="C9" s="0" t="n">
        <f aca="false">INDEX(LINEST(known_ys,known_xs,TRUE(),TRUE()),2,1)</f>
        <v>8.90433721753466E-007</v>
      </c>
      <c r="E9" s="0" t="s">
        <v>55</v>
      </c>
      <c r="G9" s="0" t="n">
        <f aca="false">INDEX(LINEST(known_ys,known_xs,TRUE(),TRUE()),3,2)</f>
        <v>0.00205943566813264</v>
      </c>
      <c r="I9" s="0" t="n">
        <f aca="false">MIN(known_xs)</f>
        <v>2.91165</v>
      </c>
      <c r="J9" s="0" t="n">
        <f aca="false">I9*$B$9+$B$10</f>
        <v>-0.00992007818423983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992630719119022</v>
      </c>
      <c r="C10" s="40" t="n">
        <f aca="false">INDEX(LINEST(known_ys,known_xs,TRUE(),TRUE()),2,2)</f>
        <v>0.000545971393594156</v>
      </c>
      <c r="E10" s="40" t="s">
        <v>57</v>
      </c>
      <c r="F10" s="40"/>
      <c r="G10" s="40" t="n">
        <f aca="false">INDEX(LINEST(known_ys,known_xs,TRUE(),TRUE()),5,2)</f>
        <v>8.05842301523619E-005</v>
      </c>
      <c r="I10" s="40" t="n">
        <f aca="false">MAX(known_xs)</f>
        <v>1881.07</v>
      </c>
      <c r="J10" s="40" t="n">
        <f aca="false">I10*$B$9+$B$10</f>
        <v>-0.005902060422463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5</v>
      </c>
    </row>
    <row r="13" customFormat="false" ht="15" hidden="false" customHeight="false" outlineLevel="0" collapsed="false">
      <c r="A13" s="0" t="s">
        <v>59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81.07</v>
      </c>
      <c r="D17" s="53" t="n">
        <v>34.5823</v>
      </c>
      <c r="E17" s="53" t="n">
        <v>0.000264617</v>
      </c>
      <c r="F17" s="54" t="n">
        <v>-0.00499344</v>
      </c>
      <c r="G17" s="54" t="n">
        <f aca="false">C17*$B$9+$B$10</f>
        <v>-0.00590206042246309</v>
      </c>
      <c r="H17" s="53" t="n">
        <f aca="false">G17-F17</f>
        <v>-0.000908620422463087</v>
      </c>
      <c r="J17" s="55" t="n">
        <v>1881.07</v>
      </c>
      <c r="K17" s="53" t="n">
        <v>-0.00499344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501.37</v>
      </c>
      <c r="D18" s="53" t="n">
        <v>34.4942</v>
      </c>
      <c r="E18" s="53" t="n">
        <v>0.000268824</v>
      </c>
      <c r="F18" s="54" t="n">
        <v>-0.00854492</v>
      </c>
      <c r="G18" s="54" t="n">
        <f aca="false">C18*$B$9+$B$10</f>
        <v>-0.00671436751262225</v>
      </c>
      <c r="H18" s="53" t="n">
        <f aca="false">G18-F18</f>
        <v>0.00183055248737775</v>
      </c>
      <c r="J18" s="55" t="n">
        <v>1501.37</v>
      </c>
      <c r="K18" s="53" t="n">
        <v>-0.00854492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000.53</v>
      </c>
      <c r="D19" s="53" t="n">
        <v>34.3354</v>
      </c>
      <c r="E19" s="53" t="n">
        <v>0.000283918</v>
      </c>
      <c r="F19" s="54" t="n">
        <v>-0.00812149</v>
      </c>
      <c r="G19" s="54" t="n">
        <f aca="false">C19*$B$9+$B$10</f>
        <v>-0.00778583415216745</v>
      </c>
      <c r="H19" s="53" t="n">
        <f aca="false">G19-F19</f>
        <v>0.000335655847832548</v>
      </c>
      <c r="J19" s="55" t="n">
        <v>1000.53</v>
      </c>
      <c r="K19" s="53" t="n">
        <v>-0.00812149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750.569</v>
      </c>
      <c r="D20" s="53" t="n">
        <v>34.1917</v>
      </c>
      <c r="E20" s="53" t="n">
        <v>0.000261743</v>
      </c>
      <c r="F20" s="54" t="n">
        <v>-0.00741196</v>
      </c>
      <c r="G20" s="54" t="n">
        <f aca="false">C20*$B$9+$B$10</f>
        <v>-0.00832058551525219</v>
      </c>
      <c r="H20" s="53" t="n">
        <f aca="false">G20-F20</f>
        <v>-0.000908625515252186</v>
      </c>
      <c r="J20" s="55" t="n">
        <v>750.569</v>
      </c>
      <c r="K20" s="53" t="n">
        <v>-0.00741196</v>
      </c>
    </row>
    <row r="21" customFormat="false" ht="15" hidden="false" customHeight="false" outlineLevel="0" collapsed="false">
      <c r="A21" s="52" t="n">
        <v>1</v>
      </c>
      <c r="B21" s="53" t="s">
        <v>70</v>
      </c>
      <c r="C21" s="54" t="n">
        <v>500.656</v>
      </c>
      <c r="D21" s="53" t="n">
        <v>34.074</v>
      </c>
      <c r="E21" s="53" t="n">
        <v>0.00159929</v>
      </c>
      <c r="F21" s="54" t="n">
        <v>-0.00787735</v>
      </c>
      <c r="G21" s="54" t="n">
        <f aca="false">C21*$B$9+$B$10</f>
        <v>-0.00885523419005584</v>
      </c>
      <c r="H21" s="53" t="n">
        <f aca="false">G21-F21</f>
        <v>-0.000977884190055839</v>
      </c>
      <c r="J21" s="55" t="n">
        <v>400.533</v>
      </c>
      <c r="K21" s="53" t="n">
        <v>-0.00765228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400.533</v>
      </c>
      <c r="D22" s="53" t="n">
        <v>33.9927</v>
      </c>
      <c r="E22" s="53" t="n">
        <v>0.000703579</v>
      </c>
      <c r="F22" s="54" t="n">
        <v>-0.00765228</v>
      </c>
      <c r="G22" s="54" t="n">
        <f aca="false">C22*$B$9+$B$10</f>
        <v>-0.00906943124770136</v>
      </c>
      <c r="H22" s="53" t="n">
        <f aca="false">G22-F22</f>
        <v>-0.00141715124770136</v>
      </c>
      <c r="J22" s="55" t="n">
        <v>250.057</v>
      </c>
      <c r="K22" s="53" t="n">
        <v>-0.007061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250.057</v>
      </c>
      <c r="D23" s="53" t="n">
        <v>33.9277</v>
      </c>
      <c r="E23" s="53" t="n">
        <v>0.000283607</v>
      </c>
      <c r="F23" s="54" t="n">
        <v>-0.007061</v>
      </c>
      <c r="G23" s="54" t="n">
        <f aca="false">C23*$B$9+$B$10</f>
        <v>-0.00939135045154332</v>
      </c>
      <c r="H23" s="53" t="n">
        <f aca="false">G23-F23</f>
        <v>-0.00233035045154332</v>
      </c>
      <c r="J23" s="55" t="n">
        <v>100.671</v>
      </c>
      <c r="K23" s="53" t="n">
        <v>-0.0143204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100.671</v>
      </c>
      <c r="D24" s="53" t="n">
        <v>32.8375</v>
      </c>
      <c r="E24" s="53" t="n">
        <v>0.000302245</v>
      </c>
      <c r="F24" s="54" t="n">
        <v>-0.0143204</v>
      </c>
      <c r="G24" s="54" t="n">
        <f aca="false">C24*$B$9+$B$10</f>
        <v>-0.00971093777566899</v>
      </c>
      <c r="H24" s="53" t="n">
        <f aca="false">G24-F24</f>
        <v>0.00460946222433102</v>
      </c>
      <c r="J24" s="55" t="n">
        <v>75.0231</v>
      </c>
      <c r="K24" s="53" t="n">
        <v>-0.012764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75.0231</v>
      </c>
      <c r="D25" s="53" t="n">
        <v>32.6774</v>
      </c>
      <c r="E25" s="53" t="n">
        <v>0.000296638</v>
      </c>
      <c r="F25" s="54" t="n">
        <v>-0.012764</v>
      </c>
      <c r="G25" s="54" t="n">
        <f aca="false">C25*$B$9+$B$10</f>
        <v>-0.00976580733326101</v>
      </c>
      <c r="H25" s="53" t="n">
        <f aca="false">G25-F25</f>
        <v>0.00299819266673899</v>
      </c>
      <c r="J25" s="55" t="n">
        <v>299.958</v>
      </c>
      <c r="K25" s="53" t="n">
        <v>-0.0076561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51.2445</v>
      </c>
      <c r="D26" s="53" t="n">
        <v>32.6061</v>
      </c>
      <c r="E26" s="53" t="n">
        <v>0.00735239</v>
      </c>
      <c r="F26" s="54" t="n">
        <v>0.00182343</v>
      </c>
      <c r="G26" s="54" t="n">
        <f aca="false">C26*$B$9+$B$10</f>
        <v>-0.00981667782410657</v>
      </c>
      <c r="H26" s="53" t="n">
        <f aca="false">G26-F26</f>
        <v>-0.0116401078241066</v>
      </c>
      <c r="J26" s="55" t="n">
        <v>250.28</v>
      </c>
      <c r="K26" s="53" t="n">
        <v>-0.0117111</v>
      </c>
    </row>
    <row r="27" customFormat="false" ht="15" hidden="false" customHeight="false" outlineLevel="0" collapsed="false">
      <c r="A27" s="52" t="n">
        <v>1</v>
      </c>
      <c r="B27" s="53" t="s">
        <v>70</v>
      </c>
      <c r="C27" s="54" t="n">
        <v>20.9768</v>
      </c>
      <c r="D27" s="53" t="n">
        <v>32.333</v>
      </c>
      <c r="E27" s="53" t="n">
        <v>0.0118898</v>
      </c>
      <c r="F27" s="54" t="n">
        <v>0.0157852</v>
      </c>
      <c r="G27" s="54" t="n">
        <f aca="false">C27*$B$9+$B$10</f>
        <v>-0.00988143070088511</v>
      </c>
      <c r="H27" s="53" t="n">
        <f aca="false">G27-F27</f>
        <v>-0.0256666307008851</v>
      </c>
      <c r="J27" s="55" t="n">
        <v>200.727</v>
      </c>
      <c r="K27" s="53" t="n">
        <v>-0.00735092</v>
      </c>
    </row>
    <row r="28" customFormat="false" ht="15" hidden="false" customHeight="false" outlineLevel="0" collapsed="false">
      <c r="A28" s="52" t="n">
        <v>1</v>
      </c>
      <c r="B28" s="53" t="s">
        <v>70</v>
      </c>
      <c r="C28" s="54" t="n">
        <v>9.61145</v>
      </c>
      <c r="D28" s="53" t="n">
        <v>32.1555</v>
      </c>
      <c r="E28" s="53" t="n">
        <v>0.0150471</v>
      </c>
      <c r="F28" s="54" t="n">
        <v>-0.00642395</v>
      </c>
      <c r="G28" s="54" t="n">
        <f aca="false">C28*$B$9+$B$10</f>
        <v>-0.00990574503953968</v>
      </c>
      <c r="H28" s="53" t="n">
        <f aca="false">G28-F28</f>
        <v>-0.00348179503953968</v>
      </c>
      <c r="J28" s="55" t="n">
        <v>149.584</v>
      </c>
      <c r="K28" s="53" t="n">
        <v>-0.00992966</v>
      </c>
    </row>
    <row r="29" customFormat="false" ht="15" hidden="false" customHeight="false" outlineLevel="0" collapsed="false">
      <c r="A29" s="52" t="n">
        <v>1</v>
      </c>
      <c r="B29" s="53" t="s">
        <v>70</v>
      </c>
      <c r="C29" s="54" t="n">
        <v>4.70203</v>
      </c>
      <c r="D29" s="53" t="n">
        <v>32.1077</v>
      </c>
      <c r="E29" s="53" t="n">
        <v>0.00885746</v>
      </c>
      <c r="F29" s="54" t="n">
        <v>-0.000328064</v>
      </c>
      <c r="G29" s="54" t="n">
        <f aca="false">C29*$B$9+$B$10</f>
        <v>-0.00991624795414218</v>
      </c>
      <c r="H29" s="53" t="n">
        <f aca="false">G29-F29</f>
        <v>-0.00958818395414218</v>
      </c>
      <c r="J29" s="55" t="n">
        <v>30.0789</v>
      </c>
      <c r="K29" s="53" t="n">
        <v>-0.0065155</v>
      </c>
    </row>
    <row r="30" customFormat="false" ht="15.75" hidden="false" customHeight="false" outlineLevel="0" collapsed="false">
      <c r="A30" s="52" t="n">
        <v>1</v>
      </c>
      <c r="B30" s="53" t="s">
        <v>70</v>
      </c>
      <c r="C30" s="54" t="n">
        <v>3.26484</v>
      </c>
      <c r="D30" s="53" t="n">
        <v>32.0937</v>
      </c>
      <c r="E30" s="53" t="n">
        <v>0.0100654</v>
      </c>
      <c r="F30" s="54" t="n">
        <v>0.0137367</v>
      </c>
      <c r="G30" s="54" t="n">
        <f aca="false">C30*$B$9+$B$10</f>
        <v>-0.00991932259103158</v>
      </c>
      <c r="H30" s="53" t="n">
        <f aca="false">G30-F30</f>
        <v>-0.0236560225910316</v>
      </c>
      <c r="J30" s="55" t="n">
        <v>20.6478</v>
      </c>
      <c r="K30" s="53" t="n">
        <v>-0.00763702</v>
      </c>
    </row>
    <row r="31" customFormat="false" ht="15.75" hidden="false" customHeight="false" outlineLevel="0" collapsed="false">
      <c r="A31" s="56" t="n">
        <v>2</v>
      </c>
      <c r="B31" s="53" t="s">
        <v>71</v>
      </c>
      <c r="C31" s="57" t="n">
        <v>299.958</v>
      </c>
      <c r="D31" s="58" t="n">
        <v>33.2475</v>
      </c>
      <c r="E31" s="58" t="n">
        <v>0.000259007</v>
      </c>
      <c r="F31" s="57" t="n">
        <v>-0.0076561</v>
      </c>
      <c r="G31" s="57" t="n">
        <f aca="false">C31*$B$9+$B$10</f>
        <v>-0.00928459528666043</v>
      </c>
      <c r="H31" s="58" t="n">
        <f aca="false">G31-F31</f>
        <v>-0.00162849528666043</v>
      </c>
      <c r="J31" s="55" t="n">
        <v>280.518</v>
      </c>
      <c r="K31" s="53" t="n">
        <v>-0.0094986</v>
      </c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250.28</v>
      </c>
      <c r="D32" s="53" t="n">
        <v>33.2398</v>
      </c>
      <c r="E32" s="53" t="n">
        <v>0.000256111</v>
      </c>
      <c r="F32" s="54" t="n">
        <v>-0.0117111</v>
      </c>
      <c r="G32" s="54" t="n">
        <f aca="false">C32*$B$9+$B$10</f>
        <v>-0.00939087337890411</v>
      </c>
      <c r="H32" s="53" t="n">
        <f aca="false">G32-F32</f>
        <v>0.00232022662109589</v>
      </c>
      <c r="J32" s="55" t="n">
        <v>51.0267</v>
      </c>
      <c r="K32" s="53" t="n">
        <v>-0.0122871</v>
      </c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200.727</v>
      </c>
      <c r="D33" s="53" t="n">
        <v>33.2253</v>
      </c>
      <c r="E33" s="53" t="n">
        <v>0.000214971</v>
      </c>
      <c r="F33" s="54" t="n">
        <v>-0.00735092</v>
      </c>
      <c r="G33" s="54" t="n">
        <f aca="false">C33*$B$9+$B$10</f>
        <v>-0.00949688405374914</v>
      </c>
      <c r="H33" s="53" t="n">
        <f aca="false">G33-F33</f>
        <v>-0.00214596405374914</v>
      </c>
      <c r="J33" s="55" t="n">
        <v>30.5329</v>
      </c>
      <c r="K33" s="53" t="n">
        <v>-0.0111237</v>
      </c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149.584</v>
      </c>
      <c r="D34" s="53" t="n">
        <v>33.1744</v>
      </c>
      <c r="E34" s="53" t="n">
        <v>0.00064844</v>
      </c>
      <c r="F34" s="54" t="n">
        <v>-0.00992966</v>
      </c>
      <c r="G34" s="54" t="n">
        <f aca="false">C34*$B$9+$B$10</f>
        <v>-0.00960629627790508</v>
      </c>
      <c r="H34" s="53" t="n">
        <f aca="false">G34-F34</f>
        <v>0.00032336372209492</v>
      </c>
      <c r="J34" s="55" t="n">
        <v>20.6514</v>
      </c>
      <c r="K34" s="53" t="n">
        <v>-0.0099678</v>
      </c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923</v>
      </c>
      <c r="D35" s="53" t="n">
        <v>32.9776</v>
      </c>
      <c r="E35" s="53" t="n">
        <v>0.00130509</v>
      </c>
      <c r="F35" s="54" t="n">
        <v>-0.00462341</v>
      </c>
      <c r="G35" s="54" t="n">
        <f aca="false">C35*$B$9+$B$10</f>
        <v>-0.00971039866219329</v>
      </c>
      <c r="H35" s="53" t="n">
        <f aca="false">G35-F35</f>
        <v>-0.00508698866219329</v>
      </c>
      <c r="J35" s="55" t="n">
        <v>10.0026</v>
      </c>
      <c r="K35" s="53" t="n">
        <v>-0.0094986</v>
      </c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4.7285</v>
      </c>
      <c r="D36" s="53" t="n">
        <v>32.8647</v>
      </c>
      <c r="E36" s="53" t="n">
        <v>0.00202336</v>
      </c>
      <c r="F36" s="54" t="n">
        <v>-0.00679016</v>
      </c>
      <c r="G36" s="54" t="n">
        <f aca="false">C36*$B$9+$B$10</f>
        <v>-0.00976643758258617</v>
      </c>
      <c r="H36" s="53" t="n">
        <f aca="false">G36-F36</f>
        <v>-0.00297627758258617</v>
      </c>
      <c r="J36" s="55" t="n">
        <v>5.03492</v>
      </c>
      <c r="K36" s="53" t="n">
        <v>-0.00896835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49.9304</v>
      </c>
      <c r="D37" s="53" t="n">
        <v>32.5489</v>
      </c>
      <c r="E37" s="53" t="n">
        <v>0.0021611</v>
      </c>
      <c r="F37" s="54" t="n">
        <v>-0.0136528</v>
      </c>
      <c r="G37" s="54" t="n">
        <f aca="false">C37*$B$9+$B$10</f>
        <v>-0.00981948912973517</v>
      </c>
      <c r="H37" s="53" t="n">
        <f aca="false">G37-F37</f>
        <v>0.00383331087026483</v>
      </c>
      <c r="J37" s="55" t="n">
        <v>2.91165</v>
      </c>
      <c r="K37" s="53" t="n">
        <v>-0.00979614</v>
      </c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3073</v>
      </c>
      <c r="D38" s="53" t="n">
        <v>32.5128</v>
      </c>
      <c r="E38" s="53" t="n">
        <v>0.00157769</v>
      </c>
      <c r="F38" s="54" t="n">
        <v>-0.00468826</v>
      </c>
      <c r="G38" s="54" t="n">
        <f aca="false">C38*$B$9+$B$10</f>
        <v>-0.00984007620468727</v>
      </c>
      <c r="H38" s="53" t="n">
        <f aca="false">G38-F38</f>
        <v>-0.00515181620468727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71</v>
      </c>
      <c r="C39" s="54" t="n">
        <v>30.0789</v>
      </c>
      <c r="D39" s="53" t="n">
        <v>32.4149</v>
      </c>
      <c r="E39" s="53" t="n">
        <v>0.000348493</v>
      </c>
      <c r="F39" s="54" t="n">
        <v>-0.0065155</v>
      </c>
      <c r="G39" s="54" t="n">
        <f aca="false">C39*$B$9+$B$10</f>
        <v>-0.00986195822165062</v>
      </c>
      <c r="H39" s="53" t="n">
        <f aca="false">G39-F39</f>
        <v>-0.00334645822165062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71</v>
      </c>
      <c r="C40" s="54" t="n">
        <v>20.6478</v>
      </c>
      <c r="D40" s="53" t="n">
        <v>32.3437</v>
      </c>
      <c r="E40" s="53" t="n">
        <v>0.000974358</v>
      </c>
      <c r="F40" s="54" t="n">
        <v>-0.00763702</v>
      </c>
      <c r="G40" s="54" t="n">
        <f aca="false">C40*$B$9+$B$10</f>
        <v>-0.00988213454347837</v>
      </c>
      <c r="H40" s="53" t="n">
        <f aca="false">G40-F40</f>
        <v>-0.00224511454347837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70</v>
      </c>
      <c r="C41" s="54" t="n">
        <v>10.1261</v>
      </c>
      <c r="D41" s="53" t="n">
        <v>32.1796</v>
      </c>
      <c r="E41" s="53" t="n">
        <v>0.00107907</v>
      </c>
      <c r="F41" s="54" t="n">
        <v>-0.00886154</v>
      </c>
      <c r="G41" s="54" t="n">
        <f aca="false">C41*$B$9+$B$10</f>
        <v>-0.00990464402862593</v>
      </c>
      <c r="H41" s="53" t="n">
        <f aca="false">G41-F41</f>
        <v>-0.00104310402862593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71</v>
      </c>
      <c r="C42" s="57" t="n">
        <v>280.518</v>
      </c>
      <c r="D42" s="58" t="n">
        <v>33.8719</v>
      </c>
      <c r="E42" s="58" t="n">
        <v>0.000251783</v>
      </c>
      <c r="F42" s="57" t="n">
        <v>-0.0094986</v>
      </c>
      <c r="G42" s="57" t="n">
        <f aca="false">C42*$B$9+$B$10</f>
        <v>-0.0093261840404995</v>
      </c>
      <c r="H42" s="58" t="n">
        <f aca="false">G42-F42</f>
        <v>0.000172415959500502</v>
      </c>
      <c r="I42" s="61" t="n">
        <f aca="false">D42-F42</f>
        <v>33.8813986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0</v>
      </c>
      <c r="C43" s="54" t="n">
        <v>200.485</v>
      </c>
      <c r="D43" s="53" t="n">
        <v>33.7812</v>
      </c>
      <c r="E43" s="53" t="n">
        <v>0.00162029</v>
      </c>
      <c r="F43" s="54" t="n">
        <v>-0.00904083</v>
      </c>
      <c r="G43" s="54" t="n">
        <f aca="false">C43*$B$9+$B$10</f>
        <v>-0.00949740177383294</v>
      </c>
      <c r="H43" s="53" t="n">
        <f aca="false">G43-F43</f>
        <v>-0.00045657177383294</v>
      </c>
      <c r="I43" s="61" t="n">
        <f aca="false">D43-F43</f>
        <v>33.79024083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0</v>
      </c>
      <c r="C44" s="54" t="n">
        <v>148.287</v>
      </c>
      <c r="D44" s="53" t="n">
        <v>33.4039</v>
      </c>
      <c r="E44" s="53" t="n">
        <v>0.00463508</v>
      </c>
      <c r="F44" s="54" t="n">
        <v>-0.00533676</v>
      </c>
      <c r="G44" s="54" t="n">
        <f aca="false">C44*$B$9+$B$10</f>
        <v>-0.00960907100083354</v>
      </c>
      <c r="H44" s="53" t="n">
        <f aca="false">G44-F44</f>
        <v>-0.00427231100083354</v>
      </c>
      <c r="I44" s="61" t="n">
        <f aca="false">D44-F44</f>
        <v>33.40923676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0</v>
      </c>
      <c r="C45" s="54" t="n">
        <v>100.54</v>
      </c>
      <c r="D45" s="53" t="n">
        <v>32.3594</v>
      </c>
      <c r="E45" s="53" t="n">
        <v>0.00849165</v>
      </c>
      <c r="F45" s="54" t="n">
        <v>-0.00746536</v>
      </c>
      <c r="G45" s="54" t="n">
        <f aca="false">C45*$B$9+$B$10</f>
        <v>-0.00971121802910278</v>
      </c>
      <c r="H45" s="53" t="n">
        <f aca="false">G45-F45</f>
        <v>-0.00224585802910278</v>
      </c>
      <c r="I45" s="61" t="n">
        <f aca="false">D45-F45</f>
        <v>32.36686536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51.0267</v>
      </c>
      <c r="D46" s="53" t="n">
        <v>32.0362</v>
      </c>
      <c r="E46" s="53" t="n">
        <v>0.000219942</v>
      </c>
      <c r="F46" s="54" t="n">
        <v>-0.0122871</v>
      </c>
      <c r="G46" s="54" t="n">
        <f aca="false">C46*$B$9+$B$10</f>
        <v>-0.00981714377218199</v>
      </c>
      <c r="H46" s="53" t="n">
        <f aca="false">G46-F46</f>
        <v>0.00246995622781801</v>
      </c>
      <c r="I46" s="61" t="n">
        <f aca="false">D46-F46</f>
        <v>32.0484871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30.5329</v>
      </c>
      <c r="D47" s="53" t="n">
        <v>32.0365</v>
      </c>
      <c r="E47" s="53" t="n">
        <v>0.000264021</v>
      </c>
      <c r="F47" s="54" t="n">
        <v>-0.0111237</v>
      </c>
      <c r="G47" s="54" t="n">
        <f aca="false">C47*$B$9+$B$10</f>
        <v>-0.00986098696165869</v>
      </c>
      <c r="H47" s="53" t="n">
        <f aca="false">G47-F47</f>
        <v>0.00126271303834131</v>
      </c>
      <c r="I47" s="61" t="n">
        <f aca="false">D47-F47</f>
        <v>32.047623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20.6514</v>
      </c>
      <c r="D48" s="53" t="n">
        <v>32.036</v>
      </c>
      <c r="E48" s="53" t="n">
        <v>0.000260017</v>
      </c>
      <c r="F48" s="54" t="n">
        <v>-0.0099678</v>
      </c>
      <c r="G48" s="54" t="n">
        <f aca="false">C48*$B$9+$B$10</f>
        <v>-0.00988212684185729</v>
      </c>
      <c r="H48" s="53" t="n">
        <f aca="false">G48-F48</f>
        <v>8.56731581427087E-005</v>
      </c>
      <c r="I48" s="61" t="n">
        <f aca="false">D48-F48</f>
        <v>32.0459678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10.0026</v>
      </c>
      <c r="D49" s="53" t="n">
        <v>32.0361</v>
      </c>
      <c r="E49" s="53" t="n">
        <v>0.000189952</v>
      </c>
      <c r="F49" s="54" t="n">
        <v>-0.0094986</v>
      </c>
      <c r="G49" s="54" t="n">
        <f aca="false">C49*$B$9+$B$10</f>
        <v>-0.0099049082370158</v>
      </c>
      <c r="H49" s="53" t="n">
        <f aca="false">G49-F49</f>
        <v>-0.000406308237015804</v>
      </c>
      <c r="I49" s="61" t="n">
        <f aca="false">D49-F49</f>
        <v>32.0455986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5.03492</v>
      </c>
      <c r="D50" s="53" t="n">
        <v>32.0364</v>
      </c>
      <c r="E50" s="53" t="n">
        <v>0.000264606</v>
      </c>
      <c r="F50" s="54" t="n">
        <v>-0.00896835</v>
      </c>
      <c r="G50" s="54" t="n">
        <f aca="false">C50*$B$9+$B$10</f>
        <v>-0.00991553578951947</v>
      </c>
      <c r="H50" s="53" t="n">
        <f aca="false">G50-F50</f>
        <v>-0.00094718578951947</v>
      </c>
      <c r="I50" s="61" t="n">
        <f aca="false">D50-F50</f>
        <v>32.04536835</v>
      </c>
      <c r="J50" s="55"/>
      <c r="K50" s="53"/>
    </row>
    <row r="51" customFormat="false" ht="15.75" hidden="false" customHeight="false" outlineLevel="0" collapsed="false">
      <c r="A51" s="52" t="n">
        <v>3</v>
      </c>
      <c r="B51" s="53" t="s">
        <v>71</v>
      </c>
      <c r="C51" s="54" t="n">
        <v>2.91165</v>
      </c>
      <c r="D51" s="53" t="n">
        <v>32.0364</v>
      </c>
      <c r="E51" s="53" t="n">
        <v>0.000656705</v>
      </c>
      <c r="F51" s="54" t="n">
        <v>-0.00979614</v>
      </c>
      <c r="G51" s="54" t="n">
        <f aca="false">C51*$B$9+$B$10</f>
        <v>-0.00992007818423983</v>
      </c>
      <c r="H51" s="53" t="n">
        <f aca="false">G51-F51</f>
        <v>-0.000123938184239834</v>
      </c>
      <c r="I51" s="61" t="n">
        <f aca="false">D51-F51</f>
        <v>32.04619614</v>
      </c>
      <c r="J51" s="59"/>
      <c r="K51" s="60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22:27:11Z</dcterms:created>
  <dc:creator/>
  <dc:description/>
  <dc:language>en-US</dc:language>
  <cp:lastModifiedBy>Gatien, Germaine</cp:lastModifiedBy>
  <dcterms:modified xsi:type="dcterms:W3CDTF">2024-05-10T21:58:50Z</dcterms:modified>
  <cp:revision>0</cp:revision>
  <dc:subject/>
  <dc:title/>
</cp:coreProperties>
</file>