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79</definedName>
    <definedName function="false" hidden="false" localSheetId="3" name="known_ys" vbProcedure="false">Fit_1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3">
  <si>
    <t xml:space="preserve"># Channels=</t>
  </si>
  <si>
    <t xml:space="preserve">COMPARE Version 3.6.1</t>
  </si>
  <si>
    <t xml:space="preserve">Run at 2024/05/08 15:28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06.mrg</t>
  </si>
  <si>
    <t xml:space="preserve">2023-032-0006.sam</t>
  </si>
  <si>
    <t xml:space="preserve"> 2023-032-0012.mrg</t>
  </si>
  <si>
    <t xml:space="preserve">2023-032-0012.sam</t>
  </si>
  <si>
    <t xml:space="preserve"> 2023-032-0013.mrg</t>
  </si>
  <si>
    <t xml:space="preserve">2023-032-0013.sam</t>
  </si>
  <si>
    <t xml:space="preserve"> 2023-032-0014.mrg</t>
  </si>
  <si>
    <t xml:space="preserve">2023-032-0014.sam</t>
  </si>
  <si>
    <t xml:space="preserve"> 2023-032-0018.mrg</t>
  </si>
  <si>
    <t xml:space="preserve">2023-032-0018.sam</t>
  </si>
  <si>
    <t xml:space="preserve"> 2023-032-0020.mrg</t>
  </si>
  <si>
    <t xml:space="preserve">2023-032-0020.sam</t>
  </si>
  <si>
    <t xml:space="preserve"> 2023-032-0021.mrg</t>
  </si>
  <si>
    <t xml:space="preserve">2023-032-0021.sam</t>
  </si>
  <si>
    <t xml:space="preserve"> 2023-032-0022.mrg</t>
  </si>
  <si>
    <t xml:space="preserve">2023-032-0022.sam</t>
  </si>
  <si>
    <t xml:space="preserve"> 2023-032-0024.mrg</t>
  </si>
  <si>
    <t xml:space="preserve">2023-032-0024.sam</t>
  </si>
  <si>
    <t xml:space="preserve"> 2023-032-0026.mrg</t>
  </si>
  <si>
    <t xml:space="preserve">2023-032-0026.sam</t>
  </si>
  <si>
    <t xml:space="preserve"> 2023-032-0029.mrg</t>
  </si>
  <si>
    <t xml:space="preserve">2023-032-0029.sam</t>
  </si>
  <si>
    <t xml:space="preserve"> 2023-032-0043.mrg</t>
  </si>
  <si>
    <t xml:space="preserve">2023-032-0043.sam</t>
  </si>
  <si>
    <t xml:space="preserve"> 2023-032-0044.mrg</t>
  </si>
  <si>
    <t xml:space="preserve">2023-032-0044.sam</t>
  </si>
  <si>
    <t xml:space="preserve"> 2023-032-0047.mrg</t>
  </si>
  <si>
    <t xml:space="preserve">2023-032-0047.sam</t>
  </si>
  <si>
    <t xml:space="preserve"> 2023-032-0049.mrg</t>
  </si>
  <si>
    <t xml:space="preserve">2023-032-0049.sam</t>
  </si>
  <si>
    <t xml:space="preserve"> 2023-032-0053.mrg</t>
  </si>
  <si>
    <t xml:space="preserve">2023-032-00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off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West</t>
  </si>
  <si>
    <t xml:space="preserve">East </t>
  </si>
  <si>
    <t xml:space="preserve">Excluding Seamount casts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CHL all casts</a:t>
            </a:r>
          </a:p>
        </c:rich>
      </c:tx>
      <c:layout>
        <c:manualLayout>
          <c:xMode val="edge"/>
          <c:yMode val="edge"/>
          <c:x val="0.2925829295564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12673838887"/>
          <c:w val="0.89809914275065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79</c:f>
              <c:numCache>
                <c:formatCode>General</c:formatCode>
                <c:ptCount val="63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55999</c:v>
                </c:pt>
                <c:pt idx="9">
                  <c:v>0.53</c:v>
                </c:pt>
                <c:pt idx="10">
                  <c:v>0.57</c:v>
                </c:pt>
                <c:pt idx="11">
                  <c:v>0.54</c:v>
                </c:pt>
                <c:pt idx="12">
                  <c:v>1.45</c:v>
                </c:pt>
                <c:pt idx="13">
                  <c:v>1.47</c:v>
                </c:pt>
                <c:pt idx="14">
                  <c:v>1.399999</c:v>
                </c:pt>
                <c:pt idx="15">
                  <c:v>1.340005</c:v>
                </c:pt>
                <c:pt idx="16">
                  <c:v>1.25</c:v>
                </c:pt>
                <c:pt idx="17">
                  <c:v>1.28</c:v>
                </c:pt>
                <c:pt idx="18">
                  <c:v>1.29</c:v>
                </c:pt>
                <c:pt idx="19">
                  <c:v>1.25</c:v>
                </c:pt>
                <c:pt idx="20">
                  <c:v>1.21</c:v>
                </c:pt>
                <c:pt idx="21">
                  <c:v>1.24</c:v>
                </c:pt>
                <c:pt idx="22">
                  <c:v>1.24</c:v>
                </c:pt>
                <c:pt idx="23">
                  <c:v>1.17</c:v>
                </c:pt>
                <c:pt idx="24">
                  <c:v>1.23</c:v>
                </c:pt>
                <c:pt idx="25">
                  <c:v>0.3499999</c:v>
                </c:pt>
                <c:pt idx="26">
                  <c:v>0.8599999</c:v>
                </c:pt>
                <c:pt idx="27">
                  <c:v>0.85</c:v>
                </c:pt>
                <c:pt idx="28">
                  <c:v>0.8</c:v>
                </c:pt>
                <c:pt idx="29">
                  <c:v>0.79</c:v>
                </c:pt>
                <c:pt idx="30">
                  <c:v>1.0000001</c:v>
                </c:pt>
                <c:pt idx="31">
                  <c:v>1.12</c:v>
                </c:pt>
                <c:pt idx="32">
                  <c:v>1.04</c:v>
                </c:pt>
                <c:pt idx="33">
                  <c:v>0.31</c:v>
                </c:pt>
                <c:pt idx="34">
                  <c:v>0.790001</c:v>
                </c:pt>
                <c:pt idx="35">
                  <c:v>0.809999</c:v>
                </c:pt>
                <c:pt idx="36">
                  <c:v>0.820002</c:v>
                </c:pt>
                <c:pt idx="37">
                  <c:v>0.7199998</c:v>
                </c:pt>
                <c:pt idx="38">
                  <c:v>0.7800002</c:v>
                </c:pt>
                <c:pt idx="39">
                  <c:v>0.7600001</c:v>
                </c:pt>
                <c:pt idx="40">
                  <c:v>0.7700003</c:v>
                </c:pt>
                <c:pt idx="41">
                  <c:v>0.48999986</c:v>
                </c:pt>
                <c:pt idx="42">
                  <c:v>0.6299996</c:v>
                </c:pt>
                <c:pt idx="43">
                  <c:v>0.5899996</c:v>
                </c:pt>
                <c:pt idx="44">
                  <c:v>0.64</c:v>
                </c:pt>
                <c:pt idx="45">
                  <c:v>0.6500002</c:v>
                </c:pt>
                <c:pt idx="46">
                  <c:v>0.68</c:v>
                </c:pt>
                <c:pt idx="47">
                  <c:v>1.1399981</c:v>
                </c:pt>
                <c:pt idx="48">
                  <c:v>1.200003</c:v>
                </c:pt>
                <c:pt idx="49">
                  <c:v>0.9</c:v>
                </c:pt>
                <c:pt idx="50">
                  <c:v>1</c:v>
                </c:pt>
                <c:pt idx="51">
                  <c:v>1.22</c:v>
                </c:pt>
                <c:pt idx="52">
                  <c:v>1.2</c:v>
                </c:pt>
                <c:pt idx="53">
                  <c:v>1.32</c:v>
                </c:pt>
                <c:pt idx="54">
                  <c:v>1.289997</c:v>
                </c:pt>
                <c:pt idx="55">
                  <c:v>1.279999</c:v>
                </c:pt>
                <c:pt idx="56">
                  <c:v>1.36</c:v>
                </c:pt>
                <c:pt idx="57">
                  <c:v>2.220004</c:v>
                </c:pt>
                <c:pt idx="58">
                  <c:v>2.199996</c:v>
                </c:pt>
                <c:pt idx="59">
                  <c:v>2.179998</c:v>
                </c:pt>
                <c:pt idx="60">
                  <c:v>2.179997</c:v>
                </c:pt>
                <c:pt idx="61">
                  <c:v>0.8900004</c:v>
                </c:pt>
                <c:pt idx="62">
                  <c:v>0.95</c:v>
                </c:pt>
              </c:numCache>
            </c:numRef>
          </c:xVal>
          <c:yVal>
            <c:numRef>
              <c:f>Fit_1!$O$17:$O$79</c:f>
              <c:numCache>
                <c:formatCode>General</c:formatCode>
                <c:ptCount val="63"/>
                <c:pt idx="0">
                  <c:v>1.15032</c:v>
                </c:pt>
                <c:pt idx="1">
                  <c:v>1.27061</c:v>
                </c:pt>
                <c:pt idx="2">
                  <c:v>1.19604</c:v>
                </c:pt>
                <c:pt idx="3">
                  <c:v>1.19677</c:v>
                </c:pt>
                <c:pt idx="4">
                  <c:v>1.51431</c:v>
                </c:pt>
                <c:pt idx="5">
                  <c:v>1.5132</c:v>
                </c:pt>
                <c:pt idx="6">
                  <c:v>1.54391</c:v>
                </c:pt>
                <c:pt idx="7">
                  <c:v>1.5495</c:v>
                </c:pt>
                <c:pt idx="8">
                  <c:v>2.01102</c:v>
                </c:pt>
                <c:pt idx="9">
                  <c:v>1.84015</c:v>
                </c:pt>
                <c:pt idx="10">
                  <c:v>1.64546</c:v>
                </c:pt>
                <c:pt idx="11">
                  <c:v>1.65528</c:v>
                </c:pt>
                <c:pt idx="12">
                  <c:v>3.36904</c:v>
                </c:pt>
                <c:pt idx="13">
                  <c:v>2.91341</c:v>
                </c:pt>
                <c:pt idx="14">
                  <c:v>1.76006</c:v>
                </c:pt>
                <c:pt idx="15">
                  <c:v>1.70447</c:v>
                </c:pt>
                <c:pt idx="16">
                  <c:v>2.72988</c:v>
                </c:pt>
                <c:pt idx="17">
                  <c:v>3.01088</c:v>
                </c:pt>
                <c:pt idx="18">
                  <c:v>3.03087</c:v>
                </c:pt>
                <c:pt idx="19">
                  <c:v>3.18289</c:v>
                </c:pt>
                <c:pt idx="20">
                  <c:v>2.53616</c:v>
                </c:pt>
                <c:pt idx="21">
                  <c:v>2.86538</c:v>
                </c:pt>
                <c:pt idx="22">
                  <c:v>3.029</c:v>
                </c:pt>
                <c:pt idx="23">
                  <c:v>3.02375</c:v>
                </c:pt>
                <c:pt idx="24">
                  <c:v>3.04062</c:v>
                </c:pt>
                <c:pt idx="25">
                  <c:v>0.407282</c:v>
                </c:pt>
                <c:pt idx="26">
                  <c:v>0.778419</c:v>
                </c:pt>
                <c:pt idx="27">
                  <c:v>0.623705</c:v>
                </c:pt>
                <c:pt idx="28">
                  <c:v>0.427656</c:v>
                </c:pt>
                <c:pt idx="29">
                  <c:v>0.530776</c:v>
                </c:pt>
                <c:pt idx="30">
                  <c:v>0.966741</c:v>
                </c:pt>
                <c:pt idx="31">
                  <c:v>0.724152</c:v>
                </c:pt>
                <c:pt idx="32">
                  <c:v>0.720317</c:v>
                </c:pt>
                <c:pt idx="33">
                  <c:v>0.412855</c:v>
                </c:pt>
                <c:pt idx="34">
                  <c:v>1.06081</c:v>
                </c:pt>
                <c:pt idx="35">
                  <c:v>1.03849</c:v>
                </c:pt>
                <c:pt idx="36">
                  <c:v>1.05606</c:v>
                </c:pt>
                <c:pt idx="37">
                  <c:v>0.755452</c:v>
                </c:pt>
                <c:pt idx="38">
                  <c:v>0.836577</c:v>
                </c:pt>
                <c:pt idx="39">
                  <c:v>0.847635</c:v>
                </c:pt>
                <c:pt idx="40">
                  <c:v>0.852826</c:v>
                </c:pt>
                <c:pt idx="41">
                  <c:v>0.487726</c:v>
                </c:pt>
                <c:pt idx="42">
                  <c:v>0.6659</c:v>
                </c:pt>
                <c:pt idx="43">
                  <c:v>0.566593</c:v>
                </c:pt>
                <c:pt idx="44">
                  <c:v>0.450842</c:v>
                </c:pt>
                <c:pt idx="45">
                  <c:v>0.72866</c:v>
                </c:pt>
                <c:pt idx="46">
                  <c:v>0.860701</c:v>
                </c:pt>
                <c:pt idx="47">
                  <c:v>1.10094</c:v>
                </c:pt>
                <c:pt idx="48">
                  <c:v>1.01909</c:v>
                </c:pt>
                <c:pt idx="49">
                  <c:v>0.682315</c:v>
                </c:pt>
                <c:pt idx="50">
                  <c:v>0.856647</c:v>
                </c:pt>
                <c:pt idx="51">
                  <c:v>0.891523</c:v>
                </c:pt>
                <c:pt idx="52">
                  <c:v>0.837597</c:v>
                </c:pt>
                <c:pt idx="53">
                  <c:v>1.057</c:v>
                </c:pt>
                <c:pt idx="54">
                  <c:v>1.06957</c:v>
                </c:pt>
                <c:pt idx="55">
                  <c:v>1.10702</c:v>
                </c:pt>
                <c:pt idx="56">
                  <c:v>0.892199</c:v>
                </c:pt>
                <c:pt idx="57">
                  <c:v>1.75222</c:v>
                </c:pt>
                <c:pt idx="58">
                  <c:v>1.80205</c:v>
                </c:pt>
                <c:pt idx="59">
                  <c:v>1.64932</c:v>
                </c:pt>
                <c:pt idx="60">
                  <c:v>1.18965</c:v>
                </c:pt>
                <c:pt idx="61">
                  <c:v>0.806407</c:v>
                </c:pt>
                <c:pt idx="62">
                  <c:v>0.805656</c:v>
                </c:pt>
              </c:numCache>
            </c:numRef>
          </c:yVal>
          <c:smooth val="0"/>
        </c:ser>
        <c:axId val="55848500"/>
        <c:axId val="23713854"/>
      </c:scatterChart>
      <c:valAx>
        <c:axId val="558485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4375698844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13854"/>
        <c:crossesAt val="0"/>
        <c:crossBetween val="midCat"/>
      </c:valAx>
      <c:valAx>
        <c:axId val="2371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485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all casts</a:t>
            </a:r>
          </a:p>
        </c:rich>
      </c:tx>
      <c:layout>
        <c:manualLayout>
          <c:xMode val="edge"/>
          <c:yMode val="edge"/>
          <c:x val="0.3089284373357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02665765563"/>
          <c:y val="0.144731662511481"/>
          <c:w val="0.897949988736202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79</c:f>
              <c:numCache>
                <c:formatCode>General</c:formatCode>
                <c:ptCount val="63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55999</c:v>
                </c:pt>
                <c:pt idx="9">
                  <c:v>0.53</c:v>
                </c:pt>
                <c:pt idx="10">
                  <c:v>0.57</c:v>
                </c:pt>
                <c:pt idx="11">
                  <c:v>0.54</c:v>
                </c:pt>
                <c:pt idx="12">
                  <c:v>1.45</c:v>
                </c:pt>
                <c:pt idx="13">
                  <c:v>1.47</c:v>
                </c:pt>
                <c:pt idx="14">
                  <c:v>1.399999</c:v>
                </c:pt>
                <c:pt idx="15">
                  <c:v>1.340005</c:v>
                </c:pt>
                <c:pt idx="16">
                  <c:v>1.25</c:v>
                </c:pt>
                <c:pt idx="17">
                  <c:v>1.28</c:v>
                </c:pt>
                <c:pt idx="18">
                  <c:v>1.29</c:v>
                </c:pt>
                <c:pt idx="19">
                  <c:v>1.25</c:v>
                </c:pt>
                <c:pt idx="20">
                  <c:v>1.21</c:v>
                </c:pt>
                <c:pt idx="21">
                  <c:v>1.24</c:v>
                </c:pt>
                <c:pt idx="22">
                  <c:v>1.24</c:v>
                </c:pt>
                <c:pt idx="23">
                  <c:v>1.17</c:v>
                </c:pt>
                <c:pt idx="24">
                  <c:v>1.23</c:v>
                </c:pt>
                <c:pt idx="25">
                  <c:v>0.3499999</c:v>
                </c:pt>
                <c:pt idx="26">
                  <c:v>0.8599999</c:v>
                </c:pt>
                <c:pt idx="27">
                  <c:v>0.85</c:v>
                </c:pt>
                <c:pt idx="28">
                  <c:v>0.8</c:v>
                </c:pt>
                <c:pt idx="29">
                  <c:v>0.79</c:v>
                </c:pt>
                <c:pt idx="30">
                  <c:v>1.0000001</c:v>
                </c:pt>
                <c:pt idx="31">
                  <c:v>1.12</c:v>
                </c:pt>
                <c:pt idx="32">
                  <c:v>1.04</c:v>
                </c:pt>
                <c:pt idx="33">
                  <c:v>0.31</c:v>
                </c:pt>
                <c:pt idx="34">
                  <c:v>0.790001</c:v>
                </c:pt>
                <c:pt idx="35">
                  <c:v>0.809999</c:v>
                </c:pt>
                <c:pt idx="36">
                  <c:v>0.820002</c:v>
                </c:pt>
                <c:pt idx="37">
                  <c:v>0.7199998</c:v>
                </c:pt>
                <c:pt idx="38">
                  <c:v>0.7800002</c:v>
                </c:pt>
                <c:pt idx="39">
                  <c:v>0.7600001</c:v>
                </c:pt>
                <c:pt idx="40">
                  <c:v>0.7700003</c:v>
                </c:pt>
                <c:pt idx="41">
                  <c:v>0.48999986</c:v>
                </c:pt>
                <c:pt idx="42">
                  <c:v>0.6299996</c:v>
                </c:pt>
                <c:pt idx="43">
                  <c:v>0.5899996</c:v>
                </c:pt>
                <c:pt idx="44">
                  <c:v>0.64</c:v>
                </c:pt>
                <c:pt idx="45">
                  <c:v>0.6500002</c:v>
                </c:pt>
                <c:pt idx="46">
                  <c:v>0.68</c:v>
                </c:pt>
                <c:pt idx="47">
                  <c:v>1.1399981</c:v>
                </c:pt>
                <c:pt idx="48">
                  <c:v>1.200003</c:v>
                </c:pt>
                <c:pt idx="49">
                  <c:v>0.9</c:v>
                </c:pt>
                <c:pt idx="50">
                  <c:v>1</c:v>
                </c:pt>
                <c:pt idx="51">
                  <c:v>1.22</c:v>
                </c:pt>
                <c:pt idx="52">
                  <c:v>1.2</c:v>
                </c:pt>
                <c:pt idx="53">
                  <c:v>1.32</c:v>
                </c:pt>
                <c:pt idx="54">
                  <c:v>1.289997</c:v>
                </c:pt>
                <c:pt idx="55">
                  <c:v>1.279999</c:v>
                </c:pt>
                <c:pt idx="56">
                  <c:v>1.36</c:v>
                </c:pt>
                <c:pt idx="57">
                  <c:v>2.220004</c:v>
                </c:pt>
                <c:pt idx="58">
                  <c:v>2.199996</c:v>
                </c:pt>
                <c:pt idx="59">
                  <c:v>2.179998</c:v>
                </c:pt>
                <c:pt idx="60">
                  <c:v>2.179997</c:v>
                </c:pt>
                <c:pt idx="61">
                  <c:v>0.8900004</c:v>
                </c:pt>
                <c:pt idx="62">
                  <c:v>0.95</c:v>
                </c:pt>
              </c:numCache>
            </c:numRef>
          </c:xVal>
          <c:yVal>
            <c:numRef>
              <c:f>Fit_1!$Q$17:$Q$79</c:f>
              <c:numCache>
                <c:formatCode>General</c:formatCode>
                <c:ptCount val="63"/>
                <c:pt idx="0">
                  <c:v>1.38591936193155</c:v>
                </c:pt>
                <c:pt idx="1">
                  <c:v>1.21010937184523</c:v>
                </c:pt>
                <c:pt idx="2">
                  <c:v>1.39074742034284</c:v>
                </c:pt>
                <c:pt idx="3">
                  <c:v>1.19677478709915</c:v>
                </c:pt>
                <c:pt idx="4">
                  <c:v>1.47020531087894</c:v>
                </c:pt>
                <c:pt idx="5">
                  <c:v>1.56000482475719</c:v>
                </c:pt>
                <c:pt idx="6">
                  <c:v>1.51363873886151</c:v>
                </c:pt>
                <c:pt idx="7">
                  <c:v>1.48990241355537</c:v>
                </c:pt>
                <c:pt idx="8">
                  <c:v>3.59117127091555</c:v>
                </c:pt>
                <c:pt idx="9">
                  <c:v>3.47198113207547</c:v>
                </c:pt>
                <c:pt idx="10">
                  <c:v>2.88677192982456</c:v>
                </c:pt>
                <c:pt idx="11">
                  <c:v>3.06533333333333</c:v>
                </c:pt>
                <c:pt idx="12">
                  <c:v>2.32347586206897</c:v>
                </c:pt>
                <c:pt idx="13">
                  <c:v>1.98191156462585</c:v>
                </c:pt>
                <c:pt idx="14">
                  <c:v>1.25718661227615</c:v>
                </c:pt>
                <c:pt idx="15">
                  <c:v>1.27198779109033</c:v>
                </c:pt>
                <c:pt idx="16">
                  <c:v>2.183904</c:v>
                </c:pt>
                <c:pt idx="17">
                  <c:v>2.35225</c:v>
                </c:pt>
                <c:pt idx="18">
                  <c:v>2.34951162790698</c:v>
                </c:pt>
                <c:pt idx="19">
                  <c:v>2.546312</c:v>
                </c:pt>
                <c:pt idx="20">
                  <c:v>2.096</c:v>
                </c:pt>
                <c:pt idx="21">
                  <c:v>2.31079032258065</c:v>
                </c:pt>
                <c:pt idx="22">
                  <c:v>2.44274193548387</c:v>
                </c:pt>
                <c:pt idx="23">
                  <c:v>2.58440170940171</c:v>
                </c:pt>
                <c:pt idx="24">
                  <c:v>2.4720487804878</c:v>
                </c:pt>
                <c:pt idx="25">
                  <c:v>1.16366318961805</c:v>
                </c:pt>
                <c:pt idx="26">
                  <c:v>0.905138477341683</c:v>
                </c:pt>
                <c:pt idx="27">
                  <c:v>0.733770588235294</c:v>
                </c:pt>
                <c:pt idx="28">
                  <c:v>0.53457</c:v>
                </c:pt>
                <c:pt idx="29">
                  <c:v>0.67186835443038</c:v>
                </c:pt>
                <c:pt idx="30">
                  <c:v>0.96674090332591</c:v>
                </c:pt>
                <c:pt idx="31">
                  <c:v>0.646564285714286</c:v>
                </c:pt>
                <c:pt idx="32">
                  <c:v>0.6926125</c:v>
                </c:pt>
                <c:pt idx="33">
                  <c:v>1.33179032258065</c:v>
                </c:pt>
                <c:pt idx="34">
                  <c:v>1.34279576861295</c:v>
                </c:pt>
                <c:pt idx="35">
                  <c:v>1.28208800257778</c:v>
                </c:pt>
                <c:pt idx="36">
                  <c:v>1.28787490762218</c:v>
                </c:pt>
                <c:pt idx="37">
                  <c:v>1.04923918034422</c:v>
                </c:pt>
                <c:pt idx="38">
                  <c:v>1.07253434037581</c:v>
                </c:pt>
                <c:pt idx="39">
                  <c:v>1.11530906377512</c:v>
                </c:pt>
                <c:pt idx="40">
                  <c:v>1.10756580224709</c:v>
                </c:pt>
                <c:pt idx="41">
                  <c:v>0.995359468061889</c:v>
                </c:pt>
                <c:pt idx="42">
                  <c:v>1.05698479808559</c:v>
                </c:pt>
                <c:pt idx="43">
                  <c:v>0.960327769713742</c:v>
                </c:pt>
                <c:pt idx="44">
                  <c:v>0.704440625</c:v>
                </c:pt>
                <c:pt idx="45">
                  <c:v>1.12101503968768</c:v>
                </c:pt>
                <c:pt idx="46">
                  <c:v>1.26573676470588</c:v>
                </c:pt>
                <c:pt idx="47">
                  <c:v>0.965738451669349</c:v>
                </c:pt>
                <c:pt idx="48">
                  <c:v>0.849239543567808</c:v>
                </c:pt>
                <c:pt idx="49">
                  <c:v>0.758127777777778</c:v>
                </c:pt>
                <c:pt idx="50">
                  <c:v>0.856647</c:v>
                </c:pt>
                <c:pt idx="51">
                  <c:v>0.730756557377049</c:v>
                </c:pt>
                <c:pt idx="52">
                  <c:v>0.6979975</c:v>
                </c:pt>
                <c:pt idx="53">
                  <c:v>0.800757575757576</c:v>
                </c:pt>
                <c:pt idx="54">
                  <c:v>0.829125959207657</c:v>
                </c:pt>
                <c:pt idx="55">
                  <c:v>0.864860050671915</c:v>
                </c:pt>
                <c:pt idx="56">
                  <c:v>0.656028676470588</c:v>
                </c:pt>
                <c:pt idx="57">
                  <c:v>0.789286866149791</c:v>
                </c:pt>
                <c:pt idx="58">
                  <c:v>0.819115125663865</c:v>
                </c:pt>
                <c:pt idx="59">
                  <c:v>0.75656950143991</c:v>
                </c:pt>
                <c:pt idx="60">
                  <c:v>0.545711760153798</c:v>
                </c:pt>
                <c:pt idx="61">
                  <c:v>0.906074873674214</c:v>
                </c:pt>
                <c:pt idx="62">
                  <c:v>0.848058947368421</c:v>
                </c:pt>
              </c:numCache>
            </c:numRef>
          </c:yVal>
          <c:smooth val="0"/>
        </c:ser>
        <c:axId val="76570451"/>
        <c:axId val="91910606"/>
      </c:scatterChart>
      <c:valAx>
        <c:axId val="765704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19118420064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10606"/>
        <c:crossesAt val="0"/>
        <c:crossBetween val="midCat"/>
      </c:valAx>
      <c:valAx>
        <c:axId val="91910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6979049335436"/>
              <c:y val="0.025587193281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704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west of Haida Gwaii</a:t>
            </a:r>
          </a:p>
        </c:rich>
      </c:tx>
      <c:layout>
        <c:manualLayout>
          <c:xMode val="edge"/>
          <c:yMode val="edge"/>
          <c:x val="0.225234697709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874577544123"/>
          <c:y val="0.144750656167979"/>
          <c:w val="0.898009763424709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41</c:f>
              <c:numCache>
                <c:formatCode>General</c:formatCode>
                <c:ptCount val="25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55999</c:v>
                </c:pt>
                <c:pt idx="9">
                  <c:v>0.53</c:v>
                </c:pt>
                <c:pt idx="10">
                  <c:v>0.57</c:v>
                </c:pt>
                <c:pt idx="11">
                  <c:v>0.54</c:v>
                </c:pt>
                <c:pt idx="12">
                  <c:v>1.45</c:v>
                </c:pt>
                <c:pt idx="13">
                  <c:v>1.47</c:v>
                </c:pt>
                <c:pt idx="14">
                  <c:v>1.399999</c:v>
                </c:pt>
                <c:pt idx="15">
                  <c:v>1.340005</c:v>
                </c:pt>
                <c:pt idx="16">
                  <c:v>1.25</c:v>
                </c:pt>
                <c:pt idx="17">
                  <c:v>1.28</c:v>
                </c:pt>
                <c:pt idx="18">
                  <c:v>1.29</c:v>
                </c:pt>
                <c:pt idx="19">
                  <c:v>1.25</c:v>
                </c:pt>
                <c:pt idx="20">
                  <c:v>1.21</c:v>
                </c:pt>
                <c:pt idx="21">
                  <c:v>1.24</c:v>
                </c:pt>
                <c:pt idx="22">
                  <c:v>1.24</c:v>
                </c:pt>
                <c:pt idx="23">
                  <c:v>1.17</c:v>
                </c:pt>
                <c:pt idx="24">
                  <c:v>1.23</c:v>
                </c:pt>
              </c:numCache>
            </c:numRef>
          </c:xVal>
          <c:yVal>
            <c:numRef>
              <c:f>Fit_1!$Q$17:$Q$41</c:f>
              <c:numCache>
                <c:formatCode>General</c:formatCode>
                <c:ptCount val="25"/>
                <c:pt idx="0">
                  <c:v>1.38591936193155</c:v>
                </c:pt>
                <c:pt idx="1">
                  <c:v>1.21010937184523</c:v>
                </c:pt>
                <c:pt idx="2">
                  <c:v>1.39074742034284</c:v>
                </c:pt>
                <c:pt idx="3">
                  <c:v>1.19677478709915</c:v>
                </c:pt>
                <c:pt idx="4">
                  <c:v>1.47020531087894</c:v>
                </c:pt>
                <c:pt idx="5">
                  <c:v>1.56000482475719</c:v>
                </c:pt>
                <c:pt idx="6">
                  <c:v>1.51363873886151</c:v>
                </c:pt>
                <c:pt idx="7">
                  <c:v>1.48990241355537</c:v>
                </c:pt>
                <c:pt idx="8">
                  <c:v>3.59117127091555</c:v>
                </c:pt>
                <c:pt idx="9">
                  <c:v>3.47198113207547</c:v>
                </c:pt>
                <c:pt idx="10">
                  <c:v>2.88677192982456</c:v>
                </c:pt>
                <c:pt idx="11">
                  <c:v>3.06533333333333</c:v>
                </c:pt>
                <c:pt idx="12">
                  <c:v>2.32347586206897</c:v>
                </c:pt>
                <c:pt idx="13">
                  <c:v>1.98191156462585</c:v>
                </c:pt>
                <c:pt idx="14">
                  <c:v>1.25718661227615</c:v>
                </c:pt>
                <c:pt idx="15">
                  <c:v>1.27198779109033</c:v>
                </c:pt>
                <c:pt idx="16">
                  <c:v>2.183904</c:v>
                </c:pt>
                <c:pt idx="17">
                  <c:v>2.35225</c:v>
                </c:pt>
                <c:pt idx="18">
                  <c:v>2.34951162790698</c:v>
                </c:pt>
                <c:pt idx="19">
                  <c:v>2.546312</c:v>
                </c:pt>
                <c:pt idx="20">
                  <c:v>2.096</c:v>
                </c:pt>
                <c:pt idx="21">
                  <c:v>2.31079032258065</c:v>
                </c:pt>
                <c:pt idx="22">
                  <c:v>2.44274193548387</c:v>
                </c:pt>
                <c:pt idx="23">
                  <c:v>2.58440170940171</c:v>
                </c:pt>
                <c:pt idx="24">
                  <c:v>2.4720487804878</c:v>
                </c:pt>
              </c:numCache>
            </c:numRef>
          </c:yVal>
          <c:smooth val="0"/>
        </c:ser>
        <c:axId val="96310355"/>
        <c:axId val="77862885"/>
      </c:scatterChart>
      <c:valAx>
        <c:axId val="96310355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6060833646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2885"/>
        <c:crossesAt val="0"/>
        <c:crossBetween val="midCat"/>
      </c:valAx>
      <c:valAx>
        <c:axId val="77862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7758167480285"/>
              <c:y val="0.025459317585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10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East Haida Gwaii</a:t>
            </a:r>
          </a:p>
        </c:rich>
      </c:tx>
      <c:layout>
        <c:manualLayout>
          <c:xMode val="edge"/>
          <c:yMode val="edge"/>
          <c:x val="0.23946834872719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502665765563"/>
          <c:y val="0.144712673838887"/>
          <c:w val="0.89794998873620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X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W$17:$W$54</c:f>
              <c:numCache>
                <c:formatCode>General</c:formatCode>
                <c:ptCount val="38"/>
                <c:pt idx="0">
                  <c:v>0.3499999</c:v>
                </c:pt>
                <c:pt idx="1">
                  <c:v>0.8599999</c:v>
                </c:pt>
                <c:pt idx="2">
                  <c:v>0.85</c:v>
                </c:pt>
                <c:pt idx="3">
                  <c:v>0.8</c:v>
                </c:pt>
                <c:pt idx="4">
                  <c:v>0.79</c:v>
                </c:pt>
                <c:pt idx="5">
                  <c:v>1.0000001</c:v>
                </c:pt>
                <c:pt idx="6">
                  <c:v>1.12</c:v>
                </c:pt>
                <c:pt idx="7">
                  <c:v>1.04</c:v>
                </c:pt>
                <c:pt idx="8">
                  <c:v>0.31</c:v>
                </c:pt>
                <c:pt idx="9">
                  <c:v>0.790001</c:v>
                </c:pt>
                <c:pt idx="10">
                  <c:v>0.809999</c:v>
                </c:pt>
                <c:pt idx="11">
                  <c:v>0.820002</c:v>
                </c:pt>
                <c:pt idx="12">
                  <c:v>0.7199998</c:v>
                </c:pt>
                <c:pt idx="13">
                  <c:v>0.7800002</c:v>
                </c:pt>
                <c:pt idx="14">
                  <c:v>0.7600001</c:v>
                </c:pt>
                <c:pt idx="15">
                  <c:v>0.7700003</c:v>
                </c:pt>
                <c:pt idx="16">
                  <c:v>0.48999986</c:v>
                </c:pt>
                <c:pt idx="17">
                  <c:v>0.6299996</c:v>
                </c:pt>
                <c:pt idx="18">
                  <c:v>0.5899996</c:v>
                </c:pt>
                <c:pt idx="19">
                  <c:v>0.64</c:v>
                </c:pt>
                <c:pt idx="20">
                  <c:v>0.6500002</c:v>
                </c:pt>
                <c:pt idx="21">
                  <c:v>0.68</c:v>
                </c:pt>
                <c:pt idx="22">
                  <c:v>1.1399981</c:v>
                </c:pt>
                <c:pt idx="23">
                  <c:v>1.200003</c:v>
                </c:pt>
                <c:pt idx="24">
                  <c:v>0.9</c:v>
                </c:pt>
                <c:pt idx="25">
                  <c:v>1</c:v>
                </c:pt>
                <c:pt idx="26">
                  <c:v>1.22</c:v>
                </c:pt>
                <c:pt idx="27">
                  <c:v>1.2</c:v>
                </c:pt>
                <c:pt idx="28">
                  <c:v>1.32</c:v>
                </c:pt>
                <c:pt idx="29">
                  <c:v>1.289997</c:v>
                </c:pt>
                <c:pt idx="30">
                  <c:v>1.279999</c:v>
                </c:pt>
                <c:pt idx="31">
                  <c:v>1.36</c:v>
                </c:pt>
                <c:pt idx="32">
                  <c:v>0.8900004</c:v>
                </c:pt>
                <c:pt idx="33">
                  <c:v>0.95</c:v>
                </c:pt>
                <c:pt idx="34">
                  <c:v>2.220004</c:v>
                </c:pt>
                <c:pt idx="35">
                  <c:v>2.199996</c:v>
                </c:pt>
                <c:pt idx="36">
                  <c:v>2.179998</c:v>
                </c:pt>
                <c:pt idx="37">
                  <c:v>2.179997</c:v>
                </c:pt>
              </c:numCache>
            </c:numRef>
          </c:xVal>
          <c:yVal>
            <c:numRef>
              <c:f>Fit_1!$X$17:$X$54</c:f>
              <c:numCache>
                <c:formatCode>General</c:formatCode>
                <c:ptCount val="38"/>
                <c:pt idx="0">
                  <c:v>1.16366318961805</c:v>
                </c:pt>
                <c:pt idx="1">
                  <c:v>0.905138477341683</c:v>
                </c:pt>
                <c:pt idx="2">
                  <c:v>0.733770588235294</c:v>
                </c:pt>
                <c:pt idx="3">
                  <c:v>0.53457</c:v>
                </c:pt>
                <c:pt idx="4">
                  <c:v>0.67186835443038</c:v>
                </c:pt>
                <c:pt idx="5">
                  <c:v>0.96674090332591</c:v>
                </c:pt>
                <c:pt idx="6">
                  <c:v>0.646564285714286</c:v>
                </c:pt>
                <c:pt idx="7">
                  <c:v>0.6926125</c:v>
                </c:pt>
                <c:pt idx="8">
                  <c:v>1.33179032258065</c:v>
                </c:pt>
                <c:pt idx="9">
                  <c:v>1.34279576861295</c:v>
                </c:pt>
                <c:pt idx="10">
                  <c:v>1.28208800257778</c:v>
                </c:pt>
                <c:pt idx="11">
                  <c:v>1.28787490762218</c:v>
                </c:pt>
                <c:pt idx="12">
                  <c:v>1.04923918034422</c:v>
                </c:pt>
                <c:pt idx="13">
                  <c:v>1.07253434037581</c:v>
                </c:pt>
                <c:pt idx="14">
                  <c:v>1.11530906377512</c:v>
                </c:pt>
                <c:pt idx="15">
                  <c:v>1.10756580224709</c:v>
                </c:pt>
                <c:pt idx="16">
                  <c:v>0.995359468061889</c:v>
                </c:pt>
                <c:pt idx="17">
                  <c:v>1.05698479808559</c:v>
                </c:pt>
                <c:pt idx="18">
                  <c:v>0.960327769713742</c:v>
                </c:pt>
                <c:pt idx="19">
                  <c:v>0.704440625</c:v>
                </c:pt>
                <c:pt idx="20">
                  <c:v>1.12101503968768</c:v>
                </c:pt>
                <c:pt idx="21">
                  <c:v>1.26573676470588</c:v>
                </c:pt>
                <c:pt idx="22">
                  <c:v>0.965738451669349</c:v>
                </c:pt>
                <c:pt idx="23">
                  <c:v>0.849239543567808</c:v>
                </c:pt>
                <c:pt idx="24">
                  <c:v>0.758127777777778</c:v>
                </c:pt>
                <c:pt idx="25">
                  <c:v>0.856647</c:v>
                </c:pt>
                <c:pt idx="26">
                  <c:v>0.730756557377049</c:v>
                </c:pt>
                <c:pt idx="27">
                  <c:v>0.6979975</c:v>
                </c:pt>
                <c:pt idx="28">
                  <c:v>0.800757575757576</c:v>
                </c:pt>
                <c:pt idx="29">
                  <c:v>0.829125959207657</c:v>
                </c:pt>
                <c:pt idx="30">
                  <c:v>0.864860050671915</c:v>
                </c:pt>
                <c:pt idx="31">
                  <c:v>0.656028676470588</c:v>
                </c:pt>
                <c:pt idx="32">
                  <c:v>0.906074873674214</c:v>
                </c:pt>
                <c:pt idx="33">
                  <c:v>0.848058947368421</c:v>
                </c:pt>
                <c:pt idx="34">
                  <c:v>0.789286866149791</c:v>
                </c:pt>
                <c:pt idx="35">
                  <c:v>0.819115125663865</c:v>
                </c:pt>
                <c:pt idx="36">
                  <c:v>0.75656950143991</c:v>
                </c:pt>
                <c:pt idx="37">
                  <c:v>0.545711760153798</c:v>
                </c:pt>
              </c:numCache>
            </c:numRef>
          </c:yVal>
          <c:smooth val="0"/>
        </c:ser>
        <c:axId val="27722753"/>
        <c:axId val="3322619"/>
      </c:scatterChart>
      <c:valAx>
        <c:axId val="27722753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19118420064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2619"/>
        <c:crossesAt val="0"/>
        <c:crossBetween val="midCat"/>
      </c:valAx>
      <c:valAx>
        <c:axId val="33226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6979049335436"/>
              <c:y val="0.0255838362634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27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CHL - West of Haida Gwaii</a:t>
            </a:r>
          </a:p>
        </c:rich>
      </c:tx>
      <c:layout>
        <c:manualLayout>
          <c:xMode val="edge"/>
          <c:yMode val="edge"/>
          <c:x val="0.145508758852031"/>
          <c:y val="0.063123359580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50656167979"/>
          <c:w val="0.898099142750652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1</c:f>
              <c:numCache>
                <c:formatCode>General</c:formatCode>
                <c:ptCount val="25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55999</c:v>
                </c:pt>
                <c:pt idx="9">
                  <c:v>0.53</c:v>
                </c:pt>
                <c:pt idx="10">
                  <c:v>0.57</c:v>
                </c:pt>
                <c:pt idx="11">
                  <c:v>0.54</c:v>
                </c:pt>
                <c:pt idx="12">
                  <c:v>1.45</c:v>
                </c:pt>
                <c:pt idx="13">
                  <c:v>1.47</c:v>
                </c:pt>
                <c:pt idx="14">
                  <c:v>1.399999</c:v>
                </c:pt>
                <c:pt idx="15">
                  <c:v>1.340005</c:v>
                </c:pt>
                <c:pt idx="16">
                  <c:v>1.25</c:v>
                </c:pt>
                <c:pt idx="17">
                  <c:v>1.28</c:v>
                </c:pt>
                <c:pt idx="18">
                  <c:v>1.29</c:v>
                </c:pt>
                <c:pt idx="19">
                  <c:v>1.25</c:v>
                </c:pt>
                <c:pt idx="20">
                  <c:v>1.21</c:v>
                </c:pt>
                <c:pt idx="21">
                  <c:v>1.24</c:v>
                </c:pt>
                <c:pt idx="22">
                  <c:v>1.24</c:v>
                </c:pt>
                <c:pt idx="23">
                  <c:v>1.17</c:v>
                </c:pt>
                <c:pt idx="24">
                  <c:v>1.23</c:v>
                </c:pt>
              </c:numCache>
            </c:numRef>
          </c:xVal>
          <c:yVal>
            <c:numRef>
              <c:f>Fit_1!$O$17:$O$41</c:f>
              <c:numCache>
                <c:formatCode>General</c:formatCode>
                <c:ptCount val="25"/>
                <c:pt idx="0">
                  <c:v>1.15032</c:v>
                </c:pt>
                <c:pt idx="1">
                  <c:v>1.27061</c:v>
                </c:pt>
                <c:pt idx="2">
                  <c:v>1.19604</c:v>
                </c:pt>
                <c:pt idx="3">
                  <c:v>1.19677</c:v>
                </c:pt>
                <c:pt idx="4">
                  <c:v>1.51431</c:v>
                </c:pt>
                <c:pt idx="5">
                  <c:v>1.5132</c:v>
                </c:pt>
                <c:pt idx="6">
                  <c:v>1.54391</c:v>
                </c:pt>
                <c:pt idx="7">
                  <c:v>1.5495</c:v>
                </c:pt>
                <c:pt idx="8">
                  <c:v>2.01102</c:v>
                </c:pt>
                <c:pt idx="9">
                  <c:v>1.84015</c:v>
                </c:pt>
                <c:pt idx="10">
                  <c:v>1.64546</c:v>
                </c:pt>
                <c:pt idx="11">
                  <c:v>1.65528</c:v>
                </c:pt>
                <c:pt idx="12">
                  <c:v>3.36904</c:v>
                </c:pt>
                <c:pt idx="13">
                  <c:v>2.91341</c:v>
                </c:pt>
                <c:pt idx="14">
                  <c:v>1.76006</c:v>
                </c:pt>
                <c:pt idx="15">
                  <c:v>1.70447</c:v>
                </c:pt>
                <c:pt idx="16">
                  <c:v>2.72988</c:v>
                </c:pt>
                <c:pt idx="17">
                  <c:v>3.01088</c:v>
                </c:pt>
                <c:pt idx="18">
                  <c:v>3.03087</c:v>
                </c:pt>
                <c:pt idx="19">
                  <c:v>3.18289</c:v>
                </c:pt>
                <c:pt idx="20">
                  <c:v>2.53616</c:v>
                </c:pt>
                <c:pt idx="21">
                  <c:v>2.86538</c:v>
                </c:pt>
                <c:pt idx="22">
                  <c:v>3.029</c:v>
                </c:pt>
                <c:pt idx="23">
                  <c:v>3.02375</c:v>
                </c:pt>
                <c:pt idx="24">
                  <c:v>3.04062</c:v>
                </c:pt>
              </c:numCache>
            </c:numRef>
          </c:yVal>
          <c:smooth val="0"/>
        </c:ser>
        <c:axId val="51417842"/>
        <c:axId val="17197507"/>
      </c:scatterChart>
      <c:valAx>
        <c:axId val="51417842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4375698844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97507"/>
        <c:crossesAt val="0"/>
        <c:crossBetween val="midCat"/>
      </c:valAx>
      <c:valAx>
        <c:axId val="17197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178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CHL - East Haida Gwaii</a:t>
            </a:r>
          </a:p>
        </c:rich>
      </c:tx>
      <c:layout>
        <c:manualLayout>
          <c:xMode val="edge"/>
          <c:yMode val="edge"/>
          <c:x val="0.2147595974655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31662511481"/>
          <c:w val="0.898099142750652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U$17:$U$54</c:f>
              <c:numCache>
                <c:formatCode>General</c:formatCode>
                <c:ptCount val="38"/>
                <c:pt idx="0">
                  <c:v>0.3499999</c:v>
                </c:pt>
                <c:pt idx="1">
                  <c:v>0.8599999</c:v>
                </c:pt>
                <c:pt idx="2">
                  <c:v>0.85</c:v>
                </c:pt>
                <c:pt idx="3">
                  <c:v>0.8</c:v>
                </c:pt>
                <c:pt idx="4">
                  <c:v>0.79</c:v>
                </c:pt>
                <c:pt idx="5">
                  <c:v>1.0000001</c:v>
                </c:pt>
                <c:pt idx="6">
                  <c:v>1.12</c:v>
                </c:pt>
                <c:pt idx="7">
                  <c:v>1.04</c:v>
                </c:pt>
                <c:pt idx="8">
                  <c:v>0.31</c:v>
                </c:pt>
                <c:pt idx="9">
                  <c:v>0.790001</c:v>
                </c:pt>
                <c:pt idx="10">
                  <c:v>0.809999</c:v>
                </c:pt>
                <c:pt idx="11">
                  <c:v>0.820002</c:v>
                </c:pt>
                <c:pt idx="12">
                  <c:v>0.7199998</c:v>
                </c:pt>
                <c:pt idx="13">
                  <c:v>0.7800002</c:v>
                </c:pt>
                <c:pt idx="14">
                  <c:v>0.7600001</c:v>
                </c:pt>
                <c:pt idx="15">
                  <c:v>0.7700003</c:v>
                </c:pt>
                <c:pt idx="16">
                  <c:v>0.48999986</c:v>
                </c:pt>
                <c:pt idx="17">
                  <c:v>0.6299996</c:v>
                </c:pt>
                <c:pt idx="18">
                  <c:v>0.5899996</c:v>
                </c:pt>
                <c:pt idx="19">
                  <c:v>0.64</c:v>
                </c:pt>
                <c:pt idx="20">
                  <c:v>0.6500002</c:v>
                </c:pt>
                <c:pt idx="21">
                  <c:v>0.68</c:v>
                </c:pt>
                <c:pt idx="22">
                  <c:v>1.1399981</c:v>
                </c:pt>
                <c:pt idx="23">
                  <c:v>1.200003</c:v>
                </c:pt>
                <c:pt idx="24">
                  <c:v>0.9</c:v>
                </c:pt>
                <c:pt idx="25">
                  <c:v>1</c:v>
                </c:pt>
                <c:pt idx="26">
                  <c:v>1.22</c:v>
                </c:pt>
                <c:pt idx="27">
                  <c:v>1.2</c:v>
                </c:pt>
                <c:pt idx="28">
                  <c:v>1.32</c:v>
                </c:pt>
                <c:pt idx="29">
                  <c:v>1.289997</c:v>
                </c:pt>
                <c:pt idx="30">
                  <c:v>1.279999</c:v>
                </c:pt>
                <c:pt idx="31">
                  <c:v>1.36</c:v>
                </c:pt>
                <c:pt idx="32">
                  <c:v>0.8900004</c:v>
                </c:pt>
                <c:pt idx="33">
                  <c:v>0.95</c:v>
                </c:pt>
                <c:pt idx="34">
                  <c:v>2.220004</c:v>
                </c:pt>
                <c:pt idx="35">
                  <c:v>2.199996</c:v>
                </c:pt>
                <c:pt idx="36">
                  <c:v>2.179998</c:v>
                </c:pt>
                <c:pt idx="37">
                  <c:v>2.179997</c:v>
                </c:pt>
              </c:numCache>
            </c:numRef>
          </c:xVal>
          <c:yVal>
            <c:numRef>
              <c:f>Fit_1!$V$17:$V$54</c:f>
              <c:numCache>
                <c:formatCode>General</c:formatCode>
                <c:ptCount val="38"/>
                <c:pt idx="0">
                  <c:v>0.407282</c:v>
                </c:pt>
                <c:pt idx="1">
                  <c:v>0.778419</c:v>
                </c:pt>
                <c:pt idx="2">
                  <c:v>0.623705</c:v>
                </c:pt>
                <c:pt idx="3">
                  <c:v>0.427656</c:v>
                </c:pt>
                <c:pt idx="4">
                  <c:v>0.530776</c:v>
                </c:pt>
                <c:pt idx="5">
                  <c:v>0.966741</c:v>
                </c:pt>
                <c:pt idx="6">
                  <c:v>0.724152</c:v>
                </c:pt>
                <c:pt idx="7">
                  <c:v>0.720317</c:v>
                </c:pt>
                <c:pt idx="8">
                  <c:v>0.412855</c:v>
                </c:pt>
                <c:pt idx="9">
                  <c:v>1.06081</c:v>
                </c:pt>
                <c:pt idx="10">
                  <c:v>1.03849</c:v>
                </c:pt>
                <c:pt idx="11">
                  <c:v>1.05606</c:v>
                </c:pt>
                <c:pt idx="12">
                  <c:v>0.755452</c:v>
                </c:pt>
                <c:pt idx="13">
                  <c:v>0.836577</c:v>
                </c:pt>
                <c:pt idx="14">
                  <c:v>0.847635</c:v>
                </c:pt>
                <c:pt idx="15">
                  <c:v>0.852826</c:v>
                </c:pt>
                <c:pt idx="16">
                  <c:v>0.487726</c:v>
                </c:pt>
                <c:pt idx="17">
                  <c:v>0.6659</c:v>
                </c:pt>
                <c:pt idx="18">
                  <c:v>0.566593</c:v>
                </c:pt>
                <c:pt idx="19">
                  <c:v>0.450842</c:v>
                </c:pt>
                <c:pt idx="20">
                  <c:v>0.72866</c:v>
                </c:pt>
                <c:pt idx="21">
                  <c:v>0.860701</c:v>
                </c:pt>
                <c:pt idx="22">
                  <c:v>1.10094</c:v>
                </c:pt>
                <c:pt idx="23">
                  <c:v>1.01909</c:v>
                </c:pt>
                <c:pt idx="24">
                  <c:v>0.682315</c:v>
                </c:pt>
                <c:pt idx="25">
                  <c:v>0.856647</c:v>
                </c:pt>
                <c:pt idx="26">
                  <c:v>0.891523</c:v>
                </c:pt>
                <c:pt idx="27">
                  <c:v>0.837597</c:v>
                </c:pt>
                <c:pt idx="28">
                  <c:v>1.057</c:v>
                </c:pt>
                <c:pt idx="29">
                  <c:v>1.06957</c:v>
                </c:pt>
                <c:pt idx="30">
                  <c:v>1.10702</c:v>
                </c:pt>
                <c:pt idx="31">
                  <c:v>0.892199</c:v>
                </c:pt>
                <c:pt idx="32">
                  <c:v>0.806407</c:v>
                </c:pt>
                <c:pt idx="33">
                  <c:v>0.805656</c:v>
                </c:pt>
                <c:pt idx="34">
                  <c:v>1.75222</c:v>
                </c:pt>
                <c:pt idx="35">
                  <c:v>1.80205</c:v>
                </c:pt>
                <c:pt idx="36">
                  <c:v>1.64932</c:v>
                </c:pt>
                <c:pt idx="37">
                  <c:v>1.18965</c:v>
                </c:pt>
              </c:numCache>
            </c:numRef>
          </c:yVal>
          <c:smooth val="0"/>
        </c:ser>
        <c:axId val="31555674"/>
        <c:axId val="20872459"/>
      </c:scatterChart>
      <c:valAx>
        <c:axId val="31555674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4375698844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72459"/>
        <c:crossesAt val="0"/>
        <c:crossBetween val="midCat"/>
      </c:valAx>
      <c:valAx>
        <c:axId val="208724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55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32 CTD Fluor vs CHL excluding casts near Oshawa Seamount</a:t>
            </a:r>
          </a:p>
        </c:rich>
      </c:tx>
      <c:layout>
        <c:manualLayout>
          <c:xMode val="edge"/>
          <c:yMode val="edge"/>
          <c:x val="0.11492944924897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057654377181"/>
          <c:y val="0.221128608923885"/>
          <c:w val="0.89781520254893"/>
          <c:h val="0.6917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AC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AB$17:$AB$62</c:f>
              <c:numCache>
                <c:formatCode>General</c:formatCode>
                <c:ptCount val="46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3499999</c:v>
                </c:pt>
                <c:pt idx="9">
                  <c:v>0.8599999</c:v>
                </c:pt>
                <c:pt idx="10">
                  <c:v>0.85</c:v>
                </c:pt>
                <c:pt idx="11">
                  <c:v>0.8</c:v>
                </c:pt>
                <c:pt idx="12">
                  <c:v>0.79</c:v>
                </c:pt>
                <c:pt idx="13">
                  <c:v>1.0000001</c:v>
                </c:pt>
                <c:pt idx="14">
                  <c:v>1.12</c:v>
                </c:pt>
                <c:pt idx="15">
                  <c:v>1.04</c:v>
                </c:pt>
                <c:pt idx="16">
                  <c:v>0.31</c:v>
                </c:pt>
                <c:pt idx="17">
                  <c:v>0.790001</c:v>
                </c:pt>
                <c:pt idx="18">
                  <c:v>0.809999</c:v>
                </c:pt>
                <c:pt idx="19">
                  <c:v>0.820002</c:v>
                </c:pt>
                <c:pt idx="20">
                  <c:v>0.7199998</c:v>
                </c:pt>
                <c:pt idx="21">
                  <c:v>0.7800002</c:v>
                </c:pt>
                <c:pt idx="22">
                  <c:v>0.7600001</c:v>
                </c:pt>
                <c:pt idx="23">
                  <c:v>0.7700003</c:v>
                </c:pt>
                <c:pt idx="24">
                  <c:v>0.48999986</c:v>
                </c:pt>
                <c:pt idx="25">
                  <c:v>0.6299996</c:v>
                </c:pt>
                <c:pt idx="26">
                  <c:v>0.5899996</c:v>
                </c:pt>
                <c:pt idx="27">
                  <c:v>0.64</c:v>
                </c:pt>
                <c:pt idx="28">
                  <c:v>0.6500002</c:v>
                </c:pt>
                <c:pt idx="29">
                  <c:v>0.68</c:v>
                </c:pt>
                <c:pt idx="30">
                  <c:v>1.1399981</c:v>
                </c:pt>
                <c:pt idx="31">
                  <c:v>1.200003</c:v>
                </c:pt>
                <c:pt idx="32">
                  <c:v>0.9</c:v>
                </c:pt>
                <c:pt idx="33">
                  <c:v>1</c:v>
                </c:pt>
                <c:pt idx="34">
                  <c:v>1.22</c:v>
                </c:pt>
                <c:pt idx="35">
                  <c:v>1.2</c:v>
                </c:pt>
                <c:pt idx="36">
                  <c:v>1.32</c:v>
                </c:pt>
                <c:pt idx="37">
                  <c:v>1.289997</c:v>
                </c:pt>
                <c:pt idx="38">
                  <c:v>1.279999</c:v>
                </c:pt>
                <c:pt idx="39">
                  <c:v>1.36</c:v>
                </c:pt>
                <c:pt idx="40">
                  <c:v>0.8900004</c:v>
                </c:pt>
                <c:pt idx="41">
                  <c:v>0.95</c:v>
                </c:pt>
                <c:pt idx="42">
                  <c:v>2.220004</c:v>
                </c:pt>
                <c:pt idx="43">
                  <c:v>2.199996</c:v>
                </c:pt>
                <c:pt idx="44">
                  <c:v>2.179998</c:v>
                </c:pt>
                <c:pt idx="45">
                  <c:v>2.179997</c:v>
                </c:pt>
              </c:numCache>
            </c:numRef>
          </c:xVal>
          <c:yVal>
            <c:numRef>
              <c:f>Fit_1!$AC$17:$AC$62</c:f>
              <c:numCache>
                <c:formatCode>General</c:formatCode>
                <c:ptCount val="46"/>
                <c:pt idx="0">
                  <c:v>1.15032</c:v>
                </c:pt>
                <c:pt idx="1">
                  <c:v>1.27061</c:v>
                </c:pt>
                <c:pt idx="2">
                  <c:v>1.19604</c:v>
                </c:pt>
                <c:pt idx="3">
                  <c:v>1.19677</c:v>
                </c:pt>
                <c:pt idx="4">
                  <c:v>1.51431</c:v>
                </c:pt>
                <c:pt idx="5">
                  <c:v>1.5132</c:v>
                </c:pt>
                <c:pt idx="6">
                  <c:v>1.54391</c:v>
                </c:pt>
                <c:pt idx="7">
                  <c:v>1.5495</c:v>
                </c:pt>
                <c:pt idx="8">
                  <c:v>0.407282</c:v>
                </c:pt>
                <c:pt idx="9">
                  <c:v>0.778419</c:v>
                </c:pt>
                <c:pt idx="10">
                  <c:v>0.623705</c:v>
                </c:pt>
                <c:pt idx="11">
                  <c:v>0.427656</c:v>
                </c:pt>
                <c:pt idx="12">
                  <c:v>0.530776</c:v>
                </c:pt>
                <c:pt idx="13">
                  <c:v>0.966741</c:v>
                </c:pt>
                <c:pt idx="14">
                  <c:v>0.724152</c:v>
                </c:pt>
                <c:pt idx="15">
                  <c:v>0.720317</c:v>
                </c:pt>
                <c:pt idx="16">
                  <c:v>0.412855</c:v>
                </c:pt>
                <c:pt idx="17">
                  <c:v>1.06081</c:v>
                </c:pt>
                <c:pt idx="18">
                  <c:v>1.03849</c:v>
                </c:pt>
                <c:pt idx="19">
                  <c:v>1.05606</c:v>
                </c:pt>
                <c:pt idx="20">
                  <c:v>0.755452</c:v>
                </c:pt>
                <c:pt idx="21">
                  <c:v>0.836577</c:v>
                </c:pt>
                <c:pt idx="22">
                  <c:v>0.847635</c:v>
                </c:pt>
                <c:pt idx="23">
                  <c:v>0.852826</c:v>
                </c:pt>
                <c:pt idx="24">
                  <c:v>0.487726</c:v>
                </c:pt>
                <c:pt idx="25">
                  <c:v>0.6659</c:v>
                </c:pt>
                <c:pt idx="26">
                  <c:v>0.566593</c:v>
                </c:pt>
                <c:pt idx="27">
                  <c:v>0.450842</c:v>
                </c:pt>
                <c:pt idx="28">
                  <c:v>0.72866</c:v>
                </c:pt>
                <c:pt idx="29">
                  <c:v>0.860701</c:v>
                </c:pt>
                <c:pt idx="30">
                  <c:v>1.10094</c:v>
                </c:pt>
                <c:pt idx="31">
                  <c:v>1.01909</c:v>
                </c:pt>
                <c:pt idx="32">
                  <c:v>0.682315</c:v>
                </c:pt>
                <c:pt idx="33">
                  <c:v>0.856647</c:v>
                </c:pt>
                <c:pt idx="34">
                  <c:v>0.891523</c:v>
                </c:pt>
                <c:pt idx="35">
                  <c:v>0.837597</c:v>
                </c:pt>
                <c:pt idx="36">
                  <c:v>1.057</c:v>
                </c:pt>
                <c:pt idx="37">
                  <c:v>1.06957</c:v>
                </c:pt>
                <c:pt idx="38">
                  <c:v>1.10702</c:v>
                </c:pt>
                <c:pt idx="39">
                  <c:v>0.892199</c:v>
                </c:pt>
                <c:pt idx="40">
                  <c:v>0.806407</c:v>
                </c:pt>
                <c:pt idx="41">
                  <c:v>0.805656</c:v>
                </c:pt>
                <c:pt idx="42">
                  <c:v>1.75222</c:v>
                </c:pt>
                <c:pt idx="43">
                  <c:v>1.80205</c:v>
                </c:pt>
                <c:pt idx="44">
                  <c:v>1.64932</c:v>
                </c:pt>
                <c:pt idx="45">
                  <c:v>1.18965</c:v>
                </c:pt>
              </c:numCache>
            </c:numRef>
          </c:yVal>
          <c:smooth val="0"/>
        </c:ser>
        <c:axId val="21387065"/>
        <c:axId val="36533970"/>
      </c:scatterChart>
      <c:valAx>
        <c:axId val="21387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2121074192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3970"/>
        <c:crossesAt val="0"/>
        <c:crossBetween val="midCat"/>
      </c:valAx>
      <c:valAx>
        <c:axId val="365339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652556516462"/>
              <c:y val="0.0143044619422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7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32 CTD FL/CHL vs CHL excluding casts near Oshawa Seamount</a:t>
            </a:r>
          </a:p>
        </c:rich>
      </c:tx>
      <c:layout>
        <c:manualLayout>
          <c:xMode val="edge"/>
          <c:yMode val="edge"/>
          <c:x val="0.14173946069122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213648293963255"/>
          <c:w val="0.955260159513863"/>
          <c:h val="0.786351706036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AE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AD$17:$AD$62</c:f>
              <c:numCache>
                <c:formatCode>General</c:formatCode>
                <c:ptCount val="46"/>
                <c:pt idx="0">
                  <c:v>0.830005</c:v>
                </c:pt>
                <c:pt idx="1">
                  <c:v>1.049996</c:v>
                </c:pt>
                <c:pt idx="2">
                  <c:v>0.859998</c:v>
                </c:pt>
                <c:pt idx="3">
                  <c:v>0.999996</c:v>
                </c:pt>
                <c:pt idx="4">
                  <c:v>1.029999</c:v>
                </c:pt>
                <c:pt idx="5">
                  <c:v>0.969997</c:v>
                </c:pt>
                <c:pt idx="6">
                  <c:v>1.019999</c:v>
                </c:pt>
                <c:pt idx="7">
                  <c:v>1.040001</c:v>
                </c:pt>
                <c:pt idx="8">
                  <c:v>0.3499999</c:v>
                </c:pt>
                <c:pt idx="9">
                  <c:v>0.8599999</c:v>
                </c:pt>
                <c:pt idx="10">
                  <c:v>0.85</c:v>
                </c:pt>
                <c:pt idx="11">
                  <c:v>0.8</c:v>
                </c:pt>
                <c:pt idx="12">
                  <c:v>0.79</c:v>
                </c:pt>
                <c:pt idx="13">
                  <c:v>1.0000001</c:v>
                </c:pt>
                <c:pt idx="14">
                  <c:v>1.12</c:v>
                </c:pt>
                <c:pt idx="15">
                  <c:v>1.04</c:v>
                </c:pt>
                <c:pt idx="16">
                  <c:v>0.31</c:v>
                </c:pt>
                <c:pt idx="17">
                  <c:v>0.790001</c:v>
                </c:pt>
                <c:pt idx="18">
                  <c:v>0.809999</c:v>
                </c:pt>
                <c:pt idx="19">
                  <c:v>0.820002</c:v>
                </c:pt>
                <c:pt idx="20">
                  <c:v>0.7199998</c:v>
                </c:pt>
                <c:pt idx="21">
                  <c:v>0.7800002</c:v>
                </c:pt>
                <c:pt idx="22">
                  <c:v>0.7600001</c:v>
                </c:pt>
                <c:pt idx="23">
                  <c:v>0.7700003</c:v>
                </c:pt>
                <c:pt idx="24">
                  <c:v>0.48999986</c:v>
                </c:pt>
                <c:pt idx="25">
                  <c:v>0.6299996</c:v>
                </c:pt>
                <c:pt idx="26">
                  <c:v>0.5899996</c:v>
                </c:pt>
                <c:pt idx="27">
                  <c:v>0.64</c:v>
                </c:pt>
                <c:pt idx="28">
                  <c:v>0.6500002</c:v>
                </c:pt>
                <c:pt idx="29">
                  <c:v>0.68</c:v>
                </c:pt>
                <c:pt idx="30">
                  <c:v>1.1399981</c:v>
                </c:pt>
                <c:pt idx="31">
                  <c:v>1.200003</c:v>
                </c:pt>
                <c:pt idx="32">
                  <c:v>0.9</c:v>
                </c:pt>
                <c:pt idx="33">
                  <c:v>1</c:v>
                </c:pt>
                <c:pt idx="34">
                  <c:v>1.22</c:v>
                </c:pt>
                <c:pt idx="35">
                  <c:v>1.2</c:v>
                </c:pt>
                <c:pt idx="36">
                  <c:v>1.32</c:v>
                </c:pt>
                <c:pt idx="37">
                  <c:v>1.289997</c:v>
                </c:pt>
                <c:pt idx="38">
                  <c:v>1.279999</c:v>
                </c:pt>
                <c:pt idx="39">
                  <c:v>1.36</c:v>
                </c:pt>
                <c:pt idx="40">
                  <c:v>0.8900004</c:v>
                </c:pt>
                <c:pt idx="41">
                  <c:v>0.95</c:v>
                </c:pt>
                <c:pt idx="42">
                  <c:v>2.220004</c:v>
                </c:pt>
                <c:pt idx="43">
                  <c:v>2.199996</c:v>
                </c:pt>
                <c:pt idx="44">
                  <c:v>2.179998</c:v>
                </c:pt>
                <c:pt idx="45">
                  <c:v>2.179997</c:v>
                </c:pt>
              </c:numCache>
            </c:numRef>
          </c:xVal>
          <c:yVal>
            <c:numRef>
              <c:f>Fit_1!$AE$17:$AE$62</c:f>
              <c:numCache>
                <c:formatCode>General</c:formatCode>
                <c:ptCount val="46"/>
                <c:pt idx="0">
                  <c:v>1.38591936193155</c:v>
                </c:pt>
                <c:pt idx="1">
                  <c:v>1.21010937184523</c:v>
                </c:pt>
                <c:pt idx="2">
                  <c:v>1.39074742034284</c:v>
                </c:pt>
                <c:pt idx="3">
                  <c:v>1.19677478709915</c:v>
                </c:pt>
                <c:pt idx="4">
                  <c:v>1.47020531087894</c:v>
                </c:pt>
                <c:pt idx="5">
                  <c:v>1.56000482475719</c:v>
                </c:pt>
                <c:pt idx="6">
                  <c:v>1.51363873886151</c:v>
                </c:pt>
                <c:pt idx="7">
                  <c:v>1.48990241355537</c:v>
                </c:pt>
                <c:pt idx="8">
                  <c:v>1.16366318961805</c:v>
                </c:pt>
                <c:pt idx="9">
                  <c:v>0.905138477341683</c:v>
                </c:pt>
                <c:pt idx="10">
                  <c:v>0.733770588235294</c:v>
                </c:pt>
                <c:pt idx="11">
                  <c:v>0.53457</c:v>
                </c:pt>
                <c:pt idx="12">
                  <c:v>0.67186835443038</c:v>
                </c:pt>
                <c:pt idx="13">
                  <c:v>0.96674090332591</c:v>
                </c:pt>
                <c:pt idx="14">
                  <c:v>0.646564285714286</c:v>
                </c:pt>
                <c:pt idx="15">
                  <c:v>0.6926125</c:v>
                </c:pt>
                <c:pt idx="16">
                  <c:v>1.33179032258065</c:v>
                </c:pt>
                <c:pt idx="17">
                  <c:v>1.34279576861295</c:v>
                </c:pt>
                <c:pt idx="18">
                  <c:v>1.28208800257778</c:v>
                </c:pt>
                <c:pt idx="19">
                  <c:v>1.28787490762218</c:v>
                </c:pt>
                <c:pt idx="20">
                  <c:v>1.04923918034422</c:v>
                </c:pt>
                <c:pt idx="21">
                  <c:v>1.07253434037581</c:v>
                </c:pt>
                <c:pt idx="22">
                  <c:v>1.11530906377512</c:v>
                </c:pt>
                <c:pt idx="23">
                  <c:v>1.10756580224709</c:v>
                </c:pt>
                <c:pt idx="24">
                  <c:v>0.995359468061889</c:v>
                </c:pt>
                <c:pt idx="25">
                  <c:v>1.05698479808559</c:v>
                </c:pt>
                <c:pt idx="26">
                  <c:v>0.960327769713742</c:v>
                </c:pt>
                <c:pt idx="27">
                  <c:v>0.704440625</c:v>
                </c:pt>
                <c:pt idx="28">
                  <c:v>1.12101503968768</c:v>
                </c:pt>
                <c:pt idx="29">
                  <c:v>1.26573676470588</c:v>
                </c:pt>
                <c:pt idx="30">
                  <c:v>0.965738451669349</c:v>
                </c:pt>
                <c:pt idx="31">
                  <c:v>0.849239543567808</c:v>
                </c:pt>
                <c:pt idx="32">
                  <c:v>0.758127777777778</c:v>
                </c:pt>
                <c:pt idx="33">
                  <c:v>0.856647</c:v>
                </c:pt>
                <c:pt idx="34">
                  <c:v>0.730756557377049</c:v>
                </c:pt>
                <c:pt idx="35">
                  <c:v>0.6979975</c:v>
                </c:pt>
                <c:pt idx="36">
                  <c:v>0.800757575757576</c:v>
                </c:pt>
                <c:pt idx="37">
                  <c:v>0.829125959207657</c:v>
                </c:pt>
                <c:pt idx="38">
                  <c:v>0.864860050671915</c:v>
                </c:pt>
                <c:pt idx="39">
                  <c:v>0.656028676470588</c:v>
                </c:pt>
                <c:pt idx="40">
                  <c:v>0.906074873674214</c:v>
                </c:pt>
                <c:pt idx="41">
                  <c:v>0.848058947368421</c:v>
                </c:pt>
                <c:pt idx="42">
                  <c:v>0.789286866149791</c:v>
                </c:pt>
                <c:pt idx="43">
                  <c:v>0.819115125663865</c:v>
                </c:pt>
                <c:pt idx="44">
                  <c:v>0.75656950143991</c:v>
                </c:pt>
                <c:pt idx="45">
                  <c:v>0.545711760153798</c:v>
                </c:pt>
              </c:numCache>
            </c:numRef>
          </c:yVal>
          <c:smooth val="0"/>
        </c:ser>
        <c:axId val="39193509"/>
        <c:axId val="75818082"/>
      </c:scatterChart>
      <c:valAx>
        <c:axId val="391935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8082"/>
        <c:crossesAt val="0"/>
        <c:crossBetween val="midCat"/>
      </c:valAx>
      <c:valAx>
        <c:axId val="7581808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93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82</xdr:row>
      <xdr:rowOff>85680</xdr:rowOff>
    </xdr:from>
    <xdr:to>
      <xdr:col>8</xdr:col>
      <xdr:colOff>322560</xdr:colOff>
      <xdr:row>96</xdr:row>
      <xdr:rowOff>162360</xdr:rowOff>
    </xdr:to>
    <xdr:graphicFrame>
      <xdr:nvGraphicFramePr>
        <xdr:cNvPr id="0" name="Chart 1"/>
        <xdr:cNvGraphicFramePr/>
      </xdr:nvGraphicFramePr>
      <xdr:xfrm>
        <a:off x="1246680" y="1610676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400</xdr:colOff>
      <xdr:row>82</xdr:row>
      <xdr:rowOff>104760</xdr:rowOff>
    </xdr:from>
    <xdr:to>
      <xdr:col>16</xdr:col>
      <xdr:colOff>111240</xdr:colOff>
      <xdr:row>96</xdr:row>
      <xdr:rowOff>181080</xdr:rowOff>
    </xdr:to>
    <xdr:graphicFrame>
      <xdr:nvGraphicFramePr>
        <xdr:cNvPr id="1" name="Chart 3"/>
        <xdr:cNvGraphicFramePr/>
      </xdr:nvGraphicFramePr>
      <xdr:xfrm>
        <a:off x="6406560" y="16125840"/>
        <a:ext cx="479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0920</xdr:colOff>
      <xdr:row>98</xdr:row>
      <xdr:rowOff>47520</xdr:rowOff>
    </xdr:from>
    <xdr:to>
      <xdr:col>16</xdr:col>
      <xdr:colOff>282240</xdr:colOff>
      <xdr:row>112</xdr:row>
      <xdr:rowOff>123480</xdr:rowOff>
    </xdr:to>
    <xdr:graphicFrame>
      <xdr:nvGraphicFramePr>
        <xdr:cNvPr id="2" name="Chart 4"/>
        <xdr:cNvGraphicFramePr/>
      </xdr:nvGraphicFramePr>
      <xdr:xfrm>
        <a:off x="6578280" y="19116720"/>
        <a:ext cx="479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23960</xdr:colOff>
      <xdr:row>114</xdr:row>
      <xdr:rowOff>171360</xdr:rowOff>
    </xdr:from>
    <xdr:to>
      <xdr:col>16</xdr:col>
      <xdr:colOff>181800</xdr:colOff>
      <xdr:row>129</xdr:row>
      <xdr:rowOff>57240</xdr:rowOff>
    </xdr:to>
    <xdr:graphicFrame>
      <xdr:nvGraphicFramePr>
        <xdr:cNvPr id="3" name="Chart 5"/>
        <xdr:cNvGraphicFramePr/>
      </xdr:nvGraphicFramePr>
      <xdr:xfrm>
        <a:off x="6477120" y="22288320"/>
        <a:ext cx="4793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8</xdr:row>
      <xdr:rowOff>0</xdr:rowOff>
    </xdr:from>
    <xdr:to>
      <xdr:col>8</xdr:col>
      <xdr:colOff>302760</xdr:colOff>
      <xdr:row>112</xdr:row>
      <xdr:rowOff>75960</xdr:rowOff>
    </xdr:to>
    <xdr:graphicFrame>
      <xdr:nvGraphicFramePr>
        <xdr:cNvPr id="4" name="Chart 6"/>
        <xdr:cNvGraphicFramePr/>
      </xdr:nvGraphicFramePr>
      <xdr:xfrm>
        <a:off x="1226880" y="1906920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15</xdr:row>
      <xdr:rowOff>0</xdr:rowOff>
    </xdr:from>
    <xdr:to>
      <xdr:col>8</xdr:col>
      <xdr:colOff>302760</xdr:colOff>
      <xdr:row>129</xdr:row>
      <xdr:rowOff>75960</xdr:rowOff>
    </xdr:to>
    <xdr:graphicFrame>
      <xdr:nvGraphicFramePr>
        <xdr:cNvPr id="5" name="Chart 7"/>
        <xdr:cNvGraphicFramePr/>
      </xdr:nvGraphicFramePr>
      <xdr:xfrm>
        <a:off x="1226880" y="2230740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331920</xdr:colOff>
      <xdr:row>82</xdr:row>
      <xdr:rowOff>152640</xdr:rowOff>
    </xdr:from>
    <xdr:to>
      <xdr:col>24</xdr:col>
      <xdr:colOff>10440</xdr:colOff>
      <xdr:row>97</xdr:row>
      <xdr:rowOff>38160</xdr:rowOff>
    </xdr:to>
    <xdr:graphicFrame>
      <xdr:nvGraphicFramePr>
        <xdr:cNvPr id="6" name="Chart 8"/>
        <xdr:cNvGraphicFramePr/>
      </xdr:nvGraphicFramePr>
      <xdr:xfrm>
        <a:off x="11421000" y="1617372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88920</xdr:colOff>
      <xdr:row>82</xdr:row>
      <xdr:rowOff>162360</xdr:rowOff>
    </xdr:from>
    <xdr:to>
      <xdr:col>31</xdr:col>
      <xdr:colOff>405360</xdr:colOff>
      <xdr:row>97</xdr:row>
      <xdr:rowOff>47880</xdr:rowOff>
    </xdr:to>
    <xdr:graphicFrame>
      <xdr:nvGraphicFramePr>
        <xdr:cNvPr id="7" name="Chart 9"/>
        <xdr:cNvGraphicFramePr/>
      </xdr:nvGraphicFramePr>
      <xdr:xfrm>
        <a:off x="16244640" y="16183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678</v>
      </c>
      <c r="E11" s="22" t="n">
        <v>20.6777</v>
      </c>
      <c r="F11" s="21" t="n">
        <v>0.808398</v>
      </c>
      <c r="G11" s="20" t="n">
        <v>-0.000276566</v>
      </c>
      <c r="H11" s="21" t="n">
        <v>0.83</v>
      </c>
      <c r="I11" s="22" t="n">
        <v>1.15032</v>
      </c>
      <c r="J11" s="21" t="n">
        <v>0.0318014</v>
      </c>
      <c r="K11" s="20" t="n">
        <v>0.32031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.611</v>
      </c>
      <c r="E12" s="1" t="n">
        <v>9.61145</v>
      </c>
      <c r="F12" s="25" t="n">
        <v>0.527258</v>
      </c>
      <c r="G12" s="24" t="n">
        <v>0.000448227</v>
      </c>
      <c r="H12" s="25" t="n">
        <v>1.05</v>
      </c>
      <c r="I12" s="1" t="n">
        <v>1.27061</v>
      </c>
      <c r="J12" s="25" t="n">
        <v>0.030772</v>
      </c>
      <c r="K12" s="24" t="n">
        <v>0.22061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502</v>
      </c>
      <c r="D13" s="25" t="n">
        <v>4.702</v>
      </c>
      <c r="E13" s="1" t="n">
        <v>3.83823</v>
      </c>
      <c r="F13" s="25" t="n">
        <v>0.882049</v>
      </c>
      <c r="G13" s="24" t="n">
        <v>-0.863767</v>
      </c>
      <c r="H13" s="25" t="n">
        <v>0.86</v>
      </c>
      <c r="I13" s="1" t="n">
        <v>1.19604</v>
      </c>
      <c r="J13" s="25" t="n">
        <v>0.0221985</v>
      </c>
      <c r="K13" s="24" t="n">
        <v>0.33604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545</v>
      </c>
      <c r="D14" s="28" t="n">
        <v>3.426</v>
      </c>
      <c r="E14" s="29" t="n">
        <v>3.73577</v>
      </c>
      <c r="F14" s="28" t="n">
        <v>0.917057</v>
      </c>
      <c r="G14" s="27" t="n">
        <v>0.309772</v>
      </c>
      <c r="H14" s="28" t="n">
        <v>1</v>
      </c>
      <c r="I14" s="29" t="n">
        <v>1.19677</v>
      </c>
      <c r="J14" s="28" t="n">
        <v>0.0215831</v>
      </c>
      <c r="K14" s="27" t="n">
        <v>0.19677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631</v>
      </c>
      <c r="E16" s="22" t="n">
        <v>20.6306</v>
      </c>
      <c r="F16" s="21" t="n">
        <v>0.355068</v>
      </c>
      <c r="G16" s="20" t="n">
        <v>-0.000391006</v>
      </c>
      <c r="H16" s="21" t="n">
        <v>0.35</v>
      </c>
      <c r="I16" s="22" t="n">
        <v>0.407282</v>
      </c>
      <c r="J16" s="21" t="n">
        <v>0.0601496</v>
      </c>
      <c r="K16" s="20" t="n">
        <v>0.057282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619</v>
      </c>
      <c r="E17" s="1" t="n">
        <v>10.6192</v>
      </c>
      <c r="F17" s="25" t="n">
        <v>0.226418</v>
      </c>
      <c r="G17" s="24" t="n">
        <v>0.000178337</v>
      </c>
      <c r="H17" s="25" t="n">
        <v>0.86</v>
      </c>
      <c r="I17" s="1" t="n">
        <v>0.778419</v>
      </c>
      <c r="J17" s="25" t="n">
        <v>0.0411158</v>
      </c>
      <c r="K17" s="24" t="n">
        <v>-0.081580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531</v>
      </c>
      <c r="E18" s="1" t="n">
        <v>5.53143</v>
      </c>
      <c r="F18" s="25" t="n">
        <v>0.192151</v>
      </c>
      <c r="G18" s="24" t="n">
        <v>0.000427246</v>
      </c>
      <c r="H18" s="25" t="n">
        <v>0.85</v>
      </c>
      <c r="I18" s="1" t="n">
        <v>0.623705</v>
      </c>
      <c r="J18" s="25" t="n">
        <v>0.0343877</v>
      </c>
      <c r="K18" s="24" t="n">
        <v>-0.226295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2.856</v>
      </c>
      <c r="E19" s="29" t="n">
        <v>2.85574</v>
      </c>
      <c r="F19" s="28" t="n">
        <v>0.224675</v>
      </c>
      <c r="G19" s="27" t="n">
        <v>-0.000261307</v>
      </c>
      <c r="H19" s="28" t="n">
        <v>0.8</v>
      </c>
      <c r="I19" s="29" t="n">
        <v>0.427656</v>
      </c>
      <c r="J19" s="28" t="n">
        <v>0.0273336</v>
      </c>
      <c r="K19" s="27" t="n">
        <v>-0.37234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648</v>
      </c>
      <c r="E21" s="22" t="n">
        <v>20.6478</v>
      </c>
      <c r="F21" s="21" t="n">
        <v>0.17562</v>
      </c>
      <c r="G21" s="20" t="n">
        <v>-0.000236511</v>
      </c>
      <c r="H21" s="21" t="n">
        <v>0.79</v>
      </c>
      <c r="I21" s="22" t="n">
        <v>0.530776</v>
      </c>
      <c r="J21" s="21" t="n">
        <v>0.0584953</v>
      </c>
      <c r="K21" s="20" t="n">
        <v>-0.259224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386</v>
      </c>
      <c r="D22" s="25" t="n">
        <v>10.128</v>
      </c>
      <c r="E22" s="1" t="n">
        <v>10.1261</v>
      </c>
      <c r="F22" s="25" t="n">
        <v>0.0980805</v>
      </c>
      <c r="G22" s="24" t="n">
        <v>-0.00194836</v>
      </c>
      <c r="H22" s="25" t="n">
        <v>1</v>
      </c>
      <c r="I22" s="1" t="n">
        <v>0.966741</v>
      </c>
      <c r="J22" s="25" t="n">
        <v>0.092216</v>
      </c>
      <c r="K22" s="24" t="n">
        <v>-0.033259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407</v>
      </c>
      <c r="D23" s="25" t="n">
        <v>4.697</v>
      </c>
      <c r="E23" s="1" t="n">
        <v>4.00643</v>
      </c>
      <c r="F23" s="25" t="n">
        <v>0.840949</v>
      </c>
      <c r="G23" s="24" t="n">
        <v>-0.69057</v>
      </c>
      <c r="H23" s="25" t="n">
        <v>1.12</v>
      </c>
      <c r="I23" s="1" t="n">
        <v>0.724152</v>
      </c>
      <c r="J23" s="25" t="n">
        <v>0.0616113</v>
      </c>
      <c r="K23" s="24" t="n">
        <v>-0.395848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482</v>
      </c>
      <c r="D24" s="28" t="n">
        <v>2.882</v>
      </c>
      <c r="E24" s="29" t="n">
        <v>3.7895</v>
      </c>
      <c r="F24" s="28" t="n">
        <v>0.923691</v>
      </c>
      <c r="G24" s="27" t="n">
        <v>0.907502</v>
      </c>
      <c r="H24" s="28" t="n">
        <v>1.04</v>
      </c>
      <c r="I24" s="29" t="n">
        <v>0.720317</v>
      </c>
      <c r="J24" s="28" t="n">
        <v>0.0586731</v>
      </c>
      <c r="K24" s="27" t="n">
        <v>-0.31968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556</v>
      </c>
      <c r="E26" s="22" t="n">
        <v>20.556</v>
      </c>
      <c r="F26" s="21" t="n">
        <v>0.0536265</v>
      </c>
      <c r="G26" s="20" t="n">
        <v>-7.62939E-006</v>
      </c>
      <c r="H26" s="21" t="n">
        <v>0.31</v>
      </c>
      <c r="I26" s="22" t="n">
        <v>0.412855</v>
      </c>
      <c r="J26" s="21" t="n">
        <v>0.0239998</v>
      </c>
      <c r="K26" s="20" t="n">
        <v>0.102855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469</v>
      </c>
      <c r="E27" s="1" t="n">
        <v>10.4692</v>
      </c>
      <c r="F27" s="25" t="n">
        <v>0.0558212</v>
      </c>
      <c r="G27" s="24" t="n">
        <v>0.000236511</v>
      </c>
      <c r="H27" s="25" t="n">
        <v>0.79</v>
      </c>
      <c r="I27" s="1" t="n">
        <v>1.06081</v>
      </c>
      <c r="J27" s="25" t="n">
        <v>0.030848</v>
      </c>
      <c r="K27" s="24" t="n">
        <v>0.270809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354</v>
      </c>
      <c r="D28" s="25" t="n">
        <v>4.678</v>
      </c>
      <c r="E28" s="1" t="n">
        <v>4.07103</v>
      </c>
      <c r="F28" s="25" t="n">
        <v>0.900201</v>
      </c>
      <c r="G28" s="24" t="n">
        <v>-0.606966</v>
      </c>
      <c r="H28" s="25" t="n">
        <v>0.81</v>
      </c>
      <c r="I28" s="1" t="n">
        <v>1.03849</v>
      </c>
      <c r="J28" s="25" t="n">
        <v>0.0296301</v>
      </c>
      <c r="K28" s="24" t="n">
        <v>0.228491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309</v>
      </c>
      <c r="D29" s="28" t="n">
        <v>2.642</v>
      </c>
      <c r="E29" s="29" t="n">
        <v>3.03874</v>
      </c>
      <c r="F29" s="28" t="n">
        <v>0.762879</v>
      </c>
      <c r="G29" s="27" t="n">
        <v>0.396741</v>
      </c>
      <c r="H29" s="28" t="n">
        <v>0.82</v>
      </c>
      <c r="I29" s="29" t="n">
        <v>1.05606</v>
      </c>
      <c r="J29" s="28" t="n">
        <v>0.0249083</v>
      </c>
      <c r="K29" s="27" t="n">
        <v>0.236058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19.923</v>
      </c>
      <c r="E31" s="22" t="n">
        <v>19.9227</v>
      </c>
      <c r="F31" s="21" t="n">
        <v>0.0660666</v>
      </c>
      <c r="G31" s="20" t="n">
        <v>-0.000307083</v>
      </c>
      <c r="H31" s="21" t="n">
        <v>0.72</v>
      </c>
      <c r="I31" s="22" t="n">
        <v>0.755452</v>
      </c>
      <c r="J31" s="21" t="n">
        <v>0.0242133</v>
      </c>
      <c r="K31" s="20" t="n">
        <v>0.0354522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194</v>
      </c>
      <c r="E32" s="1" t="n">
        <v>10.1942</v>
      </c>
      <c r="F32" s="25" t="n">
        <v>0.102681</v>
      </c>
      <c r="G32" s="24" t="n">
        <v>0.000206947</v>
      </c>
      <c r="H32" s="25" t="n">
        <v>0.78</v>
      </c>
      <c r="I32" s="1" t="n">
        <v>0.836577</v>
      </c>
      <c r="J32" s="25" t="n">
        <v>0.0320118</v>
      </c>
      <c r="K32" s="24" t="n">
        <v>0.0565768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4.78</v>
      </c>
      <c r="E33" s="1" t="n">
        <v>4.77961</v>
      </c>
      <c r="F33" s="25" t="n">
        <v>0.0883741</v>
      </c>
      <c r="G33" s="24" t="n">
        <v>-0.000394344</v>
      </c>
      <c r="H33" s="25" t="n">
        <v>0.76</v>
      </c>
      <c r="I33" s="1" t="n">
        <v>0.847635</v>
      </c>
      <c r="J33" s="25" t="n">
        <v>0.0183078</v>
      </c>
      <c r="K33" s="24" t="n">
        <v>0.0876349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1.745</v>
      </c>
      <c r="E34" s="29" t="n">
        <v>1.74452</v>
      </c>
      <c r="F34" s="28" t="n">
        <v>0.188648</v>
      </c>
      <c r="G34" s="27" t="n">
        <v>-0.000477195</v>
      </c>
      <c r="H34" s="28" t="n">
        <v>0.77</v>
      </c>
      <c r="I34" s="29" t="n">
        <v>0.852826</v>
      </c>
      <c r="J34" s="28" t="n">
        <v>0.0228198</v>
      </c>
      <c r="K34" s="27" t="n">
        <v>0.082825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64</v>
      </c>
      <c r="E36" s="22" t="n">
        <v>20.6401</v>
      </c>
      <c r="F36" s="21" t="n">
        <v>0.0729975</v>
      </c>
      <c r="G36" s="20" t="n">
        <v>9.53674E-005</v>
      </c>
      <c r="H36" s="21" t="n">
        <v>0.49</v>
      </c>
      <c r="I36" s="22" t="n">
        <v>0.487726</v>
      </c>
      <c r="J36" s="21" t="n">
        <v>0.0313353</v>
      </c>
      <c r="K36" s="20" t="n">
        <v>-0.00227386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841</v>
      </c>
      <c r="E37" s="1" t="n">
        <v>10.8409</v>
      </c>
      <c r="F37" s="25" t="n">
        <v>0.0798129</v>
      </c>
      <c r="G37" s="24" t="n">
        <v>-5.81741E-005</v>
      </c>
      <c r="H37" s="25" t="n">
        <v>0.63</v>
      </c>
      <c r="I37" s="1" t="n">
        <v>0.6659</v>
      </c>
      <c r="J37" s="25" t="n">
        <v>0.0269498</v>
      </c>
      <c r="K37" s="24" t="n">
        <v>0.0359004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49</v>
      </c>
      <c r="E38" s="1" t="n">
        <v>5.49039</v>
      </c>
      <c r="F38" s="25" t="n">
        <v>0.0673184</v>
      </c>
      <c r="G38" s="24" t="n">
        <v>0.000394344</v>
      </c>
      <c r="H38" s="25" t="n">
        <v>0.59</v>
      </c>
      <c r="I38" s="1" t="n">
        <v>0.566593</v>
      </c>
      <c r="J38" s="25" t="n">
        <v>0.0230839</v>
      </c>
      <c r="K38" s="24" t="n">
        <v>-0.0234066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2.457</v>
      </c>
      <c r="E39" s="29" t="n">
        <v>2.45695</v>
      </c>
      <c r="F39" s="28" t="n">
        <v>0.0906544</v>
      </c>
      <c r="G39" s="27" t="n">
        <v>-4.98295E-005</v>
      </c>
      <c r="H39" s="28" t="n">
        <v>0.64</v>
      </c>
      <c r="I39" s="29" t="n">
        <v>0.450842</v>
      </c>
      <c r="J39" s="28" t="n">
        <v>0.0271001</v>
      </c>
      <c r="K39" s="27" t="n">
        <v>-0.189158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19.902</v>
      </c>
      <c r="E41" s="22" t="n">
        <v>19.9025</v>
      </c>
      <c r="F41" s="21" t="n">
        <v>0.0293561</v>
      </c>
      <c r="G41" s="20" t="n">
        <v>0.000497818</v>
      </c>
      <c r="H41" s="21" t="n">
        <v>0.65</v>
      </c>
      <c r="I41" s="22" t="n">
        <v>0.72866</v>
      </c>
      <c r="J41" s="21" t="n">
        <v>0.0293332</v>
      </c>
      <c r="K41" s="20" t="n">
        <v>0.0786598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163</v>
      </c>
      <c r="E42" s="1" t="n">
        <v>10.1631</v>
      </c>
      <c r="F42" s="25" t="n">
        <v>0.0321916</v>
      </c>
      <c r="G42" s="24" t="n">
        <v>0.000132561</v>
      </c>
      <c r="H42" s="25" t="n">
        <v>0.68</v>
      </c>
      <c r="I42" s="1" t="n">
        <v>0.860701</v>
      </c>
      <c r="J42" s="25" t="n">
        <v>0.0319787</v>
      </c>
      <c r="K42" s="24" t="n">
        <v>0.180701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4.946</v>
      </c>
      <c r="E43" s="1" t="n">
        <v>4.94649</v>
      </c>
      <c r="F43" s="25" t="n">
        <v>0.0385367</v>
      </c>
      <c r="G43" s="24" t="n">
        <v>0.00048542</v>
      </c>
      <c r="H43" s="25" t="n">
        <v>1.14</v>
      </c>
      <c r="I43" s="1" t="n">
        <v>1.10094</v>
      </c>
      <c r="J43" s="25" t="n">
        <v>0.0426374</v>
      </c>
      <c r="K43" s="24" t="n">
        <v>-0.0390581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2.135</v>
      </c>
      <c r="E44" s="29" t="n">
        <v>2.1347</v>
      </c>
      <c r="F44" s="28" t="n">
        <v>0.0421092</v>
      </c>
      <c r="G44" s="27" t="n">
        <v>-0.000298738</v>
      </c>
      <c r="H44" s="28" t="n">
        <v>1.2</v>
      </c>
      <c r="I44" s="29" t="n">
        <v>1.01909</v>
      </c>
      <c r="J44" s="28" t="n">
        <v>0.031122</v>
      </c>
      <c r="K44" s="27" t="n">
        <v>-0.18091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19.914</v>
      </c>
      <c r="E46" s="22" t="n">
        <v>19.9145</v>
      </c>
      <c r="F46" s="21" t="n">
        <v>0.0398424</v>
      </c>
      <c r="G46" s="20" t="n">
        <v>0.000494003</v>
      </c>
      <c r="H46" s="21" t="n">
        <v>0.9</v>
      </c>
      <c r="I46" s="22" t="n">
        <v>0.682315</v>
      </c>
      <c r="J46" s="21" t="n">
        <v>0.103171</v>
      </c>
      <c r="K46" s="20" t="n">
        <v>-0.217685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06</v>
      </c>
      <c r="E47" s="1" t="n">
        <v>10.0603</v>
      </c>
      <c r="F47" s="25" t="n">
        <v>0.034478</v>
      </c>
      <c r="G47" s="24" t="n">
        <v>0.000344276</v>
      </c>
      <c r="H47" s="25" t="n">
        <v>1</v>
      </c>
      <c r="I47" s="1" t="n">
        <v>0.856647</v>
      </c>
      <c r="J47" s="25" t="n">
        <v>0.100063</v>
      </c>
      <c r="K47" s="24" t="n">
        <v>-0.143353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5.346</v>
      </c>
      <c r="E48" s="1" t="n">
        <v>5.3463</v>
      </c>
      <c r="F48" s="25" t="n">
        <v>0.025792</v>
      </c>
      <c r="G48" s="24" t="n">
        <v>0.000302792</v>
      </c>
      <c r="H48" s="25" t="n">
        <v>1.22</v>
      </c>
      <c r="I48" s="1" t="n">
        <v>0.891523</v>
      </c>
      <c r="J48" s="25" t="n">
        <v>0.10535</v>
      </c>
      <c r="K48" s="24" t="n">
        <v>-0.328477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1.74</v>
      </c>
      <c r="E49" s="29" t="n">
        <v>1.73999</v>
      </c>
      <c r="F49" s="28" t="n">
        <v>0.0336339</v>
      </c>
      <c r="G49" s="27" t="n">
        <v>-8.34465E-006</v>
      </c>
      <c r="H49" s="28" t="n">
        <v>1.2</v>
      </c>
      <c r="I49" s="29" t="n">
        <v>0.837597</v>
      </c>
      <c r="J49" s="28" t="n">
        <v>0.0815211</v>
      </c>
      <c r="K49" s="27" t="n">
        <v>-0.36240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19.903</v>
      </c>
      <c r="E51" s="22" t="n">
        <v>19.9033</v>
      </c>
      <c r="F51" s="21" t="n">
        <v>0.0441649</v>
      </c>
      <c r="G51" s="20" t="n">
        <v>0.000268936</v>
      </c>
      <c r="H51" s="21" t="n">
        <v>1.32</v>
      </c>
      <c r="I51" s="22" t="n">
        <v>1.057</v>
      </c>
      <c r="J51" s="21" t="n">
        <v>0.117381</v>
      </c>
      <c r="K51" s="20" t="n">
        <v>-0.263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.046</v>
      </c>
      <c r="E52" s="1" t="n">
        <v>10.046</v>
      </c>
      <c r="F52" s="25" t="n">
        <v>0.0302513</v>
      </c>
      <c r="G52" s="24" t="n">
        <v>4.76837E-006</v>
      </c>
      <c r="H52" s="25" t="n">
        <v>1.29</v>
      </c>
      <c r="I52" s="1" t="n">
        <v>1.06957</v>
      </c>
      <c r="J52" s="25" t="n">
        <v>0.0903404</v>
      </c>
      <c r="K52" s="24" t="n">
        <v>-0.220427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4.845</v>
      </c>
      <c r="E53" s="1" t="n">
        <v>4.84477</v>
      </c>
      <c r="F53" s="25" t="n">
        <v>0.063256</v>
      </c>
      <c r="G53" s="24" t="n">
        <v>-0.000227928</v>
      </c>
      <c r="H53" s="25" t="n">
        <v>1.28</v>
      </c>
      <c r="I53" s="1" t="n">
        <v>1.10702</v>
      </c>
      <c r="J53" s="25" t="n">
        <v>0.115125</v>
      </c>
      <c r="K53" s="24" t="n">
        <v>-0.172979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1.883</v>
      </c>
      <c r="E54" s="29" t="n">
        <v>1.88342</v>
      </c>
      <c r="F54" s="28" t="n">
        <v>0.0459885</v>
      </c>
      <c r="G54" s="27" t="n">
        <v>0.000423193</v>
      </c>
      <c r="H54" s="28" t="n">
        <v>1.36</v>
      </c>
      <c r="I54" s="29" t="n">
        <v>0.892199</v>
      </c>
      <c r="J54" s="28" t="n">
        <v>0.054856</v>
      </c>
      <c r="K54" s="27" t="n">
        <v>-0.46780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0.2</v>
      </c>
      <c r="E56" s="22" t="n">
        <v>20.2003</v>
      </c>
      <c r="F56" s="21" t="n">
        <v>0.271118</v>
      </c>
      <c r="G56" s="20" t="n">
        <v>0.000301361</v>
      </c>
      <c r="H56" s="21" t="n">
        <v>2.22</v>
      </c>
      <c r="I56" s="22" t="n">
        <v>1.75222</v>
      </c>
      <c r="J56" s="21" t="n">
        <v>0.278372</v>
      </c>
      <c r="K56" s="20" t="n">
        <v>-0.467784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615</v>
      </c>
      <c r="E57" s="1" t="n">
        <v>10.615</v>
      </c>
      <c r="F57" s="25" t="n">
        <v>0.250422</v>
      </c>
      <c r="G57" s="24" t="n">
        <v>2.95639E-005</v>
      </c>
      <c r="H57" s="25" t="n">
        <v>2.2</v>
      </c>
      <c r="I57" s="1" t="n">
        <v>1.80205</v>
      </c>
      <c r="J57" s="25" t="n">
        <v>0.252364</v>
      </c>
      <c r="K57" s="24" t="n">
        <v>-0.397946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58</v>
      </c>
      <c r="D58" s="25" t="n">
        <v>5.032</v>
      </c>
      <c r="E58" s="1" t="n">
        <v>4.90198</v>
      </c>
      <c r="F58" s="25" t="n">
        <v>0.526535</v>
      </c>
      <c r="G58" s="24" t="n">
        <v>-0.130015</v>
      </c>
      <c r="H58" s="25" t="n">
        <v>2.18</v>
      </c>
      <c r="I58" s="1" t="n">
        <v>1.64932</v>
      </c>
      <c r="J58" s="25" t="n">
        <v>0.358949</v>
      </c>
      <c r="K58" s="24" t="n">
        <v>-0.530678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85</v>
      </c>
      <c r="D59" s="28" t="n">
        <v>2.798</v>
      </c>
      <c r="E59" s="29" t="n">
        <v>3.09632</v>
      </c>
      <c r="F59" s="28" t="n">
        <v>0.727188</v>
      </c>
      <c r="G59" s="27" t="n">
        <v>0.298316</v>
      </c>
      <c r="H59" s="28" t="n">
        <v>2.18</v>
      </c>
      <c r="I59" s="29" t="n">
        <v>1.18965</v>
      </c>
      <c r="J59" s="28" t="n">
        <v>0.237768</v>
      </c>
      <c r="K59" s="27" t="n">
        <v>-0.990347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5.154</v>
      </c>
      <c r="E61" s="22" t="n">
        <v>5.1536</v>
      </c>
      <c r="F61" s="21" t="n">
        <v>0.0593712</v>
      </c>
      <c r="G61" s="20" t="n">
        <v>-0.000398159</v>
      </c>
      <c r="H61" s="21" t="n">
        <v>0.89</v>
      </c>
      <c r="I61" s="22" t="n">
        <v>0.806407</v>
      </c>
      <c r="J61" s="21" t="n">
        <v>0.0588004</v>
      </c>
      <c r="K61" s="20" t="n">
        <v>-0.0835934</v>
      </c>
    </row>
    <row r="62" customFormat="false" ht="15.75" hidden="false" customHeight="false" outlineLevel="0" collapsed="false">
      <c r="A62" s="26" t="s">
        <v>42</v>
      </c>
      <c r="B62" s="27" t="s">
        <v>43</v>
      </c>
      <c r="C62" s="27" t="n">
        <v>241</v>
      </c>
      <c r="D62" s="28" t="n">
        <v>2.007</v>
      </c>
      <c r="E62" s="29" t="n">
        <v>2.00724</v>
      </c>
      <c r="F62" s="28" t="n">
        <v>0.0550676</v>
      </c>
      <c r="G62" s="27" t="n">
        <v>0.000236511</v>
      </c>
      <c r="H62" s="28" t="n">
        <v>0.95</v>
      </c>
      <c r="I62" s="29" t="n">
        <v>0.805656</v>
      </c>
      <c r="J62" s="28" t="n">
        <v>0.0658524</v>
      </c>
      <c r="K62" s="27" t="n">
        <v>-0.144344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44</v>
      </c>
      <c r="B64" s="20" t="s">
        <v>45</v>
      </c>
      <c r="C64" s="20" t="n">
        <v>241</v>
      </c>
      <c r="D64" s="21" t="n">
        <v>20.551</v>
      </c>
      <c r="E64" s="22" t="n">
        <v>20.5512</v>
      </c>
      <c r="F64" s="21" t="n">
        <v>0.730093</v>
      </c>
      <c r="G64" s="20" t="n">
        <v>0.000198364</v>
      </c>
      <c r="H64" s="21" t="n">
        <v>1.03</v>
      </c>
      <c r="I64" s="22" t="n">
        <v>1.51431</v>
      </c>
      <c r="J64" s="21" t="n">
        <v>0.0124264</v>
      </c>
      <c r="K64" s="20" t="n">
        <v>0.484311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10.003</v>
      </c>
      <c r="E65" s="1" t="n">
        <v>10.0026</v>
      </c>
      <c r="F65" s="25" t="n">
        <v>0.131181</v>
      </c>
      <c r="G65" s="24" t="n">
        <v>-0.000365257</v>
      </c>
      <c r="H65" s="25" t="n">
        <v>0.97</v>
      </c>
      <c r="I65" s="1" t="n">
        <v>1.5132</v>
      </c>
      <c r="J65" s="25" t="n">
        <v>0.0119232</v>
      </c>
      <c r="K65" s="24" t="n">
        <v>0.543203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370</v>
      </c>
      <c r="D66" s="25" t="n">
        <v>5.035</v>
      </c>
      <c r="E66" s="1" t="n">
        <v>4.46233</v>
      </c>
      <c r="F66" s="25" t="n">
        <v>0.806977</v>
      </c>
      <c r="G66" s="24" t="n">
        <v>-0.572673</v>
      </c>
      <c r="H66" s="25" t="n">
        <v>1.02</v>
      </c>
      <c r="I66" s="1" t="n">
        <v>1.54391</v>
      </c>
      <c r="J66" s="25" t="n">
        <v>0.0136137</v>
      </c>
      <c r="K66" s="24" t="n">
        <v>0.523911</v>
      </c>
    </row>
    <row r="67" customFormat="false" ht="15.75" hidden="false" customHeight="false" outlineLevel="0" collapsed="false">
      <c r="A67" s="26" t="s">
        <v>44</v>
      </c>
      <c r="B67" s="27" t="s">
        <v>45</v>
      </c>
      <c r="C67" s="27" t="n">
        <v>433</v>
      </c>
      <c r="D67" s="28" t="n">
        <v>2.786</v>
      </c>
      <c r="E67" s="29" t="n">
        <v>2.70291</v>
      </c>
      <c r="F67" s="28" t="n">
        <v>0.832006</v>
      </c>
      <c r="G67" s="27" t="n">
        <v>-0.0830925</v>
      </c>
      <c r="H67" s="28" t="n">
        <v>1.04</v>
      </c>
      <c r="I67" s="29" t="n">
        <v>1.5495</v>
      </c>
      <c r="J67" s="28" t="n">
        <v>0.0140117</v>
      </c>
      <c r="K67" s="27" t="n">
        <v>0.509499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46</v>
      </c>
      <c r="B69" s="20" t="s">
        <v>47</v>
      </c>
      <c r="C69" s="20" t="n">
        <v>241</v>
      </c>
      <c r="D69" s="21" t="n">
        <v>19.937</v>
      </c>
      <c r="E69" s="22" t="n">
        <v>19.9373</v>
      </c>
      <c r="F69" s="21" t="n">
        <v>0.20113</v>
      </c>
      <c r="G69" s="20" t="n">
        <v>0.000268936</v>
      </c>
      <c r="H69" s="21" t="n">
        <v>0.56</v>
      </c>
      <c r="I69" s="22" t="n">
        <v>2.01102</v>
      </c>
      <c r="J69" s="21" t="n">
        <v>0.0371414</v>
      </c>
      <c r="K69" s="20" t="n">
        <v>1.45103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10.061</v>
      </c>
      <c r="E70" s="1" t="n">
        <v>10.0611</v>
      </c>
      <c r="F70" s="25" t="n">
        <v>0.364957</v>
      </c>
      <c r="G70" s="24" t="n">
        <v>0.000132561</v>
      </c>
      <c r="H70" s="25" t="n">
        <v>0.53</v>
      </c>
      <c r="I70" s="1" t="n">
        <v>1.84015</v>
      </c>
      <c r="J70" s="25" t="n">
        <v>0.0342075</v>
      </c>
      <c r="K70" s="24" t="n">
        <v>1.31015</v>
      </c>
    </row>
    <row r="71" customFormat="false" ht="15" hidden="false" customHeight="false" outlineLevel="0" collapsed="false">
      <c r="A71" s="23" t="s">
        <v>46</v>
      </c>
      <c r="B71" s="24" t="s">
        <v>47</v>
      </c>
      <c r="C71" s="24" t="n">
        <v>241</v>
      </c>
      <c r="D71" s="25" t="n">
        <v>4.94</v>
      </c>
      <c r="E71" s="1" t="n">
        <v>4.93969</v>
      </c>
      <c r="F71" s="25" t="n">
        <v>0.292438</v>
      </c>
      <c r="G71" s="24" t="n">
        <v>-0.000307083</v>
      </c>
      <c r="H71" s="25" t="n">
        <v>0.57</v>
      </c>
      <c r="I71" s="1" t="n">
        <v>1.64546</v>
      </c>
      <c r="J71" s="25" t="n">
        <v>0.0279835</v>
      </c>
      <c r="K71" s="24" t="n">
        <v>1.07546</v>
      </c>
    </row>
    <row r="72" customFormat="false" ht="15.75" hidden="false" customHeight="false" outlineLevel="0" collapsed="false">
      <c r="A72" s="26" t="s">
        <v>46</v>
      </c>
      <c r="B72" s="27" t="s">
        <v>47</v>
      </c>
      <c r="C72" s="27" t="n">
        <v>482</v>
      </c>
      <c r="D72" s="28" t="n">
        <v>2.291</v>
      </c>
      <c r="E72" s="29" t="n">
        <v>2.29738</v>
      </c>
      <c r="F72" s="28" t="n">
        <v>0.287735</v>
      </c>
      <c r="G72" s="27" t="n">
        <v>0.00637984</v>
      </c>
      <c r="H72" s="28" t="n">
        <v>0.54</v>
      </c>
      <c r="I72" s="29" t="n">
        <v>1.65528</v>
      </c>
      <c r="J72" s="28" t="n">
        <v>0.0329085</v>
      </c>
      <c r="K72" s="27" t="n">
        <v>1.11528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48</v>
      </c>
      <c r="B74" s="20" t="s">
        <v>49</v>
      </c>
      <c r="C74" s="20" t="n">
        <v>241</v>
      </c>
      <c r="D74" s="21" t="n">
        <v>20.178</v>
      </c>
      <c r="E74" s="22" t="n">
        <v>20.1776</v>
      </c>
      <c r="F74" s="21" t="n">
        <v>0.183815</v>
      </c>
      <c r="G74" s="20" t="n">
        <v>-0.000417709</v>
      </c>
      <c r="H74" s="21" t="n">
        <v>1.45</v>
      </c>
      <c r="I74" s="22" t="n">
        <v>3.36904</v>
      </c>
      <c r="J74" s="21" t="n">
        <v>0.0421816</v>
      </c>
      <c r="K74" s="20" t="n">
        <v>1.91904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10.319</v>
      </c>
      <c r="E75" s="1" t="n">
        <v>10.3189</v>
      </c>
      <c r="F75" s="25" t="n">
        <v>0.145179</v>
      </c>
      <c r="G75" s="24" t="n">
        <v>-7.05719E-005</v>
      </c>
      <c r="H75" s="25" t="n">
        <v>1.47</v>
      </c>
      <c r="I75" s="1" t="n">
        <v>2.91341</v>
      </c>
      <c r="J75" s="25" t="n">
        <v>0.11976</v>
      </c>
      <c r="K75" s="24" t="n">
        <v>1.44341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361</v>
      </c>
      <c r="D76" s="25" t="n">
        <v>4.863</v>
      </c>
      <c r="E76" s="1" t="n">
        <v>4.27195</v>
      </c>
      <c r="F76" s="25" t="n">
        <v>0.849369</v>
      </c>
      <c r="G76" s="24" t="n">
        <v>-0.59105</v>
      </c>
      <c r="H76" s="25" t="n">
        <v>1.4</v>
      </c>
      <c r="I76" s="1" t="n">
        <v>1.76006</v>
      </c>
      <c r="J76" s="25" t="n">
        <v>0.0854679</v>
      </c>
      <c r="K76" s="24" t="n">
        <v>0.360061</v>
      </c>
    </row>
    <row r="77" customFormat="false" ht="15.75" hidden="false" customHeight="false" outlineLevel="0" collapsed="false">
      <c r="A77" s="26" t="s">
        <v>48</v>
      </c>
      <c r="B77" s="27" t="s">
        <v>49</v>
      </c>
      <c r="C77" s="27" t="n">
        <v>316</v>
      </c>
      <c r="D77" s="28" t="n">
        <v>2.819</v>
      </c>
      <c r="E77" s="29" t="n">
        <v>3.26483</v>
      </c>
      <c r="F77" s="28" t="n">
        <v>0.849717</v>
      </c>
      <c r="G77" s="27" t="n">
        <v>0.445832</v>
      </c>
      <c r="H77" s="28" t="n">
        <v>1.34</v>
      </c>
      <c r="I77" s="29" t="n">
        <v>1.70447</v>
      </c>
      <c r="J77" s="28" t="n">
        <v>0.0640655</v>
      </c>
      <c r="K77" s="27" t="n">
        <v>0.364465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50</v>
      </c>
      <c r="B79" s="20" t="s">
        <v>51</v>
      </c>
      <c r="C79" s="20" t="n">
        <v>241</v>
      </c>
      <c r="D79" s="21" t="n">
        <v>19.55</v>
      </c>
      <c r="E79" s="22" t="n">
        <v>19.5496</v>
      </c>
      <c r="F79" s="21" t="n">
        <v>0.286803</v>
      </c>
      <c r="G79" s="20" t="n">
        <v>-0.000421524</v>
      </c>
      <c r="H79" s="21" t="n">
        <v>1.25</v>
      </c>
      <c r="I79" s="22" t="n">
        <v>2.72988</v>
      </c>
      <c r="J79" s="21" t="n">
        <v>0.0630378</v>
      </c>
      <c r="K79" s="20" t="n">
        <v>1.47988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482</v>
      </c>
      <c r="D80" s="25" t="n">
        <v>10.273</v>
      </c>
      <c r="E80" s="1" t="n">
        <v>10.2545</v>
      </c>
      <c r="F80" s="25" t="n">
        <v>0.1303</v>
      </c>
      <c r="G80" s="24" t="n">
        <v>-0.0184517</v>
      </c>
      <c r="H80" s="25" t="n">
        <v>1.28</v>
      </c>
      <c r="I80" s="1" t="n">
        <v>3.01088</v>
      </c>
      <c r="J80" s="25" t="n">
        <v>0.0596757</v>
      </c>
      <c r="K80" s="24" t="n">
        <v>1.73088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330</v>
      </c>
      <c r="D81" s="25" t="n">
        <v>5.207</v>
      </c>
      <c r="E81" s="1" t="n">
        <v>4.70704</v>
      </c>
      <c r="F81" s="25" t="n">
        <v>0.833312</v>
      </c>
      <c r="G81" s="24" t="n">
        <v>-0.499958</v>
      </c>
      <c r="H81" s="25" t="n">
        <v>1.29</v>
      </c>
      <c r="I81" s="1" t="n">
        <v>3.03087</v>
      </c>
      <c r="J81" s="25" t="n">
        <v>0.41802</v>
      </c>
      <c r="K81" s="24" t="n">
        <v>1.74087</v>
      </c>
    </row>
    <row r="82" customFormat="false" ht="15.75" hidden="false" customHeight="false" outlineLevel="0" collapsed="false">
      <c r="A82" s="26" t="s">
        <v>50</v>
      </c>
      <c r="B82" s="27" t="s">
        <v>51</v>
      </c>
      <c r="C82" s="27" t="n">
        <v>282</v>
      </c>
      <c r="D82" s="28" t="n">
        <v>3.096</v>
      </c>
      <c r="E82" s="29" t="n">
        <v>3.37527</v>
      </c>
      <c r="F82" s="28" t="n">
        <v>0.707587</v>
      </c>
      <c r="G82" s="27" t="n">
        <v>0.279266</v>
      </c>
      <c r="H82" s="28" t="n">
        <v>1.25</v>
      </c>
      <c r="I82" s="29" t="n">
        <v>3.18289</v>
      </c>
      <c r="J82" s="28" t="n">
        <v>0.636748</v>
      </c>
      <c r="K82" s="27" t="n">
        <v>1.93289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52</v>
      </c>
      <c r="B84" s="20" t="s">
        <v>53</v>
      </c>
      <c r="C84" s="20" t="n">
        <v>241</v>
      </c>
      <c r="D84" s="21" t="n">
        <v>29.862</v>
      </c>
      <c r="E84" s="22" t="n">
        <v>29.8619</v>
      </c>
      <c r="F84" s="21" t="n">
        <v>0.318108</v>
      </c>
      <c r="G84" s="20" t="n">
        <v>-5.34058E-005</v>
      </c>
      <c r="H84" s="21" t="n">
        <v>1.21</v>
      </c>
      <c r="I84" s="22" t="n">
        <v>2.53616</v>
      </c>
      <c r="J84" s="21" t="n">
        <v>0.031207</v>
      </c>
      <c r="K84" s="20" t="n">
        <v>1.32616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20.582</v>
      </c>
      <c r="E85" s="1" t="n">
        <v>20.5823</v>
      </c>
      <c r="F85" s="25" t="n">
        <v>0.262694</v>
      </c>
      <c r="G85" s="24" t="n">
        <v>0.000331879</v>
      </c>
      <c r="H85" s="25" t="n">
        <v>1.24</v>
      </c>
      <c r="I85" s="1" t="n">
        <v>2.86538</v>
      </c>
      <c r="J85" s="25" t="n">
        <v>0.0398944</v>
      </c>
      <c r="K85" s="24" t="n">
        <v>1.62538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9.913</v>
      </c>
      <c r="E86" s="1" t="n">
        <v>9.91302</v>
      </c>
      <c r="F86" s="25" t="n">
        <v>0.0878234</v>
      </c>
      <c r="G86" s="24" t="n">
        <v>1.62125E-005</v>
      </c>
      <c r="H86" s="25" t="n">
        <v>1.24</v>
      </c>
      <c r="I86" s="1" t="n">
        <v>3.029</v>
      </c>
      <c r="J86" s="25" t="n">
        <v>0.0773953</v>
      </c>
      <c r="K86" s="24" t="n">
        <v>1.789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381</v>
      </c>
      <c r="D87" s="25" t="n">
        <v>4.945</v>
      </c>
      <c r="E87" s="1" t="n">
        <v>4.25926</v>
      </c>
      <c r="F87" s="25" t="n">
        <v>0.904043</v>
      </c>
      <c r="G87" s="24" t="n">
        <v>-0.68574</v>
      </c>
      <c r="H87" s="25" t="n">
        <v>1.17</v>
      </c>
      <c r="I87" s="1" t="n">
        <v>3.02375</v>
      </c>
      <c r="J87" s="25" t="n">
        <v>0.217138</v>
      </c>
      <c r="K87" s="24" t="n">
        <v>1.85375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333</v>
      </c>
      <c r="D88" s="28" t="n">
        <v>2.948</v>
      </c>
      <c r="E88" s="29" t="n">
        <v>3.4785</v>
      </c>
      <c r="F88" s="28" t="n">
        <v>0.872757</v>
      </c>
      <c r="G88" s="27" t="n">
        <v>0.530496</v>
      </c>
      <c r="H88" s="28" t="n">
        <v>1.23</v>
      </c>
      <c r="I88" s="29" t="n">
        <v>3.04062</v>
      </c>
      <c r="J88" s="28" t="n">
        <v>0.228473</v>
      </c>
      <c r="K88" s="27" t="n">
        <v>1.81062</v>
      </c>
    </row>
    <row r="89" customFormat="false" ht="15" hidden="false" customHeight="false" outlineLevel="0" collapsed="false">
      <c r="A8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4</v>
      </c>
      <c r="C1" s="0" t="n">
        <v>16</v>
      </c>
    </row>
    <row r="3" customFormat="false" ht="15.7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32-0006.mrg &amp; 2023-032-0006.sam</v>
      </c>
      <c r="I4" s="0" t="s">
        <v>6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3-032-0012.mrg &amp; 2023-032-001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3-032-0013.mrg &amp; 2023-032-0013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3-032-0014.mrg &amp; 2023-032-001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3-032-0018.mrg &amp; 2023-032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3-032-0020.mrg &amp; 2023-032-002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3-032-0021.mrg &amp; 2023-032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3-032-0022.mrg &amp; 2023-032-002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3-032-0024.mrg &amp; 2023-032-002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3-032-0026.mrg &amp; 2023-032-002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2</v>
      </c>
      <c r="F14" s="0" t="str">
        <f aca="false">B14&amp;" &amp; "&amp;C14</f>
        <v> 2023-032-0029.mrg &amp; 2023-032-002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4</v>
      </c>
      <c r="E15" s="31" t="n">
        <v>67</v>
      </c>
      <c r="F15" s="0" t="str">
        <f aca="false">B15&amp;" &amp; "&amp;C15</f>
        <v> 2023-032-0043.mrg &amp; 2023-032-0043.sam</v>
      </c>
      <c r="I15" s="0" t="s">
        <v>6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9</v>
      </c>
      <c r="E16" s="31" t="n">
        <v>72</v>
      </c>
      <c r="F16" s="0" t="str">
        <f aca="false">B16&amp;" &amp; "&amp;C16</f>
        <v> 2023-032-0044.mrg &amp; 2023-032-0044.sam</v>
      </c>
      <c r="I16" s="0" t="s">
        <v>6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4</v>
      </c>
      <c r="E17" s="31" t="n">
        <v>77</v>
      </c>
      <c r="F17" s="0" t="str">
        <f aca="false">B17&amp;" &amp; "&amp;C17</f>
        <v> 2023-032-0047.mrg &amp; 2023-032-0047.sam</v>
      </c>
      <c r="I17" s="0" t="s">
        <v>6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9</v>
      </c>
      <c r="E18" s="31" t="n">
        <v>82</v>
      </c>
      <c r="F18" s="0" t="str">
        <f aca="false">B18&amp;" &amp; "&amp;C18</f>
        <v> 2023-032-0049.mrg &amp; 2023-032-0049.sam</v>
      </c>
      <c r="I18" s="0" t="s">
        <v>6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4</v>
      </c>
      <c r="E19" s="31" t="n">
        <v>88</v>
      </c>
      <c r="F19" s="0" t="str">
        <f aca="false">B19&amp;" &amp; "&amp;C19</f>
        <v> 2023-032-0053.mrg &amp; 2023-032-00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2</v>
      </c>
      <c r="B1" s="32"/>
      <c r="C1" s="32"/>
    </row>
    <row r="2" customFormat="false" ht="15" hidden="false" customHeight="false" outlineLevel="0" collapsed="false">
      <c r="A2" s="32" t="s">
        <v>63</v>
      </c>
      <c r="B2" s="32" t="s">
        <v>64</v>
      </c>
      <c r="C2" s="32" t="s">
        <v>65</v>
      </c>
      <c r="D2" s="0" t="s">
        <v>66</v>
      </c>
    </row>
    <row r="3" customFormat="false" ht="15" hidden="false" customHeight="false" outlineLevel="0" collapsed="false">
      <c r="A3" s="0" t="n">
        <v>1</v>
      </c>
      <c r="B3" s="0" t="s">
        <v>67</v>
      </c>
      <c r="C3" s="0" t="s">
        <v>12</v>
      </c>
      <c r="D3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73" activeCellId="0" sqref="Y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7" s="32" customFormat="true" ht="15.75" hidden="false" customHeight="false" outlineLevel="0" collapsed="false">
      <c r="A7" s="37" t="s">
        <v>71</v>
      </c>
      <c r="B7" s="37"/>
      <c r="C7" s="37"/>
      <c r="E7" s="37" t="s">
        <v>72</v>
      </c>
      <c r="F7" s="37"/>
      <c r="G7" s="37"/>
      <c r="I7" s="37" t="s">
        <v>73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74</v>
      </c>
      <c r="E8" s="41" t="s">
        <v>75</v>
      </c>
      <c r="F8" s="41"/>
      <c r="G8" s="41" t="n">
        <f aca="false">INDEX(LINEST(known_ys,known_xs,TRUE(),TRUE()),3,1)</f>
        <v>0.757292551453916</v>
      </c>
      <c r="I8" s="42" t="s">
        <v>76</v>
      </c>
      <c r="J8" s="42" t="s">
        <v>77</v>
      </c>
    </row>
    <row r="9" customFormat="false" ht="15" hidden="false" customHeight="false" outlineLevel="0" collapsed="false">
      <c r="A9" s="0" t="s">
        <v>78</v>
      </c>
      <c r="B9" s="0" t="n">
        <f aca="false">INDEX(LINEST(known_ys,known_xs,TRUE(),TRUE()),1,1)</f>
        <v>0.785994935279812</v>
      </c>
      <c r="C9" s="0" t="n">
        <f aca="false">INDEX(LINEST(known_ys,known_xs,TRUE(),TRUE()),2,1)</f>
        <v>0.0569724032880908</v>
      </c>
      <c r="E9" s="0" t="s">
        <v>79</v>
      </c>
      <c r="G9" s="0" t="n">
        <f aca="false">INDEX(LINEST(known_ys,known_xs,TRUE(),TRUE()),3,2)</f>
        <v>0.375255351206142</v>
      </c>
      <c r="I9" s="0" t="n">
        <f aca="false">MIN(known_xs)</f>
        <v>0.407282</v>
      </c>
      <c r="J9" s="0" t="n">
        <f aca="false">I9*$B$9+$B$10</f>
        <v>-0.423570959222763</v>
      </c>
    </row>
    <row r="10" customFormat="false" ht="15.75" hidden="false" customHeight="false" outlineLevel="0" collapsed="false">
      <c r="A10" s="43" t="s">
        <v>80</v>
      </c>
      <c r="B10" s="43" t="n">
        <f aca="false">INDEX(LINEST(known_ys,known_xs,TRUE(),TRUE()),1,2)</f>
        <v>-0.743692548453395</v>
      </c>
      <c r="C10" s="43" t="n">
        <f aca="false">INDEX(LINEST(known_ys,known_xs,TRUE(),TRUE()),2,2)</f>
        <v>0.0922558147352774</v>
      </c>
      <c r="E10" s="43" t="s">
        <v>81</v>
      </c>
      <c r="F10" s="43"/>
      <c r="G10" s="43" t="n">
        <f aca="false">INDEX(LINEST(known_ys,known_xs,TRUE(),TRUE()),5,2)</f>
        <v>8.58981129513955</v>
      </c>
      <c r="I10" s="43" t="n">
        <f aca="false">MAX(known_xs)</f>
        <v>3.36904</v>
      </c>
      <c r="J10" s="43" t="n">
        <f aca="false">I10*$B$9+$B$10</f>
        <v>1.90435582830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2</v>
      </c>
      <c r="D12" s="0" t="n">
        <v>63</v>
      </c>
    </row>
    <row r="13" customFormat="false" ht="15" hidden="false" customHeight="false" outlineLevel="0" collapsed="false">
      <c r="A13" s="0" t="s">
        <v>83</v>
      </c>
      <c r="D13" s="0" t="n">
        <v>63</v>
      </c>
    </row>
    <row r="14" customFormat="false" ht="15.75" hidden="false" customHeight="false" outlineLevel="0" collapsed="false">
      <c r="M14" s="44" t="s">
        <v>84</v>
      </c>
      <c r="S14" s="45" t="s">
        <v>85</v>
      </c>
      <c r="Z14" s="0" t="s">
        <v>86</v>
      </c>
    </row>
    <row r="15" s="49" customFormat="true" ht="15.75" hidden="false" customHeight="false" outlineLevel="0" collapsed="false">
      <c r="A15" s="46" t="s">
        <v>87</v>
      </c>
      <c r="B15" s="47" t="s">
        <v>88</v>
      </c>
      <c r="C15" s="48" t="s">
        <v>9</v>
      </c>
      <c r="D15" s="47" t="s">
        <v>12</v>
      </c>
      <c r="E15" s="47" t="s">
        <v>12</v>
      </c>
      <c r="F15" s="47" t="s">
        <v>89</v>
      </c>
      <c r="G15" s="47"/>
      <c r="H15" s="47"/>
      <c r="J15" s="50" t="s">
        <v>90</v>
      </c>
      <c r="K15" s="47" t="s">
        <v>12</v>
      </c>
      <c r="N15" s="51"/>
      <c r="O15" s="51"/>
      <c r="P15" s="51"/>
      <c r="Q15" s="51"/>
    </row>
    <row r="16" s="49" customFormat="true" ht="15.75" hidden="false" customHeight="false" outlineLevel="0" collapsed="false">
      <c r="A16" s="52" t="s">
        <v>55</v>
      </c>
      <c r="B16" s="53" t="s">
        <v>91</v>
      </c>
      <c r="C16" s="54" t="s">
        <v>92</v>
      </c>
      <c r="D16" s="53" t="s">
        <v>92</v>
      </c>
      <c r="E16" s="53" t="s">
        <v>20</v>
      </c>
      <c r="F16" s="55" t="s">
        <v>93</v>
      </c>
      <c r="G16" s="55" t="s">
        <v>94</v>
      </c>
      <c r="H16" s="56" t="s">
        <v>95</v>
      </c>
      <c r="J16" s="57" t="s">
        <v>76</v>
      </c>
      <c r="K16" s="56" t="s">
        <v>96</v>
      </c>
      <c r="L16" s="49" t="s">
        <v>97</v>
      </c>
      <c r="M16" s="49" t="s">
        <v>98</v>
      </c>
      <c r="N16" s="51" t="s">
        <v>99</v>
      </c>
      <c r="O16" s="51" t="s">
        <v>100</v>
      </c>
      <c r="P16" s="51" t="s">
        <v>99</v>
      </c>
      <c r="Q16" s="51" t="s">
        <v>101</v>
      </c>
      <c r="S16" s="49" t="s">
        <v>97</v>
      </c>
      <c r="T16" s="49" t="s">
        <v>98</v>
      </c>
      <c r="U16" s="51" t="s">
        <v>99</v>
      </c>
      <c r="V16" s="51" t="s">
        <v>100</v>
      </c>
      <c r="W16" s="51" t="s">
        <v>99</v>
      </c>
      <c r="X16" s="51" t="s">
        <v>101</v>
      </c>
      <c r="Z16" s="49" t="s">
        <v>97</v>
      </c>
      <c r="AA16" s="49" t="s">
        <v>98</v>
      </c>
      <c r="AB16" s="51" t="s">
        <v>99</v>
      </c>
      <c r="AC16" s="51" t="s">
        <v>100</v>
      </c>
      <c r="AD16" s="51" t="s">
        <v>99</v>
      </c>
      <c r="AE16" s="51" t="s">
        <v>101</v>
      </c>
    </row>
    <row r="17" customFormat="false" ht="15.75" hidden="false" customHeight="false" outlineLevel="0" collapsed="false">
      <c r="A17" s="58" t="n">
        <v>1</v>
      </c>
      <c r="B17" s="59" t="s">
        <v>102</v>
      </c>
      <c r="C17" s="60" t="n">
        <v>20.6777</v>
      </c>
      <c r="D17" s="59" t="n">
        <v>1.15032</v>
      </c>
      <c r="E17" s="59" t="n">
        <v>0.0318014</v>
      </c>
      <c r="F17" s="60" t="n">
        <v>0.320315</v>
      </c>
      <c r="G17" s="60" t="n">
        <f aca="false">D17*$B$9+$B$10</f>
        <v>0.160453145497679</v>
      </c>
      <c r="H17" s="59" t="n">
        <f aca="false">G17-F17</f>
        <v>-0.159861854502321</v>
      </c>
      <c r="J17" s="61" t="n">
        <v>1.15032</v>
      </c>
      <c r="K17" s="59" t="n">
        <v>0.320315</v>
      </c>
      <c r="L17" s="44" t="n">
        <v>1</v>
      </c>
      <c r="M17" s="62" t="n">
        <v>20.6777</v>
      </c>
      <c r="N17" s="63" t="n">
        <v>0.830005</v>
      </c>
      <c r="O17" s="63" t="n">
        <v>1.15032</v>
      </c>
      <c r="P17" s="63" t="n">
        <v>0.830005</v>
      </c>
      <c r="Q17" s="63" t="n">
        <v>1.38591936193155</v>
      </c>
      <c r="S17" s="45" t="n">
        <v>2</v>
      </c>
      <c r="T17" s="64" t="n">
        <v>20.6306</v>
      </c>
      <c r="U17" s="65" t="n">
        <v>0.3499999</v>
      </c>
      <c r="V17" s="65" t="n">
        <v>0.407282</v>
      </c>
      <c r="W17" s="65" t="n">
        <v>0.3499999</v>
      </c>
      <c r="X17" s="65" t="n">
        <v>1.16366318961805</v>
      </c>
      <c r="Z17" s="44" t="n">
        <v>1</v>
      </c>
      <c r="AA17" s="62" t="n">
        <v>20.6777</v>
      </c>
      <c r="AB17" s="63" t="n">
        <v>0.830005</v>
      </c>
      <c r="AC17" s="63" t="n">
        <v>1.15032</v>
      </c>
      <c r="AD17" s="63" t="n">
        <v>0.830005</v>
      </c>
      <c r="AE17" s="63" t="n">
        <v>1.38591936193155</v>
      </c>
    </row>
    <row r="18" customFormat="false" ht="15" hidden="false" customHeight="false" outlineLevel="0" collapsed="false">
      <c r="A18" s="58" t="n">
        <v>1</v>
      </c>
      <c r="B18" s="59" t="s">
        <v>102</v>
      </c>
      <c r="C18" s="60" t="n">
        <v>9.61145</v>
      </c>
      <c r="D18" s="59" t="n">
        <v>1.27061</v>
      </c>
      <c r="E18" s="59" t="n">
        <v>0.030772</v>
      </c>
      <c r="F18" s="60" t="n">
        <v>0.220614</v>
      </c>
      <c r="G18" s="60" t="n">
        <f aca="false">D18*$B$9+$B$10</f>
        <v>0.255000476262487</v>
      </c>
      <c r="H18" s="59" t="n">
        <f aca="false">G18-F18</f>
        <v>0.0343864762624873</v>
      </c>
      <c r="J18" s="61" t="n">
        <v>1.27061</v>
      </c>
      <c r="K18" s="59" t="n">
        <v>0.220614</v>
      </c>
      <c r="L18" s="44" t="n">
        <v>1</v>
      </c>
      <c r="M18" s="62" t="n">
        <v>9.61145</v>
      </c>
      <c r="N18" s="63" t="n">
        <v>1.049996</v>
      </c>
      <c r="O18" s="63" t="n">
        <v>1.27061</v>
      </c>
      <c r="P18" s="63" t="n">
        <v>1.049996</v>
      </c>
      <c r="Q18" s="63" t="n">
        <v>1.21010937184523</v>
      </c>
      <c r="S18" s="45" t="n">
        <v>2</v>
      </c>
      <c r="T18" s="64" t="n">
        <v>10.6192</v>
      </c>
      <c r="U18" s="65" t="n">
        <v>0.8599999</v>
      </c>
      <c r="V18" s="65" t="n">
        <v>0.778419</v>
      </c>
      <c r="W18" s="65" t="n">
        <v>0.8599999</v>
      </c>
      <c r="X18" s="65" t="n">
        <v>0.905138477341683</v>
      </c>
      <c r="Z18" s="44" t="n">
        <v>1</v>
      </c>
      <c r="AA18" s="62" t="n">
        <v>9.61145</v>
      </c>
      <c r="AB18" s="63" t="n">
        <v>1.049996</v>
      </c>
      <c r="AC18" s="63" t="n">
        <v>1.27061</v>
      </c>
      <c r="AD18" s="63" t="n">
        <v>1.049996</v>
      </c>
      <c r="AE18" s="63" t="n">
        <v>1.21010937184523</v>
      </c>
    </row>
    <row r="19" customFormat="false" ht="15" hidden="false" customHeight="false" outlineLevel="0" collapsed="false">
      <c r="A19" s="58" t="n">
        <v>1</v>
      </c>
      <c r="B19" s="59" t="s">
        <v>102</v>
      </c>
      <c r="C19" s="60" t="n">
        <v>3.83823</v>
      </c>
      <c r="D19" s="59" t="n">
        <v>1.19604</v>
      </c>
      <c r="E19" s="59" t="n">
        <v>0.0221985</v>
      </c>
      <c r="F19" s="60" t="n">
        <v>0.336042</v>
      </c>
      <c r="G19" s="60" t="n">
        <f aca="false">D19*$B$9+$B$10</f>
        <v>0.196388833938672</v>
      </c>
      <c r="H19" s="59" t="n">
        <f aca="false">G19-F19</f>
        <v>-0.139653166061328</v>
      </c>
      <c r="J19" s="61" t="n">
        <v>1.19604</v>
      </c>
      <c r="K19" s="59" t="n">
        <v>0.336042</v>
      </c>
      <c r="L19" s="44" t="n">
        <v>1</v>
      </c>
      <c r="M19" s="62" t="n">
        <v>3.83823</v>
      </c>
      <c r="N19" s="63" t="n">
        <v>0.859998</v>
      </c>
      <c r="O19" s="63" t="n">
        <v>1.19604</v>
      </c>
      <c r="P19" s="63" t="n">
        <v>0.859998</v>
      </c>
      <c r="Q19" s="63" t="n">
        <v>1.39074742034284</v>
      </c>
      <c r="S19" s="45" t="n">
        <v>2</v>
      </c>
      <c r="T19" s="64" t="n">
        <v>5.53143</v>
      </c>
      <c r="U19" s="65" t="n">
        <v>0.85</v>
      </c>
      <c r="V19" s="65" t="n">
        <v>0.623705</v>
      </c>
      <c r="W19" s="65" t="n">
        <v>0.85</v>
      </c>
      <c r="X19" s="65" t="n">
        <v>0.733770588235294</v>
      </c>
      <c r="Z19" s="44" t="n">
        <v>1</v>
      </c>
      <c r="AA19" s="62" t="n">
        <v>3.83823</v>
      </c>
      <c r="AB19" s="63" t="n">
        <v>0.859998</v>
      </c>
      <c r="AC19" s="63" t="n">
        <v>1.19604</v>
      </c>
      <c r="AD19" s="63" t="n">
        <v>0.859998</v>
      </c>
      <c r="AE19" s="63" t="n">
        <v>1.39074742034284</v>
      </c>
    </row>
    <row r="20" customFormat="false" ht="15.75" hidden="false" customHeight="false" outlineLevel="0" collapsed="false">
      <c r="A20" s="58" t="n">
        <v>1</v>
      </c>
      <c r="B20" s="59" t="s">
        <v>102</v>
      </c>
      <c r="C20" s="60" t="n">
        <v>3.73577</v>
      </c>
      <c r="D20" s="59" t="n">
        <v>1.19677</v>
      </c>
      <c r="E20" s="59" t="n">
        <v>0.0215831</v>
      </c>
      <c r="F20" s="60" t="n">
        <v>0.196774</v>
      </c>
      <c r="G20" s="60" t="n">
        <f aca="false">D20*$B$9+$B$10</f>
        <v>0.196962610241426</v>
      </c>
      <c r="H20" s="59" t="n">
        <f aca="false">G20-F20</f>
        <v>0.000188610241425802</v>
      </c>
      <c r="J20" s="61" t="n">
        <v>1.19677</v>
      </c>
      <c r="K20" s="59" t="n">
        <v>0.196774</v>
      </c>
      <c r="L20" s="44" t="n">
        <v>1</v>
      </c>
      <c r="M20" s="62" t="n">
        <v>3.73577</v>
      </c>
      <c r="N20" s="63" t="n">
        <v>0.999996</v>
      </c>
      <c r="O20" s="63" t="n">
        <v>1.19677</v>
      </c>
      <c r="P20" s="63" t="n">
        <v>0.999996</v>
      </c>
      <c r="Q20" s="63" t="n">
        <v>1.19677478709915</v>
      </c>
      <c r="S20" s="45" t="n">
        <v>2</v>
      </c>
      <c r="T20" s="64" t="n">
        <v>2.85574</v>
      </c>
      <c r="U20" s="65" t="n">
        <v>0.8</v>
      </c>
      <c r="V20" s="65" t="n">
        <v>0.427656</v>
      </c>
      <c r="W20" s="65" t="n">
        <v>0.8</v>
      </c>
      <c r="X20" s="65" t="n">
        <v>0.53457</v>
      </c>
      <c r="Z20" s="44" t="n">
        <v>1</v>
      </c>
      <c r="AA20" s="62" t="n">
        <v>3.73577</v>
      </c>
      <c r="AB20" s="63" t="n">
        <v>0.999996</v>
      </c>
      <c r="AC20" s="63" t="n">
        <v>1.19677</v>
      </c>
      <c r="AD20" s="63" t="n">
        <v>0.999996</v>
      </c>
      <c r="AE20" s="63" t="n">
        <v>1.19677478709915</v>
      </c>
    </row>
    <row r="21" customFormat="false" ht="15.75" hidden="false" customHeight="false" outlineLevel="0" collapsed="false">
      <c r="A21" s="66" t="n">
        <v>2</v>
      </c>
      <c r="B21" s="59" t="s">
        <v>102</v>
      </c>
      <c r="C21" s="67" t="n">
        <v>20.6306</v>
      </c>
      <c r="D21" s="68" t="n">
        <v>0.407282</v>
      </c>
      <c r="E21" s="68" t="n">
        <v>0.0601496</v>
      </c>
      <c r="F21" s="67" t="n">
        <v>0.0572821</v>
      </c>
      <c r="G21" s="67" t="n">
        <f aca="false">D21*$B$9+$B$10</f>
        <v>-0.423570959222763</v>
      </c>
      <c r="H21" s="68" t="n">
        <f aca="false">G21-F21</f>
        <v>-0.480853059222763</v>
      </c>
      <c r="J21" s="61" t="n">
        <v>0.407282</v>
      </c>
      <c r="K21" s="59" t="n">
        <v>0.0572821</v>
      </c>
      <c r="L21" s="44" t="n">
        <v>12</v>
      </c>
      <c r="M21" s="62" t="n">
        <v>20.5512</v>
      </c>
      <c r="N21" s="63" t="n">
        <v>1.029999</v>
      </c>
      <c r="O21" s="63" t="n">
        <v>1.51431</v>
      </c>
      <c r="P21" s="63" t="n">
        <v>1.029999</v>
      </c>
      <c r="Q21" s="63" t="n">
        <v>1.47020531087894</v>
      </c>
      <c r="S21" s="45" t="n">
        <v>3</v>
      </c>
      <c r="T21" s="64" t="n">
        <v>20.6478</v>
      </c>
      <c r="U21" s="65" t="n">
        <v>0.79</v>
      </c>
      <c r="V21" s="65" t="n">
        <v>0.530776</v>
      </c>
      <c r="W21" s="65" t="n">
        <v>0.79</v>
      </c>
      <c r="X21" s="65" t="n">
        <v>0.67186835443038</v>
      </c>
      <c r="Z21" s="44" t="n">
        <v>12</v>
      </c>
      <c r="AA21" s="62" t="n">
        <v>20.5512</v>
      </c>
      <c r="AB21" s="63" t="n">
        <v>1.029999</v>
      </c>
      <c r="AC21" s="63" t="n">
        <v>1.51431</v>
      </c>
      <c r="AD21" s="63" t="n">
        <v>1.029999</v>
      </c>
      <c r="AE21" s="63" t="n">
        <v>1.47020531087894</v>
      </c>
    </row>
    <row r="22" customFormat="false" ht="15" hidden="false" customHeight="false" outlineLevel="0" collapsed="false">
      <c r="A22" s="58" t="n">
        <v>2</v>
      </c>
      <c r="B22" s="59" t="s">
        <v>102</v>
      </c>
      <c r="C22" s="60" t="n">
        <v>10.6192</v>
      </c>
      <c r="D22" s="59" t="n">
        <v>0.778419</v>
      </c>
      <c r="E22" s="59" t="n">
        <v>0.0411158</v>
      </c>
      <c r="F22" s="60" t="n">
        <v>-0.0815809</v>
      </c>
      <c r="G22" s="60" t="n">
        <f aca="false">D22*$B$9+$B$10</f>
        <v>-0.131859156927819</v>
      </c>
      <c r="H22" s="59" t="n">
        <f aca="false">G22-F22</f>
        <v>-0.0502782569278188</v>
      </c>
      <c r="J22" s="61" t="n">
        <v>0.778419</v>
      </c>
      <c r="K22" s="59" t="n">
        <v>-0.0815809</v>
      </c>
      <c r="L22" s="44" t="n">
        <v>12</v>
      </c>
      <c r="M22" s="62" t="n">
        <v>10.0026</v>
      </c>
      <c r="N22" s="63" t="n">
        <v>0.969997</v>
      </c>
      <c r="O22" s="63" t="n">
        <v>1.5132</v>
      </c>
      <c r="P22" s="63" t="n">
        <v>0.969997</v>
      </c>
      <c r="Q22" s="63" t="n">
        <v>1.56000482475719</v>
      </c>
      <c r="S22" s="45" t="n">
        <v>3</v>
      </c>
      <c r="T22" s="64" t="n">
        <v>10.1261</v>
      </c>
      <c r="U22" s="65" t="n">
        <v>1.0000001</v>
      </c>
      <c r="V22" s="65" t="n">
        <v>0.966741</v>
      </c>
      <c r="W22" s="65" t="n">
        <v>1.0000001</v>
      </c>
      <c r="X22" s="65" t="n">
        <v>0.96674090332591</v>
      </c>
      <c r="Z22" s="44" t="n">
        <v>12</v>
      </c>
      <c r="AA22" s="62" t="n">
        <v>10.0026</v>
      </c>
      <c r="AB22" s="63" t="n">
        <v>0.969997</v>
      </c>
      <c r="AC22" s="63" t="n">
        <v>1.5132</v>
      </c>
      <c r="AD22" s="63" t="n">
        <v>0.969997</v>
      </c>
      <c r="AE22" s="63" t="n">
        <v>1.56000482475719</v>
      </c>
    </row>
    <row r="23" customFormat="false" ht="15" hidden="false" customHeight="false" outlineLevel="0" collapsed="false">
      <c r="A23" s="58" t="n">
        <v>2</v>
      </c>
      <c r="B23" s="59" t="s">
        <v>102</v>
      </c>
      <c r="C23" s="60" t="n">
        <v>5.53143</v>
      </c>
      <c r="D23" s="59" t="n">
        <v>0.623705</v>
      </c>
      <c r="E23" s="59" t="n">
        <v>0.0343877</v>
      </c>
      <c r="F23" s="60" t="n">
        <v>-0.226295</v>
      </c>
      <c r="G23" s="60" t="n">
        <f aca="false">D23*$B$9+$B$10</f>
        <v>-0.2534635773447</v>
      </c>
      <c r="H23" s="59" t="n">
        <f aca="false">G23-F23</f>
        <v>-0.0271685773446997</v>
      </c>
      <c r="J23" s="61" t="n">
        <v>0.623705</v>
      </c>
      <c r="K23" s="59" t="n">
        <v>-0.226295</v>
      </c>
      <c r="L23" s="44" t="n">
        <v>12</v>
      </c>
      <c r="M23" s="62" t="n">
        <v>4.46233</v>
      </c>
      <c r="N23" s="63" t="n">
        <v>1.019999</v>
      </c>
      <c r="O23" s="63" t="n">
        <v>1.54391</v>
      </c>
      <c r="P23" s="63" t="n">
        <v>1.019999</v>
      </c>
      <c r="Q23" s="63" t="n">
        <v>1.51363873886151</v>
      </c>
      <c r="S23" s="45" t="n">
        <v>3</v>
      </c>
      <c r="T23" s="64" t="n">
        <v>4.00643</v>
      </c>
      <c r="U23" s="65" t="n">
        <v>1.12</v>
      </c>
      <c r="V23" s="65" t="n">
        <v>0.724152</v>
      </c>
      <c r="W23" s="65" t="n">
        <v>1.12</v>
      </c>
      <c r="X23" s="65" t="n">
        <v>0.646564285714286</v>
      </c>
      <c r="Z23" s="44" t="n">
        <v>12</v>
      </c>
      <c r="AA23" s="62" t="n">
        <v>4.46233</v>
      </c>
      <c r="AB23" s="63" t="n">
        <v>1.019999</v>
      </c>
      <c r="AC23" s="63" t="n">
        <v>1.54391</v>
      </c>
      <c r="AD23" s="63" t="n">
        <v>1.019999</v>
      </c>
      <c r="AE23" s="63" t="n">
        <v>1.51363873886151</v>
      </c>
    </row>
    <row r="24" customFormat="false" ht="15.75" hidden="false" customHeight="false" outlineLevel="0" collapsed="false">
      <c r="A24" s="58" t="n">
        <v>2</v>
      </c>
      <c r="B24" s="59" t="s">
        <v>102</v>
      </c>
      <c r="C24" s="60" t="n">
        <v>2.85574</v>
      </c>
      <c r="D24" s="59" t="n">
        <v>0.427656</v>
      </c>
      <c r="E24" s="59" t="n">
        <v>0.0273336</v>
      </c>
      <c r="F24" s="60" t="n">
        <v>-0.372344</v>
      </c>
      <c r="G24" s="60" t="n">
        <f aca="false">D24*$B$9+$B$10</f>
        <v>-0.407557098411372</v>
      </c>
      <c r="H24" s="59" t="n">
        <f aca="false">G24-F24</f>
        <v>-0.0352130984113715</v>
      </c>
      <c r="J24" s="61" t="n">
        <v>0.427656</v>
      </c>
      <c r="K24" s="59" t="n">
        <v>-0.372344</v>
      </c>
      <c r="L24" s="44" t="n">
        <v>12</v>
      </c>
      <c r="M24" s="62" t="n">
        <v>2.70291</v>
      </c>
      <c r="N24" s="63" t="n">
        <v>1.040001</v>
      </c>
      <c r="O24" s="63" t="n">
        <v>1.5495</v>
      </c>
      <c r="P24" s="63" t="n">
        <v>1.040001</v>
      </c>
      <c r="Q24" s="63" t="n">
        <v>1.48990241355537</v>
      </c>
      <c r="S24" s="45" t="n">
        <v>3</v>
      </c>
      <c r="T24" s="64" t="n">
        <v>3.7895</v>
      </c>
      <c r="U24" s="65" t="n">
        <v>1.04</v>
      </c>
      <c r="V24" s="65" t="n">
        <v>0.720317</v>
      </c>
      <c r="W24" s="65" t="n">
        <v>1.04</v>
      </c>
      <c r="X24" s="65" t="n">
        <v>0.6926125</v>
      </c>
      <c r="Z24" s="44" t="n">
        <v>12</v>
      </c>
      <c r="AA24" s="62" t="n">
        <v>2.70291</v>
      </c>
      <c r="AB24" s="63" t="n">
        <v>1.040001</v>
      </c>
      <c r="AC24" s="63" t="n">
        <v>1.5495</v>
      </c>
      <c r="AD24" s="63" t="n">
        <v>1.040001</v>
      </c>
      <c r="AE24" s="63" t="n">
        <v>1.48990241355537</v>
      </c>
    </row>
    <row r="25" customFormat="false" ht="15.75" hidden="false" customHeight="false" outlineLevel="0" collapsed="false">
      <c r="A25" s="66" t="n">
        <v>3</v>
      </c>
      <c r="B25" s="59" t="s">
        <v>102</v>
      </c>
      <c r="C25" s="67" t="n">
        <v>20.6478</v>
      </c>
      <c r="D25" s="68" t="n">
        <v>0.530776</v>
      </c>
      <c r="E25" s="68" t="n">
        <v>0.0584953</v>
      </c>
      <c r="F25" s="67" t="n">
        <v>-0.259224</v>
      </c>
      <c r="G25" s="67" t="n">
        <f aca="false">D25*$B$9+$B$10</f>
        <v>-0.326505300685317</v>
      </c>
      <c r="H25" s="68" t="n">
        <f aca="false">G25-F25</f>
        <v>-0.0672813006853173</v>
      </c>
      <c r="J25" s="61" t="n">
        <v>0.530776</v>
      </c>
      <c r="K25" s="59" t="n">
        <v>-0.259224</v>
      </c>
      <c r="L25" s="44" t="n">
        <v>13</v>
      </c>
      <c r="M25" s="62" t="n">
        <v>19.9373</v>
      </c>
      <c r="N25" s="63" t="n">
        <v>0.55999</v>
      </c>
      <c r="O25" s="63" t="n">
        <v>2.01102</v>
      </c>
      <c r="P25" s="63" t="n">
        <v>0.55999</v>
      </c>
      <c r="Q25" s="63" t="n">
        <v>3.59117127091555</v>
      </c>
      <c r="S25" s="45" t="n">
        <v>4</v>
      </c>
      <c r="T25" s="64" t="n">
        <v>20.556</v>
      </c>
      <c r="U25" s="65" t="n">
        <v>0.31</v>
      </c>
      <c r="V25" s="65" t="n">
        <v>0.412855</v>
      </c>
      <c r="W25" s="65" t="n">
        <v>0.31</v>
      </c>
      <c r="X25" s="65" t="n">
        <v>1.33179032258065</v>
      </c>
      <c r="Z25" s="45" t="n">
        <v>2</v>
      </c>
      <c r="AA25" s="64" t="n">
        <v>20.6306</v>
      </c>
      <c r="AB25" s="65" t="n">
        <v>0.3499999</v>
      </c>
      <c r="AC25" s="65" t="n">
        <v>0.407282</v>
      </c>
      <c r="AD25" s="65" t="n">
        <v>0.3499999</v>
      </c>
      <c r="AE25" s="65" t="n">
        <v>1.16366318961805</v>
      </c>
    </row>
    <row r="26" customFormat="false" ht="15" hidden="false" customHeight="false" outlineLevel="0" collapsed="false">
      <c r="A26" s="58" t="n">
        <v>3</v>
      </c>
      <c r="B26" s="59" t="s">
        <v>102</v>
      </c>
      <c r="C26" s="60" t="n">
        <v>10.1261</v>
      </c>
      <c r="D26" s="59" t="n">
        <v>0.966741</v>
      </c>
      <c r="E26" s="59" t="n">
        <v>0.092216</v>
      </c>
      <c r="F26" s="60" t="n">
        <v>-0.0332591</v>
      </c>
      <c r="G26" s="60" t="n">
        <f aca="false">D26*$B$9+$B$10</f>
        <v>0.0161609812739459</v>
      </c>
      <c r="H26" s="59" t="n">
        <f aca="false">G26-F26</f>
        <v>0.0494200812739459</v>
      </c>
      <c r="J26" s="61" t="n">
        <v>0.966741</v>
      </c>
      <c r="K26" s="59" t="n">
        <v>-0.0332591</v>
      </c>
      <c r="L26" s="44" t="n">
        <v>13</v>
      </c>
      <c r="M26" s="62" t="n">
        <v>10.0611</v>
      </c>
      <c r="N26" s="63" t="n">
        <v>0.53</v>
      </c>
      <c r="O26" s="63" t="n">
        <v>1.84015</v>
      </c>
      <c r="P26" s="63" t="n">
        <v>0.53</v>
      </c>
      <c r="Q26" s="63" t="n">
        <v>3.47198113207547</v>
      </c>
      <c r="S26" s="45" t="n">
        <v>4</v>
      </c>
      <c r="T26" s="64" t="n">
        <v>10.4692</v>
      </c>
      <c r="U26" s="65" t="n">
        <v>0.790001</v>
      </c>
      <c r="V26" s="65" t="n">
        <v>1.06081</v>
      </c>
      <c r="W26" s="65" t="n">
        <v>0.790001</v>
      </c>
      <c r="X26" s="65" t="n">
        <v>1.34279576861295</v>
      </c>
      <c r="Z26" s="45" t="n">
        <v>2</v>
      </c>
      <c r="AA26" s="64" t="n">
        <v>10.6192</v>
      </c>
      <c r="AB26" s="65" t="n">
        <v>0.8599999</v>
      </c>
      <c r="AC26" s="65" t="n">
        <v>0.778419</v>
      </c>
      <c r="AD26" s="65" t="n">
        <v>0.8599999</v>
      </c>
      <c r="AE26" s="65" t="n">
        <v>0.905138477341683</v>
      </c>
    </row>
    <row r="27" customFormat="false" ht="15" hidden="false" customHeight="false" outlineLevel="0" collapsed="false">
      <c r="A27" s="58" t="n">
        <v>3</v>
      </c>
      <c r="B27" s="59" t="s">
        <v>102</v>
      </c>
      <c r="C27" s="60" t="n">
        <v>4.00643</v>
      </c>
      <c r="D27" s="59" t="n">
        <v>0.724152</v>
      </c>
      <c r="E27" s="59" t="n">
        <v>0.0616113</v>
      </c>
      <c r="F27" s="60" t="n">
        <v>-0.395848</v>
      </c>
      <c r="G27" s="60" t="n">
        <f aca="false">D27*$B$9+$B$10</f>
        <v>-0.174512744080648</v>
      </c>
      <c r="H27" s="59" t="n">
        <f aca="false">G27-F27</f>
        <v>0.221335255919352</v>
      </c>
      <c r="J27" s="61" t="n">
        <v>0.724152</v>
      </c>
      <c r="K27" s="59" t="n">
        <v>-0.395848</v>
      </c>
      <c r="L27" s="44" t="n">
        <v>13</v>
      </c>
      <c r="M27" s="62" t="n">
        <v>4.93969</v>
      </c>
      <c r="N27" s="63" t="n">
        <v>0.57</v>
      </c>
      <c r="O27" s="63" t="n">
        <v>1.64546</v>
      </c>
      <c r="P27" s="63" t="n">
        <v>0.57</v>
      </c>
      <c r="Q27" s="63" t="n">
        <v>2.88677192982456</v>
      </c>
      <c r="S27" s="45" t="n">
        <v>4</v>
      </c>
      <c r="T27" s="64" t="n">
        <v>4.07103</v>
      </c>
      <c r="U27" s="65" t="n">
        <v>0.809999</v>
      </c>
      <c r="V27" s="65" t="n">
        <v>1.03849</v>
      </c>
      <c r="W27" s="65" t="n">
        <v>0.809999</v>
      </c>
      <c r="X27" s="65" t="n">
        <v>1.28208800257778</v>
      </c>
      <c r="Z27" s="45" t="n">
        <v>2</v>
      </c>
      <c r="AA27" s="64" t="n">
        <v>5.53143</v>
      </c>
      <c r="AB27" s="65" t="n">
        <v>0.85</v>
      </c>
      <c r="AC27" s="65" t="n">
        <v>0.623705</v>
      </c>
      <c r="AD27" s="65" t="n">
        <v>0.85</v>
      </c>
      <c r="AE27" s="65" t="n">
        <v>0.733770588235294</v>
      </c>
    </row>
    <row r="28" customFormat="false" ht="15.75" hidden="false" customHeight="false" outlineLevel="0" collapsed="false">
      <c r="A28" s="58" t="n">
        <v>3</v>
      </c>
      <c r="B28" s="59" t="s">
        <v>102</v>
      </c>
      <c r="C28" s="60" t="n">
        <v>3.7895</v>
      </c>
      <c r="D28" s="59" t="n">
        <v>0.720317</v>
      </c>
      <c r="E28" s="59" t="n">
        <v>0.0586731</v>
      </c>
      <c r="F28" s="60" t="n">
        <v>-0.319683</v>
      </c>
      <c r="G28" s="60" t="n">
        <f aca="false">D28*$B$9+$B$10</f>
        <v>-0.177527034657446</v>
      </c>
      <c r="H28" s="59" t="n">
        <f aca="false">G28-F28</f>
        <v>0.142155965342554</v>
      </c>
      <c r="J28" s="61" t="n">
        <v>0.720317</v>
      </c>
      <c r="K28" s="59" t="n">
        <v>-0.319683</v>
      </c>
      <c r="L28" s="44" t="n">
        <v>13</v>
      </c>
      <c r="M28" s="62" t="n">
        <v>2.29738</v>
      </c>
      <c r="N28" s="63" t="n">
        <v>0.54</v>
      </c>
      <c r="O28" s="63" t="n">
        <v>1.65528</v>
      </c>
      <c r="P28" s="63" t="n">
        <v>0.54</v>
      </c>
      <c r="Q28" s="63" t="n">
        <v>3.06533333333333</v>
      </c>
      <c r="S28" s="45" t="n">
        <v>4</v>
      </c>
      <c r="T28" s="64" t="n">
        <v>3.03874</v>
      </c>
      <c r="U28" s="65" t="n">
        <v>0.820002</v>
      </c>
      <c r="V28" s="65" t="n">
        <v>1.05606</v>
      </c>
      <c r="W28" s="65" t="n">
        <v>0.820002</v>
      </c>
      <c r="X28" s="65" t="n">
        <v>1.28787490762218</v>
      </c>
      <c r="Z28" s="45" t="n">
        <v>2</v>
      </c>
      <c r="AA28" s="64" t="n">
        <v>2.85574</v>
      </c>
      <c r="AB28" s="65" t="n">
        <v>0.8</v>
      </c>
      <c r="AC28" s="65" t="n">
        <v>0.427656</v>
      </c>
      <c r="AD28" s="65" t="n">
        <v>0.8</v>
      </c>
      <c r="AE28" s="65" t="n">
        <v>0.53457</v>
      </c>
    </row>
    <row r="29" customFormat="false" ht="15.75" hidden="false" customHeight="false" outlineLevel="0" collapsed="false">
      <c r="A29" s="66" t="n">
        <v>4</v>
      </c>
      <c r="B29" s="59" t="s">
        <v>102</v>
      </c>
      <c r="C29" s="67" t="n">
        <v>20.556</v>
      </c>
      <c r="D29" s="68" t="n">
        <v>0.412855</v>
      </c>
      <c r="E29" s="68" t="n">
        <v>0.0239998</v>
      </c>
      <c r="F29" s="67" t="n">
        <v>0.102855</v>
      </c>
      <c r="G29" s="67" t="n">
        <f aca="false">D29*$B$9+$B$10</f>
        <v>-0.419190609448448</v>
      </c>
      <c r="H29" s="68" t="n">
        <f aca="false">G29-F29</f>
        <v>-0.522045609448448</v>
      </c>
      <c r="J29" s="61" t="n">
        <v>0.412855</v>
      </c>
      <c r="K29" s="59" t="n">
        <v>0.102855</v>
      </c>
      <c r="L29" s="44" t="n">
        <v>14</v>
      </c>
      <c r="M29" s="62" t="n">
        <v>20.1776</v>
      </c>
      <c r="N29" s="63" t="n">
        <v>1.45</v>
      </c>
      <c r="O29" s="63" t="n">
        <v>3.36904</v>
      </c>
      <c r="P29" s="63" t="n">
        <v>1.45</v>
      </c>
      <c r="Q29" s="63" t="n">
        <v>2.32347586206897</v>
      </c>
      <c r="S29" s="45" t="n">
        <v>5</v>
      </c>
      <c r="T29" s="64" t="n">
        <v>19.9227</v>
      </c>
      <c r="U29" s="65" t="n">
        <v>0.7199998</v>
      </c>
      <c r="V29" s="65" t="n">
        <v>0.755452</v>
      </c>
      <c r="W29" s="65" t="n">
        <v>0.7199998</v>
      </c>
      <c r="X29" s="65" t="n">
        <v>1.04923918034422</v>
      </c>
      <c r="Z29" s="45" t="n">
        <v>3</v>
      </c>
      <c r="AA29" s="64" t="n">
        <v>20.6478</v>
      </c>
      <c r="AB29" s="65" t="n">
        <v>0.79</v>
      </c>
      <c r="AC29" s="65" t="n">
        <v>0.530776</v>
      </c>
      <c r="AD29" s="65" t="n">
        <v>0.79</v>
      </c>
      <c r="AE29" s="65" t="n">
        <v>0.67186835443038</v>
      </c>
    </row>
    <row r="30" customFormat="false" ht="15" hidden="false" customHeight="false" outlineLevel="0" collapsed="false">
      <c r="A30" s="58" t="n">
        <v>4</v>
      </c>
      <c r="B30" s="59" t="s">
        <v>102</v>
      </c>
      <c r="C30" s="60" t="n">
        <v>10.4692</v>
      </c>
      <c r="D30" s="59" t="n">
        <v>1.06081</v>
      </c>
      <c r="E30" s="59" t="n">
        <v>0.030848</v>
      </c>
      <c r="F30" s="60" t="n">
        <v>0.270809</v>
      </c>
      <c r="G30" s="60" t="n">
        <f aca="false">D30*$B$9+$B$10</f>
        <v>0.0900987388407827</v>
      </c>
      <c r="H30" s="59" t="n">
        <f aca="false">G30-F30</f>
        <v>-0.180710261159217</v>
      </c>
      <c r="J30" s="61" t="n">
        <v>1.06081</v>
      </c>
      <c r="K30" s="59" t="n">
        <v>0.270809</v>
      </c>
      <c r="L30" s="44" t="n">
        <v>14</v>
      </c>
      <c r="M30" s="62" t="n">
        <v>10.3189</v>
      </c>
      <c r="N30" s="63" t="n">
        <v>1.47</v>
      </c>
      <c r="O30" s="63" t="n">
        <v>2.91341</v>
      </c>
      <c r="P30" s="63" t="n">
        <v>1.47</v>
      </c>
      <c r="Q30" s="63" t="n">
        <v>1.98191156462585</v>
      </c>
      <c r="S30" s="45" t="n">
        <v>5</v>
      </c>
      <c r="T30" s="64" t="n">
        <v>10.1942</v>
      </c>
      <c r="U30" s="65" t="n">
        <v>0.7800002</v>
      </c>
      <c r="V30" s="65" t="n">
        <v>0.836577</v>
      </c>
      <c r="W30" s="65" t="n">
        <v>0.7800002</v>
      </c>
      <c r="X30" s="65" t="n">
        <v>1.07253434037581</v>
      </c>
      <c r="Z30" s="45" t="n">
        <v>3</v>
      </c>
      <c r="AA30" s="64" t="n">
        <v>10.1261</v>
      </c>
      <c r="AB30" s="65" t="n">
        <v>1.0000001</v>
      </c>
      <c r="AC30" s="65" t="n">
        <v>0.966741</v>
      </c>
      <c r="AD30" s="65" t="n">
        <v>1.0000001</v>
      </c>
      <c r="AE30" s="65" t="n">
        <v>0.96674090332591</v>
      </c>
    </row>
    <row r="31" customFormat="false" ht="15" hidden="false" customHeight="false" outlineLevel="0" collapsed="false">
      <c r="A31" s="58" t="n">
        <v>4</v>
      </c>
      <c r="B31" s="59" t="s">
        <v>102</v>
      </c>
      <c r="C31" s="60" t="n">
        <v>4.07103</v>
      </c>
      <c r="D31" s="59" t="n">
        <v>1.03849</v>
      </c>
      <c r="E31" s="59" t="n">
        <v>0.0296301</v>
      </c>
      <c r="F31" s="60" t="n">
        <v>0.228491</v>
      </c>
      <c r="G31" s="60" t="n">
        <f aca="false">D31*$B$9+$B$10</f>
        <v>0.0725553318853373</v>
      </c>
      <c r="H31" s="59" t="n">
        <f aca="false">G31-F31</f>
        <v>-0.155935668114663</v>
      </c>
      <c r="J31" s="61" t="n">
        <v>1.03849</v>
      </c>
      <c r="K31" s="59" t="n">
        <v>0.228491</v>
      </c>
      <c r="L31" s="44" t="n">
        <v>14</v>
      </c>
      <c r="M31" s="62" t="n">
        <v>4.27195</v>
      </c>
      <c r="N31" s="63" t="n">
        <v>1.399999</v>
      </c>
      <c r="O31" s="63" t="n">
        <v>1.76006</v>
      </c>
      <c r="P31" s="63" t="n">
        <v>1.399999</v>
      </c>
      <c r="Q31" s="63" t="n">
        <v>1.25718661227615</v>
      </c>
      <c r="S31" s="45" t="n">
        <v>5</v>
      </c>
      <c r="T31" s="64" t="n">
        <v>4.77961</v>
      </c>
      <c r="U31" s="65" t="n">
        <v>0.7600001</v>
      </c>
      <c r="V31" s="65" t="n">
        <v>0.847635</v>
      </c>
      <c r="W31" s="65" t="n">
        <v>0.7600001</v>
      </c>
      <c r="X31" s="65" t="n">
        <v>1.11530906377512</v>
      </c>
      <c r="Z31" s="45" t="n">
        <v>3</v>
      </c>
      <c r="AA31" s="64" t="n">
        <v>4.00643</v>
      </c>
      <c r="AB31" s="65" t="n">
        <v>1.12</v>
      </c>
      <c r="AC31" s="65" t="n">
        <v>0.724152</v>
      </c>
      <c r="AD31" s="65" t="n">
        <v>1.12</v>
      </c>
      <c r="AE31" s="65" t="n">
        <v>0.646564285714286</v>
      </c>
    </row>
    <row r="32" customFormat="false" ht="15.75" hidden="false" customHeight="false" outlineLevel="0" collapsed="false">
      <c r="A32" s="58" t="n">
        <v>4</v>
      </c>
      <c r="B32" s="59" t="s">
        <v>102</v>
      </c>
      <c r="C32" s="60" t="n">
        <v>3.03874</v>
      </c>
      <c r="D32" s="59" t="n">
        <v>1.05606</v>
      </c>
      <c r="E32" s="59" t="n">
        <v>0.0249083</v>
      </c>
      <c r="F32" s="60" t="n">
        <v>0.236058</v>
      </c>
      <c r="G32" s="60" t="n">
        <f aca="false">D32*$B$9+$B$10</f>
        <v>0.0863652628982036</v>
      </c>
      <c r="H32" s="59" t="n">
        <f aca="false">G32-F32</f>
        <v>-0.149692737101796</v>
      </c>
      <c r="J32" s="61" t="n">
        <v>1.05606</v>
      </c>
      <c r="K32" s="59" t="n">
        <v>0.236058</v>
      </c>
      <c r="L32" s="44" t="n">
        <v>14</v>
      </c>
      <c r="M32" s="62" t="n">
        <v>3.26483</v>
      </c>
      <c r="N32" s="63" t="n">
        <v>1.340005</v>
      </c>
      <c r="O32" s="63" t="n">
        <v>1.70447</v>
      </c>
      <c r="P32" s="63" t="n">
        <v>1.340005</v>
      </c>
      <c r="Q32" s="63" t="n">
        <v>1.27198779109033</v>
      </c>
      <c r="S32" s="45" t="n">
        <v>5</v>
      </c>
      <c r="T32" s="64" t="n">
        <v>1.74452</v>
      </c>
      <c r="U32" s="65" t="n">
        <v>0.7700003</v>
      </c>
      <c r="V32" s="65" t="n">
        <v>0.852826</v>
      </c>
      <c r="W32" s="65" t="n">
        <v>0.7700003</v>
      </c>
      <c r="X32" s="65" t="n">
        <v>1.10756580224709</v>
      </c>
      <c r="Z32" s="45" t="n">
        <v>3</v>
      </c>
      <c r="AA32" s="64" t="n">
        <v>3.7895</v>
      </c>
      <c r="AB32" s="65" t="n">
        <v>1.04</v>
      </c>
      <c r="AC32" s="65" t="n">
        <v>0.720317</v>
      </c>
      <c r="AD32" s="65" t="n">
        <v>1.04</v>
      </c>
      <c r="AE32" s="65" t="n">
        <v>0.6926125</v>
      </c>
    </row>
    <row r="33" customFormat="false" ht="15.75" hidden="false" customHeight="false" outlineLevel="0" collapsed="false">
      <c r="A33" s="66" t="n">
        <v>5</v>
      </c>
      <c r="B33" s="59" t="s">
        <v>102</v>
      </c>
      <c r="C33" s="67" t="n">
        <v>19.9227</v>
      </c>
      <c r="D33" s="68" t="n">
        <v>0.755452</v>
      </c>
      <c r="E33" s="68" t="n">
        <v>0.0242133</v>
      </c>
      <c r="F33" s="67" t="n">
        <v>0.0354522</v>
      </c>
      <c r="G33" s="67" t="n">
        <f aca="false">D33*$B$9+$B$10</f>
        <v>-0.14991110260639</v>
      </c>
      <c r="H33" s="68" t="n">
        <f aca="false">G33-F33</f>
        <v>-0.18536330260639</v>
      </c>
      <c r="J33" s="61" t="n">
        <v>0.755452</v>
      </c>
      <c r="K33" s="59" t="n">
        <v>0.0354522</v>
      </c>
      <c r="L33" s="44" t="n">
        <v>15</v>
      </c>
      <c r="M33" s="62" t="n">
        <v>19.5496</v>
      </c>
      <c r="N33" s="63" t="n">
        <v>1.25</v>
      </c>
      <c r="O33" s="63" t="n">
        <v>2.72988</v>
      </c>
      <c r="P33" s="63" t="n">
        <v>1.25</v>
      </c>
      <c r="Q33" s="63" t="n">
        <v>2.183904</v>
      </c>
      <c r="S33" s="45" t="n">
        <v>6</v>
      </c>
      <c r="T33" s="64" t="n">
        <v>20.6401</v>
      </c>
      <c r="U33" s="65" t="n">
        <v>0.48999986</v>
      </c>
      <c r="V33" s="65" t="n">
        <v>0.487726</v>
      </c>
      <c r="W33" s="65" t="n">
        <v>0.48999986</v>
      </c>
      <c r="X33" s="65" t="n">
        <v>0.995359468061889</v>
      </c>
      <c r="Z33" s="45" t="n">
        <v>4</v>
      </c>
      <c r="AA33" s="64" t="n">
        <v>20.556</v>
      </c>
      <c r="AB33" s="65" t="n">
        <v>0.31</v>
      </c>
      <c r="AC33" s="65" t="n">
        <v>0.412855</v>
      </c>
      <c r="AD33" s="65" t="n">
        <v>0.31</v>
      </c>
      <c r="AE33" s="65" t="n">
        <v>1.33179032258065</v>
      </c>
    </row>
    <row r="34" customFormat="false" ht="15" hidden="false" customHeight="false" outlineLevel="0" collapsed="false">
      <c r="A34" s="58" t="n">
        <v>5</v>
      </c>
      <c r="B34" s="59" t="s">
        <v>102</v>
      </c>
      <c r="C34" s="60" t="n">
        <v>10.1942</v>
      </c>
      <c r="D34" s="59" t="n">
        <v>0.836577</v>
      </c>
      <c r="E34" s="59" t="n">
        <v>0.0320118</v>
      </c>
      <c r="F34" s="60" t="n">
        <v>0.0565768</v>
      </c>
      <c r="G34" s="60" t="n">
        <f aca="false">D34*$B$9+$B$10</f>
        <v>-0.0861472634818155</v>
      </c>
      <c r="H34" s="59" t="n">
        <f aca="false">G34-F34</f>
        <v>-0.142724063481815</v>
      </c>
      <c r="J34" s="61" t="n">
        <v>0.836577</v>
      </c>
      <c r="K34" s="59" t="n">
        <v>0.0565768</v>
      </c>
      <c r="L34" s="44" t="n">
        <v>15</v>
      </c>
      <c r="M34" s="62" t="n">
        <v>10.2545</v>
      </c>
      <c r="N34" s="63" t="n">
        <v>1.28</v>
      </c>
      <c r="O34" s="63" t="n">
        <v>3.01088</v>
      </c>
      <c r="P34" s="63" t="n">
        <v>1.28</v>
      </c>
      <c r="Q34" s="63" t="n">
        <v>2.35225</v>
      </c>
      <c r="S34" s="45" t="n">
        <v>6</v>
      </c>
      <c r="T34" s="64" t="n">
        <v>10.8409</v>
      </c>
      <c r="U34" s="65" t="n">
        <v>0.6299996</v>
      </c>
      <c r="V34" s="65" t="n">
        <v>0.6659</v>
      </c>
      <c r="W34" s="65" t="n">
        <v>0.6299996</v>
      </c>
      <c r="X34" s="65" t="n">
        <v>1.05698479808559</v>
      </c>
      <c r="Z34" s="45" t="n">
        <v>4</v>
      </c>
      <c r="AA34" s="64" t="n">
        <v>10.4692</v>
      </c>
      <c r="AB34" s="65" t="n">
        <v>0.790001</v>
      </c>
      <c r="AC34" s="65" t="n">
        <v>1.06081</v>
      </c>
      <c r="AD34" s="65" t="n">
        <v>0.790001</v>
      </c>
      <c r="AE34" s="65" t="n">
        <v>1.34279576861295</v>
      </c>
    </row>
    <row r="35" customFormat="false" ht="15" hidden="false" customHeight="false" outlineLevel="0" collapsed="false">
      <c r="A35" s="58" t="n">
        <v>5</v>
      </c>
      <c r="B35" s="59" t="s">
        <v>102</v>
      </c>
      <c r="C35" s="60" t="n">
        <v>4.77961</v>
      </c>
      <c r="D35" s="59" t="n">
        <v>0.847635</v>
      </c>
      <c r="E35" s="59" t="n">
        <v>0.0183078</v>
      </c>
      <c r="F35" s="60" t="n">
        <v>0.0876349</v>
      </c>
      <c r="G35" s="60" t="n">
        <f aca="false">D35*$B$9+$B$10</f>
        <v>-0.0774557314874913</v>
      </c>
      <c r="H35" s="59" t="n">
        <f aca="false">G35-F35</f>
        <v>-0.165090631487491</v>
      </c>
      <c r="J35" s="61" t="n">
        <v>0.847635</v>
      </c>
      <c r="K35" s="59" t="n">
        <v>0.0876349</v>
      </c>
      <c r="L35" s="44" t="n">
        <v>15</v>
      </c>
      <c r="M35" s="62" t="n">
        <v>4.70704</v>
      </c>
      <c r="N35" s="63" t="n">
        <v>1.29</v>
      </c>
      <c r="O35" s="63" t="n">
        <v>3.03087</v>
      </c>
      <c r="P35" s="63" t="n">
        <v>1.29</v>
      </c>
      <c r="Q35" s="63" t="n">
        <v>2.34951162790698</v>
      </c>
      <c r="S35" s="45" t="n">
        <v>6</v>
      </c>
      <c r="T35" s="64" t="n">
        <v>5.49039</v>
      </c>
      <c r="U35" s="65" t="n">
        <v>0.5899996</v>
      </c>
      <c r="V35" s="65" t="n">
        <v>0.566593</v>
      </c>
      <c r="W35" s="65" t="n">
        <v>0.5899996</v>
      </c>
      <c r="X35" s="65" t="n">
        <v>0.960327769713742</v>
      </c>
      <c r="Z35" s="45" t="n">
        <v>4</v>
      </c>
      <c r="AA35" s="64" t="n">
        <v>4.07103</v>
      </c>
      <c r="AB35" s="65" t="n">
        <v>0.809999</v>
      </c>
      <c r="AC35" s="65" t="n">
        <v>1.03849</v>
      </c>
      <c r="AD35" s="65" t="n">
        <v>0.809999</v>
      </c>
      <c r="AE35" s="65" t="n">
        <v>1.28208800257778</v>
      </c>
    </row>
    <row r="36" customFormat="false" ht="15.75" hidden="false" customHeight="false" outlineLevel="0" collapsed="false">
      <c r="A36" s="58" t="n">
        <v>5</v>
      </c>
      <c r="B36" s="59" t="s">
        <v>102</v>
      </c>
      <c r="C36" s="60" t="n">
        <v>1.74452</v>
      </c>
      <c r="D36" s="59" t="n">
        <v>0.852826</v>
      </c>
      <c r="E36" s="59" t="n">
        <v>0.0228198</v>
      </c>
      <c r="F36" s="60" t="n">
        <v>0.0828257</v>
      </c>
      <c r="G36" s="60" t="n">
        <f aca="false">D36*$B$9+$B$10</f>
        <v>-0.0733756317784539</v>
      </c>
      <c r="H36" s="59" t="n">
        <f aca="false">G36-F36</f>
        <v>-0.156201331778454</v>
      </c>
      <c r="J36" s="61" t="n">
        <v>0.852826</v>
      </c>
      <c r="K36" s="59" t="n">
        <v>0.0828257</v>
      </c>
      <c r="L36" s="44" t="n">
        <v>15</v>
      </c>
      <c r="M36" s="62" t="n">
        <v>3.37527</v>
      </c>
      <c r="N36" s="63" t="n">
        <v>1.25</v>
      </c>
      <c r="O36" s="63" t="n">
        <v>3.18289</v>
      </c>
      <c r="P36" s="63" t="n">
        <v>1.25</v>
      </c>
      <c r="Q36" s="63" t="n">
        <v>2.546312</v>
      </c>
      <c r="S36" s="45" t="n">
        <v>6</v>
      </c>
      <c r="T36" s="64" t="n">
        <v>2.45695</v>
      </c>
      <c r="U36" s="65" t="n">
        <v>0.64</v>
      </c>
      <c r="V36" s="65" t="n">
        <v>0.450842</v>
      </c>
      <c r="W36" s="65" t="n">
        <v>0.64</v>
      </c>
      <c r="X36" s="65" t="n">
        <v>0.704440625</v>
      </c>
      <c r="Z36" s="45" t="n">
        <v>4</v>
      </c>
      <c r="AA36" s="64" t="n">
        <v>3.03874</v>
      </c>
      <c r="AB36" s="65" t="n">
        <v>0.820002</v>
      </c>
      <c r="AC36" s="65" t="n">
        <v>1.05606</v>
      </c>
      <c r="AD36" s="65" t="n">
        <v>0.820002</v>
      </c>
      <c r="AE36" s="65" t="n">
        <v>1.28787490762218</v>
      </c>
    </row>
    <row r="37" customFormat="false" ht="15.75" hidden="false" customHeight="false" outlineLevel="0" collapsed="false">
      <c r="A37" s="66" t="n">
        <v>6</v>
      </c>
      <c r="B37" s="59" t="s">
        <v>102</v>
      </c>
      <c r="C37" s="67" t="n">
        <v>20.6401</v>
      </c>
      <c r="D37" s="68" t="n">
        <v>0.487726</v>
      </c>
      <c r="E37" s="68" t="n">
        <v>0.0313353</v>
      </c>
      <c r="F37" s="67" t="n">
        <v>-0.00227386</v>
      </c>
      <c r="G37" s="67" t="n">
        <f aca="false">D37*$B$9+$B$10</f>
        <v>-0.360342382649113</v>
      </c>
      <c r="H37" s="68" t="n">
        <f aca="false">G37-F37</f>
        <v>-0.358068522649113</v>
      </c>
      <c r="J37" s="61" t="n">
        <v>0.487726</v>
      </c>
      <c r="K37" s="59" t="n">
        <v>-0.00227386</v>
      </c>
      <c r="L37" s="44" t="n">
        <v>16</v>
      </c>
      <c r="M37" s="62" t="n">
        <v>29.8619</v>
      </c>
      <c r="N37" s="63" t="n">
        <v>1.21</v>
      </c>
      <c r="O37" s="63" t="n">
        <v>2.53616</v>
      </c>
      <c r="P37" s="63" t="n">
        <v>1.21</v>
      </c>
      <c r="Q37" s="63" t="n">
        <v>2.096</v>
      </c>
      <c r="S37" s="45" t="n">
        <v>7</v>
      </c>
      <c r="T37" s="64" t="n">
        <v>19.9025</v>
      </c>
      <c r="U37" s="65" t="n">
        <v>0.6500002</v>
      </c>
      <c r="V37" s="65" t="n">
        <v>0.72866</v>
      </c>
      <c r="W37" s="65" t="n">
        <v>0.6500002</v>
      </c>
      <c r="X37" s="65" t="n">
        <v>1.12101503968768</v>
      </c>
      <c r="Z37" s="45" t="n">
        <v>5</v>
      </c>
      <c r="AA37" s="64" t="n">
        <v>19.9227</v>
      </c>
      <c r="AB37" s="65" t="n">
        <v>0.7199998</v>
      </c>
      <c r="AC37" s="65" t="n">
        <v>0.755452</v>
      </c>
      <c r="AD37" s="65" t="n">
        <v>0.7199998</v>
      </c>
      <c r="AE37" s="65" t="n">
        <v>1.04923918034422</v>
      </c>
    </row>
    <row r="38" customFormat="false" ht="15" hidden="false" customHeight="false" outlineLevel="0" collapsed="false">
      <c r="A38" s="58" t="n">
        <v>6</v>
      </c>
      <c r="B38" s="59" t="s">
        <v>102</v>
      </c>
      <c r="C38" s="60" t="n">
        <v>10.8409</v>
      </c>
      <c r="D38" s="59" t="n">
        <v>0.6659</v>
      </c>
      <c r="E38" s="59" t="n">
        <v>0.0269498</v>
      </c>
      <c r="F38" s="60" t="n">
        <v>0.0359004</v>
      </c>
      <c r="G38" s="60" t="n">
        <f aca="false">D38*$B$9+$B$10</f>
        <v>-0.220298521050568</v>
      </c>
      <c r="H38" s="59" t="n">
        <f aca="false">G38-F38</f>
        <v>-0.256198921050568</v>
      </c>
      <c r="J38" s="61" t="n">
        <v>0.6659</v>
      </c>
      <c r="K38" s="59" t="n">
        <v>0.0359004</v>
      </c>
      <c r="L38" s="44" t="n">
        <v>16</v>
      </c>
      <c r="M38" s="62" t="n">
        <v>20.5823</v>
      </c>
      <c r="N38" s="63" t="n">
        <v>1.24</v>
      </c>
      <c r="O38" s="63" t="n">
        <v>2.86538</v>
      </c>
      <c r="P38" s="63" t="n">
        <v>1.24</v>
      </c>
      <c r="Q38" s="63" t="n">
        <v>2.31079032258065</v>
      </c>
      <c r="S38" s="45" t="n">
        <v>7</v>
      </c>
      <c r="T38" s="64" t="n">
        <v>10.1631</v>
      </c>
      <c r="U38" s="65" t="n">
        <v>0.68</v>
      </c>
      <c r="V38" s="65" t="n">
        <v>0.860701</v>
      </c>
      <c r="W38" s="65" t="n">
        <v>0.68</v>
      </c>
      <c r="X38" s="65" t="n">
        <v>1.26573676470588</v>
      </c>
      <c r="Z38" s="45" t="n">
        <v>5</v>
      </c>
      <c r="AA38" s="64" t="n">
        <v>10.1942</v>
      </c>
      <c r="AB38" s="65" t="n">
        <v>0.7800002</v>
      </c>
      <c r="AC38" s="65" t="n">
        <v>0.836577</v>
      </c>
      <c r="AD38" s="65" t="n">
        <v>0.7800002</v>
      </c>
      <c r="AE38" s="65" t="n">
        <v>1.07253434037581</v>
      </c>
    </row>
    <row r="39" customFormat="false" ht="15" hidden="false" customHeight="false" outlineLevel="0" collapsed="false">
      <c r="A39" s="58" t="n">
        <v>6</v>
      </c>
      <c r="B39" s="59" t="s">
        <v>102</v>
      </c>
      <c r="C39" s="60" t="n">
        <v>5.49039</v>
      </c>
      <c r="D39" s="59" t="n">
        <v>0.566593</v>
      </c>
      <c r="E39" s="59" t="n">
        <v>0.0230839</v>
      </c>
      <c r="F39" s="60" t="n">
        <v>-0.0234066</v>
      </c>
      <c r="G39" s="60" t="n">
        <f aca="false">D39*$B$9+$B$10</f>
        <v>-0.2983533200884</v>
      </c>
      <c r="H39" s="59" t="n">
        <f aca="false">G39-F39</f>
        <v>-0.2749467200884</v>
      </c>
      <c r="J39" s="61" t="n">
        <v>0.566593</v>
      </c>
      <c r="K39" s="59" t="n">
        <v>-0.0234066</v>
      </c>
      <c r="L39" s="44" t="n">
        <v>16</v>
      </c>
      <c r="M39" s="62" t="n">
        <v>9.91302</v>
      </c>
      <c r="N39" s="63" t="n">
        <v>1.24</v>
      </c>
      <c r="O39" s="63" t="n">
        <v>3.029</v>
      </c>
      <c r="P39" s="63" t="n">
        <v>1.24</v>
      </c>
      <c r="Q39" s="63" t="n">
        <v>2.44274193548387</v>
      </c>
      <c r="S39" s="45" t="n">
        <v>7</v>
      </c>
      <c r="T39" s="64" t="n">
        <v>4.94649</v>
      </c>
      <c r="U39" s="65" t="n">
        <v>1.1399981</v>
      </c>
      <c r="V39" s="65" t="n">
        <v>1.10094</v>
      </c>
      <c r="W39" s="65" t="n">
        <v>1.1399981</v>
      </c>
      <c r="X39" s="65" t="n">
        <v>0.965738451669349</v>
      </c>
      <c r="Z39" s="45" t="n">
        <v>5</v>
      </c>
      <c r="AA39" s="64" t="n">
        <v>4.77961</v>
      </c>
      <c r="AB39" s="65" t="n">
        <v>0.7600001</v>
      </c>
      <c r="AC39" s="65" t="n">
        <v>0.847635</v>
      </c>
      <c r="AD39" s="65" t="n">
        <v>0.7600001</v>
      </c>
      <c r="AE39" s="65" t="n">
        <v>1.11530906377512</v>
      </c>
    </row>
    <row r="40" customFormat="false" ht="15.75" hidden="false" customHeight="false" outlineLevel="0" collapsed="false">
      <c r="A40" s="58" t="n">
        <v>6</v>
      </c>
      <c r="B40" s="59" t="s">
        <v>102</v>
      </c>
      <c r="C40" s="60" t="n">
        <v>2.45695</v>
      </c>
      <c r="D40" s="59" t="n">
        <v>0.450842</v>
      </c>
      <c r="E40" s="59" t="n">
        <v>0.0271001</v>
      </c>
      <c r="F40" s="60" t="n">
        <v>-0.189158</v>
      </c>
      <c r="G40" s="60" t="n">
        <f aca="false">D40*$B$9+$B$10</f>
        <v>-0.389333019841974</v>
      </c>
      <c r="H40" s="59" t="n">
        <f aca="false">G40-F40</f>
        <v>-0.200175019841974</v>
      </c>
      <c r="J40" s="61" t="n">
        <v>0.450842</v>
      </c>
      <c r="K40" s="59" t="n">
        <v>-0.189158</v>
      </c>
      <c r="L40" s="44" t="n">
        <v>16</v>
      </c>
      <c r="M40" s="62" t="n">
        <v>4.25926</v>
      </c>
      <c r="N40" s="63" t="n">
        <v>1.17</v>
      </c>
      <c r="O40" s="63" t="n">
        <v>3.02375</v>
      </c>
      <c r="P40" s="63" t="n">
        <v>1.17</v>
      </c>
      <c r="Q40" s="63" t="n">
        <v>2.58440170940171</v>
      </c>
      <c r="S40" s="45" t="n">
        <v>7</v>
      </c>
      <c r="T40" s="64" t="n">
        <v>2.1347</v>
      </c>
      <c r="U40" s="65" t="n">
        <v>1.200003</v>
      </c>
      <c r="V40" s="65" t="n">
        <v>1.01909</v>
      </c>
      <c r="W40" s="65" t="n">
        <v>1.200003</v>
      </c>
      <c r="X40" s="65" t="n">
        <v>0.849239543567808</v>
      </c>
      <c r="Z40" s="45" t="n">
        <v>5</v>
      </c>
      <c r="AA40" s="64" t="n">
        <v>1.74452</v>
      </c>
      <c r="AB40" s="65" t="n">
        <v>0.7700003</v>
      </c>
      <c r="AC40" s="65" t="n">
        <v>0.852826</v>
      </c>
      <c r="AD40" s="65" t="n">
        <v>0.7700003</v>
      </c>
      <c r="AE40" s="65" t="n">
        <v>1.10756580224709</v>
      </c>
    </row>
    <row r="41" customFormat="false" ht="15.75" hidden="false" customHeight="false" outlineLevel="0" collapsed="false">
      <c r="A41" s="66" t="n">
        <v>7</v>
      </c>
      <c r="B41" s="59" t="s">
        <v>102</v>
      </c>
      <c r="C41" s="67" t="n">
        <v>19.9025</v>
      </c>
      <c r="D41" s="68" t="n">
        <v>0.72866</v>
      </c>
      <c r="E41" s="68" t="n">
        <v>0.0293332</v>
      </c>
      <c r="F41" s="67" t="n">
        <v>0.0786598</v>
      </c>
      <c r="G41" s="67" t="n">
        <f aca="false">D41*$B$9+$B$10</f>
        <v>-0.170969478912407</v>
      </c>
      <c r="H41" s="68" t="n">
        <f aca="false">G41-F41</f>
        <v>-0.249629278912407</v>
      </c>
      <c r="J41" s="61" t="n">
        <v>0.72866</v>
      </c>
      <c r="K41" s="59" t="n">
        <v>0.0786598</v>
      </c>
      <c r="L41" s="44" t="n">
        <v>16</v>
      </c>
      <c r="M41" s="62" t="n">
        <v>3.4785</v>
      </c>
      <c r="N41" s="63" t="n">
        <v>1.23</v>
      </c>
      <c r="O41" s="63" t="n">
        <v>3.04062</v>
      </c>
      <c r="P41" s="63" t="n">
        <v>1.23</v>
      </c>
      <c r="Q41" s="63" t="n">
        <v>2.4720487804878</v>
      </c>
      <c r="S41" s="45" t="n">
        <v>8</v>
      </c>
      <c r="T41" s="64" t="n">
        <v>19.9145</v>
      </c>
      <c r="U41" s="65" t="n">
        <v>0.9</v>
      </c>
      <c r="V41" s="65" t="n">
        <v>0.682315</v>
      </c>
      <c r="W41" s="65" t="n">
        <v>0.9</v>
      </c>
      <c r="X41" s="65" t="n">
        <v>0.758127777777778</v>
      </c>
      <c r="Z41" s="45" t="n">
        <v>6</v>
      </c>
      <c r="AA41" s="64" t="n">
        <v>20.6401</v>
      </c>
      <c r="AB41" s="65" t="n">
        <v>0.48999986</v>
      </c>
      <c r="AC41" s="65" t="n">
        <v>0.487726</v>
      </c>
      <c r="AD41" s="65" t="n">
        <v>0.48999986</v>
      </c>
      <c r="AE41" s="65" t="n">
        <v>0.995359468061889</v>
      </c>
    </row>
    <row r="42" customFormat="false" ht="15" hidden="false" customHeight="false" outlineLevel="0" collapsed="false">
      <c r="A42" s="58" t="n">
        <v>7</v>
      </c>
      <c r="B42" s="59" t="s">
        <v>102</v>
      </c>
      <c r="C42" s="60" t="n">
        <v>10.1631</v>
      </c>
      <c r="D42" s="59" t="n">
        <v>0.860701</v>
      </c>
      <c r="E42" s="59" t="n">
        <v>0.0319787</v>
      </c>
      <c r="F42" s="60" t="n">
        <v>0.180701</v>
      </c>
      <c r="G42" s="60" t="n">
        <f aca="false">D42*$B$9+$B$10</f>
        <v>-0.0671859216631252</v>
      </c>
      <c r="H42" s="59" t="n">
        <f aca="false">G42-F42</f>
        <v>-0.247886921663125</v>
      </c>
      <c r="J42" s="61" t="n">
        <v>0.860701</v>
      </c>
      <c r="K42" s="59" t="n">
        <v>0.180701</v>
      </c>
      <c r="L42" s="45" t="n">
        <v>2</v>
      </c>
      <c r="M42" s="64" t="n">
        <v>20.6306</v>
      </c>
      <c r="N42" s="65" t="n">
        <v>0.3499999</v>
      </c>
      <c r="O42" s="65" t="n">
        <v>0.407282</v>
      </c>
      <c r="P42" s="65" t="n">
        <v>0.3499999</v>
      </c>
      <c r="Q42" s="65" t="n">
        <v>1.16366318961805</v>
      </c>
      <c r="S42" s="45" t="n">
        <v>8</v>
      </c>
      <c r="T42" s="64" t="n">
        <v>10.0603</v>
      </c>
      <c r="U42" s="65" t="n">
        <v>1</v>
      </c>
      <c r="V42" s="65" t="n">
        <v>0.856647</v>
      </c>
      <c r="W42" s="65" t="n">
        <v>1</v>
      </c>
      <c r="X42" s="65" t="n">
        <v>0.856647</v>
      </c>
      <c r="Z42" s="45" t="n">
        <v>6</v>
      </c>
      <c r="AA42" s="64" t="n">
        <v>10.8409</v>
      </c>
      <c r="AB42" s="65" t="n">
        <v>0.6299996</v>
      </c>
      <c r="AC42" s="65" t="n">
        <v>0.6659</v>
      </c>
      <c r="AD42" s="65" t="n">
        <v>0.6299996</v>
      </c>
      <c r="AE42" s="65" t="n">
        <v>1.05698479808559</v>
      </c>
    </row>
    <row r="43" customFormat="false" ht="15" hidden="false" customHeight="false" outlineLevel="0" collapsed="false">
      <c r="A43" s="58" t="n">
        <v>7</v>
      </c>
      <c r="B43" s="59" t="s">
        <v>102</v>
      </c>
      <c r="C43" s="60" t="n">
        <v>4.94649</v>
      </c>
      <c r="D43" s="59" t="n">
        <v>1.10094</v>
      </c>
      <c r="E43" s="59" t="n">
        <v>0.0426374</v>
      </c>
      <c r="F43" s="60" t="n">
        <v>-0.0390581</v>
      </c>
      <c r="G43" s="60" t="n">
        <f aca="false">D43*$B$9+$B$10</f>
        <v>0.121640715593562</v>
      </c>
      <c r="H43" s="59" t="n">
        <f aca="false">G43-F43</f>
        <v>0.160698815593562</v>
      </c>
      <c r="J43" s="61" t="n">
        <v>1.10094</v>
      </c>
      <c r="K43" s="59" t="n">
        <v>-0.0390581</v>
      </c>
      <c r="L43" s="45" t="n">
        <v>2</v>
      </c>
      <c r="M43" s="64" t="n">
        <v>10.6192</v>
      </c>
      <c r="N43" s="65" t="n">
        <v>0.8599999</v>
      </c>
      <c r="O43" s="65" t="n">
        <v>0.778419</v>
      </c>
      <c r="P43" s="65" t="n">
        <v>0.8599999</v>
      </c>
      <c r="Q43" s="65" t="n">
        <v>0.905138477341683</v>
      </c>
      <c r="S43" s="45" t="n">
        <v>8</v>
      </c>
      <c r="T43" s="64" t="n">
        <v>5.3463</v>
      </c>
      <c r="U43" s="65" t="n">
        <v>1.22</v>
      </c>
      <c r="V43" s="65" t="n">
        <v>0.891523</v>
      </c>
      <c r="W43" s="65" t="n">
        <v>1.22</v>
      </c>
      <c r="X43" s="65" t="n">
        <v>0.730756557377049</v>
      </c>
      <c r="Z43" s="45" t="n">
        <v>6</v>
      </c>
      <c r="AA43" s="64" t="n">
        <v>5.49039</v>
      </c>
      <c r="AB43" s="65" t="n">
        <v>0.5899996</v>
      </c>
      <c r="AC43" s="65" t="n">
        <v>0.566593</v>
      </c>
      <c r="AD43" s="65" t="n">
        <v>0.5899996</v>
      </c>
      <c r="AE43" s="65" t="n">
        <v>0.960327769713742</v>
      </c>
    </row>
    <row r="44" customFormat="false" ht="15.75" hidden="false" customHeight="false" outlineLevel="0" collapsed="false">
      <c r="A44" s="58" t="n">
        <v>7</v>
      </c>
      <c r="B44" s="59" t="s">
        <v>102</v>
      </c>
      <c r="C44" s="60" t="n">
        <v>2.1347</v>
      </c>
      <c r="D44" s="59" t="n">
        <v>1.01909</v>
      </c>
      <c r="E44" s="59" t="n">
        <v>0.031122</v>
      </c>
      <c r="F44" s="60" t="n">
        <v>-0.180913</v>
      </c>
      <c r="G44" s="60" t="n">
        <f aca="false">D44*$B$9+$B$10</f>
        <v>0.057307030140909</v>
      </c>
      <c r="H44" s="59" t="n">
        <f aca="false">G44-F44</f>
        <v>0.238220030140909</v>
      </c>
      <c r="J44" s="61" t="n">
        <v>1.01909</v>
      </c>
      <c r="K44" s="59" t="n">
        <v>-0.180913</v>
      </c>
      <c r="L44" s="45" t="n">
        <v>2</v>
      </c>
      <c r="M44" s="64" t="n">
        <v>5.53143</v>
      </c>
      <c r="N44" s="65" t="n">
        <v>0.85</v>
      </c>
      <c r="O44" s="65" t="n">
        <v>0.623705</v>
      </c>
      <c r="P44" s="65" t="n">
        <v>0.85</v>
      </c>
      <c r="Q44" s="65" t="n">
        <v>0.733770588235294</v>
      </c>
      <c r="S44" s="45" t="n">
        <v>8</v>
      </c>
      <c r="T44" s="64" t="n">
        <v>1.73999</v>
      </c>
      <c r="U44" s="65" t="n">
        <v>1.2</v>
      </c>
      <c r="V44" s="65" t="n">
        <v>0.837597</v>
      </c>
      <c r="W44" s="65" t="n">
        <v>1.2</v>
      </c>
      <c r="X44" s="65" t="n">
        <v>0.6979975</v>
      </c>
      <c r="Z44" s="45" t="n">
        <v>6</v>
      </c>
      <c r="AA44" s="64" t="n">
        <v>2.45695</v>
      </c>
      <c r="AB44" s="65" t="n">
        <v>0.64</v>
      </c>
      <c r="AC44" s="65" t="n">
        <v>0.450842</v>
      </c>
      <c r="AD44" s="65" t="n">
        <v>0.64</v>
      </c>
      <c r="AE44" s="65" t="n">
        <v>0.704440625</v>
      </c>
    </row>
    <row r="45" customFormat="false" ht="15.75" hidden="false" customHeight="false" outlineLevel="0" collapsed="false">
      <c r="A45" s="66" t="n">
        <v>8</v>
      </c>
      <c r="B45" s="59" t="s">
        <v>102</v>
      </c>
      <c r="C45" s="67" t="n">
        <v>19.9145</v>
      </c>
      <c r="D45" s="68" t="n">
        <v>0.682315</v>
      </c>
      <c r="E45" s="68" t="n">
        <v>0.103171</v>
      </c>
      <c r="F45" s="67" t="n">
        <v>-0.217685</v>
      </c>
      <c r="G45" s="67" t="n">
        <f aca="false">D45*$B$9+$B$10</f>
        <v>-0.20739641418795</v>
      </c>
      <c r="H45" s="68" t="n">
        <f aca="false">G45-F45</f>
        <v>0.0102885858120501</v>
      </c>
      <c r="J45" s="61" t="n">
        <v>0.682315</v>
      </c>
      <c r="K45" s="59" t="n">
        <v>-0.217685</v>
      </c>
      <c r="L45" s="45" t="n">
        <v>2</v>
      </c>
      <c r="M45" s="64" t="n">
        <v>2.85574</v>
      </c>
      <c r="N45" s="65" t="n">
        <v>0.8</v>
      </c>
      <c r="O45" s="65" t="n">
        <v>0.427656</v>
      </c>
      <c r="P45" s="65" t="n">
        <v>0.8</v>
      </c>
      <c r="Q45" s="65" t="n">
        <v>0.53457</v>
      </c>
      <c r="S45" s="45" t="n">
        <v>9</v>
      </c>
      <c r="T45" s="64" t="n">
        <v>19.9033</v>
      </c>
      <c r="U45" s="65" t="n">
        <v>1.32</v>
      </c>
      <c r="V45" s="65" t="n">
        <v>1.057</v>
      </c>
      <c r="W45" s="65" t="n">
        <v>1.32</v>
      </c>
      <c r="X45" s="65" t="n">
        <v>0.800757575757576</v>
      </c>
      <c r="Z45" s="45" t="n">
        <v>7</v>
      </c>
      <c r="AA45" s="64" t="n">
        <v>19.9025</v>
      </c>
      <c r="AB45" s="65" t="n">
        <v>0.6500002</v>
      </c>
      <c r="AC45" s="65" t="n">
        <v>0.72866</v>
      </c>
      <c r="AD45" s="65" t="n">
        <v>0.6500002</v>
      </c>
      <c r="AE45" s="65" t="n">
        <v>1.12101503968768</v>
      </c>
    </row>
    <row r="46" customFormat="false" ht="15" hidden="false" customHeight="false" outlineLevel="0" collapsed="false">
      <c r="A46" s="58" t="n">
        <v>8</v>
      </c>
      <c r="B46" s="59" t="s">
        <v>102</v>
      </c>
      <c r="C46" s="60" t="n">
        <v>10.0603</v>
      </c>
      <c r="D46" s="59" t="n">
        <v>0.856647</v>
      </c>
      <c r="E46" s="59" t="n">
        <v>0.100063</v>
      </c>
      <c r="F46" s="60" t="n">
        <v>-0.143353</v>
      </c>
      <c r="G46" s="60" t="n">
        <f aca="false">D46*$B$9+$B$10</f>
        <v>-0.0703723451307496</v>
      </c>
      <c r="H46" s="59" t="n">
        <f aca="false">G46-F46</f>
        <v>0.0729806548692504</v>
      </c>
      <c r="J46" s="61" t="n">
        <v>0.856647</v>
      </c>
      <c r="K46" s="59" t="n">
        <v>-0.143353</v>
      </c>
      <c r="L46" s="45" t="n">
        <v>3</v>
      </c>
      <c r="M46" s="64" t="n">
        <v>20.6478</v>
      </c>
      <c r="N46" s="65" t="n">
        <v>0.79</v>
      </c>
      <c r="O46" s="65" t="n">
        <v>0.530776</v>
      </c>
      <c r="P46" s="65" t="n">
        <v>0.79</v>
      </c>
      <c r="Q46" s="65" t="n">
        <v>0.67186835443038</v>
      </c>
      <c r="S46" s="45" t="n">
        <v>9</v>
      </c>
      <c r="T46" s="64" t="n">
        <v>10.046</v>
      </c>
      <c r="U46" s="65" t="n">
        <v>1.289997</v>
      </c>
      <c r="V46" s="65" t="n">
        <v>1.06957</v>
      </c>
      <c r="W46" s="65" t="n">
        <v>1.289997</v>
      </c>
      <c r="X46" s="65" t="n">
        <v>0.829125959207657</v>
      </c>
      <c r="Z46" s="45" t="n">
        <v>7</v>
      </c>
      <c r="AA46" s="64" t="n">
        <v>10.1631</v>
      </c>
      <c r="AB46" s="65" t="n">
        <v>0.68</v>
      </c>
      <c r="AC46" s="65" t="n">
        <v>0.860701</v>
      </c>
      <c r="AD46" s="65" t="n">
        <v>0.68</v>
      </c>
      <c r="AE46" s="65" t="n">
        <v>1.26573676470588</v>
      </c>
    </row>
    <row r="47" customFormat="false" ht="15" hidden="false" customHeight="false" outlineLevel="0" collapsed="false">
      <c r="A47" s="58" t="n">
        <v>8</v>
      </c>
      <c r="B47" s="59" t="s">
        <v>102</v>
      </c>
      <c r="C47" s="60" t="n">
        <v>5.3463</v>
      </c>
      <c r="D47" s="59" t="n">
        <v>0.891523</v>
      </c>
      <c r="E47" s="59" t="n">
        <v>0.10535</v>
      </c>
      <c r="F47" s="60" t="n">
        <v>-0.328477</v>
      </c>
      <c r="G47" s="60" t="n">
        <f aca="false">D47*$B$9+$B$10</f>
        <v>-0.0429599857679309</v>
      </c>
      <c r="H47" s="59" t="n">
        <f aca="false">G47-F47</f>
        <v>0.285517014232069</v>
      </c>
      <c r="J47" s="61" t="n">
        <v>0.891523</v>
      </c>
      <c r="K47" s="59" t="n">
        <v>-0.328477</v>
      </c>
      <c r="L47" s="45" t="n">
        <v>3</v>
      </c>
      <c r="M47" s="64" t="n">
        <v>10.1261</v>
      </c>
      <c r="N47" s="65" t="n">
        <v>1.0000001</v>
      </c>
      <c r="O47" s="65" t="n">
        <v>0.966741</v>
      </c>
      <c r="P47" s="65" t="n">
        <v>1.0000001</v>
      </c>
      <c r="Q47" s="65" t="n">
        <v>0.96674090332591</v>
      </c>
      <c r="S47" s="45" t="n">
        <v>9</v>
      </c>
      <c r="T47" s="64" t="n">
        <v>4.84477</v>
      </c>
      <c r="U47" s="65" t="n">
        <v>1.279999</v>
      </c>
      <c r="V47" s="65" t="n">
        <v>1.10702</v>
      </c>
      <c r="W47" s="65" t="n">
        <v>1.279999</v>
      </c>
      <c r="X47" s="65" t="n">
        <v>0.864860050671915</v>
      </c>
      <c r="Z47" s="45" t="n">
        <v>7</v>
      </c>
      <c r="AA47" s="64" t="n">
        <v>4.94649</v>
      </c>
      <c r="AB47" s="65" t="n">
        <v>1.1399981</v>
      </c>
      <c r="AC47" s="65" t="n">
        <v>1.10094</v>
      </c>
      <c r="AD47" s="65" t="n">
        <v>1.1399981</v>
      </c>
      <c r="AE47" s="65" t="n">
        <v>0.965738451669349</v>
      </c>
    </row>
    <row r="48" customFormat="false" ht="15.75" hidden="false" customHeight="false" outlineLevel="0" collapsed="false">
      <c r="A48" s="58" t="n">
        <v>8</v>
      </c>
      <c r="B48" s="59" t="s">
        <v>102</v>
      </c>
      <c r="C48" s="60" t="n">
        <v>1.73999</v>
      </c>
      <c r="D48" s="59" t="n">
        <v>0.837597</v>
      </c>
      <c r="E48" s="59" t="n">
        <v>0.0815211</v>
      </c>
      <c r="F48" s="60" t="n">
        <v>-0.362403</v>
      </c>
      <c r="G48" s="60" t="n">
        <f aca="false">D48*$B$9+$B$10</f>
        <v>-0.0853455486478301</v>
      </c>
      <c r="H48" s="59" t="n">
        <f aca="false">G48-F48</f>
        <v>0.27705745135217</v>
      </c>
      <c r="J48" s="61" t="n">
        <v>0.837597</v>
      </c>
      <c r="K48" s="59" t="n">
        <v>-0.362403</v>
      </c>
      <c r="L48" s="45" t="n">
        <v>3</v>
      </c>
      <c r="M48" s="64" t="n">
        <v>4.00643</v>
      </c>
      <c r="N48" s="65" t="n">
        <v>1.12</v>
      </c>
      <c r="O48" s="65" t="n">
        <v>0.724152</v>
      </c>
      <c r="P48" s="65" t="n">
        <v>1.12</v>
      </c>
      <c r="Q48" s="65" t="n">
        <v>0.646564285714286</v>
      </c>
      <c r="S48" s="45" t="n">
        <v>9</v>
      </c>
      <c r="T48" s="64" t="n">
        <v>1.88342</v>
      </c>
      <c r="U48" s="65" t="n">
        <v>1.36</v>
      </c>
      <c r="V48" s="65" t="n">
        <v>0.892199</v>
      </c>
      <c r="W48" s="65" t="n">
        <v>1.36</v>
      </c>
      <c r="X48" s="65" t="n">
        <v>0.656028676470588</v>
      </c>
      <c r="Z48" s="45" t="n">
        <v>7</v>
      </c>
      <c r="AA48" s="64" t="n">
        <v>2.1347</v>
      </c>
      <c r="AB48" s="65" t="n">
        <v>1.200003</v>
      </c>
      <c r="AC48" s="65" t="n">
        <v>1.01909</v>
      </c>
      <c r="AD48" s="65" t="n">
        <v>1.200003</v>
      </c>
      <c r="AE48" s="65" t="n">
        <v>0.849239543567808</v>
      </c>
    </row>
    <row r="49" customFormat="false" ht="15.75" hidden="false" customHeight="false" outlineLevel="0" collapsed="false">
      <c r="A49" s="66" t="n">
        <v>9</v>
      </c>
      <c r="B49" s="59" t="s">
        <v>102</v>
      </c>
      <c r="C49" s="67" t="n">
        <v>19.9033</v>
      </c>
      <c r="D49" s="68" t="n">
        <v>1.057</v>
      </c>
      <c r="E49" s="68" t="n">
        <v>0.117381</v>
      </c>
      <c r="F49" s="67" t="n">
        <v>-0.263</v>
      </c>
      <c r="G49" s="67" t="n">
        <f aca="false">D49*$B$9+$B$10</f>
        <v>0.0871040981373665</v>
      </c>
      <c r="H49" s="68" t="n">
        <f aca="false">G49-F49</f>
        <v>0.350104098137367</v>
      </c>
      <c r="J49" s="61" t="n">
        <v>1.057</v>
      </c>
      <c r="K49" s="59" t="n">
        <v>-0.263</v>
      </c>
      <c r="L49" s="45" t="n">
        <v>3</v>
      </c>
      <c r="M49" s="64" t="n">
        <v>3.7895</v>
      </c>
      <c r="N49" s="65" t="n">
        <v>1.04</v>
      </c>
      <c r="O49" s="65" t="n">
        <v>0.720317</v>
      </c>
      <c r="P49" s="65" t="n">
        <v>1.04</v>
      </c>
      <c r="Q49" s="65" t="n">
        <v>0.6926125</v>
      </c>
      <c r="S49" s="45" t="n">
        <v>11</v>
      </c>
      <c r="T49" s="64" t="n">
        <v>5.1536</v>
      </c>
      <c r="U49" s="65" t="n">
        <v>0.8900004</v>
      </c>
      <c r="V49" s="65" t="n">
        <v>0.806407</v>
      </c>
      <c r="W49" s="65" t="n">
        <v>0.8900004</v>
      </c>
      <c r="X49" s="65" t="n">
        <v>0.906074873674214</v>
      </c>
      <c r="Z49" s="45" t="n">
        <v>8</v>
      </c>
      <c r="AA49" s="64" t="n">
        <v>19.9145</v>
      </c>
      <c r="AB49" s="65" t="n">
        <v>0.9</v>
      </c>
      <c r="AC49" s="65" t="n">
        <v>0.682315</v>
      </c>
      <c r="AD49" s="65" t="n">
        <v>0.9</v>
      </c>
      <c r="AE49" s="65" t="n">
        <v>0.758127777777778</v>
      </c>
    </row>
    <row r="50" customFormat="false" ht="15" hidden="false" customHeight="false" outlineLevel="0" collapsed="false">
      <c r="A50" s="58" t="n">
        <v>9</v>
      </c>
      <c r="B50" s="59" t="s">
        <v>102</v>
      </c>
      <c r="C50" s="60" t="n">
        <v>10.046</v>
      </c>
      <c r="D50" s="59" t="n">
        <v>1.06957</v>
      </c>
      <c r="E50" s="59" t="n">
        <v>0.0903404</v>
      </c>
      <c r="F50" s="60" t="n">
        <v>-0.220427</v>
      </c>
      <c r="G50" s="60" t="n">
        <f aca="false">D50*$B$9+$B$10</f>
        <v>0.0969840544738337</v>
      </c>
      <c r="H50" s="59" t="n">
        <f aca="false">G50-F50</f>
        <v>0.317411054473834</v>
      </c>
      <c r="J50" s="61" t="n">
        <v>1.06957</v>
      </c>
      <c r="K50" s="59" t="n">
        <v>-0.220427</v>
      </c>
      <c r="L50" s="45" t="n">
        <v>4</v>
      </c>
      <c r="M50" s="64" t="n">
        <v>20.556</v>
      </c>
      <c r="N50" s="65" t="n">
        <v>0.31</v>
      </c>
      <c r="O50" s="65" t="n">
        <v>0.412855</v>
      </c>
      <c r="P50" s="65" t="n">
        <v>0.31</v>
      </c>
      <c r="Q50" s="65" t="n">
        <v>1.33179032258065</v>
      </c>
      <c r="S50" s="45" t="n">
        <v>11</v>
      </c>
      <c r="T50" s="64" t="n">
        <v>2.00724</v>
      </c>
      <c r="U50" s="65" t="n">
        <v>0.95</v>
      </c>
      <c r="V50" s="65" t="n">
        <v>0.805656</v>
      </c>
      <c r="W50" s="65" t="n">
        <v>0.95</v>
      </c>
      <c r="X50" s="65" t="n">
        <v>0.848058947368421</v>
      </c>
      <c r="Z50" s="45" t="n">
        <v>8</v>
      </c>
      <c r="AA50" s="64" t="n">
        <v>10.0603</v>
      </c>
      <c r="AB50" s="65" t="n">
        <v>1</v>
      </c>
      <c r="AC50" s="65" t="n">
        <v>0.856647</v>
      </c>
      <c r="AD50" s="65" t="n">
        <v>1</v>
      </c>
      <c r="AE50" s="65" t="n">
        <v>0.856647</v>
      </c>
    </row>
    <row r="51" customFormat="false" ht="15" hidden="false" customHeight="false" outlineLevel="0" collapsed="false">
      <c r="A51" s="58" t="n">
        <v>9</v>
      </c>
      <c r="B51" s="59" t="s">
        <v>102</v>
      </c>
      <c r="C51" s="60" t="n">
        <v>4.84477</v>
      </c>
      <c r="D51" s="59" t="n">
        <v>1.10702</v>
      </c>
      <c r="E51" s="59" t="n">
        <v>0.115125</v>
      </c>
      <c r="F51" s="60" t="n">
        <v>-0.172979</v>
      </c>
      <c r="G51" s="60" t="n">
        <f aca="false">D51*$B$9+$B$10</f>
        <v>0.126419564800063</v>
      </c>
      <c r="H51" s="59" t="n">
        <f aca="false">G51-F51</f>
        <v>0.299398564800063</v>
      </c>
      <c r="J51" s="61" t="n">
        <v>1.10702</v>
      </c>
      <c r="K51" s="59" t="n">
        <v>-0.172979</v>
      </c>
      <c r="L51" s="45" t="n">
        <v>4</v>
      </c>
      <c r="M51" s="64" t="n">
        <v>10.4692</v>
      </c>
      <c r="N51" s="65" t="n">
        <v>0.790001</v>
      </c>
      <c r="O51" s="65" t="n">
        <v>1.06081</v>
      </c>
      <c r="P51" s="65" t="n">
        <v>0.790001</v>
      </c>
      <c r="Q51" s="65" t="n">
        <v>1.34279576861295</v>
      </c>
      <c r="S51" s="45" t="n">
        <v>10</v>
      </c>
      <c r="T51" s="64" t="n">
        <v>20.2003</v>
      </c>
      <c r="U51" s="65" t="n">
        <v>2.220004</v>
      </c>
      <c r="V51" s="65" t="n">
        <v>1.75222</v>
      </c>
      <c r="W51" s="65" t="n">
        <v>2.220004</v>
      </c>
      <c r="X51" s="65" t="n">
        <v>0.789286866149791</v>
      </c>
      <c r="Z51" s="45" t="n">
        <v>8</v>
      </c>
      <c r="AA51" s="64" t="n">
        <v>5.3463</v>
      </c>
      <c r="AB51" s="65" t="n">
        <v>1.22</v>
      </c>
      <c r="AC51" s="65" t="n">
        <v>0.891523</v>
      </c>
      <c r="AD51" s="65" t="n">
        <v>1.22</v>
      </c>
      <c r="AE51" s="65" t="n">
        <v>0.730756557377049</v>
      </c>
    </row>
    <row r="52" customFormat="false" ht="15.75" hidden="false" customHeight="false" outlineLevel="0" collapsed="false">
      <c r="A52" s="58" t="n">
        <v>9</v>
      </c>
      <c r="B52" s="59" t="s">
        <v>102</v>
      </c>
      <c r="C52" s="60" t="n">
        <v>1.88342</v>
      </c>
      <c r="D52" s="59" t="n">
        <v>0.892199</v>
      </c>
      <c r="E52" s="59" t="n">
        <v>0.054856</v>
      </c>
      <c r="F52" s="60" t="n">
        <v>-0.467801</v>
      </c>
      <c r="G52" s="60" t="n">
        <f aca="false">D52*$B$9+$B$10</f>
        <v>-0.0424286531916818</v>
      </c>
      <c r="H52" s="59" t="n">
        <f aca="false">G52-F52</f>
        <v>0.425372346808318</v>
      </c>
      <c r="J52" s="61" t="n">
        <v>0.892199</v>
      </c>
      <c r="K52" s="59" t="n">
        <v>-0.467801</v>
      </c>
      <c r="L52" s="45" t="n">
        <v>4</v>
      </c>
      <c r="M52" s="64" t="n">
        <v>4.07103</v>
      </c>
      <c r="N52" s="65" t="n">
        <v>0.809999</v>
      </c>
      <c r="O52" s="65" t="n">
        <v>1.03849</v>
      </c>
      <c r="P52" s="65" t="n">
        <v>0.809999</v>
      </c>
      <c r="Q52" s="65" t="n">
        <v>1.28208800257778</v>
      </c>
      <c r="S52" s="45" t="n">
        <v>10</v>
      </c>
      <c r="T52" s="64" t="n">
        <v>10.615</v>
      </c>
      <c r="U52" s="65" t="n">
        <v>2.199996</v>
      </c>
      <c r="V52" s="65" t="n">
        <v>1.80205</v>
      </c>
      <c r="W52" s="65" t="n">
        <v>2.199996</v>
      </c>
      <c r="X52" s="65" t="n">
        <v>0.819115125663865</v>
      </c>
      <c r="Z52" s="45" t="n">
        <v>8</v>
      </c>
      <c r="AA52" s="64" t="n">
        <v>1.73999</v>
      </c>
      <c r="AB52" s="65" t="n">
        <v>1.2</v>
      </c>
      <c r="AC52" s="65" t="n">
        <v>0.837597</v>
      </c>
      <c r="AD52" s="65" t="n">
        <v>1.2</v>
      </c>
      <c r="AE52" s="65" t="n">
        <v>0.6979975</v>
      </c>
    </row>
    <row r="53" customFormat="false" ht="15.75" hidden="false" customHeight="false" outlineLevel="0" collapsed="false">
      <c r="A53" s="66" t="n">
        <v>10</v>
      </c>
      <c r="B53" s="59" t="s">
        <v>102</v>
      </c>
      <c r="C53" s="67" t="n">
        <v>20.2003</v>
      </c>
      <c r="D53" s="68" t="n">
        <v>1.75222</v>
      </c>
      <c r="E53" s="68" t="n">
        <v>0.278372</v>
      </c>
      <c r="F53" s="67" t="n">
        <v>-0.467784</v>
      </c>
      <c r="G53" s="67" t="n">
        <f aca="false">D53*$B$9+$B$10</f>
        <v>0.633543497042598</v>
      </c>
      <c r="H53" s="68" t="n">
        <f aca="false">G53-F53</f>
        <v>1.1013274970426</v>
      </c>
      <c r="J53" s="61" t="n">
        <v>1.75222</v>
      </c>
      <c r="K53" s="59" t="n">
        <v>-0.467784</v>
      </c>
      <c r="L53" s="45" t="n">
        <v>4</v>
      </c>
      <c r="M53" s="64" t="n">
        <v>3.03874</v>
      </c>
      <c r="N53" s="65" t="n">
        <v>0.820002</v>
      </c>
      <c r="O53" s="65" t="n">
        <v>1.05606</v>
      </c>
      <c r="P53" s="65" t="n">
        <v>0.820002</v>
      </c>
      <c r="Q53" s="65" t="n">
        <v>1.28787490762218</v>
      </c>
      <c r="S53" s="45" t="n">
        <v>10</v>
      </c>
      <c r="T53" s="64" t="n">
        <v>4.90198</v>
      </c>
      <c r="U53" s="65" t="n">
        <v>2.179998</v>
      </c>
      <c r="V53" s="65" t="n">
        <v>1.64932</v>
      </c>
      <c r="W53" s="65" t="n">
        <v>2.179998</v>
      </c>
      <c r="X53" s="65" t="n">
        <v>0.75656950143991</v>
      </c>
      <c r="Z53" s="45" t="n">
        <v>9</v>
      </c>
      <c r="AA53" s="64" t="n">
        <v>19.9033</v>
      </c>
      <c r="AB53" s="65" t="n">
        <v>1.32</v>
      </c>
      <c r="AC53" s="65" t="n">
        <v>1.057</v>
      </c>
      <c r="AD53" s="65" t="n">
        <v>1.32</v>
      </c>
      <c r="AE53" s="65" t="n">
        <v>0.800757575757576</v>
      </c>
    </row>
    <row r="54" customFormat="false" ht="15" hidden="false" customHeight="false" outlineLevel="0" collapsed="false">
      <c r="A54" s="58" t="n">
        <v>10</v>
      </c>
      <c r="B54" s="59" t="s">
        <v>102</v>
      </c>
      <c r="C54" s="60" t="n">
        <v>10.615</v>
      </c>
      <c r="D54" s="59" t="n">
        <v>1.80205</v>
      </c>
      <c r="E54" s="59" t="n">
        <v>0.252364</v>
      </c>
      <c r="F54" s="60" t="n">
        <v>-0.397946</v>
      </c>
      <c r="G54" s="60" t="n">
        <f aca="false">D54*$B$9+$B$10</f>
        <v>0.672709624667591</v>
      </c>
      <c r="H54" s="59" t="n">
        <f aca="false">G54-F54</f>
        <v>1.07065562466759</v>
      </c>
      <c r="J54" s="61" t="n">
        <v>1.80205</v>
      </c>
      <c r="K54" s="59" t="n">
        <v>-0.397946</v>
      </c>
      <c r="L54" s="45" t="n">
        <v>5</v>
      </c>
      <c r="M54" s="64" t="n">
        <v>19.9227</v>
      </c>
      <c r="N54" s="65" t="n">
        <v>0.7199998</v>
      </c>
      <c r="O54" s="65" t="n">
        <v>0.755452</v>
      </c>
      <c r="P54" s="65" t="n">
        <v>0.7199998</v>
      </c>
      <c r="Q54" s="65" t="n">
        <v>1.04923918034422</v>
      </c>
      <c r="S54" s="45" t="n">
        <v>10</v>
      </c>
      <c r="T54" s="64" t="n">
        <v>3.09632</v>
      </c>
      <c r="U54" s="65" t="n">
        <v>2.179997</v>
      </c>
      <c r="V54" s="65" t="n">
        <v>1.18965</v>
      </c>
      <c r="W54" s="65" t="n">
        <v>2.179997</v>
      </c>
      <c r="X54" s="65" t="n">
        <v>0.545711760153798</v>
      </c>
      <c r="Z54" s="45" t="n">
        <v>9</v>
      </c>
      <c r="AA54" s="64" t="n">
        <v>10.046</v>
      </c>
      <c r="AB54" s="65" t="n">
        <v>1.289997</v>
      </c>
      <c r="AC54" s="65" t="n">
        <v>1.06957</v>
      </c>
      <c r="AD54" s="65" t="n">
        <v>1.289997</v>
      </c>
      <c r="AE54" s="65" t="n">
        <v>0.829125959207657</v>
      </c>
    </row>
    <row r="55" customFormat="false" ht="15" hidden="false" customHeight="false" outlineLevel="0" collapsed="false">
      <c r="A55" s="58" t="n">
        <v>10</v>
      </c>
      <c r="B55" s="59" t="s">
        <v>102</v>
      </c>
      <c r="C55" s="60" t="n">
        <v>4.90198</v>
      </c>
      <c r="D55" s="59" t="n">
        <v>1.64932</v>
      </c>
      <c r="E55" s="59" t="n">
        <v>0.358949</v>
      </c>
      <c r="F55" s="60" t="n">
        <v>-0.530678</v>
      </c>
      <c r="G55" s="60" t="n">
        <f aca="false">D55*$B$9+$B$10</f>
        <v>0.552664618202305</v>
      </c>
      <c r="H55" s="59" t="n">
        <f aca="false">G55-F55</f>
        <v>1.08334261820231</v>
      </c>
      <c r="J55" s="61" t="n">
        <v>1.64932</v>
      </c>
      <c r="K55" s="59" t="n">
        <v>-0.530678</v>
      </c>
      <c r="L55" s="45" t="n">
        <v>5</v>
      </c>
      <c r="M55" s="64" t="n">
        <v>10.1942</v>
      </c>
      <c r="N55" s="65" t="n">
        <v>0.7800002</v>
      </c>
      <c r="O55" s="65" t="n">
        <v>0.836577</v>
      </c>
      <c r="P55" s="65" t="n">
        <v>0.7800002</v>
      </c>
      <c r="Q55" s="65" t="n">
        <v>1.07253434037581</v>
      </c>
      <c r="Z55" s="45" t="n">
        <v>9</v>
      </c>
      <c r="AA55" s="64" t="n">
        <v>4.84477</v>
      </c>
      <c r="AB55" s="65" t="n">
        <v>1.279999</v>
      </c>
      <c r="AC55" s="65" t="n">
        <v>1.10702</v>
      </c>
      <c r="AD55" s="65" t="n">
        <v>1.279999</v>
      </c>
      <c r="AE55" s="65" t="n">
        <v>0.864860050671915</v>
      </c>
    </row>
    <row r="56" customFormat="false" ht="15.75" hidden="false" customHeight="false" outlineLevel="0" collapsed="false">
      <c r="A56" s="58" t="n">
        <v>10</v>
      </c>
      <c r="B56" s="59" t="s">
        <v>102</v>
      </c>
      <c r="C56" s="60" t="n">
        <v>3.09632</v>
      </c>
      <c r="D56" s="59" t="n">
        <v>1.18965</v>
      </c>
      <c r="E56" s="59" t="n">
        <v>0.237768</v>
      </c>
      <c r="F56" s="60" t="n">
        <v>-0.990347</v>
      </c>
      <c r="G56" s="60" t="n">
        <f aca="false">D56*$B$9+$B$10</f>
        <v>0.191366326302234</v>
      </c>
      <c r="H56" s="59" t="n">
        <f aca="false">G56-F56</f>
        <v>1.18171332630223</v>
      </c>
      <c r="J56" s="61" t="n">
        <v>1.18965</v>
      </c>
      <c r="K56" s="59" t="n">
        <v>-0.990347</v>
      </c>
      <c r="L56" s="45" t="n">
        <v>5</v>
      </c>
      <c r="M56" s="64" t="n">
        <v>4.77961</v>
      </c>
      <c r="N56" s="65" t="n">
        <v>0.7600001</v>
      </c>
      <c r="O56" s="65" t="n">
        <v>0.847635</v>
      </c>
      <c r="P56" s="65" t="n">
        <v>0.7600001</v>
      </c>
      <c r="Q56" s="65" t="n">
        <v>1.11530906377512</v>
      </c>
      <c r="Z56" s="45" t="n">
        <v>9</v>
      </c>
      <c r="AA56" s="64" t="n">
        <v>1.88342</v>
      </c>
      <c r="AB56" s="65" t="n">
        <v>1.36</v>
      </c>
      <c r="AC56" s="65" t="n">
        <v>0.892199</v>
      </c>
      <c r="AD56" s="65" t="n">
        <v>1.36</v>
      </c>
      <c r="AE56" s="65" t="n">
        <v>0.656028676470588</v>
      </c>
    </row>
    <row r="57" customFormat="false" ht="15.75" hidden="false" customHeight="false" outlineLevel="0" collapsed="false">
      <c r="A57" s="66" t="n">
        <v>11</v>
      </c>
      <c r="B57" s="59" t="s">
        <v>102</v>
      </c>
      <c r="C57" s="67" t="n">
        <v>5.1536</v>
      </c>
      <c r="D57" s="68" t="n">
        <v>0.806407</v>
      </c>
      <c r="E57" s="68" t="n">
        <v>0.0588004</v>
      </c>
      <c r="F57" s="67" t="n">
        <v>-0.0835934</v>
      </c>
      <c r="G57" s="67" t="n">
        <f aca="false">D57*$B$9+$B$10</f>
        <v>-0.109860730679207</v>
      </c>
      <c r="H57" s="68" t="n">
        <f aca="false">G57-F57</f>
        <v>-0.0262673306792074</v>
      </c>
      <c r="J57" s="61" t="n">
        <v>0.806407</v>
      </c>
      <c r="K57" s="59" t="n">
        <v>-0.0835934</v>
      </c>
      <c r="L57" s="45" t="n">
        <v>5</v>
      </c>
      <c r="M57" s="64" t="n">
        <v>1.74452</v>
      </c>
      <c r="N57" s="65" t="n">
        <v>0.7700003</v>
      </c>
      <c r="O57" s="65" t="n">
        <v>0.852826</v>
      </c>
      <c r="P57" s="65" t="n">
        <v>0.7700003</v>
      </c>
      <c r="Q57" s="65" t="n">
        <v>1.10756580224709</v>
      </c>
      <c r="Z57" s="45" t="n">
        <v>11</v>
      </c>
      <c r="AA57" s="64" t="n">
        <v>5.1536</v>
      </c>
      <c r="AB57" s="65" t="n">
        <v>0.8900004</v>
      </c>
      <c r="AC57" s="65" t="n">
        <v>0.806407</v>
      </c>
      <c r="AD57" s="65" t="n">
        <v>0.8900004</v>
      </c>
      <c r="AE57" s="65" t="n">
        <v>0.906074873674214</v>
      </c>
    </row>
    <row r="58" customFormat="false" ht="15.75" hidden="false" customHeight="false" outlineLevel="0" collapsed="false">
      <c r="A58" s="58" t="n">
        <v>11</v>
      </c>
      <c r="B58" s="59" t="s">
        <v>102</v>
      </c>
      <c r="C58" s="60" t="n">
        <v>2.00724</v>
      </c>
      <c r="D58" s="59" t="n">
        <v>0.805656</v>
      </c>
      <c r="E58" s="59" t="n">
        <v>0.0658524</v>
      </c>
      <c r="F58" s="60" t="n">
        <v>-0.144344</v>
      </c>
      <c r="G58" s="60" t="n">
        <f aca="false">D58*$B$9+$B$10</f>
        <v>-0.110451012875603</v>
      </c>
      <c r="H58" s="59" t="n">
        <f aca="false">G58-F58</f>
        <v>0.0338929871243975</v>
      </c>
      <c r="J58" s="61" t="n">
        <v>0.805656</v>
      </c>
      <c r="K58" s="59" t="n">
        <v>-0.144344</v>
      </c>
      <c r="L58" s="45" t="n">
        <v>6</v>
      </c>
      <c r="M58" s="64" t="n">
        <v>20.6401</v>
      </c>
      <c r="N58" s="65" t="n">
        <v>0.48999986</v>
      </c>
      <c r="O58" s="65" t="n">
        <v>0.487726</v>
      </c>
      <c r="P58" s="65" t="n">
        <v>0.48999986</v>
      </c>
      <c r="Q58" s="65" t="n">
        <v>0.995359468061889</v>
      </c>
      <c r="Z58" s="45" t="n">
        <v>11</v>
      </c>
      <c r="AA58" s="64" t="n">
        <v>2.00724</v>
      </c>
      <c r="AB58" s="65" t="n">
        <v>0.95</v>
      </c>
      <c r="AC58" s="65" t="n">
        <v>0.805656</v>
      </c>
      <c r="AD58" s="65" t="n">
        <v>0.95</v>
      </c>
      <c r="AE58" s="65" t="n">
        <v>0.848058947368421</v>
      </c>
    </row>
    <row r="59" customFormat="false" ht="15.75" hidden="false" customHeight="false" outlineLevel="0" collapsed="false">
      <c r="A59" s="66" t="n">
        <v>12</v>
      </c>
      <c r="B59" s="59" t="s">
        <v>102</v>
      </c>
      <c r="C59" s="67" t="n">
        <v>20.5512</v>
      </c>
      <c r="D59" s="68" t="n">
        <v>1.51431</v>
      </c>
      <c r="E59" s="68" t="n">
        <v>0.0124264</v>
      </c>
      <c r="F59" s="67" t="n">
        <v>0.484311</v>
      </c>
      <c r="G59" s="67" t="n">
        <f aca="false">D59*$B$9+$B$10</f>
        <v>0.446547441990178</v>
      </c>
      <c r="H59" s="68" t="n">
        <f aca="false">G59-F59</f>
        <v>-0.0377635580098224</v>
      </c>
      <c r="J59" s="61" t="n">
        <v>1.51431</v>
      </c>
      <c r="K59" s="59" t="n">
        <v>0.484311</v>
      </c>
      <c r="L59" s="45" t="n">
        <v>6</v>
      </c>
      <c r="M59" s="64" t="n">
        <v>10.8409</v>
      </c>
      <c r="N59" s="65" t="n">
        <v>0.6299996</v>
      </c>
      <c r="O59" s="65" t="n">
        <v>0.6659</v>
      </c>
      <c r="P59" s="65" t="n">
        <v>0.6299996</v>
      </c>
      <c r="Q59" s="65" t="n">
        <v>1.05698479808559</v>
      </c>
      <c r="Z59" s="45" t="n">
        <v>10</v>
      </c>
      <c r="AA59" s="64" t="n">
        <v>20.2003</v>
      </c>
      <c r="AB59" s="65" t="n">
        <v>2.220004</v>
      </c>
      <c r="AC59" s="65" t="n">
        <v>1.75222</v>
      </c>
      <c r="AD59" s="65" t="n">
        <v>2.220004</v>
      </c>
      <c r="AE59" s="65" t="n">
        <v>0.789286866149791</v>
      </c>
    </row>
    <row r="60" customFormat="false" ht="15" hidden="false" customHeight="false" outlineLevel="0" collapsed="false">
      <c r="A60" s="58" t="n">
        <v>12</v>
      </c>
      <c r="B60" s="59" t="s">
        <v>102</v>
      </c>
      <c r="C60" s="60" t="n">
        <v>10.0026</v>
      </c>
      <c r="D60" s="59" t="n">
        <v>1.5132</v>
      </c>
      <c r="E60" s="59" t="n">
        <v>0.0119232</v>
      </c>
      <c r="F60" s="60" t="n">
        <v>0.543203</v>
      </c>
      <c r="G60" s="60" t="n">
        <f aca="false">D60*$B$9+$B$10</f>
        <v>0.445674987612017</v>
      </c>
      <c r="H60" s="59" t="n">
        <f aca="false">G60-F60</f>
        <v>-0.097528012387983</v>
      </c>
      <c r="J60" s="61" t="n">
        <v>1.5132</v>
      </c>
      <c r="K60" s="59" t="n">
        <v>0.543203</v>
      </c>
      <c r="L60" s="45" t="n">
        <v>6</v>
      </c>
      <c r="M60" s="64" t="n">
        <v>5.49039</v>
      </c>
      <c r="N60" s="65" t="n">
        <v>0.5899996</v>
      </c>
      <c r="O60" s="65" t="n">
        <v>0.566593</v>
      </c>
      <c r="P60" s="65" t="n">
        <v>0.5899996</v>
      </c>
      <c r="Q60" s="65" t="n">
        <v>0.960327769713742</v>
      </c>
      <c r="Z60" s="45" t="n">
        <v>10</v>
      </c>
      <c r="AA60" s="64" t="n">
        <v>10.615</v>
      </c>
      <c r="AB60" s="65" t="n">
        <v>2.199996</v>
      </c>
      <c r="AC60" s="65" t="n">
        <v>1.80205</v>
      </c>
      <c r="AD60" s="65" t="n">
        <v>2.199996</v>
      </c>
      <c r="AE60" s="65" t="n">
        <v>0.819115125663865</v>
      </c>
    </row>
    <row r="61" customFormat="false" ht="15" hidden="false" customHeight="false" outlineLevel="0" collapsed="false">
      <c r="A61" s="58" t="n">
        <v>12</v>
      </c>
      <c r="B61" s="59" t="s">
        <v>102</v>
      </c>
      <c r="C61" s="60" t="n">
        <v>4.46233</v>
      </c>
      <c r="D61" s="59" t="n">
        <v>1.54391</v>
      </c>
      <c r="E61" s="59" t="n">
        <v>0.0136137</v>
      </c>
      <c r="F61" s="60" t="n">
        <v>0.523911</v>
      </c>
      <c r="G61" s="60" t="n">
        <f aca="false">D61*$B$9+$B$10</f>
        <v>0.46981289207446</v>
      </c>
      <c r="H61" s="59" t="n">
        <f aca="false">G61-F61</f>
        <v>-0.05409810792554</v>
      </c>
      <c r="J61" s="61" t="n">
        <v>1.54391</v>
      </c>
      <c r="K61" s="59" t="n">
        <v>0.523911</v>
      </c>
      <c r="L61" s="45" t="n">
        <v>6</v>
      </c>
      <c r="M61" s="64" t="n">
        <v>2.45695</v>
      </c>
      <c r="N61" s="65" t="n">
        <v>0.64</v>
      </c>
      <c r="O61" s="65" t="n">
        <v>0.450842</v>
      </c>
      <c r="P61" s="65" t="n">
        <v>0.64</v>
      </c>
      <c r="Q61" s="65" t="n">
        <v>0.704440625</v>
      </c>
      <c r="Z61" s="45" t="n">
        <v>10</v>
      </c>
      <c r="AA61" s="64" t="n">
        <v>4.90198</v>
      </c>
      <c r="AB61" s="65" t="n">
        <v>2.179998</v>
      </c>
      <c r="AC61" s="65" t="n">
        <v>1.64932</v>
      </c>
      <c r="AD61" s="65" t="n">
        <v>2.179998</v>
      </c>
      <c r="AE61" s="65" t="n">
        <v>0.75656950143991</v>
      </c>
    </row>
    <row r="62" customFormat="false" ht="15.75" hidden="false" customHeight="false" outlineLevel="0" collapsed="false">
      <c r="A62" s="58" t="n">
        <v>12</v>
      </c>
      <c r="B62" s="59" t="s">
        <v>102</v>
      </c>
      <c r="C62" s="60" t="n">
        <v>2.70291</v>
      </c>
      <c r="D62" s="59" t="n">
        <v>1.5495</v>
      </c>
      <c r="E62" s="59" t="n">
        <v>0.0140117</v>
      </c>
      <c r="F62" s="60" t="n">
        <v>0.509499</v>
      </c>
      <c r="G62" s="60" t="n">
        <f aca="false">D62*$B$9+$B$10</f>
        <v>0.474206603762674</v>
      </c>
      <c r="H62" s="59" t="n">
        <f aca="false">G62-F62</f>
        <v>-0.0352923962373258</v>
      </c>
      <c r="J62" s="61" t="n">
        <v>1.5495</v>
      </c>
      <c r="K62" s="59" t="n">
        <v>0.509499</v>
      </c>
      <c r="L62" s="45" t="n">
        <v>7</v>
      </c>
      <c r="M62" s="64" t="n">
        <v>19.9025</v>
      </c>
      <c r="N62" s="65" t="n">
        <v>0.6500002</v>
      </c>
      <c r="O62" s="65" t="n">
        <v>0.72866</v>
      </c>
      <c r="P62" s="65" t="n">
        <v>0.6500002</v>
      </c>
      <c r="Q62" s="65" t="n">
        <v>1.12101503968768</v>
      </c>
      <c r="Z62" s="45" t="n">
        <v>10</v>
      </c>
      <c r="AA62" s="64" t="n">
        <v>3.09632</v>
      </c>
      <c r="AB62" s="65" t="n">
        <v>2.179997</v>
      </c>
      <c r="AC62" s="65" t="n">
        <v>1.18965</v>
      </c>
      <c r="AD62" s="65" t="n">
        <v>2.179997</v>
      </c>
      <c r="AE62" s="65" t="n">
        <v>0.545711760153798</v>
      </c>
    </row>
    <row r="63" customFormat="false" ht="15.75" hidden="false" customHeight="false" outlineLevel="0" collapsed="false">
      <c r="A63" s="66" t="n">
        <v>13</v>
      </c>
      <c r="B63" s="59" t="s">
        <v>102</v>
      </c>
      <c r="C63" s="67" t="n">
        <v>19.9373</v>
      </c>
      <c r="D63" s="68" t="n">
        <v>2.01102</v>
      </c>
      <c r="E63" s="68" t="n">
        <v>0.0371414</v>
      </c>
      <c r="F63" s="67" t="n">
        <v>1.45103</v>
      </c>
      <c r="G63" s="67" t="n">
        <f aca="false">D63*$B$9+$B$10</f>
        <v>0.836958986293013</v>
      </c>
      <c r="H63" s="68" t="n">
        <f aca="false">G63-F63</f>
        <v>-0.614071013706987</v>
      </c>
      <c r="J63" s="61" t="n">
        <v>2.01102</v>
      </c>
      <c r="K63" s="59" t="n">
        <v>1.45103</v>
      </c>
      <c r="L63" s="45" t="n">
        <v>7</v>
      </c>
      <c r="M63" s="64" t="n">
        <v>10.1631</v>
      </c>
      <c r="N63" s="65" t="n">
        <v>0.68</v>
      </c>
      <c r="O63" s="65" t="n">
        <v>0.860701</v>
      </c>
      <c r="P63" s="65" t="n">
        <v>0.68</v>
      </c>
      <c r="Q63" s="65" t="n">
        <v>1.26573676470588</v>
      </c>
    </row>
    <row r="64" customFormat="false" ht="15" hidden="false" customHeight="false" outlineLevel="0" collapsed="false">
      <c r="A64" s="58" t="n">
        <v>13</v>
      </c>
      <c r="B64" s="59" t="s">
        <v>102</v>
      </c>
      <c r="C64" s="60" t="n">
        <v>10.0611</v>
      </c>
      <c r="D64" s="59" t="n">
        <v>1.84015</v>
      </c>
      <c r="E64" s="59" t="n">
        <v>0.0342075</v>
      </c>
      <c r="F64" s="60" t="n">
        <v>1.31015</v>
      </c>
      <c r="G64" s="60" t="n">
        <f aca="false">D64*$B$9+$B$10</f>
        <v>0.702656031701752</v>
      </c>
      <c r="H64" s="59" t="n">
        <f aca="false">G64-F64</f>
        <v>-0.607493968298248</v>
      </c>
      <c r="J64" s="61" t="n">
        <v>1.84015</v>
      </c>
      <c r="K64" s="59" t="n">
        <v>1.31015</v>
      </c>
      <c r="L64" s="45" t="n">
        <v>7</v>
      </c>
      <c r="M64" s="64" t="n">
        <v>4.94649</v>
      </c>
      <c r="N64" s="65" t="n">
        <v>1.1399981</v>
      </c>
      <c r="O64" s="65" t="n">
        <v>1.10094</v>
      </c>
      <c r="P64" s="65" t="n">
        <v>1.1399981</v>
      </c>
      <c r="Q64" s="65" t="n">
        <v>0.965738451669349</v>
      </c>
    </row>
    <row r="65" customFormat="false" ht="15" hidden="false" customHeight="false" outlineLevel="0" collapsed="false">
      <c r="A65" s="58" t="n">
        <v>13</v>
      </c>
      <c r="B65" s="59" t="s">
        <v>102</v>
      </c>
      <c r="C65" s="60" t="n">
        <v>4.93969</v>
      </c>
      <c r="D65" s="59" t="n">
        <v>1.64546</v>
      </c>
      <c r="E65" s="59" t="n">
        <v>0.0279835</v>
      </c>
      <c r="F65" s="60" t="n">
        <v>1.07546</v>
      </c>
      <c r="G65" s="60" t="n">
        <f aca="false">D65*$B$9+$B$10</f>
        <v>0.549630677752125</v>
      </c>
      <c r="H65" s="59" t="n">
        <f aca="false">G65-F65</f>
        <v>-0.525829322247875</v>
      </c>
      <c r="J65" s="61" t="n">
        <v>1.64546</v>
      </c>
      <c r="K65" s="59" t="n">
        <v>1.07546</v>
      </c>
      <c r="L65" s="45" t="n">
        <v>7</v>
      </c>
      <c r="M65" s="64" t="n">
        <v>2.1347</v>
      </c>
      <c r="N65" s="65" t="n">
        <v>1.200003</v>
      </c>
      <c r="O65" s="65" t="n">
        <v>1.01909</v>
      </c>
      <c r="P65" s="65" t="n">
        <v>1.200003</v>
      </c>
      <c r="Q65" s="65" t="n">
        <v>0.849239543567808</v>
      </c>
    </row>
    <row r="66" customFormat="false" ht="15.75" hidden="false" customHeight="false" outlineLevel="0" collapsed="false">
      <c r="A66" s="58" t="n">
        <v>13</v>
      </c>
      <c r="B66" s="59" t="s">
        <v>102</v>
      </c>
      <c r="C66" s="60" t="n">
        <v>2.29738</v>
      </c>
      <c r="D66" s="59" t="n">
        <v>1.65528</v>
      </c>
      <c r="E66" s="59" t="n">
        <v>0.0329085</v>
      </c>
      <c r="F66" s="60" t="n">
        <v>1.11528</v>
      </c>
      <c r="G66" s="60" t="n">
        <f aca="false">D66*$B$9+$B$10</f>
        <v>0.557349148016573</v>
      </c>
      <c r="H66" s="59" t="n">
        <f aca="false">G66-F66</f>
        <v>-0.557930851983427</v>
      </c>
      <c r="J66" s="61" t="n">
        <v>1.65528</v>
      </c>
      <c r="K66" s="59" t="n">
        <v>1.11528</v>
      </c>
      <c r="L66" s="45" t="n">
        <v>8</v>
      </c>
      <c r="M66" s="64" t="n">
        <v>19.9145</v>
      </c>
      <c r="N66" s="65" t="n">
        <v>0.9</v>
      </c>
      <c r="O66" s="65" t="n">
        <v>0.682315</v>
      </c>
      <c r="P66" s="65" t="n">
        <v>0.9</v>
      </c>
      <c r="Q66" s="65" t="n">
        <v>0.758127777777778</v>
      </c>
    </row>
    <row r="67" customFormat="false" ht="15.75" hidden="false" customHeight="false" outlineLevel="0" collapsed="false">
      <c r="A67" s="66" t="n">
        <v>14</v>
      </c>
      <c r="B67" s="59" t="s">
        <v>102</v>
      </c>
      <c r="C67" s="67" t="n">
        <v>20.1776</v>
      </c>
      <c r="D67" s="68" t="n">
        <v>3.36904</v>
      </c>
      <c r="E67" s="68" t="n">
        <v>0.0421816</v>
      </c>
      <c r="F67" s="67" t="n">
        <v>1.91904</v>
      </c>
      <c r="G67" s="67" t="n">
        <f aca="false">D67*$B$9+$B$10</f>
        <v>1.9043558283017</v>
      </c>
      <c r="H67" s="68" t="n">
        <f aca="false">G67-F67</f>
        <v>-0.0146841716982962</v>
      </c>
      <c r="J67" s="61" t="n">
        <v>3.36904</v>
      </c>
      <c r="K67" s="59" t="n">
        <v>1.91904</v>
      </c>
      <c r="L67" s="45" t="n">
        <v>8</v>
      </c>
      <c r="M67" s="64" t="n">
        <v>10.0603</v>
      </c>
      <c r="N67" s="65" t="n">
        <v>1</v>
      </c>
      <c r="O67" s="65" t="n">
        <v>0.856647</v>
      </c>
      <c r="P67" s="65" t="n">
        <v>1</v>
      </c>
      <c r="Q67" s="65" t="n">
        <v>0.856647</v>
      </c>
    </row>
    <row r="68" customFormat="false" ht="15" hidden="false" customHeight="false" outlineLevel="0" collapsed="false">
      <c r="A68" s="58" t="n">
        <v>14</v>
      </c>
      <c r="B68" s="59" t="s">
        <v>102</v>
      </c>
      <c r="C68" s="60" t="n">
        <v>10.3189</v>
      </c>
      <c r="D68" s="59" t="n">
        <v>2.91341</v>
      </c>
      <c r="E68" s="59" t="n">
        <v>0.11976</v>
      </c>
      <c r="F68" s="60" t="n">
        <v>1.44341</v>
      </c>
      <c r="G68" s="60" t="n">
        <f aca="false">D68*$B$9+$B$10</f>
        <v>1.54623295594016</v>
      </c>
      <c r="H68" s="59" t="n">
        <f aca="false">G68-F68</f>
        <v>0.102822955940163</v>
      </c>
      <c r="J68" s="61" t="n">
        <v>2.91341</v>
      </c>
      <c r="K68" s="59" t="n">
        <v>1.44341</v>
      </c>
      <c r="L68" s="45" t="n">
        <v>8</v>
      </c>
      <c r="M68" s="64" t="n">
        <v>5.3463</v>
      </c>
      <c r="N68" s="65" t="n">
        <v>1.22</v>
      </c>
      <c r="O68" s="65" t="n">
        <v>0.891523</v>
      </c>
      <c r="P68" s="65" t="n">
        <v>1.22</v>
      </c>
      <c r="Q68" s="65" t="n">
        <v>0.730756557377049</v>
      </c>
    </row>
    <row r="69" customFormat="false" ht="15" hidden="false" customHeight="false" outlineLevel="0" collapsed="false">
      <c r="A69" s="58" t="n">
        <v>14</v>
      </c>
      <c r="B69" s="59" t="s">
        <v>102</v>
      </c>
      <c r="C69" s="60" t="n">
        <v>4.27195</v>
      </c>
      <c r="D69" s="59" t="n">
        <v>1.76006</v>
      </c>
      <c r="E69" s="59" t="n">
        <v>0.0854679</v>
      </c>
      <c r="F69" s="60" t="n">
        <v>0.360061</v>
      </c>
      <c r="G69" s="60" t="n">
        <f aca="false">D69*$B$9+$B$10</f>
        <v>0.639705697335191</v>
      </c>
      <c r="H69" s="59" t="n">
        <f aca="false">G69-F69</f>
        <v>0.279644697335191</v>
      </c>
      <c r="J69" s="61" t="n">
        <v>1.76006</v>
      </c>
      <c r="K69" s="59" t="n">
        <v>0.360061</v>
      </c>
      <c r="L69" s="45" t="n">
        <v>8</v>
      </c>
      <c r="M69" s="64" t="n">
        <v>1.73999</v>
      </c>
      <c r="N69" s="65" t="n">
        <v>1.2</v>
      </c>
      <c r="O69" s="65" t="n">
        <v>0.837597</v>
      </c>
      <c r="P69" s="65" t="n">
        <v>1.2</v>
      </c>
      <c r="Q69" s="65" t="n">
        <v>0.6979975</v>
      </c>
    </row>
    <row r="70" customFormat="false" ht="15.75" hidden="false" customHeight="false" outlineLevel="0" collapsed="false">
      <c r="A70" s="58" t="n">
        <v>14</v>
      </c>
      <c r="B70" s="59" t="s">
        <v>102</v>
      </c>
      <c r="C70" s="60" t="n">
        <v>3.26483</v>
      </c>
      <c r="D70" s="59" t="n">
        <v>1.70447</v>
      </c>
      <c r="E70" s="59" t="n">
        <v>0.0640655</v>
      </c>
      <c r="F70" s="60" t="n">
        <v>0.364465</v>
      </c>
      <c r="G70" s="60" t="n">
        <f aca="false">D70*$B$9+$B$10</f>
        <v>0.596012238882987</v>
      </c>
      <c r="H70" s="59" t="n">
        <f aca="false">G70-F70</f>
        <v>0.231547238882987</v>
      </c>
      <c r="J70" s="61" t="n">
        <v>1.70447</v>
      </c>
      <c r="K70" s="59" t="n">
        <v>0.364465</v>
      </c>
      <c r="L70" s="45" t="n">
        <v>9</v>
      </c>
      <c r="M70" s="64" t="n">
        <v>19.9033</v>
      </c>
      <c r="N70" s="65" t="n">
        <v>1.32</v>
      </c>
      <c r="O70" s="65" t="n">
        <v>1.057</v>
      </c>
      <c r="P70" s="65" t="n">
        <v>1.32</v>
      </c>
      <c r="Q70" s="65" t="n">
        <v>0.800757575757576</v>
      </c>
    </row>
    <row r="71" customFormat="false" ht="15.75" hidden="false" customHeight="false" outlineLevel="0" collapsed="false">
      <c r="A71" s="66" t="n">
        <v>15</v>
      </c>
      <c r="B71" s="59" t="s">
        <v>102</v>
      </c>
      <c r="C71" s="67" t="n">
        <v>19.5496</v>
      </c>
      <c r="D71" s="68" t="n">
        <v>2.72988</v>
      </c>
      <c r="E71" s="68" t="n">
        <v>0.0630378</v>
      </c>
      <c r="F71" s="67" t="n">
        <v>1.47988</v>
      </c>
      <c r="G71" s="67" t="n">
        <f aca="false">D71*$B$9+$B$10</f>
        <v>1.40197930546826</v>
      </c>
      <c r="H71" s="68" t="n">
        <f aca="false">G71-F71</f>
        <v>-0.0779006945317411</v>
      </c>
      <c r="J71" s="61" t="n">
        <v>2.72988</v>
      </c>
      <c r="K71" s="59" t="n">
        <v>1.47988</v>
      </c>
      <c r="L71" s="45" t="n">
        <v>9</v>
      </c>
      <c r="M71" s="64" t="n">
        <v>10.046</v>
      </c>
      <c r="N71" s="65" t="n">
        <v>1.289997</v>
      </c>
      <c r="O71" s="65" t="n">
        <v>1.06957</v>
      </c>
      <c r="P71" s="65" t="n">
        <v>1.289997</v>
      </c>
      <c r="Q71" s="65" t="n">
        <v>0.829125959207657</v>
      </c>
    </row>
    <row r="72" customFormat="false" ht="15" hidden="false" customHeight="false" outlineLevel="0" collapsed="false">
      <c r="A72" s="58" t="n">
        <v>15</v>
      </c>
      <c r="B72" s="59" t="s">
        <v>102</v>
      </c>
      <c r="C72" s="60" t="n">
        <v>10.2545</v>
      </c>
      <c r="D72" s="59" t="n">
        <v>3.01088</v>
      </c>
      <c r="E72" s="59" t="n">
        <v>0.0596757</v>
      </c>
      <c r="F72" s="60" t="n">
        <v>1.73088</v>
      </c>
      <c r="G72" s="60" t="n">
        <f aca="false">D72*$B$9+$B$10</f>
        <v>1.62284388228189</v>
      </c>
      <c r="H72" s="59" t="n">
        <f aca="false">G72-F72</f>
        <v>-0.108036117718114</v>
      </c>
      <c r="J72" s="61" t="n">
        <v>3.01088</v>
      </c>
      <c r="K72" s="59" t="n">
        <v>1.73088</v>
      </c>
      <c r="L72" s="45" t="n">
        <v>9</v>
      </c>
      <c r="M72" s="64" t="n">
        <v>4.84477</v>
      </c>
      <c r="N72" s="65" t="n">
        <v>1.279999</v>
      </c>
      <c r="O72" s="65" t="n">
        <v>1.10702</v>
      </c>
      <c r="P72" s="65" t="n">
        <v>1.279999</v>
      </c>
      <c r="Q72" s="65" t="n">
        <v>0.864860050671915</v>
      </c>
    </row>
    <row r="73" customFormat="false" ht="15" hidden="false" customHeight="false" outlineLevel="0" collapsed="false">
      <c r="A73" s="58" t="n">
        <v>15</v>
      </c>
      <c r="B73" s="59" t="s">
        <v>102</v>
      </c>
      <c r="C73" s="60" t="n">
        <v>4.70704</v>
      </c>
      <c r="D73" s="59" t="n">
        <v>3.03087</v>
      </c>
      <c r="E73" s="59" t="n">
        <v>0.41802</v>
      </c>
      <c r="F73" s="60" t="n">
        <v>1.74087</v>
      </c>
      <c r="G73" s="60" t="n">
        <f aca="false">D73*$B$9+$B$10</f>
        <v>1.63855592103813</v>
      </c>
      <c r="H73" s="59" t="n">
        <f aca="false">G73-F73</f>
        <v>-0.10231407896187</v>
      </c>
      <c r="J73" s="61" t="n">
        <v>3.03087</v>
      </c>
      <c r="K73" s="59" t="n">
        <v>1.74087</v>
      </c>
      <c r="L73" s="45" t="n">
        <v>9</v>
      </c>
      <c r="M73" s="64" t="n">
        <v>1.88342</v>
      </c>
      <c r="N73" s="65" t="n">
        <v>1.36</v>
      </c>
      <c r="O73" s="65" t="n">
        <v>0.892199</v>
      </c>
      <c r="P73" s="65" t="n">
        <v>1.36</v>
      </c>
      <c r="Q73" s="65" t="n">
        <v>0.656028676470588</v>
      </c>
    </row>
    <row r="74" customFormat="false" ht="15.75" hidden="false" customHeight="false" outlineLevel="0" collapsed="false">
      <c r="A74" s="58" t="n">
        <v>15</v>
      </c>
      <c r="B74" s="59" t="s">
        <v>102</v>
      </c>
      <c r="C74" s="60" t="n">
        <v>3.37527</v>
      </c>
      <c r="D74" s="59" t="n">
        <v>3.18289</v>
      </c>
      <c r="E74" s="59" t="n">
        <v>0.636748</v>
      </c>
      <c r="F74" s="60" t="n">
        <v>1.93289</v>
      </c>
      <c r="G74" s="60" t="n">
        <f aca="false">D74*$B$9+$B$10</f>
        <v>1.75804287109937</v>
      </c>
      <c r="H74" s="59" t="n">
        <f aca="false">G74-F74</f>
        <v>-0.174847128900633</v>
      </c>
      <c r="J74" s="61" t="n">
        <v>3.18289</v>
      </c>
      <c r="K74" s="59" t="n">
        <v>1.93289</v>
      </c>
      <c r="L74" s="45" t="n">
        <v>10</v>
      </c>
      <c r="M74" s="64" t="n">
        <v>20.2003</v>
      </c>
      <c r="N74" s="65" t="n">
        <v>2.220004</v>
      </c>
      <c r="O74" s="65" t="n">
        <v>1.75222</v>
      </c>
      <c r="P74" s="65" t="n">
        <v>2.220004</v>
      </c>
      <c r="Q74" s="65" t="n">
        <v>0.789286866149791</v>
      </c>
    </row>
    <row r="75" customFormat="false" ht="15.75" hidden="false" customHeight="false" outlineLevel="0" collapsed="false">
      <c r="A75" s="66" t="n">
        <v>16</v>
      </c>
      <c r="B75" s="59" t="s">
        <v>102</v>
      </c>
      <c r="C75" s="67" t="n">
        <v>29.8619</v>
      </c>
      <c r="D75" s="68" t="n">
        <v>2.53616</v>
      </c>
      <c r="E75" s="68" t="n">
        <v>0.031207</v>
      </c>
      <c r="F75" s="67" t="n">
        <v>1.32616</v>
      </c>
      <c r="G75" s="67" t="n">
        <f aca="false">D75*$B$9+$B$10</f>
        <v>1.24971636660585</v>
      </c>
      <c r="H75" s="68" t="n">
        <f aca="false">G75-F75</f>
        <v>-0.0764436333941463</v>
      </c>
      <c r="J75" s="61" t="n">
        <v>2.53616</v>
      </c>
      <c r="K75" s="59" t="n">
        <v>1.32616</v>
      </c>
      <c r="L75" s="45" t="n">
        <v>10</v>
      </c>
      <c r="M75" s="64" t="n">
        <v>10.615</v>
      </c>
      <c r="N75" s="65" t="n">
        <v>2.199996</v>
      </c>
      <c r="O75" s="65" t="n">
        <v>1.80205</v>
      </c>
      <c r="P75" s="65" t="n">
        <v>2.199996</v>
      </c>
      <c r="Q75" s="65" t="n">
        <v>0.819115125663865</v>
      </c>
    </row>
    <row r="76" customFormat="false" ht="15" hidden="false" customHeight="false" outlineLevel="0" collapsed="false">
      <c r="A76" s="58" t="n">
        <v>16</v>
      </c>
      <c r="B76" s="59" t="s">
        <v>102</v>
      </c>
      <c r="C76" s="60" t="n">
        <v>20.5823</v>
      </c>
      <c r="D76" s="59" t="n">
        <v>2.86538</v>
      </c>
      <c r="E76" s="59" t="n">
        <v>0.0398944</v>
      </c>
      <c r="F76" s="60" t="n">
        <v>1.62538</v>
      </c>
      <c r="G76" s="60" t="n">
        <f aca="false">D76*$B$9+$B$10</f>
        <v>1.50848161919867</v>
      </c>
      <c r="H76" s="59" t="n">
        <f aca="false">G76-F76</f>
        <v>-0.116898380801327</v>
      </c>
      <c r="J76" s="61" t="n">
        <v>2.86538</v>
      </c>
      <c r="K76" s="59" t="n">
        <v>1.62538</v>
      </c>
      <c r="L76" s="45" t="n">
        <v>10</v>
      </c>
      <c r="M76" s="64" t="n">
        <v>4.90198</v>
      </c>
      <c r="N76" s="65" t="n">
        <v>2.179998</v>
      </c>
      <c r="O76" s="65" t="n">
        <v>1.64932</v>
      </c>
      <c r="P76" s="65" t="n">
        <v>2.179998</v>
      </c>
      <c r="Q76" s="65" t="n">
        <v>0.75656950143991</v>
      </c>
    </row>
    <row r="77" customFormat="false" ht="15" hidden="false" customHeight="false" outlineLevel="0" collapsed="false">
      <c r="A77" s="58" t="n">
        <v>16</v>
      </c>
      <c r="B77" s="59" t="s">
        <v>102</v>
      </c>
      <c r="C77" s="60" t="n">
        <v>9.91302</v>
      </c>
      <c r="D77" s="59" t="n">
        <v>3.029</v>
      </c>
      <c r="E77" s="59" t="n">
        <v>0.0773953</v>
      </c>
      <c r="F77" s="60" t="n">
        <v>1.789</v>
      </c>
      <c r="G77" s="60" t="n">
        <f aca="false">D77*$B$9+$B$10</f>
        <v>1.63708611050916</v>
      </c>
      <c r="H77" s="59" t="n">
        <f aca="false">G77-F77</f>
        <v>-0.151913889490844</v>
      </c>
      <c r="J77" s="61" t="n">
        <v>3.029</v>
      </c>
      <c r="K77" s="59" t="n">
        <v>1.789</v>
      </c>
      <c r="L77" s="45" t="n">
        <v>10</v>
      </c>
      <c r="M77" s="64" t="n">
        <v>3.09632</v>
      </c>
      <c r="N77" s="65" t="n">
        <v>2.179997</v>
      </c>
      <c r="O77" s="65" t="n">
        <v>1.18965</v>
      </c>
      <c r="P77" s="65" t="n">
        <v>2.179997</v>
      </c>
      <c r="Q77" s="65" t="n">
        <v>0.545711760153798</v>
      </c>
    </row>
    <row r="78" customFormat="false" ht="15" hidden="false" customHeight="false" outlineLevel="0" collapsed="false">
      <c r="A78" s="58" t="n">
        <v>16</v>
      </c>
      <c r="B78" s="59" t="s">
        <v>102</v>
      </c>
      <c r="C78" s="60" t="n">
        <v>4.25926</v>
      </c>
      <c r="D78" s="59" t="n">
        <v>3.02375</v>
      </c>
      <c r="E78" s="59" t="n">
        <v>0.217138</v>
      </c>
      <c r="F78" s="60" t="n">
        <v>1.85375</v>
      </c>
      <c r="G78" s="60" t="n">
        <f aca="false">D78*$B$9+$B$10</f>
        <v>1.63295963709894</v>
      </c>
      <c r="H78" s="59" t="n">
        <f aca="false">G78-F78</f>
        <v>-0.220790362901063</v>
      </c>
      <c r="J78" s="61" t="n">
        <v>3.02375</v>
      </c>
      <c r="K78" s="59" t="n">
        <v>1.85375</v>
      </c>
      <c r="L78" s="45" t="n">
        <v>11</v>
      </c>
      <c r="M78" s="64" t="n">
        <v>5.1536</v>
      </c>
      <c r="N78" s="65" t="n">
        <v>0.8900004</v>
      </c>
      <c r="O78" s="65" t="n">
        <v>0.806407</v>
      </c>
      <c r="P78" s="65" t="n">
        <v>0.8900004</v>
      </c>
      <c r="Q78" s="65" t="n">
        <v>0.906074873674214</v>
      </c>
    </row>
    <row r="79" customFormat="false" ht="15.75" hidden="false" customHeight="false" outlineLevel="0" collapsed="false">
      <c r="A79" s="58" t="n">
        <v>16</v>
      </c>
      <c r="B79" s="59" t="s">
        <v>102</v>
      </c>
      <c r="C79" s="60" t="n">
        <v>3.4785</v>
      </c>
      <c r="D79" s="59" t="n">
        <v>3.04062</v>
      </c>
      <c r="E79" s="59" t="n">
        <v>0.228473</v>
      </c>
      <c r="F79" s="60" t="n">
        <v>1.81062</v>
      </c>
      <c r="G79" s="60" t="n">
        <f aca="false">D79*$B$9+$B$10</f>
        <v>1.64621937165711</v>
      </c>
      <c r="H79" s="59" t="n">
        <f aca="false">G79-F79</f>
        <v>-0.164400628342892</v>
      </c>
      <c r="J79" s="69" t="n">
        <v>3.04062</v>
      </c>
      <c r="K79" s="70" t="n">
        <v>1.81062</v>
      </c>
      <c r="L79" s="45" t="n">
        <v>11</v>
      </c>
      <c r="M79" s="64" t="n">
        <v>2.00724</v>
      </c>
      <c r="N79" s="65" t="n">
        <v>0.95</v>
      </c>
      <c r="O79" s="65" t="n">
        <v>0.805656</v>
      </c>
      <c r="P79" s="65" t="n">
        <v>0.95</v>
      </c>
      <c r="Q79" s="65" t="n">
        <v>0.848058947368421</v>
      </c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M80" s="71"/>
    </row>
    <row r="81" customFormat="false" ht="15" hidden="false" customHeight="false" outlineLevel="0" collapsed="false">
      <c r="M81" s="71"/>
    </row>
    <row r="82" customFormat="false" ht="15" hidden="false" customHeight="false" outlineLevel="0" collapsed="false">
      <c r="M82" s="71"/>
    </row>
    <row r="83" customFormat="false" ht="15" hidden="false" customHeight="false" outlineLevel="0" collapsed="false">
      <c r="M83" s="71"/>
    </row>
    <row r="84" customFormat="false" ht="15" hidden="false" customHeight="false" outlineLevel="0" collapsed="false">
      <c r="M84" s="7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3:49:46Z</dcterms:created>
  <dc:creator/>
  <dc:description/>
  <dc:language>en-US</dc:language>
  <cp:lastModifiedBy>Gatien, Germaine</cp:lastModifiedBy>
  <dcterms:modified xsi:type="dcterms:W3CDTF">2024-05-09T19:57:31Z</dcterms:modified>
  <cp:revision>0</cp:revision>
  <dc:subject/>
  <dc:title/>
</cp:coreProperties>
</file>