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8.xml.rels" ContentType="application/vnd.openxmlformats-package.relationships+xml"/>
  <Override PartName="/xl/drawings/_rels/drawing2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drawing38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  <definedName function="false" hidden="false" localSheetId="5" name="known_xs" vbProcedure="false">Fit_2!$J$17:$J$25</definedName>
    <definedName function="false" hidden="false" localSheetId="5" name="known_ys" vbProcedure="false">Fit_2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# Channels=</t>
  </si>
  <si>
    <t xml:space="preserve">COMPARE Version 3.6.1</t>
  </si>
  <si>
    <t xml:space="preserve">Run at 2024/05/17 10:57:2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2-0049.mrgcor1</t>
  </si>
  <si>
    <t xml:space="preserve">2023-032-0049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P&gt;100db</t>
  </si>
  <si>
    <t xml:space="preserve">where: Diff =Diff (OXY_SBE - OXY_BOT), Prop=OXY_S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2 Binned, thinned downcast DO after recal vs upcast bottles
(OXY_SBE - OXY_BOT) vs. Pressure</a:t>
            </a:r>
          </a:p>
        </c:rich>
      </c:tx>
      <c:layout>
        <c:manualLayout>
          <c:xMode val="edge"/>
          <c:yMode val="edge"/>
          <c:x val="0.21119032188377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50961330740981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5</c:f>
              <c:numCache>
                <c:formatCode>General</c:formatCode>
                <c:ptCount val="9"/>
                <c:pt idx="0">
                  <c:v>1001.01</c:v>
                </c:pt>
                <c:pt idx="1">
                  <c:v>499.999</c:v>
                </c:pt>
                <c:pt idx="2">
                  <c:v>250.002</c:v>
                </c:pt>
                <c:pt idx="3">
                  <c:v>100.004</c:v>
                </c:pt>
                <c:pt idx="4">
                  <c:v>49.991</c:v>
                </c:pt>
                <c:pt idx="5">
                  <c:v>19.997</c:v>
                </c:pt>
                <c:pt idx="6">
                  <c:v>9.998</c:v>
                </c:pt>
                <c:pt idx="7">
                  <c:v>5.008</c:v>
                </c:pt>
                <c:pt idx="8">
                  <c:v>4.0045</c:v>
                </c:pt>
              </c:numCache>
            </c:numRef>
          </c:xVal>
          <c:yVal>
            <c:numRef>
              <c:f>Fit_1!$F$17:$F$25</c:f>
              <c:numCache>
                <c:formatCode>General</c:formatCode>
                <c:ptCount val="9"/>
                <c:pt idx="0">
                  <c:v>0.00100002</c:v>
                </c:pt>
                <c:pt idx="1">
                  <c:v>-0.000999987</c:v>
                </c:pt>
                <c:pt idx="2">
                  <c:v>-0.0059998</c:v>
                </c:pt>
                <c:pt idx="3">
                  <c:v>-0.241</c:v>
                </c:pt>
                <c:pt idx="4">
                  <c:v>-0.353</c:v>
                </c:pt>
                <c:pt idx="5">
                  <c:v>0.0369997</c:v>
                </c:pt>
                <c:pt idx="6">
                  <c:v>0.113</c:v>
                </c:pt>
                <c:pt idx="7">
                  <c:v>0.0440001</c:v>
                </c:pt>
                <c:pt idx="8">
                  <c:v>0.0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</c:f>
              <c:numCache>
                <c:formatCode>General</c:formatCode>
                <c:ptCount val="9"/>
                <c:pt idx="0">
                  <c:v>1001.01</c:v>
                </c:pt>
                <c:pt idx="1">
                  <c:v>499.999</c:v>
                </c:pt>
                <c:pt idx="2">
                  <c:v>250.002</c:v>
                </c:pt>
                <c:pt idx="3">
                  <c:v>100.004</c:v>
                </c:pt>
                <c:pt idx="4">
                  <c:v>49.991</c:v>
                </c:pt>
                <c:pt idx="5">
                  <c:v>19.997</c:v>
                </c:pt>
                <c:pt idx="6">
                  <c:v>9.998</c:v>
                </c:pt>
                <c:pt idx="7">
                  <c:v>5.008</c:v>
                </c:pt>
                <c:pt idx="8">
                  <c:v>4.0045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0.00100002</c:v>
                </c:pt>
                <c:pt idx="1">
                  <c:v>-0.000999987</c:v>
                </c:pt>
                <c:pt idx="2">
                  <c:v>-0.0059998</c:v>
                </c:pt>
                <c:pt idx="3">
                  <c:v>-0.241</c:v>
                </c:pt>
                <c:pt idx="4">
                  <c:v>-0.353</c:v>
                </c:pt>
                <c:pt idx="5">
                  <c:v>0.0369997</c:v>
                </c:pt>
                <c:pt idx="6">
                  <c:v>0.113</c:v>
                </c:pt>
                <c:pt idx="7">
                  <c:v>0.0440001</c:v>
                </c:pt>
                <c:pt idx="8">
                  <c:v>0.0425</c:v>
                </c:pt>
              </c:numCache>
            </c:numRef>
          </c:yVal>
          <c:smooth val="0"/>
        </c:ser>
        <c:axId val="95840390"/>
        <c:axId val="83503640"/>
      </c:scatterChart>
      <c:valAx>
        <c:axId val="9584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259235255995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3640"/>
        <c:crossesAt val="0"/>
        <c:crossBetween val="midCat"/>
      </c:valAx>
      <c:valAx>
        <c:axId val="83503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03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704135601860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2 Binned, thinned downcast DO after recal vs upcast bottles
(OXY_SBE - OXY_BOT) vs. OXY_SBE</a:t>
            </a:r>
          </a:p>
        </c:rich>
      </c:tx>
      <c:layout>
        <c:manualLayout>
          <c:xMode val="edge"/>
          <c:yMode val="edge"/>
          <c:x val="0.21119032188377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1389068913372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5</c:f>
              <c:numCache>
                <c:formatCode>General</c:formatCode>
                <c:ptCount val="9"/>
                <c:pt idx="0">
                  <c:v>0.275</c:v>
                </c:pt>
                <c:pt idx="1">
                  <c:v>0.89</c:v>
                </c:pt>
                <c:pt idx="2">
                  <c:v>2.163</c:v>
                </c:pt>
                <c:pt idx="3">
                  <c:v>4.706</c:v>
                </c:pt>
                <c:pt idx="4">
                  <c:v>5.457</c:v>
                </c:pt>
                <c:pt idx="5">
                  <c:v>5.957</c:v>
                </c:pt>
                <c:pt idx="6">
                  <c:v>5.964</c:v>
                </c:pt>
                <c:pt idx="7">
                  <c:v>5.974</c:v>
                </c:pt>
                <c:pt idx="8">
                  <c:v>5.9705</c:v>
                </c:pt>
              </c:numCache>
            </c:numRef>
          </c:xVal>
          <c:yVal>
            <c:numRef>
              <c:f>Fit_2!$F$17:$F$25</c:f>
              <c:numCache>
                <c:formatCode>General</c:formatCode>
                <c:ptCount val="9"/>
                <c:pt idx="0">
                  <c:v>0.00100002</c:v>
                </c:pt>
                <c:pt idx="1">
                  <c:v>-0.000999987</c:v>
                </c:pt>
                <c:pt idx="2">
                  <c:v>-0.0059998</c:v>
                </c:pt>
                <c:pt idx="3">
                  <c:v>-0.241</c:v>
                </c:pt>
                <c:pt idx="4">
                  <c:v>-0.353</c:v>
                </c:pt>
                <c:pt idx="5">
                  <c:v>0.0369997</c:v>
                </c:pt>
                <c:pt idx="6">
                  <c:v>0.113</c:v>
                </c:pt>
                <c:pt idx="7">
                  <c:v>0.0440001</c:v>
                </c:pt>
                <c:pt idx="8">
                  <c:v>0.0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2!$J$17:$J$25</c:f>
              <c:numCache>
                <c:formatCode>General</c:formatCode>
                <c:ptCount val="9"/>
                <c:pt idx="0">
                  <c:v>0.275</c:v>
                </c:pt>
                <c:pt idx="1">
                  <c:v>0.89</c:v>
                </c:pt>
                <c:pt idx="2">
                  <c:v>2.163</c:v>
                </c:pt>
                <c:pt idx="3">
                  <c:v>4.706</c:v>
                </c:pt>
                <c:pt idx="4">
                  <c:v>5.457</c:v>
                </c:pt>
                <c:pt idx="5">
                  <c:v>5.957</c:v>
                </c:pt>
                <c:pt idx="6">
                  <c:v>5.964</c:v>
                </c:pt>
                <c:pt idx="7">
                  <c:v>5.974</c:v>
                </c:pt>
                <c:pt idx="8">
                  <c:v>5.9705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0.00100002</c:v>
                </c:pt>
                <c:pt idx="1">
                  <c:v>-0.000999987</c:v>
                </c:pt>
                <c:pt idx="2">
                  <c:v>-0.0059998</c:v>
                </c:pt>
                <c:pt idx="3">
                  <c:v>-0.241</c:v>
                </c:pt>
                <c:pt idx="4">
                  <c:v>-0.353</c:v>
                </c:pt>
                <c:pt idx="5">
                  <c:v>0.0369997</c:v>
                </c:pt>
                <c:pt idx="6">
                  <c:v>0.113</c:v>
                </c:pt>
                <c:pt idx="7">
                  <c:v>0.0440001</c:v>
                </c:pt>
                <c:pt idx="8">
                  <c:v>0.0425</c:v>
                </c:pt>
              </c:numCache>
            </c:numRef>
          </c:yVal>
          <c:smooth val="0"/>
        </c:ser>
        <c:axId val="19805428"/>
        <c:axId val="62629623"/>
      </c:scatterChart>
      <c:valAx>
        <c:axId val="19805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9623"/>
        <c:crossesAt val="0"/>
        <c:crossBetween val="midCat"/>
      </c:valAx>
      <c:valAx>
        <c:axId val="62629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54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000.53</v>
      </c>
      <c r="E11" s="22" t="n">
        <v>1001.01</v>
      </c>
      <c r="F11" s="21" t="n">
        <v>0</v>
      </c>
      <c r="G11" s="20" t="n">
        <v>0.483032</v>
      </c>
      <c r="H11" s="21" t="n">
        <v>0.274</v>
      </c>
      <c r="I11" s="22" t="n">
        <v>0.275</v>
      </c>
      <c r="J11" s="21" t="n">
        <v>0</v>
      </c>
      <c r="K11" s="20" t="n">
        <v>0.0010000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500.175</v>
      </c>
      <c r="E12" s="1" t="n">
        <v>499.999</v>
      </c>
      <c r="F12" s="25" t="n">
        <v>0</v>
      </c>
      <c r="G12" s="24" t="n">
        <v>-0.175995</v>
      </c>
      <c r="H12" s="25" t="n">
        <v>0.891</v>
      </c>
      <c r="I12" s="1" t="n">
        <v>0.89</v>
      </c>
      <c r="J12" s="25" t="n">
        <v>0</v>
      </c>
      <c r="K12" s="24" t="n">
        <v>-0.00099998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49.794</v>
      </c>
      <c r="E13" s="1" t="n">
        <v>250.002</v>
      </c>
      <c r="F13" s="25" t="n">
        <v>0</v>
      </c>
      <c r="G13" s="24" t="n">
        <v>0.207993</v>
      </c>
      <c r="H13" s="25" t="n">
        <v>2.169</v>
      </c>
      <c r="I13" s="1" t="n">
        <v>2.163</v>
      </c>
      <c r="J13" s="25" t="n">
        <v>0</v>
      </c>
      <c r="K13" s="24" t="n">
        <v>-0.005999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00.21</v>
      </c>
      <c r="E14" s="1" t="n">
        <v>100.004</v>
      </c>
      <c r="F14" s="25" t="n">
        <v>0</v>
      </c>
      <c r="G14" s="24" t="n">
        <v>-0.206001</v>
      </c>
      <c r="H14" s="25" t="n">
        <v>4.947</v>
      </c>
      <c r="I14" s="1" t="n">
        <v>4.706</v>
      </c>
      <c r="J14" s="25" t="n">
        <v>0</v>
      </c>
      <c r="K14" s="24" t="n">
        <v>-0.24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50.28</v>
      </c>
      <c r="E15" s="1" t="n">
        <v>49.991</v>
      </c>
      <c r="F15" s="25" t="n">
        <v>0</v>
      </c>
      <c r="G15" s="24" t="n">
        <v>-0.288998</v>
      </c>
      <c r="H15" s="25" t="n">
        <v>5.81</v>
      </c>
      <c r="I15" s="1" t="n">
        <v>5.457</v>
      </c>
      <c r="J15" s="25" t="n">
        <v>0</v>
      </c>
      <c r="K15" s="24" t="n">
        <v>-0.35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9.55</v>
      </c>
      <c r="E16" s="1" t="n">
        <v>19.997</v>
      </c>
      <c r="F16" s="25" t="n">
        <v>0</v>
      </c>
      <c r="G16" s="24" t="n">
        <v>0.447001</v>
      </c>
      <c r="H16" s="25" t="n">
        <v>5.92</v>
      </c>
      <c r="I16" s="1" t="n">
        <v>5.957</v>
      </c>
      <c r="J16" s="25" t="n">
        <v>0</v>
      </c>
      <c r="K16" s="24" t="n">
        <v>0.036999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0.273</v>
      </c>
      <c r="E17" s="1" t="n">
        <v>9.998</v>
      </c>
      <c r="F17" s="25" t="n">
        <v>0</v>
      </c>
      <c r="G17" s="24" t="n">
        <v>-0.275</v>
      </c>
      <c r="H17" s="25" t="n">
        <v>5.851</v>
      </c>
      <c r="I17" s="1" t="n">
        <v>5.964</v>
      </c>
      <c r="J17" s="25" t="n">
        <v>0</v>
      </c>
      <c r="K17" s="24" t="n">
        <v>0.11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5.207</v>
      </c>
      <c r="E18" s="1" t="n">
        <v>5.008</v>
      </c>
      <c r="F18" s="25" t="n">
        <v>0</v>
      </c>
      <c r="G18" s="24" t="n">
        <v>-0.199</v>
      </c>
      <c r="H18" s="25" t="n">
        <v>5.93</v>
      </c>
      <c r="I18" s="1" t="n">
        <v>5.974</v>
      </c>
      <c r="J18" s="25" t="n">
        <v>0</v>
      </c>
      <c r="K18" s="24" t="n">
        <v>0.0440001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</v>
      </c>
      <c r="D19" s="28" t="n">
        <v>3.096</v>
      </c>
      <c r="E19" s="29" t="n">
        <v>4.0045</v>
      </c>
      <c r="F19" s="28" t="n">
        <v>1.41916</v>
      </c>
      <c r="G19" s="27" t="n">
        <v>0.9085</v>
      </c>
      <c r="H19" s="28" t="n">
        <v>5.928</v>
      </c>
      <c r="I19" s="29" t="n">
        <v>5.9705</v>
      </c>
      <c r="J19" s="28" t="n">
        <v>0.00494973</v>
      </c>
      <c r="K19" s="27" t="n">
        <v>0.0425</v>
      </c>
    </row>
    <row r="20" customFormat="false" ht="15" hidden="false" customHeight="false" outlineLevel="0" collapsed="false">
      <c r="A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4</v>
      </c>
      <c r="C1" s="0" t="n">
        <v>1</v>
      </c>
    </row>
    <row r="3" customFormat="false" ht="15.7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3-032-0049.mrgcor1 &amp; 2023-032-0049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1</v>
      </c>
      <c r="B1" s="32"/>
      <c r="C1" s="32"/>
    </row>
    <row r="2" customFormat="false" ht="1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6</v>
      </c>
      <c r="C4" s="0" t="s">
        <v>12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00848142472191789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4.16421556887866E-005</v>
      </c>
      <c r="C9" s="0" t="n">
        <f aca="false">INDEX(LINEST(known_ys,known_xs,TRUE(),TRUE()),2,1)</f>
        <v>0.000170176742036879</v>
      </c>
      <c r="E9" s="0" t="s">
        <v>48</v>
      </c>
      <c r="G9" s="0" t="n">
        <f aca="false">INDEX(LINEST(known_ys,known_xs,TRUE(),TRUE()),3,2)</f>
        <v>0.162282800324479</v>
      </c>
      <c r="I9" s="0" t="n">
        <f aca="false">MIN(known_xs)</f>
        <v>4.0045</v>
      </c>
      <c r="J9" s="0" t="n">
        <f aca="false">I9*$B$9+$B$10</f>
        <v>-0.0491983896770273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0493651456894831</v>
      </c>
      <c r="C10" s="40" t="n">
        <f aca="false">INDEX(LINEST(known_ys,known_xs,TRUE(),TRUE()),2,2)</f>
        <v>0.0653591411031941</v>
      </c>
      <c r="E10" s="40" t="s">
        <v>50</v>
      </c>
      <c r="F10" s="40"/>
      <c r="G10" s="40" t="n">
        <f aca="false">INDEX(LINEST(known_ys,known_xs,TRUE(),TRUE()),5,2)</f>
        <v>0.184349950968082</v>
      </c>
      <c r="I10" s="40" t="n">
        <f aca="false">MAX(known_xs)</f>
        <v>1001.01</v>
      </c>
      <c r="J10" s="40" t="n">
        <f aca="false">I10*$B$9+$B$10</f>
        <v>-0.007680931423450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9</v>
      </c>
    </row>
    <row r="13" customFormat="false" ht="15" hidden="false" customHeight="false" outlineLevel="0" collapsed="false">
      <c r="A13" s="0" t="s">
        <v>52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9</v>
      </c>
    </row>
    <row r="16" s="44" customFormat="true" ht="15.7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5.75" hidden="false" customHeight="false" outlineLevel="0" collapsed="false">
      <c r="A17" s="52" t="n">
        <v>1</v>
      </c>
      <c r="B17" s="53" t="s">
        <v>63</v>
      </c>
      <c r="C17" s="54" t="n">
        <v>1001.01</v>
      </c>
      <c r="D17" s="53" t="n">
        <v>0.275</v>
      </c>
      <c r="E17" s="53" t="n">
        <v>0</v>
      </c>
      <c r="F17" s="54" t="n">
        <v>0.00100002</v>
      </c>
      <c r="G17" s="54" t="n">
        <f aca="false">C17*$B$9+$B$10</f>
        <v>-0.00768093142345084</v>
      </c>
      <c r="H17" s="53" t="n">
        <f aca="false">G17-F17</f>
        <v>-0.00868095142345084</v>
      </c>
      <c r="J17" s="55" t="n">
        <v>1001.01</v>
      </c>
      <c r="K17" s="53" t="n">
        <v>0.00100002</v>
      </c>
    </row>
    <row r="18" customFormat="false" ht="15" hidden="false" customHeight="false" outlineLevel="0" collapsed="false">
      <c r="A18" s="52" t="n">
        <v>1</v>
      </c>
      <c r="B18" s="53" t="s">
        <v>63</v>
      </c>
      <c r="C18" s="54" t="n">
        <v>499.999</v>
      </c>
      <c r="D18" s="53" t="n">
        <v>0.89</v>
      </c>
      <c r="E18" s="53" t="n">
        <v>0</v>
      </c>
      <c r="F18" s="54" t="n">
        <v>-0.000999987</v>
      </c>
      <c r="G18" s="54" t="n">
        <f aca="false">C18*$B$9+$B$10</f>
        <v>-0.0285441094872455</v>
      </c>
      <c r="H18" s="53" t="n">
        <f aca="false">G18-F18</f>
        <v>-0.0275441224872455</v>
      </c>
      <c r="J18" s="55" t="n">
        <v>499.999</v>
      </c>
      <c r="K18" s="53" t="n">
        <v>-0.000999987</v>
      </c>
    </row>
    <row r="19" customFormat="false" ht="15" hidden="false" customHeight="false" outlineLevel="0" collapsed="false">
      <c r="A19" s="52" t="n">
        <v>1</v>
      </c>
      <c r="B19" s="53" t="s">
        <v>63</v>
      </c>
      <c r="C19" s="54" t="n">
        <v>250.002</v>
      </c>
      <c r="D19" s="53" t="n">
        <v>2.163</v>
      </c>
      <c r="E19" s="53" t="n">
        <v>0</v>
      </c>
      <c r="F19" s="54" t="n">
        <v>-0.0059998</v>
      </c>
      <c r="G19" s="54" t="n">
        <f aca="false">C19*$B$9+$B$10</f>
        <v>-0.0389545234829751</v>
      </c>
      <c r="H19" s="53" t="n">
        <f aca="false">G19-F19</f>
        <v>-0.0329547234829751</v>
      </c>
      <c r="J19" s="55" t="n">
        <v>250.002</v>
      </c>
      <c r="K19" s="53" t="n">
        <v>-0.0059998</v>
      </c>
    </row>
    <row r="20" customFormat="false" ht="15" hidden="false" customHeight="false" outlineLevel="0" collapsed="false">
      <c r="A20" s="52" t="n">
        <v>1</v>
      </c>
      <c r="B20" s="53" t="s">
        <v>63</v>
      </c>
      <c r="C20" s="54" t="n">
        <v>100.004</v>
      </c>
      <c r="D20" s="53" t="n">
        <v>4.706</v>
      </c>
      <c r="E20" s="53" t="n">
        <v>0</v>
      </c>
      <c r="F20" s="54" t="n">
        <v>-0.241</v>
      </c>
      <c r="G20" s="54" t="n">
        <f aca="false">C20*$B$9+$B$10</f>
        <v>-0.0452007635519817</v>
      </c>
      <c r="H20" s="53" t="n">
        <f aca="false">G20-F20</f>
        <v>0.195799236448018</v>
      </c>
      <c r="J20" s="55" t="n">
        <v>100.004</v>
      </c>
      <c r="K20" s="53" t="n">
        <v>-0.241</v>
      </c>
    </row>
    <row r="21" customFormat="false" ht="15" hidden="false" customHeight="false" outlineLevel="0" collapsed="false">
      <c r="A21" s="52" t="n">
        <v>1</v>
      </c>
      <c r="B21" s="53" t="s">
        <v>63</v>
      </c>
      <c r="C21" s="54" t="n">
        <v>49.991</v>
      </c>
      <c r="D21" s="53" t="n">
        <v>5.457</v>
      </c>
      <c r="E21" s="53" t="n">
        <v>0</v>
      </c>
      <c r="F21" s="54" t="n">
        <v>-0.353</v>
      </c>
      <c r="G21" s="54" t="n">
        <f aca="false">C21*$B$9+$B$10</f>
        <v>-0.047283412684445</v>
      </c>
      <c r="H21" s="53" t="n">
        <f aca="false">G21-F21</f>
        <v>0.305716587315555</v>
      </c>
      <c r="J21" s="55" t="n">
        <v>49.991</v>
      </c>
      <c r="K21" s="53" t="n">
        <v>-0.353</v>
      </c>
    </row>
    <row r="22" customFormat="false" ht="15" hidden="false" customHeight="false" outlineLevel="0" collapsed="false">
      <c r="A22" s="52" t="n">
        <v>1</v>
      </c>
      <c r="B22" s="53" t="s">
        <v>63</v>
      </c>
      <c r="C22" s="54" t="n">
        <v>19.997</v>
      </c>
      <c r="D22" s="53" t="n">
        <v>5.957</v>
      </c>
      <c r="E22" s="53" t="n">
        <v>0</v>
      </c>
      <c r="F22" s="54" t="n">
        <v>0.0369997</v>
      </c>
      <c r="G22" s="54" t="n">
        <f aca="false">C22*$B$9+$B$10</f>
        <v>-0.0485324275021744</v>
      </c>
      <c r="H22" s="53" t="n">
        <f aca="false">G22-F22</f>
        <v>-0.0855321275021744</v>
      </c>
      <c r="J22" s="55" t="n">
        <v>19.997</v>
      </c>
      <c r="K22" s="53" t="n">
        <v>0.0369997</v>
      </c>
    </row>
    <row r="23" customFormat="false" ht="15" hidden="false" customHeight="false" outlineLevel="0" collapsed="false">
      <c r="A23" s="52" t="n">
        <v>1</v>
      </c>
      <c r="B23" s="53" t="s">
        <v>63</v>
      </c>
      <c r="C23" s="54" t="n">
        <v>9.998</v>
      </c>
      <c r="D23" s="53" t="n">
        <v>5.964</v>
      </c>
      <c r="E23" s="53" t="n">
        <v>0</v>
      </c>
      <c r="F23" s="54" t="n">
        <v>0.113</v>
      </c>
      <c r="G23" s="54" t="n">
        <f aca="false">C23*$B$9+$B$10</f>
        <v>-0.0489488074169066</v>
      </c>
      <c r="H23" s="53" t="n">
        <f aca="false">G23-F23</f>
        <v>-0.161948807416907</v>
      </c>
      <c r="J23" s="55" t="n">
        <v>9.998</v>
      </c>
      <c r="K23" s="53" t="n">
        <v>0.113</v>
      </c>
    </row>
    <row r="24" customFormat="false" ht="15" hidden="false" customHeight="false" outlineLevel="0" collapsed="false">
      <c r="A24" s="52" t="n">
        <v>1</v>
      </c>
      <c r="B24" s="53" t="s">
        <v>63</v>
      </c>
      <c r="C24" s="54" t="n">
        <v>5.008</v>
      </c>
      <c r="D24" s="53" t="n">
        <v>5.974</v>
      </c>
      <c r="E24" s="53" t="n">
        <v>0</v>
      </c>
      <c r="F24" s="54" t="n">
        <v>0.0440001</v>
      </c>
      <c r="G24" s="54" t="n">
        <f aca="false">C24*$B$9+$B$10</f>
        <v>-0.0491566017737936</v>
      </c>
      <c r="H24" s="53" t="n">
        <f aca="false">G24-F24</f>
        <v>-0.0931567017737936</v>
      </c>
      <c r="J24" s="55" t="n">
        <v>5.008</v>
      </c>
      <c r="K24" s="53" t="n">
        <v>0.0440001</v>
      </c>
    </row>
    <row r="25" customFormat="false" ht="15.75" hidden="false" customHeight="false" outlineLevel="0" collapsed="false">
      <c r="A25" s="52" t="n">
        <v>1</v>
      </c>
      <c r="B25" s="53" t="s">
        <v>63</v>
      </c>
      <c r="C25" s="54" t="n">
        <v>4.0045</v>
      </c>
      <c r="D25" s="53" t="n">
        <v>5.9705</v>
      </c>
      <c r="E25" s="53" t="n">
        <v>0.00494973</v>
      </c>
      <c r="F25" s="54" t="n">
        <v>0.0425</v>
      </c>
      <c r="G25" s="54" t="n">
        <f aca="false">C25*$B$9+$B$10</f>
        <v>-0.0491983896770273</v>
      </c>
      <c r="H25" s="53" t="n">
        <f aca="false">G25-F25</f>
        <v>-0.0916983896770273</v>
      </c>
      <c r="J25" s="56" t="n">
        <v>4.0045</v>
      </c>
      <c r="K25" s="57" t="n">
        <v>0.0425</v>
      </c>
      <c r="L25" s="0" t="n">
        <f aca="false">AVERAGE(K17:K25)</f>
        <v>-0.0403888852222222</v>
      </c>
      <c r="M25" s="0" t="n">
        <f aca="false">STDEV(F17:F25)</f>
        <v>0.152449530898219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L26" s="0" t="s">
        <v>64</v>
      </c>
      <c r="M26" s="0" t="n">
        <f aca="false">AVERAGE(F17:F19)</f>
        <v>-0.0019999223333333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00285906949882016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-0.00344442116079103</v>
      </c>
      <c r="C9" s="0" t="n">
        <f aca="false">INDEX(LINEST(known_ys,known_xs,TRUE(),TRUE()),2,1)</f>
        <v>0.0243126973648726</v>
      </c>
      <c r="E9" s="0" t="s">
        <v>48</v>
      </c>
      <c r="G9" s="0" t="n">
        <f aca="false">INDEX(LINEST(known_ys,known_xs,TRUE(),TRUE()),3,2)</f>
        <v>0.162742258059957</v>
      </c>
      <c r="I9" s="0" t="n">
        <f aca="false">MIN(known_xs)</f>
        <v>0.275</v>
      </c>
      <c r="J9" s="0" t="n">
        <f aca="false">I9*$B$9+$B$10</f>
        <v>-0.027039265586652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0260920497674344</v>
      </c>
      <c r="C10" s="40" t="n">
        <f aca="false">INDEX(LINEST(known_ys,known_xs,TRUE(),TRUE()),2,2)</f>
        <v>0.114571684293661</v>
      </c>
      <c r="E10" s="40" t="s">
        <v>50</v>
      </c>
      <c r="F10" s="40"/>
      <c r="G10" s="40" t="n">
        <f aca="false">INDEX(LINEST(known_ys,known_xs,TRUE(),TRUE()),5,2)</f>
        <v>0.185395297909175</v>
      </c>
      <c r="I10" s="40" t="n">
        <f aca="false">MAX(known_xs)</f>
        <v>5.974</v>
      </c>
      <c r="J10" s="40" t="n">
        <f aca="false">I10*$B$9+$B$10</f>
        <v>-0.0466690217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9</v>
      </c>
    </row>
    <row r="13" customFormat="false" ht="15" hidden="false" customHeight="false" outlineLevel="0" collapsed="false">
      <c r="A13" s="0" t="s">
        <v>52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</row>
    <row r="16" s="44" customFormat="true" ht="15.7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5.75" hidden="false" customHeight="false" outlineLevel="0" collapsed="false">
      <c r="A17" s="52" t="n">
        <v>1</v>
      </c>
      <c r="B17" s="53" t="s">
        <v>63</v>
      </c>
      <c r="C17" s="54" t="n">
        <v>1001.01</v>
      </c>
      <c r="D17" s="53" t="n">
        <v>0.275</v>
      </c>
      <c r="E17" s="53" t="n">
        <v>0</v>
      </c>
      <c r="F17" s="54" t="n">
        <v>0.00100002</v>
      </c>
      <c r="G17" s="54" t="n">
        <f aca="false">D17*$B$9+$B$10</f>
        <v>-0.027039265586652</v>
      </c>
      <c r="H17" s="53" t="n">
        <f aca="false">G17-F17</f>
        <v>-0.028039285586652</v>
      </c>
      <c r="J17" s="55" t="n">
        <v>0.275</v>
      </c>
      <c r="K17" s="53" t="n">
        <v>0.00100002</v>
      </c>
    </row>
    <row r="18" customFormat="false" ht="15" hidden="false" customHeight="false" outlineLevel="0" collapsed="false">
      <c r="A18" s="52" t="n">
        <v>1</v>
      </c>
      <c r="B18" s="53" t="s">
        <v>63</v>
      </c>
      <c r="C18" s="54" t="n">
        <v>499.999</v>
      </c>
      <c r="D18" s="53" t="n">
        <v>0.89</v>
      </c>
      <c r="E18" s="53" t="n">
        <v>0</v>
      </c>
      <c r="F18" s="54" t="n">
        <v>-0.000999987</v>
      </c>
      <c r="G18" s="54" t="n">
        <f aca="false">D18*$B$9+$B$10</f>
        <v>-0.0291575846005385</v>
      </c>
      <c r="H18" s="53" t="n">
        <f aca="false">G18-F18</f>
        <v>-0.0281575976005385</v>
      </c>
      <c r="J18" s="55" t="n">
        <v>0.89</v>
      </c>
      <c r="K18" s="53" t="n">
        <v>-0.000999987</v>
      </c>
    </row>
    <row r="19" customFormat="false" ht="15" hidden="false" customHeight="false" outlineLevel="0" collapsed="false">
      <c r="A19" s="52" t="n">
        <v>1</v>
      </c>
      <c r="B19" s="53" t="s">
        <v>63</v>
      </c>
      <c r="C19" s="54" t="n">
        <v>250.002</v>
      </c>
      <c r="D19" s="53" t="n">
        <v>2.163</v>
      </c>
      <c r="E19" s="53" t="n">
        <v>0</v>
      </c>
      <c r="F19" s="54" t="n">
        <v>-0.0059998</v>
      </c>
      <c r="G19" s="54" t="n">
        <f aca="false">D19*$B$9+$B$10</f>
        <v>-0.0335423327382254</v>
      </c>
      <c r="H19" s="53" t="n">
        <f aca="false">G19-F19</f>
        <v>-0.0275425327382254</v>
      </c>
      <c r="J19" s="55" t="n">
        <v>2.163</v>
      </c>
      <c r="K19" s="53" t="n">
        <v>-0.0059998</v>
      </c>
    </row>
    <row r="20" customFormat="false" ht="15" hidden="false" customHeight="false" outlineLevel="0" collapsed="false">
      <c r="A20" s="52" t="n">
        <v>1</v>
      </c>
      <c r="B20" s="53" t="s">
        <v>63</v>
      </c>
      <c r="C20" s="54" t="n">
        <v>100.004</v>
      </c>
      <c r="D20" s="53" t="n">
        <v>4.706</v>
      </c>
      <c r="E20" s="53" t="n">
        <v>0</v>
      </c>
      <c r="F20" s="54" t="n">
        <v>-0.241</v>
      </c>
      <c r="G20" s="54" t="n">
        <f aca="false">D20*$B$9+$B$10</f>
        <v>-0.042301495750117</v>
      </c>
      <c r="H20" s="53" t="n">
        <f aca="false">G20-F20</f>
        <v>0.198698504249883</v>
      </c>
      <c r="J20" s="55" t="n">
        <v>4.706</v>
      </c>
      <c r="K20" s="53" t="n">
        <v>-0.241</v>
      </c>
    </row>
    <row r="21" customFormat="false" ht="15" hidden="false" customHeight="false" outlineLevel="0" collapsed="false">
      <c r="A21" s="52" t="n">
        <v>1</v>
      </c>
      <c r="B21" s="53" t="s">
        <v>63</v>
      </c>
      <c r="C21" s="54" t="n">
        <v>49.991</v>
      </c>
      <c r="D21" s="53" t="n">
        <v>5.457</v>
      </c>
      <c r="E21" s="53" t="n">
        <v>0</v>
      </c>
      <c r="F21" s="54" t="n">
        <v>-0.353</v>
      </c>
      <c r="G21" s="54" t="n">
        <f aca="false">D21*$B$9+$B$10</f>
        <v>-0.0448882560418711</v>
      </c>
      <c r="H21" s="53" t="n">
        <f aca="false">G21-F21</f>
        <v>0.308111743958129</v>
      </c>
      <c r="J21" s="55" t="n">
        <v>5.457</v>
      </c>
      <c r="K21" s="53" t="n">
        <v>-0.353</v>
      </c>
    </row>
    <row r="22" customFormat="false" ht="15" hidden="false" customHeight="false" outlineLevel="0" collapsed="false">
      <c r="A22" s="52" t="n">
        <v>1</v>
      </c>
      <c r="B22" s="53" t="s">
        <v>63</v>
      </c>
      <c r="C22" s="54" t="n">
        <v>19.997</v>
      </c>
      <c r="D22" s="53" t="n">
        <v>5.957</v>
      </c>
      <c r="E22" s="53" t="n">
        <v>0</v>
      </c>
      <c r="F22" s="54" t="n">
        <v>0.0369997</v>
      </c>
      <c r="G22" s="54" t="n">
        <f aca="false">D22*$B$9+$B$10</f>
        <v>-0.0466104666222666</v>
      </c>
      <c r="H22" s="53" t="n">
        <f aca="false">G22-F22</f>
        <v>-0.0836101666222666</v>
      </c>
      <c r="J22" s="55" t="n">
        <v>5.957</v>
      </c>
      <c r="K22" s="53" t="n">
        <v>0.0369997</v>
      </c>
    </row>
    <row r="23" customFormat="false" ht="15" hidden="false" customHeight="false" outlineLevel="0" collapsed="false">
      <c r="A23" s="52" t="n">
        <v>1</v>
      </c>
      <c r="B23" s="53" t="s">
        <v>63</v>
      </c>
      <c r="C23" s="54" t="n">
        <v>9.998</v>
      </c>
      <c r="D23" s="53" t="n">
        <v>5.964</v>
      </c>
      <c r="E23" s="53" t="n">
        <v>0</v>
      </c>
      <c r="F23" s="54" t="n">
        <v>0.113</v>
      </c>
      <c r="G23" s="54" t="n">
        <f aca="false">D23*$B$9+$B$10</f>
        <v>-0.0466345775703921</v>
      </c>
      <c r="H23" s="53" t="n">
        <f aca="false">G23-F23</f>
        <v>-0.159634577570392</v>
      </c>
      <c r="J23" s="55" t="n">
        <v>5.964</v>
      </c>
      <c r="K23" s="53" t="n">
        <v>0.113</v>
      </c>
    </row>
    <row r="24" customFormat="false" ht="15" hidden="false" customHeight="false" outlineLevel="0" collapsed="false">
      <c r="A24" s="52" t="n">
        <v>1</v>
      </c>
      <c r="B24" s="53" t="s">
        <v>63</v>
      </c>
      <c r="C24" s="54" t="n">
        <v>5.008</v>
      </c>
      <c r="D24" s="53" t="n">
        <v>5.974</v>
      </c>
      <c r="E24" s="53" t="n">
        <v>0</v>
      </c>
      <c r="F24" s="54" t="n">
        <v>0.0440001</v>
      </c>
      <c r="G24" s="54" t="n">
        <f aca="false">D24*$B$9+$B$10</f>
        <v>-0.046669021782</v>
      </c>
      <c r="H24" s="53" t="n">
        <f aca="false">G24-F24</f>
        <v>-0.090669121782</v>
      </c>
      <c r="J24" s="55" t="n">
        <v>5.974</v>
      </c>
      <c r="K24" s="53" t="n">
        <v>0.0440001</v>
      </c>
    </row>
    <row r="25" customFormat="false" ht="15.75" hidden="false" customHeight="false" outlineLevel="0" collapsed="false">
      <c r="A25" s="52" t="n">
        <v>1</v>
      </c>
      <c r="B25" s="53" t="s">
        <v>63</v>
      </c>
      <c r="C25" s="54" t="n">
        <v>4.0045</v>
      </c>
      <c r="D25" s="53" t="n">
        <v>5.9705</v>
      </c>
      <c r="E25" s="53" t="n">
        <v>0.00494973</v>
      </c>
      <c r="F25" s="54" t="n">
        <v>0.0425</v>
      </c>
      <c r="G25" s="54" t="n">
        <f aca="false">D25*$B$9+$B$10</f>
        <v>-0.0466569663079373</v>
      </c>
      <c r="H25" s="53" t="n">
        <f aca="false">G25-F25</f>
        <v>-0.0891569663079373</v>
      </c>
      <c r="J25" s="56" t="n">
        <v>5.9705</v>
      </c>
      <c r="K25" s="57" t="n">
        <v>0.0425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8:06:48Z</dcterms:created>
  <dc:creator/>
  <dc:description/>
  <dc:language>en-US</dc:language>
  <cp:lastModifiedBy>Gatien, Germaine</cp:lastModifiedBy>
  <dcterms:modified xsi:type="dcterms:W3CDTF">2024-05-17T18:06:55Z</dcterms:modified>
  <cp:revision>0</cp:revision>
  <dc:subject/>
  <dc:title/>
</cp:coreProperties>
</file>