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5</definedName>
    <definedName function="false" hidden="false" localSheetId="3" name="known_ys" vbProcedure="false">Fit_1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# Channels=</t>
  </si>
  <si>
    <t xml:space="preserve">COMPARE Version 3.6.1</t>
  </si>
  <si>
    <t xml:space="preserve">Run at 2024/05/17 09:46:4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2-0049.mrg</t>
  </si>
  <si>
    <t xml:space="preserve">2023-032-0049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2 after recalibration; 1 cast only with samples
(OXY_SBE - OXY_BOT) vs. OXY_SBE</a:t>
            </a:r>
          </a:p>
        </c:rich>
      </c:tx>
      <c:layout>
        <c:manualLayout>
          <c:xMode val="edge"/>
          <c:yMode val="edge"/>
          <c:x val="0.26934543097861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715924297457"/>
          <c:w val="0.732123568805358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5</c:f>
              <c:numCache>
                <c:formatCode>General</c:formatCode>
                <c:ptCount val="9"/>
                <c:pt idx="0">
                  <c:v>0.264884</c:v>
                </c:pt>
                <c:pt idx="1">
                  <c:v>0.86812</c:v>
                </c:pt>
                <c:pt idx="2">
                  <c:v>2.15808</c:v>
                </c:pt>
                <c:pt idx="3">
                  <c:v>4.93612</c:v>
                </c:pt>
                <c:pt idx="4">
                  <c:v>5.8072</c:v>
                </c:pt>
                <c:pt idx="5">
                  <c:v>5.86532</c:v>
                </c:pt>
                <c:pt idx="6">
                  <c:v>5.89865</c:v>
                </c:pt>
                <c:pt idx="7">
                  <c:v>5.94463</c:v>
                </c:pt>
                <c:pt idx="8">
                  <c:v>5.94937</c:v>
                </c:pt>
              </c:numCache>
            </c:numRef>
          </c:xVal>
          <c:yVal>
            <c:numRef>
              <c:f>Fit_1!$F$17:$F$25</c:f>
              <c:numCache>
                <c:formatCode>General</c:formatCode>
                <c:ptCount val="9"/>
                <c:pt idx="0">
                  <c:v>-0.00911617</c:v>
                </c:pt>
                <c:pt idx="1">
                  <c:v>-0.0228797</c:v>
                </c:pt>
                <c:pt idx="2">
                  <c:v>-0.010921</c:v>
                </c:pt>
                <c:pt idx="3">
                  <c:v>-0.0108838</c:v>
                </c:pt>
                <c:pt idx="4">
                  <c:v>-0.00280476</c:v>
                </c:pt>
                <c:pt idx="5">
                  <c:v>-0.0546803</c:v>
                </c:pt>
                <c:pt idx="6">
                  <c:v>0.0476494</c:v>
                </c:pt>
                <c:pt idx="7">
                  <c:v>0.0146265</c:v>
                </c:pt>
                <c:pt idx="8">
                  <c:v>0.0213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25</c:f>
              <c:numCache>
                <c:formatCode>General</c:formatCode>
                <c:ptCount val="9"/>
                <c:pt idx="0">
                  <c:v>0.264884</c:v>
                </c:pt>
                <c:pt idx="1">
                  <c:v>0.86812</c:v>
                </c:pt>
                <c:pt idx="2">
                  <c:v>2.15808</c:v>
                </c:pt>
                <c:pt idx="3">
                  <c:v>4.93612</c:v>
                </c:pt>
                <c:pt idx="4">
                  <c:v>5.8072</c:v>
                </c:pt>
                <c:pt idx="5">
                  <c:v>5.86532</c:v>
                </c:pt>
                <c:pt idx="6">
                  <c:v>5.89865</c:v>
                </c:pt>
                <c:pt idx="7">
                  <c:v>5.94463</c:v>
                </c:pt>
                <c:pt idx="8">
                  <c:v>5.94937</c:v>
                </c:pt>
              </c:numCache>
            </c:numRef>
          </c:xVal>
          <c:yVal>
            <c:numRef>
              <c:f>Fit_1!$K$17:$K$25</c:f>
              <c:numCache>
                <c:formatCode>General</c:formatCode>
                <c:ptCount val="9"/>
                <c:pt idx="0">
                  <c:v>-0.00911617</c:v>
                </c:pt>
                <c:pt idx="1">
                  <c:v>-0.0228797</c:v>
                </c:pt>
                <c:pt idx="2">
                  <c:v>-0.010921</c:v>
                </c:pt>
                <c:pt idx="3">
                  <c:v>-0.0108838</c:v>
                </c:pt>
                <c:pt idx="4">
                  <c:v>-0.00280476</c:v>
                </c:pt>
                <c:pt idx="5">
                  <c:v>-0.0546803</c:v>
                </c:pt>
                <c:pt idx="6">
                  <c:v>0.0476494</c:v>
                </c:pt>
                <c:pt idx="7">
                  <c:v>0.0146265</c:v>
                </c:pt>
                <c:pt idx="8">
                  <c:v>0.0213733</c:v>
                </c:pt>
              </c:numCache>
            </c:numRef>
          </c:yVal>
          <c:smooth val="0"/>
        </c:ser>
        <c:axId val="3351292"/>
        <c:axId val="86545721"/>
      </c:scatterChart>
      <c:valAx>
        <c:axId val="3351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8898250162022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5721"/>
        <c:crossesAt val="0"/>
        <c:crossBetween val="midCat"/>
      </c:valAx>
      <c:valAx>
        <c:axId val="865457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585229083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2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00.53</v>
      </c>
      <c r="E11" s="22" t="n">
        <v>1000.53</v>
      </c>
      <c r="F11" s="21" t="n">
        <v>0.479543</v>
      </c>
      <c r="G11" s="20" t="n">
        <v>-0.000305176</v>
      </c>
      <c r="H11" s="21" t="n">
        <v>0.274</v>
      </c>
      <c r="I11" s="22" t="n">
        <v>0.264884</v>
      </c>
      <c r="J11" s="21" t="n">
        <v>0.0123134</v>
      </c>
      <c r="K11" s="20" t="n">
        <v>-0.0091161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500.175</v>
      </c>
      <c r="E12" s="1" t="n">
        <v>500.175</v>
      </c>
      <c r="F12" s="25" t="n">
        <v>0.17352</v>
      </c>
      <c r="G12" s="24" t="n">
        <v>-0.000305176</v>
      </c>
      <c r="H12" s="25" t="n">
        <v>0.891</v>
      </c>
      <c r="I12" s="1" t="n">
        <v>0.86812</v>
      </c>
      <c r="J12" s="25" t="n">
        <v>0.00541815</v>
      </c>
      <c r="K12" s="24" t="n">
        <v>-0.022879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49.794</v>
      </c>
      <c r="E13" s="1" t="n">
        <v>249.794</v>
      </c>
      <c r="F13" s="25" t="n">
        <v>0.305936</v>
      </c>
      <c r="G13" s="24" t="n">
        <v>-0.000289917</v>
      </c>
      <c r="H13" s="25" t="n">
        <v>2.169</v>
      </c>
      <c r="I13" s="1" t="n">
        <v>2.15808</v>
      </c>
      <c r="J13" s="25" t="n">
        <v>0.00717155</v>
      </c>
      <c r="K13" s="24" t="n">
        <v>-0.01092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21</v>
      </c>
      <c r="E14" s="1" t="n">
        <v>100.21</v>
      </c>
      <c r="F14" s="25" t="n">
        <v>0.152081</v>
      </c>
      <c r="G14" s="24" t="n">
        <v>0.000457764</v>
      </c>
      <c r="H14" s="25" t="n">
        <v>4.947</v>
      </c>
      <c r="I14" s="1" t="n">
        <v>4.93612</v>
      </c>
      <c r="J14" s="25" t="n">
        <v>0.00795161</v>
      </c>
      <c r="K14" s="24" t="n">
        <v>-0.010883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0.28</v>
      </c>
      <c r="E15" s="1" t="n">
        <v>50.2803</v>
      </c>
      <c r="F15" s="25" t="n">
        <v>0.355332</v>
      </c>
      <c r="G15" s="24" t="n">
        <v>0.000255585</v>
      </c>
      <c r="H15" s="25" t="n">
        <v>5.81</v>
      </c>
      <c r="I15" s="1" t="n">
        <v>5.8072</v>
      </c>
      <c r="J15" s="25" t="n">
        <v>0.00344589</v>
      </c>
      <c r="K15" s="24" t="n">
        <v>-0.0028047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9.55</v>
      </c>
      <c r="E16" s="1" t="n">
        <v>19.5496</v>
      </c>
      <c r="F16" s="25" t="n">
        <v>0.286803</v>
      </c>
      <c r="G16" s="24" t="n">
        <v>-0.000421524</v>
      </c>
      <c r="H16" s="25" t="n">
        <v>5.92</v>
      </c>
      <c r="I16" s="1" t="n">
        <v>5.86532</v>
      </c>
      <c r="J16" s="25" t="n">
        <v>0.00684361</v>
      </c>
      <c r="K16" s="24" t="n">
        <v>-0.054680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482</v>
      </c>
      <c r="D17" s="25" t="n">
        <v>10.273</v>
      </c>
      <c r="E17" s="1" t="n">
        <v>10.2545</v>
      </c>
      <c r="F17" s="25" t="n">
        <v>0.1303</v>
      </c>
      <c r="G17" s="24" t="n">
        <v>-0.0184517</v>
      </c>
      <c r="H17" s="25" t="n">
        <v>5.851</v>
      </c>
      <c r="I17" s="1" t="n">
        <v>5.89865</v>
      </c>
      <c r="J17" s="25" t="n">
        <v>0.00718391</v>
      </c>
      <c r="K17" s="24" t="n">
        <v>0.047649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207</v>
      </c>
      <c r="E18" s="1" t="n">
        <v>5.20704</v>
      </c>
      <c r="F18" s="25" t="n">
        <v>0.138782</v>
      </c>
      <c r="G18" s="24" t="n">
        <v>3.76701E-005</v>
      </c>
      <c r="H18" s="25" t="n">
        <v>5.93</v>
      </c>
      <c r="I18" s="1" t="n">
        <v>5.94463</v>
      </c>
      <c r="J18" s="25" t="n">
        <v>0.00571051</v>
      </c>
      <c r="K18" s="24" t="n">
        <v>0.0146265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3.096</v>
      </c>
      <c r="E19" s="29" t="n">
        <v>3.09635</v>
      </c>
      <c r="F19" s="28" t="n">
        <v>0.219454</v>
      </c>
      <c r="G19" s="27" t="n">
        <v>0.000352859</v>
      </c>
      <c r="H19" s="28" t="n">
        <v>5.928</v>
      </c>
      <c r="I19" s="29" t="n">
        <v>5.94937</v>
      </c>
      <c r="J19" s="28" t="n">
        <v>0.00611911</v>
      </c>
      <c r="K19" s="27" t="n">
        <v>0.0213733</v>
      </c>
    </row>
    <row r="20" customFormat="false" ht="15" hidden="false" customHeight="false" outlineLevel="0" collapsed="false">
      <c r="A2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4</v>
      </c>
      <c r="C1" s="0" t="n">
        <v>1</v>
      </c>
    </row>
    <row r="3" customFormat="false" ht="15.75" hidden="false" customHeight="false" outlineLevel="0" collapsed="false">
      <c r="A3" s="30" t="s">
        <v>25</v>
      </c>
      <c r="B3" s="30" t="s">
        <v>26</v>
      </c>
      <c r="C3" s="30" t="s">
        <v>27</v>
      </c>
      <c r="D3" s="30" t="s">
        <v>28</v>
      </c>
      <c r="E3" s="30" t="s">
        <v>29</v>
      </c>
      <c r="F3" s="30" t="s">
        <v>3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3-032-0049.mrg &amp; 2023-032-0049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1</v>
      </c>
      <c r="B1" s="32"/>
      <c r="C1" s="32"/>
    </row>
    <row r="2" customFormat="false" ht="15" hidden="false" customHeight="false" outlineLevel="0" collapsed="false">
      <c r="A2" s="32" t="s">
        <v>32</v>
      </c>
      <c r="B2" s="32" t="s">
        <v>33</v>
      </c>
      <c r="C2" s="32" t="s">
        <v>34</v>
      </c>
      <c r="D2" s="0" t="s">
        <v>35</v>
      </c>
    </row>
    <row r="3" customFormat="false" ht="15" hidden="false" customHeight="false" outlineLevel="0" collapsed="false">
      <c r="A3" s="0" t="n">
        <v>1</v>
      </c>
      <c r="B3" s="0" t="s">
        <v>36</v>
      </c>
      <c r="C3" s="0" t="s">
        <v>12</v>
      </c>
      <c r="D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13" activePane="bottomLeft" state="frozen"/>
      <selection pane="topLeft" activeCell="C1" activeCellId="0" sqref="C1"/>
      <selection pane="bottom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7" s="32" customFormat="true" ht="15.7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0994173631515625</v>
      </c>
      <c r="I8" s="39" t="s">
        <v>45</v>
      </c>
      <c r="J8" s="39" t="s">
        <v>46</v>
      </c>
    </row>
    <row r="9" customFormat="false" ht="15" hidden="false" customHeight="false" outlineLevel="0" collapsed="false">
      <c r="A9" s="0" t="s">
        <v>47</v>
      </c>
      <c r="B9" s="0" t="n">
        <f aca="false">INDEX(LINEST(known_ys,known_xs,TRUE(),TRUE()),1,1)</f>
        <v>0.00381974632543976</v>
      </c>
      <c r="C9" s="0" t="n">
        <f aca="false">INDEX(LINEST(known_ys,known_xs,TRUE(),TRUE()),2,1)</f>
        <v>0.0043452639897413</v>
      </c>
      <c r="E9" s="0" t="s">
        <v>48</v>
      </c>
      <c r="G9" s="0" t="n">
        <f aca="false">INDEX(LINEST(known_ys,known_xs,TRUE(),TRUE()),3,2)</f>
        <v>0.0293562410108684</v>
      </c>
      <c r="I9" s="0" t="n">
        <f aca="false">MIN(known_xs)</f>
        <v>0.264884</v>
      </c>
      <c r="J9" s="0" t="n">
        <f aca="false">I9*$B$9+$B$10</f>
        <v>-0.0180561922125101</v>
      </c>
    </row>
    <row r="10" customFormat="false" ht="15.75" hidden="false" customHeight="false" outlineLevel="0" collapsed="false">
      <c r="A10" s="40" t="s">
        <v>49</v>
      </c>
      <c r="B10" s="40" t="n">
        <f aca="false">INDEX(LINEST(known_ys,known_xs,TRUE(),TRUE()),1,2)</f>
        <v>-0.0190679818981779</v>
      </c>
      <c r="C10" s="40" t="n">
        <f aca="false">INDEX(LINEST(known_ys,known_xs,TRUE(),TRUE()),2,2)</f>
        <v>0.0206622081181857</v>
      </c>
      <c r="E10" s="40" t="s">
        <v>50</v>
      </c>
      <c r="F10" s="40"/>
      <c r="G10" s="40" t="n">
        <f aca="false">INDEX(LINEST(known_ys,known_xs,TRUE(),TRUE()),5,2)</f>
        <v>0.00603252220401736</v>
      </c>
      <c r="I10" s="40" t="n">
        <f aca="false">MAX(known_xs)</f>
        <v>5.94937</v>
      </c>
      <c r="J10" s="40" t="n">
        <f aca="false">I10*$B$9+$B$10</f>
        <v>0.003657102298003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1</v>
      </c>
      <c r="D12" s="0" t="n">
        <v>9</v>
      </c>
    </row>
    <row r="13" customFormat="false" ht="15" hidden="false" customHeight="false" outlineLevel="0" collapsed="false">
      <c r="A13" s="0" t="s">
        <v>52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12</v>
      </c>
    </row>
    <row r="16" s="44" customFormat="true" ht="15.7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5.75" hidden="false" customHeight="false" outlineLevel="0" collapsed="false">
      <c r="A17" s="52" t="n">
        <v>1</v>
      </c>
      <c r="B17" s="53" t="s">
        <v>63</v>
      </c>
      <c r="C17" s="54" t="n">
        <v>1000.53</v>
      </c>
      <c r="D17" s="53" t="n">
        <v>0.264884</v>
      </c>
      <c r="E17" s="53" t="n">
        <v>0.0123134</v>
      </c>
      <c r="F17" s="54" t="n">
        <v>-0.00911617</v>
      </c>
      <c r="G17" s="54" t="n">
        <f aca="false">D17*$B$9+$B$10</f>
        <v>-0.0180561922125101</v>
      </c>
      <c r="H17" s="53" t="n">
        <f aca="false">G17-F17</f>
        <v>-0.00894002221251011</v>
      </c>
      <c r="J17" s="55" t="n">
        <v>0.264884</v>
      </c>
      <c r="K17" s="53" t="n">
        <v>-0.00911617</v>
      </c>
    </row>
    <row r="18" customFormat="false" ht="15" hidden="false" customHeight="false" outlineLevel="0" collapsed="false">
      <c r="A18" s="52" t="n">
        <v>1</v>
      </c>
      <c r="B18" s="53" t="s">
        <v>63</v>
      </c>
      <c r="C18" s="54" t="n">
        <v>500.175</v>
      </c>
      <c r="D18" s="53" t="n">
        <v>0.86812</v>
      </c>
      <c r="E18" s="53" t="n">
        <v>0.00541815</v>
      </c>
      <c r="F18" s="54" t="n">
        <v>-0.0228797</v>
      </c>
      <c r="G18" s="54" t="n">
        <f aca="false">D18*$B$9+$B$10</f>
        <v>-0.0157519837181371</v>
      </c>
      <c r="H18" s="53" t="n">
        <f aca="false">G18-F18</f>
        <v>0.00712771628186287</v>
      </c>
      <c r="J18" s="55" t="n">
        <v>0.86812</v>
      </c>
      <c r="K18" s="53" t="n">
        <v>-0.0228797</v>
      </c>
    </row>
    <row r="19" customFormat="false" ht="15" hidden="false" customHeight="false" outlineLevel="0" collapsed="false">
      <c r="A19" s="52" t="n">
        <v>1</v>
      </c>
      <c r="B19" s="53" t="s">
        <v>63</v>
      </c>
      <c r="C19" s="54" t="n">
        <v>249.794</v>
      </c>
      <c r="D19" s="53" t="n">
        <v>2.15808</v>
      </c>
      <c r="E19" s="53" t="n">
        <v>0.00717155</v>
      </c>
      <c r="F19" s="54" t="n">
        <v>-0.010921</v>
      </c>
      <c r="G19" s="54" t="n">
        <f aca="false">D19*$B$9+$B$10</f>
        <v>-0.0108246637481729</v>
      </c>
      <c r="H19" s="53" t="n">
        <f aca="false">G19-F19</f>
        <v>9.63362518271362E-005</v>
      </c>
      <c r="J19" s="55" t="n">
        <v>2.15808</v>
      </c>
      <c r="K19" s="53" t="n">
        <v>-0.010921</v>
      </c>
    </row>
    <row r="20" customFormat="false" ht="15" hidden="false" customHeight="false" outlineLevel="0" collapsed="false">
      <c r="A20" s="52" t="n">
        <v>1</v>
      </c>
      <c r="B20" s="53" t="s">
        <v>63</v>
      </c>
      <c r="C20" s="54" t="n">
        <v>100.21</v>
      </c>
      <c r="D20" s="53" t="n">
        <v>4.93612</v>
      </c>
      <c r="E20" s="53" t="n">
        <v>0.00795161</v>
      </c>
      <c r="F20" s="54" t="n">
        <v>-0.0108838</v>
      </c>
      <c r="G20" s="54" t="n">
        <f aca="false">D20*$B$9+$B$10</f>
        <v>-0.000213255666248198</v>
      </c>
      <c r="H20" s="53" t="n">
        <f aca="false">G20-F20</f>
        <v>0.0106705443337518</v>
      </c>
      <c r="J20" s="55" t="n">
        <v>4.93612</v>
      </c>
      <c r="K20" s="53" t="n">
        <v>-0.0108838</v>
      </c>
    </row>
    <row r="21" customFormat="false" ht="15" hidden="false" customHeight="false" outlineLevel="0" collapsed="false">
      <c r="A21" s="52" t="n">
        <v>1</v>
      </c>
      <c r="B21" s="53" t="s">
        <v>63</v>
      </c>
      <c r="C21" s="54" t="n">
        <v>50.2803</v>
      </c>
      <c r="D21" s="53" t="n">
        <v>5.8072</v>
      </c>
      <c r="E21" s="53" t="n">
        <v>0.00344589</v>
      </c>
      <c r="F21" s="54" t="n">
        <v>-0.00280476</v>
      </c>
      <c r="G21" s="54" t="n">
        <f aca="false">D21*$B$9+$B$10</f>
        <v>0.00311404896291587</v>
      </c>
      <c r="H21" s="53" t="n">
        <f aca="false">G21-F21</f>
        <v>0.00591880896291587</v>
      </c>
      <c r="J21" s="55" t="n">
        <v>5.8072</v>
      </c>
      <c r="K21" s="53" t="n">
        <v>-0.00280476</v>
      </c>
    </row>
    <row r="22" customFormat="false" ht="15" hidden="false" customHeight="false" outlineLevel="0" collapsed="false">
      <c r="A22" s="52" t="n">
        <v>1</v>
      </c>
      <c r="B22" s="53" t="s">
        <v>63</v>
      </c>
      <c r="C22" s="54" t="n">
        <v>19.5496</v>
      </c>
      <c r="D22" s="53" t="n">
        <v>5.86532</v>
      </c>
      <c r="E22" s="53" t="n">
        <v>0.00684361</v>
      </c>
      <c r="F22" s="54" t="n">
        <v>-0.0546803</v>
      </c>
      <c r="G22" s="54" t="n">
        <f aca="false">D22*$B$9+$B$10</f>
        <v>0.00333605261935042</v>
      </c>
      <c r="H22" s="53" t="n">
        <f aca="false">G22-F22</f>
        <v>0.0580163526193504</v>
      </c>
      <c r="J22" s="55" t="n">
        <v>5.86532</v>
      </c>
      <c r="K22" s="53" t="n">
        <v>-0.0546803</v>
      </c>
    </row>
    <row r="23" customFormat="false" ht="15" hidden="false" customHeight="false" outlineLevel="0" collapsed="false">
      <c r="A23" s="52" t="n">
        <v>1</v>
      </c>
      <c r="B23" s="53" t="s">
        <v>63</v>
      </c>
      <c r="C23" s="54" t="n">
        <v>10.2545</v>
      </c>
      <c r="D23" s="53" t="n">
        <v>5.89865</v>
      </c>
      <c r="E23" s="53" t="n">
        <v>0.00718391</v>
      </c>
      <c r="F23" s="54" t="n">
        <v>0.0476494</v>
      </c>
      <c r="G23" s="54" t="n">
        <f aca="false">D23*$B$9+$B$10</f>
        <v>0.00346336476437733</v>
      </c>
      <c r="H23" s="53" t="n">
        <f aca="false">G23-F23</f>
        <v>-0.0441860352356227</v>
      </c>
      <c r="J23" s="55" t="n">
        <v>5.89865</v>
      </c>
      <c r="K23" s="53" t="n">
        <v>0.0476494</v>
      </c>
    </row>
    <row r="24" customFormat="false" ht="15" hidden="false" customHeight="false" outlineLevel="0" collapsed="false">
      <c r="A24" s="52" t="n">
        <v>1</v>
      </c>
      <c r="B24" s="53" t="s">
        <v>63</v>
      </c>
      <c r="C24" s="54" t="n">
        <v>5.20704</v>
      </c>
      <c r="D24" s="53" t="n">
        <v>5.94463</v>
      </c>
      <c r="E24" s="53" t="n">
        <v>0.00571051</v>
      </c>
      <c r="F24" s="54" t="n">
        <v>0.0146265</v>
      </c>
      <c r="G24" s="54" t="n">
        <f aca="false">D24*$B$9+$B$10</f>
        <v>0.00363899670042105</v>
      </c>
      <c r="H24" s="53" t="n">
        <f aca="false">G24-F24</f>
        <v>-0.0109875032995789</v>
      </c>
      <c r="J24" s="55" t="n">
        <v>5.94463</v>
      </c>
      <c r="K24" s="53" t="n">
        <v>0.0146265</v>
      </c>
    </row>
    <row r="25" customFormat="false" ht="15.75" hidden="false" customHeight="false" outlineLevel="0" collapsed="false">
      <c r="A25" s="52" t="n">
        <v>1</v>
      </c>
      <c r="B25" s="53" t="s">
        <v>63</v>
      </c>
      <c r="C25" s="54" t="n">
        <v>3.09635</v>
      </c>
      <c r="D25" s="53" t="n">
        <v>5.94937</v>
      </c>
      <c r="E25" s="53" t="n">
        <v>0.00611911</v>
      </c>
      <c r="F25" s="54" t="n">
        <v>0.0213733</v>
      </c>
      <c r="G25" s="54" t="n">
        <f aca="false">D25*$B$9+$B$10</f>
        <v>0.00365710229800364</v>
      </c>
      <c r="H25" s="53" t="n">
        <f aca="false">G25-F25</f>
        <v>-0.0177161977019964</v>
      </c>
      <c r="J25" s="56" t="n">
        <v>5.94937</v>
      </c>
      <c r="K25" s="57" t="n">
        <v>0.0213733</v>
      </c>
      <c r="L25" s="0" t="n">
        <f aca="false">AVERAGE(K17:K25)</f>
        <v>-0.00307072555555556</v>
      </c>
      <c r="M25" s="0" t="n">
        <f aca="false">STDEV(K17:K25)</f>
        <v>0.0289362792060171</v>
      </c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6:54:32Z</dcterms:created>
  <dc:creator/>
  <dc:description/>
  <dc:language>en-US</dc:language>
  <cp:lastModifiedBy>Gatien, Germaine</cp:lastModifiedBy>
  <dcterms:modified xsi:type="dcterms:W3CDTF">2024-05-17T17:58:04Z</dcterms:modified>
  <cp:revision>0</cp:revision>
  <dc:subject/>
  <dc:title/>
</cp:coreProperties>
</file>