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8.xml.rels" ContentType="application/vnd.openxmlformats-package.relationships+xml"/>
  <Override PartName="/xl/drawings/_rels/drawing2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vmlDrawing2.vml" ContentType="application/vnd.openxmlformats-officedocument.vmlDrawing"/>
  <Override PartName="/xl/drawings/drawing21.xml" ContentType="application/vnd.openxmlformats-officedocument.drawing+xml"/>
  <Override PartName="/xl/drawings/vmlDrawing3.vml" ContentType="application/vnd.openxmlformats-officedocument.vmlDrawing"/>
  <Override PartName="/xl/drawings/drawing38.xml" ContentType="application/vnd.openxmlformats-officedocument.drawing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37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25</definedName>
    <definedName function="false" hidden="false" localSheetId="3" name="known_ys" vbProcedure="false">Fit_1!$K$17:$K$25</definedName>
    <definedName function="false" hidden="false" localSheetId="5" name="known_xs" vbProcedure="false">Fit_2!$J$17:$J$25</definedName>
    <definedName function="false" hidden="false" localSheetId="5" name="known_ys" vbProcedure="false">Fit_2!$K$17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5">
  <si>
    <t xml:space="preserve"># Channels=</t>
  </si>
  <si>
    <t xml:space="preserve">COMPARE Version 3.6.1</t>
  </si>
  <si>
    <t xml:space="preserve">Run at 2024/05/08 15:28:10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_BOT</t>
  </si>
  <si>
    <t xml:space="preserve">OXY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3-032-0049.mrg</t>
  </si>
  <si>
    <t xml:space="preserve">2023-032-0049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_SBE - OXY_BOT)</t>
  </si>
  <si>
    <t xml:space="preserve">Calculation of Linear Least Squares Fit For</t>
  </si>
  <si>
    <t xml:space="preserve">Fit Equation: Diff = m * Prop + b</t>
  </si>
  <si>
    <t xml:space="preserve">where: Diff =Diff (OXY_SBE - OXY_BOT), Prop=OXY_SB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_SBE - OXY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where: Diff =Diff (OXY_SBE - OXY_BOT), Prop=Press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3-032 with bottles from a single cast; offset set to match 2023-026
(OXY_SBE - OXY_BOT) vs. OXY_SBE</a:t>
            </a:r>
          </a:p>
        </c:rich>
      </c:tx>
      <c:layout>
        <c:manualLayout>
          <c:xMode val="edge"/>
          <c:yMode val="edge"/>
          <c:x val="0.199179088356016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715924297457"/>
          <c:w val="0.732123568805358"/>
          <c:h val="0.8572611992608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25</c:f>
              <c:numCache>
                <c:formatCode>General</c:formatCode>
                <c:ptCount val="9"/>
                <c:pt idx="0">
                  <c:v>0.229743</c:v>
                </c:pt>
                <c:pt idx="1">
                  <c:v>0.82412</c:v>
                </c:pt>
                <c:pt idx="2">
                  <c:v>2.09508</c:v>
                </c:pt>
                <c:pt idx="3">
                  <c:v>4.83285</c:v>
                </c:pt>
                <c:pt idx="4">
                  <c:v>5.6912</c:v>
                </c:pt>
                <c:pt idx="5">
                  <c:v>5.74832</c:v>
                </c:pt>
                <c:pt idx="6">
                  <c:v>5.78126</c:v>
                </c:pt>
                <c:pt idx="7">
                  <c:v>5.82806</c:v>
                </c:pt>
                <c:pt idx="8">
                  <c:v>5.83104</c:v>
                </c:pt>
              </c:numCache>
            </c:numRef>
          </c:xVal>
          <c:yVal>
            <c:numRef>
              <c:f>Fit_1!$F$17:$F$25</c:f>
              <c:numCache>
                <c:formatCode>General</c:formatCode>
                <c:ptCount val="9"/>
                <c:pt idx="0">
                  <c:v>-0.0442573</c:v>
                </c:pt>
                <c:pt idx="1">
                  <c:v>-0.0668796</c:v>
                </c:pt>
                <c:pt idx="2">
                  <c:v>-0.073921</c:v>
                </c:pt>
                <c:pt idx="3">
                  <c:v>-0.114145</c:v>
                </c:pt>
                <c:pt idx="4">
                  <c:v>-0.118805</c:v>
                </c:pt>
                <c:pt idx="5">
                  <c:v>-0.17168</c:v>
                </c:pt>
                <c:pt idx="6">
                  <c:v>-0.0697427</c:v>
                </c:pt>
                <c:pt idx="7">
                  <c:v>-0.101936</c:v>
                </c:pt>
                <c:pt idx="8">
                  <c:v>-0.09695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-0.0319"/>
            <c:dispRSqr val="0"/>
            <c:dispEq val="1"/>
          </c:trendline>
          <c:xVal>
            <c:numRef>
              <c:f>Fit_1!$J$17:$J$25</c:f>
              <c:numCache>
                <c:formatCode>General</c:formatCode>
                <c:ptCount val="9"/>
                <c:pt idx="0">
                  <c:v>0.229743</c:v>
                </c:pt>
                <c:pt idx="1">
                  <c:v>0.82412</c:v>
                </c:pt>
                <c:pt idx="2">
                  <c:v>2.09508</c:v>
                </c:pt>
                <c:pt idx="3">
                  <c:v>4.83285</c:v>
                </c:pt>
                <c:pt idx="4">
                  <c:v>5.6912</c:v>
                </c:pt>
                <c:pt idx="5">
                  <c:v>5.74832</c:v>
                </c:pt>
                <c:pt idx="6">
                  <c:v>5.78126</c:v>
                </c:pt>
                <c:pt idx="7">
                  <c:v>5.82806</c:v>
                </c:pt>
                <c:pt idx="8">
                  <c:v>5.83104</c:v>
                </c:pt>
              </c:numCache>
            </c:numRef>
          </c:xVal>
          <c:yVal>
            <c:numRef>
              <c:f>Fit_1!$K$17:$K$25</c:f>
              <c:numCache>
                <c:formatCode>General</c:formatCode>
                <c:ptCount val="9"/>
                <c:pt idx="0">
                  <c:v>-0.0442573</c:v>
                </c:pt>
                <c:pt idx="1">
                  <c:v>-0.0668796</c:v>
                </c:pt>
                <c:pt idx="2">
                  <c:v>-0.073921</c:v>
                </c:pt>
                <c:pt idx="3">
                  <c:v>-0.114145</c:v>
                </c:pt>
                <c:pt idx="4">
                  <c:v>-0.118805</c:v>
                </c:pt>
                <c:pt idx="5">
                  <c:v>-0.17168</c:v>
                </c:pt>
                <c:pt idx="6">
                  <c:v>-0.0697427</c:v>
                </c:pt>
                <c:pt idx="7">
                  <c:v>-0.101936</c:v>
                </c:pt>
                <c:pt idx="8">
                  <c:v>-0.0969572</c:v>
                </c:pt>
              </c:numCache>
            </c:numRef>
          </c:yVal>
          <c:smooth val="0"/>
        </c:ser>
        <c:axId val="92077392"/>
        <c:axId val="20219119"/>
      </c:scatterChart>
      <c:valAx>
        <c:axId val="920773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8898250162022"/>
              <c:y val="0.9162683999235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19119"/>
        <c:crossesAt val="0"/>
        <c:crossBetween val="midCat"/>
      </c:valAx>
      <c:valAx>
        <c:axId val="202191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258522908303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7739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5698855044286"/>
          <c:y val="0.488625501816096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3-032 Initial comparison - only 1 cast had samples
(OXY_SBE - OXY_BOT) vs. Pressure</a:t>
            </a:r>
          </a:p>
        </c:rich>
      </c:tx>
      <c:layout>
        <c:manualLayout>
          <c:xMode val="edge"/>
          <c:yMode val="edge"/>
          <c:x val="0.267876431194643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715924297457"/>
          <c:w val="0.753424065672932"/>
          <c:h val="0.8572611992608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25</c:f>
              <c:numCache>
                <c:formatCode>General</c:formatCode>
                <c:ptCount val="9"/>
                <c:pt idx="0">
                  <c:v>1000.53</c:v>
                </c:pt>
                <c:pt idx="1">
                  <c:v>500.175</c:v>
                </c:pt>
                <c:pt idx="2">
                  <c:v>249.794</c:v>
                </c:pt>
                <c:pt idx="3">
                  <c:v>100.21</c:v>
                </c:pt>
                <c:pt idx="4">
                  <c:v>50.2803</c:v>
                </c:pt>
                <c:pt idx="5">
                  <c:v>19.5496</c:v>
                </c:pt>
                <c:pt idx="6">
                  <c:v>10.2545</c:v>
                </c:pt>
                <c:pt idx="7">
                  <c:v>4.70704</c:v>
                </c:pt>
                <c:pt idx="8">
                  <c:v>3.37527</c:v>
                </c:pt>
              </c:numCache>
            </c:numRef>
          </c:xVal>
          <c:yVal>
            <c:numRef>
              <c:f>Fit_2!$F$17:$F$25</c:f>
              <c:numCache>
                <c:formatCode>General</c:formatCode>
                <c:ptCount val="9"/>
                <c:pt idx="0">
                  <c:v>-0.0442573</c:v>
                </c:pt>
                <c:pt idx="1">
                  <c:v>-0.0668796</c:v>
                </c:pt>
                <c:pt idx="2">
                  <c:v>-0.073921</c:v>
                </c:pt>
                <c:pt idx="3">
                  <c:v>-0.114145</c:v>
                </c:pt>
                <c:pt idx="4">
                  <c:v>-0.118805</c:v>
                </c:pt>
                <c:pt idx="5">
                  <c:v>-0.17168</c:v>
                </c:pt>
                <c:pt idx="6">
                  <c:v>-0.0697427</c:v>
                </c:pt>
                <c:pt idx="7">
                  <c:v>-0.101936</c:v>
                </c:pt>
                <c:pt idx="8">
                  <c:v>-0.09695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25</c:f>
              <c:numCache>
                <c:formatCode>General</c:formatCode>
                <c:ptCount val="9"/>
                <c:pt idx="0">
                  <c:v>1000.53</c:v>
                </c:pt>
                <c:pt idx="1">
                  <c:v>500.175</c:v>
                </c:pt>
                <c:pt idx="2">
                  <c:v>249.794</c:v>
                </c:pt>
                <c:pt idx="3">
                  <c:v>100.21</c:v>
                </c:pt>
                <c:pt idx="4">
                  <c:v>50.2803</c:v>
                </c:pt>
                <c:pt idx="5">
                  <c:v>19.5496</c:v>
                </c:pt>
                <c:pt idx="6">
                  <c:v>10.2545</c:v>
                </c:pt>
                <c:pt idx="7">
                  <c:v>4.70704</c:v>
                </c:pt>
                <c:pt idx="8">
                  <c:v>3.37527</c:v>
                </c:pt>
              </c:numCache>
            </c:numRef>
          </c:xVal>
          <c:yVal>
            <c:numRef>
              <c:f>Fit_2!$K$17:$K$25</c:f>
              <c:numCache>
                <c:formatCode>General</c:formatCode>
                <c:ptCount val="9"/>
                <c:pt idx="0">
                  <c:v>-0.0442573</c:v>
                </c:pt>
                <c:pt idx="1">
                  <c:v>-0.0668796</c:v>
                </c:pt>
                <c:pt idx="2">
                  <c:v>-0.073921</c:v>
                </c:pt>
                <c:pt idx="3">
                  <c:v>-0.114145</c:v>
                </c:pt>
                <c:pt idx="4">
                  <c:v>-0.118805</c:v>
                </c:pt>
                <c:pt idx="5">
                  <c:v>-0.17168</c:v>
                </c:pt>
                <c:pt idx="6">
                  <c:v>-0.0697427</c:v>
                </c:pt>
                <c:pt idx="7">
                  <c:v>-0.101936</c:v>
                </c:pt>
                <c:pt idx="8">
                  <c:v>-0.0969572</c:v>
                </c:pt>
              </c:numCache>
            </c:numRef>
          </c:yVal>
          <c:smooth val="0"/>
        </c:ser>
        <c:axId val="59558888"/>
        <c:axId val="13596533"/>
      </c:scatterChart>
      <c:valAx>
        <c:axId val="595588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396327500540073"/>
              <c:y val="0.9162683999235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96533"/>
        <c:crossesAt val="0"/>
        <c:crossBetween val="midCat"/>
      </c:valAx>
      <c:valAx>
        <c:axId val="1359653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258522908303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5888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4277381723915"/>
          <c:y val="0.506531574587396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<Relationship Id="rId6" Type="http://schemas.openxmlformats.org/officeDocument/2006/relationships/ctrlProp" Target="../ctrlProps/ctrlProps26.xml"/><Relationship Id="rId7" Type="http://schemas.openxmlformats.org/officeDocument/2006/relationships/ctrlProp" Target="../ctrlProps/ctrlProps27.xml"/><Relationship Id="rId8" Type="http://schemas.openxmlformats.org/officeDocument/2006/relationships/ctrlProp" Target="../ctrlProps/ctrlProps28.xml"/><Relationship Id="rId9" Type="http://schemas.openxmlformats.org/officeDocument/2006/relationships/ctrlProp" Target="../ctrlProps/ctrlProps29.xml"/><Relationship Id="rId10" Type="http://schemas.openxmlformats.org/officeDocument/2006/relationships/ctrlProp" Target="../ctrlProps/ctrlProps30.xml"/><Relationship Id="rId11" Type="http://schemas.openxmlformats.org/officeDocument/2006/relationships/ctrlProp" Target="../ctrlProps/ctrlProps31.xml"/><Relationship Id="rId12" Type="http://schemas.openxmlformats.org/officeDocument/2006/relationships/ctrlProp" Target="../ctrlProps/ctrlProps32.xml"/><Relationship Id="rId13" Type="http://schemas.openxmlformats.org/officeDocument/2006/relationships/ctrlProp" Target="../ctrlProps/ctrlProps33.xml"/><Relationship Id="rId14" Type="http://schemas.openxmlformats.org/officeDocument/2006/relationships/ctrlProp" Target="../ctrlProps/ctrlProps34.xml"/><Relationship Id="rId15" Type="http://schemas.openxmlformats.org/officeDocument/2006/relationships/ctrlProp" Target="../ctrlProps/ctrlProps35.xml"/><Relationship Id="rId16" Type="http://schemas.openxmlformats.org/officeDocument/2006/relationships/ctrlProp" Target="../ctrlProps/ctrlProps36.xml"/><Relationship Id="rId17" Type="http://schemas.openxmlformats.org/officeDocument/2006/relationships/ctrlProp" Target="../ctrlProps/ctrlProps3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_SBE - OXY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1000.53</v>
      </c>
      <c r="E11" s="22" t="n">
        <v>1000.53</v>
      </c>
      <c r="F11" s="21" t="n">
        <v>0.479543</v>
      </c>
      <c r="G11" s="20" t="n">
        <v>-0.000305176</v>
      </c>
      <c r="H11" s="21" t="n">
        <v>0.274</v>
      </c>
      <c r="I11" s="22" t="n">
        <v>0.229743</v>
      </c>
      <c r="J11" s="21" t="n">
        <v>0.0120827</v>
      </c>
      <c r="K11" s="20" t="n">
        <v>-0.0442573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500.175</v>
      </c>
      <c r="E12" s="1" t="n">
        <v>500.175</v>
      </c>
      <c r="F12" s="25" t="n">
        <v>0.17352</v>
      </c>
      <c r="G12" s="24" t="n">
        <v>-0.000305176</v>
      </c>
      <c r="H12" s="25" t="n">
        <v>0.891</v>
      </c>
      <c r="I12" s="1" t="n">
        <v>0.82412</v>
      </c>
      <c r="J12" s="25" t="n">
        <v>0.00541814</v>
      </c>
      <c r="K12" s="24" t="n">
        <v>-0.0668796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249.794</v>
      </c>
      <c r="E13" s="1" t="n">
        <v>249.794</v>
      </c>
      <c r="F13" s="25" t="n">
        <v>0.305936</v>
      </c>
      <c r="G13" s="24" t="n">
        <v>-0.000289917</v>
      </c>
      <c r="H13" s="25" t="n">
        <v>2.169</v>
      </c>
      <c r="I13" s="1" t="n">
        <v>2.09508</v>
      </c>
      <c r="J13" s="25" t="n">
        <v>0.00717154</v>
      </c>
      <c r="K13" s="24" t="n">
        <v>-0.073921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41</v>
      </c>
      <c r="D14" s="25" t="n">
        <v>100.21</v>
      </c>
      <c r="E14" s="1" t="n">
        <v>100.21</v>
      </c>
      <c r="F14" s="25" t="n">
        <v>0.152081</v>
      </c>
      <c r="G14" s="24" t="n">
        <v>0.000457764</v>
      </c>
      <c r="H14" s="25" t="n">
        <v>4.947</v>
      </c>
      <c r="I14" s="1" t="n">
        <v>4.83285</v>
      </c>
      <c r="J14" s="25" t="n">
        <v>0.00760754</v>
      </c>
      <c r="K14" s="24" t="n">
        <v>-0.114145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41</v>
      </c>
      <c r="D15" s="25" t="n">
        <v>50.28</v>
      </c>
      <c r="E15" s="1" t="n">
        <v>50.2803</v>
      </c>
      <c r="F15" s="25" t="n">
        <v>0.355332</v>
      </c>
      <c r="G15" s="24" t="n">
        <v>0.000255585</v>
      </c>
      <c r="H15" s="25" t="n">
        <v>5.81</v>
      </c>
      <c r="I15" s="1" t="n">
        <v>5.6912</v>
      </c>
      <c r="J15" s="25" t="n">
        <v>0.00344588</v>
      </c>
      <c r="K15" s="24" t="n">
        <v>-0.118805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241</v>
      </c>
      <c r="D16" s="25" t="n">
        <v>19.55</v>
      </c>
      <c r="E16" s="1" t="n">
        <v>19.5496</v>
      </c>
      <c r="F16" s="25" t="n">
        <v>0.286803</v>
      </c>
      <c r="G16" s="24" t="n">
        <v>-0.000421524</v>
      </c>
      <c r="H16" s="25" t="n">
        <v>5.92</v>
      </c>
      <c r="I16" s="1" t="n">
        <v>5.74832</v>
      </c>
      <c r="J16" s="25" t="n">
        <v>0.00684362</v>
      </c>
      <c r="K16" s="24" t="n">
        <v>-0.17168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482</v>
      </c>
      <c r="D17" s="25" t="n">
        <v>10.273</v>
      </c>
      <c r="E17" s="1" t="n">
        <v>10.2545</v>
      </c>
      <c r="F17" s="25" t="n">
        <v>0.1303</v>
      </c>
      <c r="G17" s="24" t="n">
        <v>-0.0184517</v>
      </c>
      <c r="H17" s="25" t="n">
        <v>5.851</v>
      </c>
      <c r="I17" s="1" t="n">
        <v>5.78126</v>
      </c>
      <c r="J17" s="25" t="n">
        <v>0.0067799</v>
      </c>
      <c r="K17" s="24" t="n">
        <v>-0.0697427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330</v>
      </c>
      <c r="D18" s="25" t="n">
        <v>5.207</v>
      </c>
      <c r="E18" s="1" t="n">
        <v>4.70704</v>
      </c>
      <c r="F18" s="25" t="n">
        <v>0.833312</v>
      </c>
      <c r="G18" s="24" t="n">
        <v>-0.499958</v>
      </c>
      <c r="H18" s="25" t="n">
        <v>5.93</v>
      </c>
      <c r="I18" s="1" t="n">
        <v>5.82806</v>
      </c>
      <c r="J18" s="25" t="n">
        <v>0.00621539</v>
      </c>
      <c r="K18" s="24" t="n">
        <v>-0.101936</v>
      </c>
    </row>
    <row r="19" customFormat="false" ht="15.75" hidden="false" customHeight="false" outlineLevel="0" collapsed="false">
      <c r="A19" s="26" t="s">
        <v>22</v>
      </c>
      <c r="B19" s="27" t="s">
        <v>23</v>
      </c>
      <c r="C19" s="27" t="n">
        <v>282</v>
      </c>
      <c r="D19" s="28" t="n">
        <v>3.096</v>
      </c>
      <c r="E19" s="29" t="n">
        <v>3.37527</v>
      </c>
      <c r="F19" s="28" t="n">
        <v>0.707587</v>
      </c>
      <c r="G19" s="27" t="n">
        <v>0.279266</v>
      </c>
      <c r="H19" s="28" t="n">
        <v>5.928</v>
      </c>
      <c r="I19" s="29" t="n">
        <v>5.83104</v>
      </c>
      <c r="J19" s="28" t="n">
        <v>0.00602944</v>
      </c>
      <c r="K19" s="27" t="n">
        <v>-0.0969572</v>
      </c>
    </row>
    <row r="20" customFormat="false" ht="15" hidden="false" customHeight="false" outlineLevel="0" collapsed="false">
      <c r="A20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24</v>
      </c>
      <c r="C1" s="0" t="n">
        <v>1</v>
      </c>
    </row>
    <row r="3" customFormat="false" ht="15.75" hidden="false" customHeight="false" outlineLevel="0" collapsed="false">
      <c r="A3" s="30" t="s">
        <v>25</v>
      </c>
      <c r="B3" s="30" t="s">
        <v>26</v>
      </c>
      <c r="C3" s="30" t="s">
        <v>27</v>
      </c>
      <c r="D3" s="30" t="s">
        <v>28</v>
      </c>
      <c r="E3" s="30" t="s">
        <v>29</v>
      </c>
      <c r="F3" s="30" t="s">
        <v>30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9</v>
      </c>
      <c r="F4" s="0" t="str">
        <f aca="false">B4&amp;" &amp; "&amp;C4</f>
        <v> 2023-032-0049.mrg &amp; 2023-032-0049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31</v>
      </c>
      <c r="B1" s="32"/>
      <c r="C1" s="32"/>
    </row>
    <row r="2" customFormat="false" ht="15" hidden="false" customHeight="false" outlineLevel="0" collapsed="false">
      <c r="A2" s="32" t="s">
        <v>32</v>
      </c>
      <c r="B2" s="32" t="s">
        <v>33</v>
      </c>
      <c r="C2" s="32" t="s">
        <v>34</v>
      </c>
      <c r="D2" s="0" t="s">
        <v>35</v>
      </c>
    </row>
    <row r="3" customFormat="false" ht="15" hidden="false" customHeight="false" outlineLevel="0" collapsed="false">
      <c r="A3" s="0" t="n">
        <v>1</v>
      </c>
      <c r="B3" s="0" t="s">
        <v>36</v>
      </c>
      <c r="C3" s="0" t="s">
        <v>12</v>
      </c>
      <c r="D3" s="0" t="n">
        <v>1</v>
      </c>
    </row>
    <row r="4" customFormat="false" ht="15" hidden="false" customHeight="false" outlineLevel="0" collapsed="false">
      <c r="A4" s="0" t="n">
        <v>2</v>
      </c>
      <c r="B4" s="0" t="s">
        <v>36</v>
      </c>
      <c r="C4" s="0" t="s">
        <v>9</v>
      </c>
      <c r="D4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3" activePane="bottomLeft" state="frozen"/>
      <selection pane="topLeft" activeCell="A1" activeCellId="0" sqref="A1"/>
      <selection pane="bottomLeft" activeCell="K17" activeCellId="0" sqref="K17:K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37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3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38</v>
      </c>
    </row>
    <row r="5" customFormat="false" ht="15" hidden="false" customHeight="false" outlineLevel="0" collapsed="false">
      <c r="A5" s="0" t="s">
        <v>39</v>
      </c>
    </row>
    <row r="7" s="32" customFormat="true" ht="15.75" hidden="false" customHeight="false" outlineLevel="0" collapsed="false">
      <c r="A7" s="35" t="s">
        <v>40</v>
      </c>
      <c r="B7" s="35"/>
      <c r="C7" s="35"/>
      <c r="E7" s="35" t="s">
        <v>41</v>
      </c>
      <c r="F7" s="35"/>
      <c r="G7" s="35"/>
      <c r="I7" s="35" t="s">
        <v>42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43</v>
      </c>
      <c r="E8" s="38" t="s">
        <v>44</v>
      </c>
      <c r="F8" s="38"/>
      <c r="G8" s="38" t="n">
        <f aca="false">INDEX(LINEST(known_ys,known_xs,TRUE(),TRUE()),3,1)</f>
        <v>0.46335148710225</v>
      </c>
      <c r="I8" s="39" t="s">
        <v>45</v>
      </c>
      <c r="J8" s="39" t="s">
        <v>46</v>
      </c>
    </row>
    <row r="9" customFormat="false" ht="15" hidden="false" customHeight="false" outlineLevel="0" collapsed="false">
      <c r="A9" s="0" t="s">
        <v>47</v>
      </c>
      <c r="B9" s="0" t="n">
        <f aca="false">INDEX(LINEST(known_ys,known_xs,TRUE(),TRUE()),1,1)</f>
        <v>-0.0108740676640872</v>
      </c>
      <c r="C9" s="0" t="n">
        <f aca="false">INDEX(LINEST(known_ys,known_xs,TRUE(),TRUE()),2,1)</f>
        <v>0.00442316046946111</v>
      </c>
      <c r="E9" s="0" t="s">
        <v>48</v>
      </c>
      <c r="G9" s="0" t="n">
        <f aca="false">INDEX(LINEST(known_ys,known_xs,TRUE(),TRUE()),3,2)</f>
        <v>0.0294481160294023</v>
      </c>
      <c r="I9" s="0" t="n">
        <f aca="false">MIN(known_xs)</f>
        <v>0.229743</v>
      </c>
      <c r="J9" s="0" t="n">
        <f aca="false">I9*$B$9+$B$10</f>
        <v>-0.0533301824369664</v>
      </c>
    </row>
    <row r="10" customFormat="false" ht="15.75" hidden="false" customHeight="false" outlineLevel="0" collapsed="false">
      <c r="A10" s="40" t="s">
        <v>49</v>
      </c>
      <c r="B10" s="40" t="n">
        <f aca="false">INDEX(LINEST(known_ys,known_xs,TRUE(),TRUE()),1,2)</f>
        <v>-0.050831941509616</v>
      </c>
      <c r="C10" s="40" t="n">
        <f aca="false">INDEX(LINEST(known_ys,known_xs,TRUE(),TRUE()),2,2)</f>
        <v>0.0206045742237678</v>
      </c>
      <c r="E10" s="40" t="s">
        <v>50</v>
      </c>
      <c r="F10" s="40"/>
      <c r="G10" s="40" t="n">
        <f aca="false">INDEX(LINEST(known_ys,known_xs,TRUE(),TRUE()),5,2)</f>
        <v>0.006070340763768</v>
      </c>
      <c r="I10" s="40" t="n">
        <f aca="false">MAX(known_xs)</f>
        <v>5.83104</v>
      </c>
      <c r="J10" s="40" t="n">
        <f aca="false">I10*$B$9+$B$10</f>
        <v>-0.11423906502161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51</v>
      </c>
      <c r="D12" s="0" t="n">
        <v>9</v>
      </c>
    </row>
    <row r="13" customFormat="false" ht="15" hidden="false" customHeight="false" outlineLevel="0" collapsed="false">
      <c r="A13" s="0" t="s">
        <v>52</v>
      </c>
      <c r="D13" s="0" t="n">
        <v>9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53</v>
      </c>
      <c r="B15" s="42" t="s">
        <v>54</v>
      </c>
      <c r="C15" s="43" t="s">
        <v>9</v>
      </c>
      <c r="D15" s="42" t="s">
        <v>12</v>
      </c>
      <c r="E15" s="42" t="s">
        <v>12</v>
      </c>
      <c r="F15" s="42" t="s">
        <v>55</v>
      </c>
      <c r="G15" s="42"/>
      <c r="H15" s="42"/>
      <c r="J15" s="45" t="s">
        <v>56</v>
      </c>
      <c r="K15" s="42" t="s">
        <v>12</v>
      </c>
    </row>
    <row r="16" s="44" customFormat="true" ht="15.75" hidden="false" customHeight="false" outlineLevel="0" collapsed="false">
      <c r="A16" s="46" t="s">
        <v>25</v>
      </c>
      <c r="B16" s="47" t="s">
        <v>57</v>
      </c>
      <c r="C16" s="48" t="s">
        <v>58</v>
      </c>
      <c r="D16" s="47" t="s">
        <v>58</v>
      </c>
      <c r="E16" s="47" t="s">
        <v>20</v>
      </c>
      <c r="F16" s="49" t="s">
        <v>59</v>
      </c>
      <c r="G16" s="49" t="s">
        <v>60</v>
      </c>
      <c r="H16" s="50" t="s">
        <v>61</v>
      </c>
      <c r="J16" s="51" t="s">
        <v>45</v>
      </c>
      <c r="K16" s="50" t="s">
        <v>62</v>
      </c>
    </row>
    <row r="17" customFormat="false" ht="15.75" hidden="false" customHeight="false" outlineLevel="0" collapsed="false">
      <c r="A17" s="52" t="n">
        <v>1</v>
      </c>
      <c r="B17" s="53" t="s">
        <v>63</v>
      </c>
      <c r="C17" s="54" t="n">
        <v>1000.53</v>
      </c>
      <c r="D17" s="53" t="n">
        <v>0.229743</v>
      </c>
      <c r="E17" s="53" t="n">
        <v>0.0120827</v>
      </c>
      <c r="F17" s="54" t="n">
        <v>-0.0442573</v>
      </c>
      <c r="G17" s="54" t="n">
        <f aca="false">D17*$B$9+$B$10</f>
        <v>-0.0533301824369664</v>
      </c>
      <c r="H17" s="53" t="n">
        <f aca="false">G17-F17</f>
        <v>-0.00907288243696637</v>
      </c>
      <c r="J17" s="55" t="n">
        <v>0.229743</v>
      </c>
      <c r="K17" s="53" t="n">
        <v>-0.0442573</v>
      </c>
    </row>
    <row r="18" customFormat="false" ht="15" hidden="false" customHeight="false" outlineLevel="0" collapsed="false">
      <c r="A18" s="52" t="n">
        <v>1</v>
      </c>
      <c r="B18" s="53" t="s">
        <v>63</v>
      </c>
      <c r="C18" s="54" t="n">
        <v>500.175</v>
      </c>
      <c r="D18" s="53" t="n">
        <v>0.82412</v>
      </c>
      <c r="E18" s="53" t="n">
        <v>0.00541814</v>
      </c>
      <c r="F18" s="54" t="n">
        <v>-0.0668796</v>
      </c>
      <c r="G18" s="54" t="n">
        <f aca="false">D18*$B$9+$B$10</f>
        <v>-0.0597934781529435</v>
      </c>
      <c r="H18" s="53" t="n">
        <f aca="false">G18-F18</f>
        <v>0.00708612184705647</v>
      </c>
      <c r="J18" s="55" t="n">
        <v>0.82412</v>
      </c>
      <c r="K18" s="53" t="n">
        <v>-0.0668796</v>
      </c>
    </row>
    <row r="19" customFormat="false" ht="15" hidden="false" customHeight="false" outlineLevel="0" collapsed="false">
      <c r="A19" s="52" t="n">
        <v>1</v>
      </c>
      <c r="B19" s="53" t="s">
        <v>63</v>
      </c>
      <c r="C19" s="54" t="n">
        <v>249.794</v>
      </c>
      <c r="D19" s="53" t="n">
        <v>2.09508</v>
      </c>
      <c r="E19" s="53" t="n">
        <v>0.00717154</v>
      </c>
      <c r="F19" s="54" t="n">
        <v>-0.073921</v>
      </c>
      <c r="G19" s="54" t="n">
        <f aca="false">D19*$B$9+$B$10</f>
        <v>-0.0736139831912918</v>
      </c>
      <c r="H19" s="53" t="n">
        <f aca="false">G19-F19</f>
        <v>0.000307016808708219</v>
      </c>
      <c r="J19" s="55" t="n">
        <v>2.09508</v>
      </c>
      <c r="K19" s="53" t="n">
        <v>-0.073921</v>
      </c>
    </row>
    <row r="20" customFormat="false" ht="15" hidden="false" customHeight="false" outlineLevel="0" collapsed="false">
      <c r="A20" s="52" t="n">
        <v>1</v>
      </c>
      <c r="B20" s="53" t="s">
        <v>63</v>
      </c>
      <c r="C20" s="54" t="n">
        <v>100.21</v>
      </c>
      <c r="D20" s="53" t="n">
        <v>4.83285</v>
      </c>
      <c r="E20" s="53" t="n">
        <v>0.00760754</v>
      </c>
      <c r="F20" s="54" t="n">
        <v>-0.114145</v>
      </c>
      <c r="G20" s="54" t="n">
        <f aca="false">D20*$B$9+$B$10</f>
        <v>-0.10338467942</v>
      </c>
      <c r="H20" s="53" t="n">
        <f aca="false">G20-F20</f>
        <v>0.0107603205800002</v>
      </c>
      <c r="J20" s="55" t="n">
        <v>4.83285</v>
      </c>
      <c r="K20" s="53" t="n">
        <v>-0.114145</v>
      </c>
    </row>
    <row r="21" customFormat="false" ht="15" hidden="false" customHeight="false" outlineLevel="0" collapsed="false">
      <c r="A21" s="52" t="n">
        <v>1</v>
      </c>
      <c r="B21" s="53" t="s">
        <v>63</v>
      </c>
      <c r="C21" s="54" t="n">
        <v>50.2803</v>
      </c>
      <c r="D21" s="53" t="n">
        <v>5.6912</v>
      </c>
      <c r="E21" s="53" t="n">
        <v>0.00344588</v>
      </c>
      <c r="F21" s="54" t="n">
        <v>-0.118805</v>
      </c>
      <c r="G21" s="54" t="n">
        <f aca="false">D21*$B$9+$B$10</f>
        <v>-0.112718435399469</v>
      </c>
      <c r="H21" s="53" t="n">
        <f aca="false">G21-F21</f>
        <v>0.00608656460053095</v>
      </c>
      <c r="J21" s="55" t="n">
        <v>5.6912</v>
      </c>
      <c r="K21" s="53" t="n">
        <v>-0.118805</v>
      </c>
    </row>
    <row r="22" customFormat="false" ht="15" hidden="false" customHeight="false" outlineLevel="0" collapsed="false">
      <c r="A22" s="52" t="n">
        <v>1</v>
      </c>
      <c r="B22" s="53" t="s">
        <v>63</v>
      </c>
      <c r="C22" s="54" t="n">
        <v>19.5496</v>
      </c>
      <c r="D22" s="53" t="n">
        <v>5.74832</v>
      </c>
      <c r="E22" s="53" t="n">
        <v>0.00684362</v>
      </c>
      <c r="F22" s="54" t="n">
        <v>-0.17168</v>
      </c>
      <c r="G22" s="54" t="n">
        <f aca="false">D22*$B$9+$B$10</f>
        <v>-0.113339562144442</v>
      </c>
      <c r="H22" s="53" t="n">
        <f aca="false">G22-F22</f>
        <v>0.0583404378555583</v>
      </c>
      <c r="J22" s="55" t="n">
        <v>5.74832</v>
      </c>
      <c r="K22" s="53" t="n">
        <v>-0.17168</v>
      </c>
    </row>
    <row r="23" customFormat="false" ht="15" hidden="false" customHeight="false" outlineLevel="0" collapsed="false">
      <c r="A23" s="52" t="n">
        <v>1</v>
      </c>
      <c r="B23" s="53" t="s">
        <v>63</v>
      </c>
      <c r="C23" s="54" t="n">
        <v>10.2545</v>
      </c>
      <c r="D23" s="53" t="n">
        <v>5.78126</v>
      </c>
      <c r="E23" s="53" t="n">
        <v>0.0067799</v>
      </c>
      <c r="F23" s="54" t="n">
        <v>-0.0697427</v>
      </c>
      <c r="G23" s="54" t="n">
        <f aca="false">D23*$B$9+$B$10</f>
        <v>-0.113697753933297</v>
      </c>
      <c r="H23" s="53" t="n">
        <f aca="false">G23-F23</f>
        <v>-0.0439550539332967</v>
      </c>
      <c r="J23" s="55" t="n">
        <v>5.78126</v>
      </c>
      <c r="K23" s="53" t="n">
        <v>-0.0697427</v>
      </c>
    </row>
    <row r="24" customFormat="false" ht="15" hidden="false" customHeight="false" outlineLevel="0" collapsed="false">
      <c r="A24" s="52" t="n">
        <v>1</v>
      </c>
      <c r="B24" s="53" t="s">
        <v>63</v>
      </c>
      <c r="C24" s="54" t="n">
        <v>4.70704</v>
      </c>
      <c r="D24" s="53" t="n">
        <v>5.82806</v>
      </c>
      <c r="E24" s="53" t="n">
        <v>0.00621539</v>
      </c>
      <c r="F24" s="54" t="n">
        <v>-0.101936</v>
      </c>
      <c r="G24" s="54" t="n">
        <f aca="false">D24*$B$9+$B$10</f>
        <v>-0.114206660299976</v>
      </c>
      <c r="H24" s="53" t="n">
        <f aca="false">G24-F24</f>
        <v>-0.012270660299976</v>
      </c>
      <c r="J24" s="55" t="n">
        <v>5.82806</v>
      </c>
      <c r="K24" s="53" t="n">
        <v>-0.101936</v>
      </c>
    </row>
    <row r="25" customFormat="false" ht="15.75" hidden="false" customHeight="false" outlineLevel="0" collapsed="false">
      <c r="A25" s="52" t="n">
        <v>1</v>
      </c>
      <c r="B25" s="53" t="s">
        <v>63</v>
      </c>
      <c r="C25" s="54" t="n">
        <v>3.37527</v>
      </c>
      <c r="D25" s="53" t="n">
        <v>5.83104</v>
      </c>
      <c r="E25" s="53" t="n">
        <v>0.00602944</v>
      </c>
      <c r="F25" s="54" t="n">
        <v>-0.0969572</v>
      </c>
      <c r="G25" s="54" t="n">
        <f aca="false">D25*$B$9+$B$10</f>
        <v>-0.114239065021615</v>
      </c>
      <c r="H25" s="53" t="n">
        <f aca="false">G25-F25</f>
        <v>-0.017281865021615</v>
      </c>
      <c r="J25" s="56" t="n">
        <v>5.83104</v>
      </c>
      <c r="K25" s="57" t="n">
        <v>-0.0969572</v>
      </c>
    </row>
    <row r="26" customFormat="false" ht="15.7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17" activeCellId="0" sqref="K17:K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37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3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38</v>
      </c>
    </row>
    <row r="5" customFormat="false" ht="15" hidden="false" customHeight="false" outlineLevel="0" collapsed="false">
      <c r="A5" s="0" t="s">
        <v>64</v>
      </c>
    </row>
    <row r="7" s="32" customFormat="true" ht="15.75" hidden="false" customHeight="false" outlineLevel="0" collapsed="false">
      <c r="A7" s="35" t="s">
        <v>40</v>
      </c>
      <c r="B7" s="35"/>
      <c r="C7" s="35"/>
      <c r="E7" s="35" t="s">
        <v>41</v>
      </c>
      <c r="F7" s="35"/>
      <c r="G7" s="35"/>
      <c r="I7" s="35" t="s">
        <v>42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43</v>
      </c>
      <c r="E8" s="38" t="s">
        <v>44</v>
      </c>
      <c r="F8" s="38"/>
      <c r="G8" s="38" t="n">
        <f aca="false">INDEX(LINEST(known_ys,known_xs,TRUE(),TRUE()),3,1)</f>
        <v>0.429056769904641</v>
      </c>
      <c r="I8" s="39" t="s">
        <v>45</v>
      </c>
      <c r="J8" s="39" t="s">
        <v>46</v>
      </c>
    </row>
    <row r="9" customFormat="false" ht="15" hidden="false" customHeight="false" outlineLevel="0" collapsed="false">
      <c r="A9" s="0" t="s">
        <v>47</v>
      </c>
      <c r="B9" s="0" t="n">
        <f aca="false">INDEX(LINEST(known_ys,known_xs,TRUE(),TRUE()),1,1)</f>
        <v>7.30684341685922E-005</v>
      </c>
      <c r="C9" s="0" t="n">
        <f aca="false">INDEX(LINEST(known_ys,known_xs,TRUE(),TRUE()),2,1)</f>
        <v>3.1858099553442E-005</v>
      </c>
      <c r="E9" s="0" t="s">
        <v>48</v>
      </c>
      <c r="G9" s="0" t="n">
        <f aca="false">INDEX(LINEST(known_ys,known_xs,TRUE(),TRUE()),3,2)</f>
        <v>0.0303744913761206</v>
      </c>
      <c r="I9" s="0" t="n">
        <f aca="false">MIN(known_xs)</f>
        <v>3.37527</v>
      </c>
      <c r="J9" s="0" t="n">
        <f aca="false">I9*$B$9+$B$10</f>
        <v>-0.110863864548117</v>
      </c>
    </row>
    <row r="10" customFormat="false" ht="15.75" hidden="false" customHeight="false" outlineLevel="0" collapsed="false">
      <c r="A10" s="40" t="s">
        <v>49</v>
      </c>
      <c r="B10" s="40" t="n">
        <f aca="false">INDEX(LINEST(known_ys,known_xs,TRUE(),TRUE()),1,2)</f>
        <v>-0.111110490241913</v>
      </c>
      <c r="C10" s="40" t="n">
        <f aca="false">INDEX(LINEST(known_ys,known_xs,TRUE(),TRUE()),2,2)</f>
        <v>0.012231755865111</v>
      </c>
      <c r="E10" s="40" t="s">
        <v>50</v>
      </c>
      <c r="F10" s="40"/>
      <c r="G10" s="40" t="n">
        <f aca="false">INDEX(LINEST(known_ys,known_xs,TRUE(),TRUE()),5,2)</f>
        <v>0.00645826808450616</v>
      </c>
      <c r="I10" s="40" t="n">
        <f aca="false">MAX(known_xs)</f>
        <v>1000.53</v>
      </c>
      <c r="J10" s="40" t="n">
        <f aca="false">I10*$B$9+$B$10</f>
        <v>-0.038003329803211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51</v>
      </c>
      <c r="D12" s="0" t="n">
        <v>9</v>
      </c>
    </row>
    <row r="13" customFormat="false" ht="15" hidden="false" customHeight="false" outlineLevel="0" collapsed="false">
      <c r="A13" s="0" t="s">
        <v>52</v>
      </c>
      <c r="D13" s="0" t="n">
        <v>9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53</v>
      </c>
      <c r="B15" s="42" t="s">
        <v>54</v>
      </c>
      <c r="C15" s="43" t="s">
        <v>9</v>
      </c>
      <c r="D15" s="42" t="s">
        <v>12</v>
      </c>
      <c r="E15" s="42" t="s">
        <v>12</v>
      </c>
      <c r="F15" s="42" t="s">
        <v>55</v>
      </c>
      <c r="G15" s="42"/>
      <c r="H15" s="42"/>
      <c r="J15" s="45" t="s">
        <v>56</v>
      </c>
      <c r="K15" s="42" t="s">
        <v>9</v>
      </c>
    </row>
    <row r="16" s="44" customFormat="true" ht="15.75" hidden="false" customHeight="false" outlineLevel="0" collapsed="false">
      <c r="A16" s="46" t="s">
        <v>25</v>
      </c>
      <c r="B16" s="47" t="s">
        <v>57</v>
      </c>
      <c r="C16" s="48" t="s">
        <v>58</v>
      </c>
      <c r="D16" s="47" t="s">
        <v>58</v>
      </c>
      <c r="E16" s="47" t="s">
        <v>20</v>
      </c>
      <c r="F16" s="49" t="s">
        <v>59</v>
      </c>
      <c r="G16" s="49" t="s">
        <v>60</v>
      </c>
      <c r="H16" s="50" t="s">
        <v>61</v>
      </c>
      <c r="J16" s="51" t="s">
        <v>45</v>
      </c>
      <c r="K16" s="50" t="s">
        <v>62</v>
      </c>
    </row>
    <row r="17" customFormat="false" ht="15.75" hidden="false" customHeight="false" outlineLevel="0" collapsed="false">
      <c r="A17" s="52" t="n">
        <v>1</v>
      </c>
      <c r="B17" s="53" t="s">
        <v>63</v>
      </c>
      <c r="C17" s="54" t="n">
        <v>1000.53</v>
      </c>
      <c r="D17" s="53" t="n">
        <v>0.229743</v>
      </c>
      <c r="E17" s="53" t="n">
        <v>0.0120827</v>
      </c>
      <c r="F17" s="54" t="n">
        <v>-0.0442573</v>
      </c>
      <c r="G17" s="54" t="n">
        <f aca="false">C17*$B$9+$B$10</f>
        <v>-0.0380033298032115</v>
      </c>
      <c r="H17" s="53" t="n">
        <f aca="false">G17-F17</f>
        <v>0.00625397019678851</v>
      </c>
      <c r="J17" s="55" t="n">
        <v>1000.53</v>
      </c>
      <c r="K17" s="53" t="n">
        <v>-0.0442573</v>
      </c>
    </row>
    <row r="18" customFormat="false" ht="15" hidden="false" customHeight="false" outlineLevel="0" collapsed="false">
      <c r="A18" s="52" t="n">
        <v>1</v>
      </c>
      <c r="B18" s="53" t="s">
        <v>63</v>
      </c>
      <c r="C18" s="54" t="n">
        <v>500.175</v>
      </c>
      <c r="D18" s="53" t="n">
        <v>0.82412</v>
      </c>
      <c r="E18" s="53" t="n">
        <v>0.00541814</v>
      </c>
      <c r="F18" s="54" t="n">
        <v>-0.0668796</v>
      </c>
      <c r="G18" s="54" t="n">
        <f aca="false">C18*$B$9+$B$10</f>
        <v>-0.0745634861816374</v>
      </c>
      <c r="H18" s="53" t="n">
        <f aca="false">G18-F18</f>
        <v>-0.00768388618163744</v>
      </c>
      <c r="J18" s="55" t="n">
        <v>500.175</v>
      </c>
      <c r="K18" s="53" t="n">
        <v>-0.0668796</v>
      </c>
    </row>
    <row r="19" customFormat="false" ht="15" hidden="false" customHeight="false" outlineLevel="0" collapsed="false">
      <c r="A19" s="52" t="n">
        <v>1</v>
      </c>
      <c r="B19" s="53" t="s">
        <v>63</v>
      </c>
      <c r="C19" s="54" t="n">
        <v>249.794</v>
      </c>
      <c r="D19" s="53" t="n">
        <v>2.09508</v>
      </c>
      <c r="E19" s="53" t="n">
        <v>0.00717154</v>
      </c>
      <c r="F19" s="54" t="n">
        <v>-0.073921</v>
      </c>
      <c r="G19" s="54" t="n">
        <f aca="false">C19*$B$9+$B$10</f>
        <v>-0.0928584337972037</v>
      </c>
      <c r="H19" s="53" t="n">
        <f aca="false">G19-F19</f>
        <v>-0.0189374337972037</v>
      </c>
      <c r="J19" s="55" t="n">
        <v>249.794</v>
      </c>
      <c r="K19" s="53" t="n">
        <v>-0.073921</v>
      </c>
    </row>
    <row r="20" customFormat="false" ht="15" hidden="false" customHeight="false" outlineLevel="0" collapsed="false">
      <c r="A20" s="52" t="n">
        <v>1</v>
      </c>
      <c r="B20" s="53" t="s">
        <v>63</v>
      </c>
      <c r="C20" s="54" t="n">
        <v>100.21</v>
      </c>
      <c r="D20" s="53" t="n">
        <v>4.83285</v>
      </c>
      <c r="E20" s="53" t="n">
        <v>0.00760754</v>
      </c>
      <c r="F20" s="54" t="n">
        <v>-0.114145</v>
      </c>
      <c r="G20" s="54" t="n">
        <f aca="false">C20*$B$9+$B$10</f>
        <v>-0.103788302453878</v>
      </c>
      <c r="H20" s="53" t="n">
        <f aca="false">G20-F20</f>
        <v>0.0103566975461216</v>
      </c>
      <c r="J20" s="55" t="n">
        <v>100.21</v>
      </c>
      <c r="K20" s="53" t="n">
        <v>-0.114145</v>
      </c>
    </row>
    <row r="21" customFormat="false" ht="15" hidden="false" customHeight="false" outlineLevel="0" collapsed="false">
      <c r="A21" s="52" t="n">
        <v>1</v>
      </c>
      <c r="B21" s="53" t="s">
        <v>63</v>
      </c>
      <c r="C21" s="54" t="n">
        <v>50.2803</v>
      </c>
      <c r="D21" s="53" t="n">
        <v>5.6912</v>
      </c>
      <c r="E21" s="53" t="n">
        <v>0.00344588</v>
      </c>
      <c r="F21" s="54" t="n">
        <v>-0.118805</v>
      </c>
      <c r="G21" s="54" t="n">
        <f aca="false">C21*$B$9+$B$10</f>
        <v>-0.107436587451386</v>
      </c>
      <c r="H21" s="53" t="n">
        <f aca="false">G21-F21</f>
        <v>0.011368412548614</v>
      </c>
      <c r="J21" s="55" t="n">
        <v>50.2803</v>
      </c>
      <c r="K21" s="53" t="n">
        <v>-0.118805</v>
      </c>
    </row>
    <row r="22" customFormat="false" ht="15" hidden="false" customHeight="false" outlineLevel="0" collapsed="false">
      <c r="A22" s="52" t="n">
        <v>1</v>
      </c>
      <c r="B22" s="53" t="s">
        <v>63</v>
      </c>
      <c r="C22" s="54" t="n">
        <v>19.5496</v>
      </c>
      <c r="D22" s="53" t="n">
        <v>5.74832</v>
      </c>
      <c r="E22" s="53" t="n">
        <v>0.00684362</v>
      </c>
      <c r="F22" s="54" t="n">
        <v>-0.17168</v>
      </c>
      <c r="G22" s="54" t="n">
        <f aca="false">C22*$B$9+$B$10</f>
        <v>-0.109682031581291</v>
      </c>
      <c r="H22" s="53" t="n">
        <f aca="false">G22-F22</f>
        <v>0.0619979684187093</v>
      </c>
      <c r="J22" s="55" t="n">
        <v>19.5496</v>
      </c>
      <c r="K22" s="53" t="n">
        <v>-0.17168</v>
      </c>
    </row>
    <row r="23" customFormat="false" ht="15" hidden="false" customHeight="false" outlineLevel="0" collapsed="false">
      <c r="A23" s="52" t="n">
        <v>1</v>
      </c>
      <c r="B23" s="53" t="s">
        <v>63</v>
      </c>
      <c r="C23" s="54" t="n">
        <v>10.2545</v>
      </c>
      <c r="D23" s="53" t="n">
        <v>5.78126</v>
      </c>
      <c r="E23" s="53" t="n">
        <v>0.0067799</v>
      </c>
      <c r="F23" s="54" t="n">
        <v>-0.0697427</v>
      </c>
      <c r="G23" s="54" t="n">
        <f aca="false">C23*$B$9+$B$10</f>
        <v>-0.110361209983731</v>
      </c>
      <c r="H23" s="53" t="n">
        <f aca="false">G23-F23</f>
        <v>-0.0406185099837312</v>
      </c>
      <c r="J23" s="55" t="n">
        <v>10.2545</v>
      </c>
      <c r="K23" s="53" t="n">
        <v>-0.0697427</v>
      </c>
    </row>
    <row r="24" customFormat="false" ht="15" hidden="false" customHeight="false" outlineLevel="0" collapsed="false">
      <c r="A24" s="52" t="n">
        <v>1</v>
      </c>
      <c r="B24" s="53" t="s">
        <v>63</v>
      </c>
      <c r="C24" s="54" t="n">
        <v>4.70704</v>
      </c>
      <c r="D24" s="53" t="n">
        <v>5.82806</v>
      </c>
      <c r="E24" s="53" t="n">
        <v>0.00621539</v>
      </c>
      <c r="F24" s="54" t="n">
        <v>-0.101936</v>
      </c>
      <c r="G24" s="54" t="n">
        <f aca="false">C24*$B$9+$B$10</f>
        <v>-0.110766554199544</v>
      </c>
      <c r="H24" s="53" t="n">
        <f aca="false">G24-F24</f>
        <v>-0.00883055419954412</v>
      </c>
      <c r="J24" s="55" t="n">
        <v>4.70704</v>
      </c>
      <c r="K24" s="53" t="n">
        <v>-0.101936</v>
      </c>
    </row>
    <row r="25" customFormat="false" ht="15.75" hidden="false" customHeight="false" outlineLevel="0" collapsed="false">
      <c r="A25" s="52" t="n">
        <v>1</v>
      </c>
      <c r="B25" s="53" t="s">
        <v>63</v>
      </c>
      <c r="C25" s="54" t="n">
        <v>3.37527</v>
      </c>
      <c r="D25" s="53" t="n">
        <v>5.83104</v>
      </c>
      <c r="E25" s="53" t="n">
        <v>0.00602944</v>
      </c>
      <c r="F25" s="54" t="n">
        <v>-0.0969572</v>
      </c>
      <c r="G25" s="54" t="n">
        <f aca="false">C25*$B$9+$B$10</f>
        <v>-0.110863864548117</v>
      </c>
      <c r="H25" s="53" t="n">
        <f aca="false">G25-F25</f>
        <v>-0.0139066645481168</v>
      </c>
      <c r="J25" s="56" t="n">
        <v>3.37527</v>
      </c>
      <c r="K25" s="57" t="n">
        <v>-0.0969572</v>
      </c>
    </row>
    <row r="26" customFormat="false" ht="15.7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8T22:32:30Z</dcterms:created>
  <dc:creator/>
  <dc:description/>
  <dc:language>en-US</dc:language>
  <cp:lastModifiedBy>Gatien, Germaine</cp:lastModifiedBy>
  <dcterms:modified xsi:type="dcterms:W3CDTF">2024-05-17T16:54:10Z</dcterms:modified>
  <cp:revision>0</cp:revision>
  <dc:subject/>
  <dc:title/>
</cp:coreProperties>
</file>