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3.xml.rels" ContentType="application/vnd.openxmlformats-package.relationships+xml"/>
  <Override PartName="/xl/drawings/_rels/drawing3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vmlDrawing3.vml" ContentType="application/vnd.openxmlformats-officedocument.vmlDrawing"/>
  <Override PartName="/xl/drawings/drawing73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1</definedName>
    <definedName function="false" hidden="false" localSheetId="3" name="known_ys" vbProcedure="false">Fit_1!$K$17:$K$31</definedName>
    <definedName function="false" hidden="false" localSheetId="5" name="known_xs" vbProcedure="false">Fit_2!$J$17:$J$31</definedName>
    <definedName function="false" hidden="false" localSheetId="5" name="known_ys" vbProcedure="false">Fit_2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0">
  <si>
    <t xml:space="preserve"># Channels=</t>
  </si>
  <si>
    <t xml:space="preserve">COMPARE Version 3.6.1</t>
  </si>
  <si>
    <t xml:space="preserve">Run at 2024/01/19 12:58:5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30-0011.mrg</t>
  </si>
  <si>
    <t xml:space="preserve">2023-030-0011.sam</t>
  </si>
  <si>
    <t xml:space="preserve"> 2023-030-0018.mrg</t>
  </si>
  <si>
    <t xml:space="preserve">2023-030-0018.sam</t>
  </si>
  <si>
    <t xml:space="preserve"> 2023-030-0024.mrg</t>
  </si>
  <si>
    <t xml:space="preserve">2023-030-0024.sam</t>
  </si>
  <si>
    <t xml:space="preserve"> 2023-030-0035.mrg</t>
  </si>
  <si>
    <t xml:space="preserve">2023-030-0035.sam</t>
  </si>
  <si>
    <t xml:space="preserve"> 2023-030-0037.mrg</t>
  </si>
  <si>
    <t xml:space="preserve">2023-030-003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flat fit</t>
  </si>
  <si>
    <t xml:space="preserve">all below 200m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383365737740333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11145096539859"/>
          <c:w val="0.769323828040614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42</c:f>
              <c:numCache>
                <c:formatCode>General</c:formatCode>
                <c:ptCount val="26"/>
                <c:pt idx="0">
                  <c:v>2298.94</c:v>
                </c:pt>
                <c:pt idx="1">
                  <c:v>2283.43</c:v>
                </c:pt>
                <c:pt idx="2">
                  <c:v>1997.99</c:v>
                </c:pt>
                <c:pt idx="3">
                  <c:v>1747.91</c:v>
                </c:pt>
                <c:pt idx="4">
                  <c:v>1502.5</c:v>
                </c:pt>
                <c:pt idx="5">
                  <c:v>1249.27</c:v>
                </c:pt>
                <c:pt idx="6">
                  <c:v>1002.62</c:v>
                </c:pt>
                <c:pt idx="7">
                  <c:v>851.888</c:v>
                </c:pt>
                <c:pt idx="8">
                  <c:v>802.22</c:v>
                </c:pt>
                <c:pt idx="9">
                  <c:v>751.104</c:v>
                </c:pt>
                <c:pt idx="10">
                  <c:v>703.449</c:v>
                </c:pt>
                <c:pt idx="11">
                  <c:v>653.072</c:v>
                </c:pt>
                <c:pt idx="12">
                  <c:v>602.626</c:v>
                </c:pt>
                <c:pt idx="13">
                  <c:v>550.49</c:v>
                </c:pt>
                <c:pt idx="14">
                  <c:v>501.817</c:v>
                </c:pt>
                <c:pt idx="15">
                  <c:v>400.581</c:v>
                </c:pt>
                <c:pt idx="16">
                  <c:v>350.07</c:v>
                </c:pt>
                <c:pt idx="17">
                  <c:v>301.21</c:v>
                </c:pt>
                <c:pt idx="18">
                  <c:v>202.088</c:v>
                </c:pt>
                <c:pt idx="19">
                  <c:v>100.739</c:v>
                </c:pt>
                <c:pt idx="20">
                  <c:v>51.1013</c:v>
                </c:pt>
                <c:pt idx="21">
                  <c:v>11.0419</c:v>
                </c:pt>
                <c:pt idx="22">
                  <c:v>2358.18</c:v>
                </c:pt>
                <c:pt idx="23">
                  <c:v>1488.53</c:v>
                </c:pt>
                <c:pt idx="24">
                  <c:v>2408.26</c:v>
                </c:pt>
                <c:pt idx="25">
                  <c:v>3274.37</c:v>
                </c:pt>
              </c:numCache>
            </c:numRef>
          </c:xVal>
          <c:yVal>
            <c:numRef>
              <c:f>Fit_1!$F$17:$F$42</c:f>
              <c:numCache>
                <c:formatCode>General</c:formatCode>
                <c:ptCount val="26"/>
                <c:pt idx="0">
                  <c:v>0.00348663</c:v>
                </c:pt>
                <c:pt idx="1">
                  <c:v>0.00340271</c:v>
                </c:pt>
                <c:pt idx="2">
                  <c:v>0.000732422</c:v>
                </c:pt>
                <c:pt idx="3">
                  <c:v>0.00178146</c:v>
                </c:pt>
                <c:pt idx="4">
                  <c:v>0.000701904</c:v>
                </c:pt>
                <c:pt idx="5">
                  <c:v>0.00168228</c:v>
                </c:pt>
                <c:pt idx="6">
                  <c:v>0.00133514</c:v>
                </c:pt>
                <c:pt idx="7">
                  <c:v>0.00102997</c:v>
                </c:pt>
                <c:pt idx="8">
                  <c:v>-0.000473022</c:v>
                </c:pt>
                <c:pt idx="9">
                  <c:v>0.00105286</c:v>
                </c:pt>
                <c:pt idx="10">
                  <c:v>0.00018692</c:v>
                </c:pt>
                <c:pt idx="11">
                  <c:v>0.00147247</c:v>
                </c:pt>
                <c:pt idx="12">
                  <c:v>-0.00112152</c:v>
                </c:pt>
                <c:pt idx="13">
                  <c:v>0.000930786</c:v>
                </c:pt>
                <c:pt idx="14">
                  <c:v>0.00106049</c:v>
                </c:pt>
                <c:pt idx="15">
                  <c:v>0.00082016</c:v>
                </c:pt>
                <c:pt idx="16">
                  <c:v>0.000576019</c:v>
                </c:pt>
                <c:pt idx="17">
                  <c:v>0.00114441</c:v>
                </c:pt>
                <c:pt idx="18">
                  <c:v>-0.00087738</c:v>
                </c:pt>
                <c:pt idx="19">
                  <c:v>0.0251884</c:v>
                </c:pt>
                <c:pt idx="20">
                  <c:v>-0.000827789</c:v>
                </c:pt>
                <c:pt idx="21">
                  <c:v>0.00186539</c:v>
                </c:pt>
                <c:pt idx="22">
                  <c:v>0.0012207</c:v>
                </c:pt>
                <c:pt idx="23">
                  <c:v>0.00198746</c:v>
                </c:pt>
                <c:pt idx="24">
                  <c:v>0.00191116</c:v>
                </c:pt>
                <c:pt idx="25">
                  <c:v>0.001754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5</c:f>
              <c:numCache>
                <c:formatCode>General</c:formatCode>
                <c:ptCount val="19"/>
                <c:pt idx="0">
                  <c:v>1997.99</c:v>
                </c:pt>
                <c:pt idx="1">
                  <c:v>1747.91</c:v>
                </c:pt>
                <c:pt idx="2">
                  <c:v>1502.5</c:v>
                </c:pt>
                <c:pt idx="3">
                  <c:v>1249.27</c:v>
                </c:pt>
                <c:pt idx="4">
                  <c:v>1002.62</c:v>
                </c:pt>
                <c:pt idx="5">
                  <c:v>851.888</c:v>
                </c:pt>
                <c:pt idx="6">
                  <c:v>751.104</c:v>
                </c:pt>
                <c:pt idx="7">
                  <c:v>703.449</c:v>
                </c:pt>
                <c:pt idx="8">
                  <c:v>653.072</c:v>
                </c:pt>
                <c:pt idx="9">
                  <c:v>550.49</c:v>
                </c:pt>
                <c:pt idx="10">
                  <c:v>501.817</c:v>
                </c:pt>
                <c:pt idx="11">
                  <c:v>400.581</c:v>
                </c:pt>
                <c:pt idx="12">
                  <c:v>350.07</c:v>
                </c:pt>
                <c:pt idx="13">
                  <c:v>301.21</c:v>
                </c:pt>
                <c:pt idx="14">
                  <c:v>2358.18</c:v>
                </c:pt>
              </c:numCache>
            </c:numRef>
          </c:xVal>
          <c:yVal>
            <c:numRef>
              <c:f>Fit_1!$K$17:$K$35</c:f>
              <c:numCache>
                <c:formatCode>General</c:formatCode>
                <c:ptCount val="19"/>
                <c:pt idx="0">
                  <c:v>0.000732422</c:v>
                </c:pt>
                <c:pt idx="1">
                  <c:v>0.00178146</c:v>
                </c:pt>
                <c:pt idx="2">
                  <c:v>0.000701904</c:v>
                </c:pt>
                <c:pt idx="3">
                  <c:v>0.00168228</c:v>
                </c:pt>
                <c:pt idx="4">
                  <c:v>0.00133514</c:v>
                </c:pt>
                <c:pt idx="5">
                  <c:v>0.00102997</c:v>
                </c:pt>
                <c:pt idx="6">
                  <c:v>0.00105286</c:v>
                </c:pt>
                <c:pt idx="7">
                  <c:v>0.00018692</c:v>
                </c:pt>
                <c:pt idx="8">
                  <c:v>0.00147247</c:v>
                </c:pt>
                <c:pt idx="9">
                  <c:v>0.000930786</c:v>
                </c:pt>
                <c:pt idx="10">
                  <c:v>0.00106049</c:v>
                </c:pt>
                <c:pt idx="11">
                  <c:v>0.00082016</c:v>
                </c:pt>
                <c:pt idx="12">
                  <c:v>0.000576019</c:v>
                </c:pt>
                <c:pt idx="13">
                  <c:v>0.00114441</c:v>
                </c:pt>
                <c:pt idx="14">
                  <c:v>0.0012207</c:v>
                </c:pt>
              </c:numCache>
            </c:numRef>
          </c:yVal>
          <c:smooth val="0"/>
        </c:ser>
        <c:axId val="11643072"/>
        <c:axId val="64463091"/>
      </c:scatterChart>
      <c:valAx>
        <c:axId val="11643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6893497515662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3091"/>
        <c:crossesAt val="0"/>
        <c:crossBetween val="midCat"/>
      </c:valAx>
      <c:valAx>
        <c:axId val="644630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0748741477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430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70879239577"/>
          <c:y val="0.4721850506595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Pressure</a:t>
            </a:r>
          </a:p>
        </c:rich>
      </c:tx>
      <c:layout>
        <c:manualLayout>
          <c:xMode val="edge"/>
          <c:yMode val="edge"/>
          <c:x val="0.383365737740333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74918988983"/>
          <c:y val="0.0771681641496209"/>
          <c:w val="0.792784618708144"/>
          <c:h val="0.893774294271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2</c:f>
              <c:numCache>
                <c:formatCode>General</c:formatCode>
                <c:ptCount val="26"/>
                <c:pt idx="0">
                  <c:v>2298.94</c:v>
                </c:pt>
                <c:pt idx="1">
                  <c:v>2283.43</c:v>
                </c:pt>
                <c:pt idx="2">
                  <c:v>1997.99</c:v>
                </c:pt>
                <c:pt idx="3">
                  <c:v>1747.91</c:v>
                </c:pt>
                <c:pt idx="4">
                  <c:v>1502.5</c:v>
                </c:pt>
                <c:pt idx="5">
                  <c:v>1249.27</c:v>
                </c:pt>
                <c:pt idx="6">
                  <c:v>1002.62</c:v>
                </c:pt>
                <c:pt idx="7">
                  <c:v>851.888</c:v>
                </c:pt>
                <c:pt idx="8">
                  <c:v>802.22</c:v>
                </c:pt>
                <c:pt idx="9">
                  <c:v>751.104</c:v>
                </c:pt>
                <c:pt idx="10">
                  <c:v>703.449</c:v>
                </c:pt>
                <c:pt idx="11">
                  <c:v>653.072</c:v>
                </c:pt>
                <c:pt idx="12">
                  <c:v>602.626</c:v>
                </c:pt>
                <c:pt idx="13">
                  <c:v>550.49</c:v>
                </c:pt>
                <c:pt idx="14">
                  <c:v>501.817</c:v>
                </c:pt>
                <c:pt idx="15">
                  <c:v>400.581</c:v>
                </c:pt>
                <c:pt idx="16">
                  <c:v>350.07</c:v>
                </c:pt>
                <c:pt idx="17">
                  <c:v>301.21</c:v>
                </c:pt>
                <c:pt idx="18">
                  <c:v>202.088</c:v>
                </c:pt>
                <c:pt idx="19">
                  <c:v>100.739</c:v>
                </c:pt>
                <c:pt idx="20">
                  <c:v>51.1013</c:v>
                </c:pt>
                <c:pt idx="21">
                  <c:v>11.0419</c:v>
                </c:pt>
                <c:pt idx="22">
                  <c:v>2358.18</c:v>
                </c:pt>
                <c:pt idx="23">
                  <c:v>1488.53</c:v>
                </c:pt>
                <c:pt idx="24">
                  <c:v>2408.26</c:v>
                </c:pt>
                <c:pt idx="25">
                  <c:v>3274.37</c:v>
                </c:pt>
              </c:numCache>
            </c:numRef>
          </c:xVal>
          <c:yVal>
            <c:numRef>
              <c:f>Fit_2!$F$17:$F$42</c:f>
              <c:numCache>
                <c:formatCode>General</c:formatCode>
                <c:ptCount val="26"/>
                <c:pt idx="0">
                  <c:v>0.000110626</c:v>
                </c:pt>
                <c:pt idx="1">
                  <c:v>5.34058E-005</c:v>
                </c:pt>
                <c:pt idx="2">
                  <c:v>-0.00259018</c:v>
                </c:pt>
                <c:pt idx="3">
                  <c:v>-0.00141907</c:v>
                </c:pt>
                <c:pt idx="4">
                  <c:v>-0.00235748</c:v>
                </c:pt>
                <c:pt idx="5">
                  <c:v>-0.00124741</c:v>
                </c:pt>
                <c:pt idx="6">
                  <c:v>-0.00146103</c:v>
                </c:pt>
                <c:pt idx="7">
                  <c:v>-0.00177383</c:v>
                </c:pt>
                <c:pt idx="8">
                  <c:v>-0.0033989</c:v>
                </c:pt>
                <c:pt idx="9">
                  <c:v>-0.00193405</c:v>
                </c:pt>
                <c:pt idx="10">
                  <c:v>-0.00284576</c:v>
                </c:pt>
                <c:pt idx="11">
                  <c:v>-0.00128937</c:v>
                </c:pt>
                <c:pt idx="12">
                  <c:v>-0.00408554</c:v>
                </c:pt>
                <c:pt idx="13">
                  <c:v>-0.00209045</c:v>
                </c:pt>
                <c:pt idx="14">
                  <c:v>-0.00178528</c:v>
                </c:pt>
                <c:pt idx="15">
                  <c:v>-0.00199509</c:v>
                </c:pt>
                <c:pt idx="16">
                  <c:v>-0.00225067</c:v>
                </c:pt>
                <c:pt idx="17">
                  <c:v>-0.00178528</c:v>
                </c:pt>
                <c:pt idx="18">
                  <c:v>-0.00332642</c:v>
                </c:pt>
                <c:pt idx="19">
                  <c:v>0.0255547</c:v>
                </c:pt>
                <c:pt idx="20">
                  <c:v>-0.00373077</c:v>
                </c:pt>
                <c:pt idx="21">
                  <c:v>0.00111771</c:v>
                </c:pt>
                <c:pt idx="22">
                  <c:v>-0.00146866</c:v>
                </c:pt>
                <c:pt idx="23">
                  <c:v>-0.00087738</c:v>
                </c:pt>
                <c:pt idx="24">
                  <c:v>2.67029E-005</c:v>
                </c:pt>
                <c:pt idx="25">
                  <c:v>-0.00038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1</c:f>
              <c:numCache>
                <c:formatCode>General</c:formatCode>
                <c:ptCount val="15"/>
                <c:pt idx="0">
                  <c:v>1997.99</c:v>
                </c:pt>
                <c:pt idx="1">
                  <c:v>1747.91</c:v>
                </c:pt>
                <c:pt idx="2">
                  <c:v>1502.5</c:v>
                </c:pt>
                <c:pt idx="3">
                  <c:v>1249.27</c:v>
                </c:pt>
                <c:pt idx="4">
                  <c:v>1002.62</c:v>
                </c:pt>
                <c:pt idx="5">
                  <c:v>851.888</c:v>
                </c:pt>
                <c:pt idx="6">
                  <c:v>751.104</c:v>
                </c:pt>
                <c:pt idx="7">
                  <c:v>703.449</c:v>
                </c:pt>
                <c:pt idx="8">
                  <c:v>653.072</c:v>
                </c:pt>
                <c:pt idx="9">
                  <c:v>550.49</c:v>
                </c:pt>
                <c:pt idx="10">
                  <c:v>501.817</c:v>
                </c:pt>
                <c:pt idx="11">
                  <c:v>400.581</c:v>
                </c:pt>
                <c:pt idx="12">
                  <c:v>350.07</c:v>
                </c:pt>
                <c:pt idx="13">
                  <c:v>301.21</c:v>
                </c:pt>
                <c:pt idx="14">
                  <c:v>2358.18</c:v>
                </c:pt>
              </c:numCache>
            </c:numRef>
          </c:xVal>
          <c:yVal>
            <c:numRef>
              <c:f>Fit_2!$K$17:$K$31</c:f>
              <c:numCache>
                <c:formatCode>General</c:formatCode>
                <c:ptCount val="15"/>
                <c:pt idx="0">
                  <c:v>-0.00259018</c:v>
                </c:pt>
                <c:pt idx="1">
                  <c:v>-0.00141907</c:v>
                </c:pt>
                <c:pt idx="2">
                  <c:v>-0.00235748</c:v>
                </c:pt>
                <c:pt idx="3">
                  <c:v>-0.00124741</c:v>
                </c:pt>
                <c:pt idx="4">
                  <c:v>-0.00146103</c:v>
                </c:pt>
                <c:pt idx="5">
                  <c:v>-0.00177383</c:v>
                </c:pt>
                <c:pt idx="6">
                  <c:v>-0.00193405</c:v>
                </c:pt>
                <c:pt idx="7">
                  <c:v>-0.00284576</c:v>
                </c:pt>
                <c:pt idx="8">
                  <c:v>-0.00128937</c:v>
                </c:pt>
                <c:pt idx="9">
                  <c:v>-0.00209045</c:v>
                </c:pt>
                <c:pt idx="10">
                  <c:v>-0.00178528</c:v>
                </c:pt>
                <c:pt idx="11">
                  <c:v>-0.00199509</c:v>
                </c:pt>
                <c:pt idx="12">
                  <c:v>-0.00225067</c:v>
                </c:pt>
                <c:pt idx="13">
                  <c:v>-0.00178528</c:v>
                </c:pt>
                <c:pt idx="14">
                  <c:v>-0.00146866</c:v>
                </c:pt>
              </c:numCache>
            </c:numRef>
          </c:yVal>
          <c:smooth val="0"/>
        </c:ser>
        <c:axId val="66183413"/>
        <c:axId val="93626377"/>
      </c:scatterChart>
      <c:valAx>
        <c:axId val="66183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30071289695399"/>
              <c:y val="0.924743516217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26377"/>
        <c:crossesAt val="0"/>
        <c:crossBetween val="midCat"/>
      </c:valAx>
      <c:valAx>
        <c:axId val="936263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6802395972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34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721850506595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<Relationship Id="rId13" Type="http://schemas.openxmlformats.org/officeDocument/2006/relationships/ctrlProp" Target="../ctrlProps/ctrlProps51.xml"/><Relationship Id="rId14" Type="http://schemas.openxmlformats.org/officeDocument/2006/relationships/ctrlProp" Target="../ctrlProps/ctrlProps52.xml"/><Relationship Id="rId15" Type="http://schemas.openxmlformats.org/officeDocument/2006/relationships/ctrlProp" Target="../ctrlProps/ctrlProps53.xml"/><Relationship Id="rId16" Type="http://schemas.openxmlformats.org/officeDocument/2006/relationships/ctrlProp" Target="../ctrlProps/ctrlProps54.xml"/><Relationship Id="rId17" Type="http://schemas.openxmlformats.org/officeDocument/2006/relationships/ctrlProp" Target="../ctrlProps/ctrlProps55.xml"/><Relationship Id="rId18" Type="http://schemas.openxmlformats.org/officeDocument/2006/relationships/ctrlProp" Target="../ctrlProps/ctrlProps56.xml"/><Relationship Id="rId19" Type="http://schemas.openxmlformats.org/officeDocument/2006/relationships/ctrlProp" Target="../ctrlProps/ctrlProps57.xml"/><Relationship Id="rId20" Type="http://schemas.openxmlformats.org/officeDocument/2006/relationships/ctrlProp" Target="../ctrlProps/ctrlProps58.xml"/><Relationship Id="rId21" Type="http://schemas.openxmlformats.org/officeDocument/2006/relationships/ctrlProp" Target="../ctrlProps/ctrlProps59.xml"/><Relationship Id="rId22" Type="http://schemas.openxmlformats.org/officeDocument/2006/relationships/ctrlProp" Target="../ctrlProps/ctrlProps60.xml"/><Relationship Id="rId23" Type="http://schemas.openxmlformats.org/officeDocument/2006/relationships/ctrlProp" Target="../ctrlProps/ctrlProps61.xml"/><Relationship Id="rId24" Type="http://schemas.openxmlformats.org/officeDocument/2006/relationships/ctrlProp" Target="../ctrlProps/ctrlProps62.xml"/><Relationship Id="rId25" Type="http://schemas.openxmlformats.org/officeDocument/2006/relationships/ctrlProp" Target="../ctrlProps/ctrlProps63.xml"/><Relationship Id="rId26" Type="http://schemas.openxmlformats.org/officeDocument/2006/relationships/ctrlProp" Target="../ctrlProps/ctrlProps64.xml"/><Relationship Id="rId27" Type="http://schemas.openxmlformats.org/officeDocument/2006/relationships/ctrlProp" Target="../ctrlProps/ctrlProps65.xml"/><Relationship Id="rId28" Type="http://schemas.openxmlformats.org/officeDocument/2006/relationships/ctrlProp" Target="../ctrlProps/ctrlProps66.xml"/><Relationship Id="rId29" Type="http://schemas.openxmlformats.org/officeDocument/2006/relationships/ctrlProp" Target="../ctrlProps/ctrlProps67.xml"/><Relationship Id="rId30" Type="http://schemas.openxmlformats.org/officeDocument/2006/relationships/ctrlProp" Target="../ctrlProps/ctrlProps68.xml"/><Relationship Id="rId31" Type="http://schemas.openxmlformats.org/officeDocument/2006/relationships/ctrlProp" Target="../ctrlProps/ctrlProps69.xml"/><Relationship Id="rId32" Type="http://schemas.openxmlformats.org/officeDocument/2006/relationships/ctrlProp" Target="../ctrlProps/ctrlProps70.xml"/><Relationship Id="rId33" Type="http://schemas.openxmlformats.org/officeDocument/2006/relationships/ctrlProp" Target="../ctrlProps/ctrlProps71.xml"/><Relationship Id="rId34" Type="http://schemas.openxmlformats.org/officeDocument/2006/relationships/ctrlProp" Target="../ctrlProps/ctrlProps7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54</v>
      </c>
      <c r="D12" s="21" t="n">
        <v>2298.93</v>
      </c>
      <c r="E12" s="22" t="n">
        <v>2298.94</v>
      </c>
      <c r="F12" s="21" t="n">
        <v>0.615862</v>
      </c>
      <c r="G12" s="20" t="n">
        <v>0.0178223</v>
      </c>
      <c r="H12" s="21" t="n">
        <v>34.6142</v>
      </c>
      <c r="I12" s="22" t="n">
        <v>34.6177</v>
      </c>
      <c r="J12" s="21" t="n">
        <v>0.000338789</v>
      </c>
      <c r="K12" s="20" t="n">
        <v>0.00348663</v>
      </c>
      <c r="L12" s="21" t="n">
        <v>34.6142</v>
      </c>
      <c r="M12" s="22" t="n">
        <v>34.6143</v>
      </c>
      <c r="N12" s="21" t="n">
        <v>0.000335516</v>
      </c>
      <c r="O12" s="20" t="n">
        <v>0.000110626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135</v>
      </c>
      <c r="D13" s="25" t="n">
        <v>2283.61</v>
      </c>
      <c r="E13" s="1" t="n">
        <v>2283.43</v>
      </c>
      <c r="F13" s="25" t="n">
        <v>0.566443</v>
      </c>
      <c r="G13" s="24" t="n">
        <v>-0.187988</v>
      </c>
      <c r="H13" s="25" t="n">
        <v>34.6119</v>
      </c>
      <c r="I13" s="1" t="n">
        <v>34.6153</v>
      </c>
      <c r="J13" s="25" t="n">
        <v>0.000245351</v>
      </c>
      <c r="K13" s="24" t="n">
        <v>0.00340271</v>
      </c>
      <c r="L13" s="25" t="n">
        <v>34.6119</v>
      </c>
      <c r="M13" s="1" t="n">
        <v>34.612</v>
      </c>
      <c r="N13" s="25" t="n">
        <v>0.000260922</v>
      </c>
      <c r="O13" s="24" t="n">
        <v>5.34058E-005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62</v>
      </c>
      <c r="D14" s="25" t="n">
        <v>1997.96</v>
      </c>
      <c r="E14" s="1" t="n">
        <v>1997.99</v>
      </c>
      <c r="F14" s="25" t="n">
        <v>0.614986</v>
      </c>
      <c r="G14" s="24" t="n">
        <v>0.0286865</v>
      </c>
      <c r="H14" s="25" t="n">
        <v>34.5909</v>
      </c>
      <c r="I14" s="1" t="n">
        <v>34.5916</v>
      </c>
      <c r="J14" s="25" t="n">
        <v>0.000325188</v>
      </c>
      <c r="K14" s="24" t="n">
        <v>0.000732422</v>
      </c>
      <c r="L14" s="25" t="n">
        <v>34.5909</v>
      </c>
      <c r="M14" s="1" t="n">
        <v>34.5883</v>
      </c>
      <c r="N14" s="25" t="n">
        <v>0.000286518</v>
      </c>
      <c r="O14" s="24" t="n">
        <v>-0.00259018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241</v>
      </c>
      <c r="D15" s="25" t="n">
        <v>1747.91</v>
      </c>
      <c r="E15" s="1" t="n">
        <v>1747.91</v>
      </c>
      <c r="F15" s="25" t="n">
        <v>0.549731</v>
      </c>
      <c r="G15" s="24" t="n">
        <v>-0.000366211</v>
      </c>
      <c r="H15" s="25" t="n">
        <v>34.5574</v>
      </c>
      <c r="I15" s="1" t="n">
        <v>34.5592</v>
      </c>
      <c r="J15" s="25" t="n">
        <v>0.000282939</v>
      </c>
      <c r="K15" s="24" t="n">
        <v>0.00178146</v>
      </c>
      <c r="L15" s="25" t="n">
        <v>34.5574</v>
      </c>
      <c r="M15" s="1" t="n">
        <v>34.556</v>
      </c>
      <c r="N15" s="25" t="n">
        <v>0.000288403</v>
      </c>
      <c r="O15" s="24" t="n">
        <v>-0.00141907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01</v>
      </c>
      <c r="D16" s="25" t="n">
        <v>1502.74</v>
      </c>
      <c r="E16" s="1" t="n">
        <v>1502.5</v>
      </c>
      <c r="F16" s="25" t="n">
        <v>0.466921</v>
      </c>
      <c r="G16" s="24" t="n">
        <v>-0.23999</v>
      </c>
      <c r="H16" s="25" t="n">
        <v>34.505</v>
      </c>
      <c r="I16" s="1" t="n">
        <v>34.5057</v>
      </c>
      <c r="J16" s="25" t="n">
        <v>0.000253391</v>
      </c>
      <c r="K16" s="24" t="n">
        <v>0.000701904</v>
      </c>
      <c r="L16" s="25" t="n">
        <v>34.505</v>
      </c>
      <c r="M16" s="1" t="n">
        <v>34.5026</v>
      </c>
      <c r="N16" s="25" t="n">
        <v>0.000228412</v>
      </c>
      <c r="O16" s="24" t="n">
        <v>-0.00235748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1249.27</v>
      </c>
      <c r="E17" s="1" t="n">
        <v>1249.27</v>
      </c>
      <c r="F17" s="25" t="n">
        <v>0.378914</v>
      </c>
      <c r="G17" s="24" t="n">
        <v>-0.00012207</v>
      </c>
      <c r="H17" s="25" t="n">
        <v>34.4524</v>
      </c>
      <c r="I17" s="1" t="n">
        <v>34.4541</v>
      </c>
      <c r="J17" s="25" t="n">
        <v>0.000220657</v>
      </c>
      <c r="K17" s="24" t="n">
        <v>0.00168228</v>
      </c>
      <c r="L17" s="25" t="n">
        <v>34.4524</v>
      </c>
      <c r="M17" s="1" t="n">
        <v>34.4512</v>
      </c>
      <c r="N17" s="25" t="n">
        <v>0.000266692</v>
      </c>
      <c r="O17" s="24" t="n">
        <v>-0.00124741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1002.62</v>
      </c>
      <c r="E18" s="1" t="n">
        <v>1002.62</v>
      </c>
      <c r="F18" s="25" t="n">
        <v>0.532301</v>
      </c>
      <c r="G18" s="24" t="n">
        <v>-0.000366211</v>
      </c>
      <c r="H18" s="25" t="n">
        <v>34.3825</v>
      </c>
      <c r="I18" s="1" t="n">
        <v>34.3838</v>
      </c>
      <c r="J18" s="25" t="n">
        <v>0.000329502</v>
      </c>
      <c r="K18" s="24" t="n">
        <v>0.00133514</v>
      </c>
      <c r="L18" s="25" t="n">
        <v>34.3825</v>
      </c>
      <c r="M18" s="1" t="n">
        <v>34.381</v>
      </c>
      <c r="N18" s="25" t="n">
        <v>0.000627675</v>
      </c>
      <c r="O18" s="24" t="n">
        <v>-0.00146103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39</v>
      </c>
      <c r="D19" s="25" t="n">
        <v>851.897</v>
      </c>
      <c r="E19" s="1" t="n">
        <v>851.888</v>
      </c>
      <c r="F19" s="25" t="n">
        <v>0.510551</v>
      </c>
      <c r="G19" s="24" t="n">
        <v>-0.00872803</v>
      </c>
      <c r="H19" s="25" t="n">
        <v>34.2979</v>
      </c>
      <c r="I19" s="1" t="n">
        <v>34.2989</v>
      </c>
      <c r="J19" s="25" t="n">
        <v>0.00041769</v>
      </c>
      <c r="K19" s="24" t="n">
        <v>0.00102997</v>
      </c>
      <c r="L19" s="25" t="n">
        <v>34.2979</v>
      </c>
      <c r="M19" s="1" t="n">
        <v>34.2961</v>
      </c>
      <c r="N19" s="25" t="n">
        <v>0.000430165</v>
      </c>
      <c r="O19" s="24" t="n">
        <v>-0.00177383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39</v>
      </c>
      <c r="D20" s="25" t="n">
        <v>802.211</v>
      </c>
      <c r="E20" s="1" t="n">
        <v>802.22</v>
      </c>
      <c r="F20" s="25" t="n">
        <v>0.497826</v>
      </c>
      <c r="G20" s="24" t="n">
        <v>0.00897217</v>
      </c>
      <c r="H20" s="25" t="n">
        <v>34.2833</v>
      </c>
      <c r="I20" s="1" t="n">
        <v>34.2828</v>
      </c>
      <c r="J20" s="25" t="n">
        <v>0.000556553</v>
      </c>
      <c r="K20" s="24" t="n">
        <v>-0.000473022</v>
      </c>
      <c r="L20" s="25" t="n">
        <v>34.2833</v>
      </c>
      <c r="M20" s="1" t="n">
        <v>34.2799</v>
      </c>
      <c r="N20" s="25" t="n">
        <v>0.000504532</v>
      </c>
      <c r="O20" s="24" t="n">
        <v>-0.0033989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195</v>
      </c>
      <c r="D21" s="25" t="n">
        <v>750.924</v>
      </c>
      <c r="E21" s="1" t="n">
        <v>751.104</v>
      </c>
      <c r="F21" s="25" t="n">
        <v>0.656034</v>
      </c>
      <c r="G21" s="24" t="n">
        <v>0.18042</v>
      </c>
      <c r="H21" s="25" t="n">
        <v>34.2504</v>
      </c>
      <c r="I21" s="1" t="n">
        <v>34.2515</v>
      </c>
      <c r="J21" s="25" t="n">
        <v>0.000316386</v>
      </c>
      <c r="K21" s="24" t="n">
        <v>0.00105286</v>
      </c>
      <c r="L21" s="25" t="n">
        <v>34.2504</v>
      </c>
      <c r="M21" s="1" t="n">
        <v>34.2485</v>
      </c>
      <c r="N21" s="25" t="n">
        <v>0.000281292</v>
      </c>
      <c r="O21" s="24" t="n">
        <v>-0.00193405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703.449</v>
      </c>
      <c r="E22" s="1" t="n">
        <v>703.449</v>
      </c>
      <c r="F22" s="25" t="n">
        <v>0.398749</v>
      </c>
      <c r="G22" s="24" t="n">
        <v>0.000427246</v>
      </c>
      <c r="H22" s="25" t="n">
        <v>34.2301</v>
      </c>
      <c r="I22" s="1" t="n">
        <v>34.2303</v>
      </c>
      <c r="J22" s="25" t="n">
        <v>0.00048079</v>
      </c>
      <c r="K22" s="24" t="n">
        <v>0.00018692</v>
      </c>
      <c r="L22" s="25" t="n">
        <v>34.2301</v>
      </c>
      <c r="M22" s="1" t="n">
        <v>34.2273</v>
      </c>
      <c r="N22" s="25" t="n">
        <v>0.000422199</v>
      </c>
      <c r="O22" s="24" t="n">
        <v>-0.00284576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653.072</v>
      </c>
      <c r="E23" s="1" t="n">
        <v>653.072</v>
      </c>
      <c r="F23" s="25" t="n">
        <v>0.538059</v>
      </c>
      <c r="G23" s="24" t="n">
        <v>-0.000366211</v>
      </c>
      <c r="H23" s="25" t="n">
        <v>34.2033</v>
      </c>
      <c r="I23" s="1" t="n">
        <v>34.2048</v>
      </c>
      <c r="J23" s="25" t="n">
        <v>0.000384805</v>
      </c>
      <c r="K23" s="24" t="n">
        <v>0.00147247</v>
      </c>
      <c r="L23" s="25" t="n">
        <v>34.2033</v>
      </c>
      <c r="M23" s="1" t="n">
        <v>34.202</v>
      </c>
      <c r="N23" s="25" t="n">
        <v>0.000415811</v>
      </c>
      <c r="O23" s="24" t="n">
        <v>-0.00128937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27</v>
      </c>
      <c r="D24" s="25" t="n">
        <v>602.74</v>
      </c>
      <c r="E24" s="1" t="n">
        <v>602.626</v>
      </c>
      <c r="F24" s="25" t="n">
        <v>0.595966</v>
      </c>
      <c r="G24" s="24" t="n">
        <v>-0.113647</v>
      </c>
      <c r="H24" s="25" t="n">
        <v>34.161</v>
      </c>
      <c r="I24" s="1" t="n">
        <v>34.1599</v>
      </c>
      <c r="J24" s="25" t="n">
        <v>0.000348395</v>
      </c>
      <c r="K24" s="24" t="n">
        <v>-0.00112152</v>
      </c>
      <c r="L24" s="25" t="n">
        <v>34.161</v>
      </c>
      <c r="M24" s="1" t="n">
        <v>34.1569</v>
      </c>
      <c r="N24" s="25" t="n">
        <v>0.000486379</v>
      </c>
      <c r="O24" s="24" t="n">
        <v>-0.00408554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63</v>
      </c>
      <c r="D25" s="25" t="n">
        <v>550.482</v>
      </c>
      <c r="E25" s="1" t="n">
        <v>550.49</v>
      </c>
      <c r="F25" s="25" t="n">
        <v>0.433781</v>
      </c>
      <c r="G25" s="24" t="n">
        <v>0.00750732</v>
      </c>
      <c r="H25" s="25" t="n">
        <v>34.1211</v>
      </c>
      <c r="I25" s="1" t="n">
        <v>34.122</v>
      </c>
      <c r="J25" s="25" t="n">
        <v>0.000273507</v>
      </c>
      <c r="K25" s="24" t="n">
        <v>0.000930786</v>
      </c>
      <c r="L25" s="25" t="n">
        <v>34.1211</v>
      </c>
      <c r="M25" s="1" t="n">
        <v>34.119</v>
      </c>
      <c r="N25" s="25" t="n">
        <v>0.00031015</v>
      </c>
      <c r="O25" s="24" t="n">
        <v>-0.00209045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350</v>
      </c>
      <c r="D26" s="25" t="n">
        <v>501.454</v>
      </c>
      <c r="E26" s="1" t="n">
        <v>501.817</v>
      </c>
      <c r="F26" s="25" t="n">
        <v>0.393106</v>
      </c>
      <c r="G26" s="24" t="n">
        <v>0.363403</v>
      </c>
      <c r="H26" s="25" t="n">
        <v>34.0929</v>
      </c>
      <c r="I26" s="1" t="n">
        <v>34.094</v>
      </c>
      <c r="J26" s="25" t="n">
        <v>0.000589783</v>
      </c>
      <c r="K26" s="24" t="n">
        <v>0.00106049</v>
      </c>
      <c r="L26" s="25" t="n">
        <v>34.0929</v>
      </c>
      <c r="M26" s="1" t="n">
        <v>34.0911</v>
      </c>
      <c r="N26" s="25" t="n">
        <v>0.000596281</v>
      </c>
      <c r="O26" s="24" t="n">
        <v>-0.00178528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400.581</v>
      </c>
      <c r="E27" s="1" t="n">
        <v>400.581</v>
      </c>
      <c r="F27" s="25" t="n">
        <v>0.401581</v>
      </c>
      <c r="G27" s="24" t="n">
        <v>9.15527E-005</v>
      </c>
      <c r="H27" s="25" t="n">
        <v>34.0061</v>
      </c>
      <c r="I27" s="1" t="n">
        <v>34.0069</v>
      </c>
      <c r="J27" s="25" t="n">
        <v>0.000451957</v>
      </c>
      <c r="K27" s="24" t="n">
        <v>0.00082016</v>
      </c>
      <c r="L27" s="25" t="n">
        <v>34.0061</v>
      </c>
      <c r="M27" s="1" t="n">
        <v>34.0041</v>
      </c>
      <c r="N27" s="25" t="n">
        <v>0.000468652</v>
      </c>
      <c r="O27" s="24" t="n">
        <v>-0.00199509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41</v>
      </c>
      <c r="D28" s="25" t="n">
        <v>350.162</v>
      </c>
      <c r="E28" s="1" t="n">
        <v>350.07</v>
      </c>
      <c r="F28" s="25" t="n">
        <v>0.588811</v>
      </c>
      <c r="G28" s="24" t="n">
        <v>-0.0922241</v>
      </c>
      <c r="H28" s="25" t="n">
        <v>33.9658</v>
      </c>
      <c r="I28" s="1" t="n">
        <v>33.9664</v>
      </c>
      <c r="J28" s="25" t="n">
        <v>0.000328548</v>
      </c>
      <c r="K28" s="24" t="n">
        <v>0.000576019</v>
      </c>
      <c r="L28" s="25" t="n">
        <v>33.9658</v>
      </c>
      <c r="M28" s="1" t="n">
        <v>33.9636</v>
      </c>
      <c r="N28" s="25" t="n">
        <v>0.000329783</v>
      </c>
      <c r="O28" s="24" t="n">
        <v>-0.00225067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141</v>
      </c>
      <c r="D29" s="25" t="n">
        <v>301.282</v>
      </c>
      <c r="E29" s="1" t="n">
        <v>301.21</v>
      </c>
      <c r="F29" s="25" t="n">
        <v>0.524539</v>
      </c>
      <c r="G29" s="24" t="n">
        <v>-0.0718384</v>
      </c>
      <c r="H29" s="25" t="n">
        <v>33.9244</v>
      </c>
      <c r="I29" s="1" t="n">
        <v>33.9255</v>
      </c>
      <c r="J29" s="25" t="n">
        <v>0.000531795</v>
      </c>
      <c r="K29" s="24" t="n">
        <v>0.00114441</v>
      </c>
      <c r="L29" s="25" t="n">
        <v>33.9244</v>
      </c>
      <c r="M29" s="1" t="n">
        <v>33.9226</v>
      </c>
      <c r="N29" s="25" t="n">
        <v>0.000537239</v>
      </c>
      <c r="O29" s="24" t="n">
        <v>-0.00178528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36</v>
      </c>
      <c r="D30" s="25" t="n">
        <v>202.31</v>
      </c>
      <c r="E30" s="1" t="n">
        <v>202.088</v>
      </c>
      <c r="F30" s="25" t="n">
        <v>0.54621</v>
      </c>
      <c r="G30" s="24" t="n">
        <v>-0.22229</v>
      </c>
      <c r="H30" s="25" t="n">
        <v>33.9047</v>
      </c>
      <c r="I30" s="1" t="n">
        <v>33.9038</v>
      </c>
      <c r="J30" s="25" t="n">
        <v>0.000231738</v>
      </c>
      <c r="K30" s="24" t="n">
        <v>-0.00087738</v>
      </c>
      <c r="L30" s="25" t="n">
        <v>33.9047</v>
      </c>
      <c r="M30" s="1" t="n">
        <v>33.9014</v>
      </c>
      <c r="N30" s="25" t="n">
        <v>0.000263774</v>
      </c>
      <c r="O30" s="24" t="n">
        <v>-0.00332642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100.739</v>
      </c>
      <c r="E31" s="1" t="n">
        <v>100.739</v>
      </c>
      <c r="F31" s="25" t="n">
        <v>0.356876</v>
      </c>
      <c r="G31" s="24" t="n">
        <v>0.000152588</v>
      </c>
      <c r="H31" s="25" t="n">
        <v>33.1937</v>
      </c>
      <c r="I31" s="1" t="n">
        <v>33.2189</v>
      </c>
      <c r="J31" s="25" t="n">
        <v>0.0160129</v>
      </c>
      <c r="K31" s="24" t="n">
        <v>0.0251884</v>
      </c>
      <c r="L31" s="25" t="n">
        <v>33.1937</v>
      </c>
      <c r="M31" s="1" t="n">
        <v>33.2193</v>
      </c>
      <c r="N31" s="25" t="n">
        <v>0.0185739</v>
      </c>
      <c r="O31" s="24" t="n">
        <v>0.0255547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52</v>
      </c>
      <c r="D32" s="25" t="n">
        <v>51.091</v>
      </c>
      <c r="E32" s="1" t="n">
        <v>51.1013</v>
      </c>
      <c r="F32" s="25" t="n">
        <v>0.525308</v>
      </c>
      <c r="G32" s="24" t="n">
        <v>0.0102768</v>
      </c>
      <c r="H32" s="25" t="n">
        <v>32.3432</v>
      </c>
      <c r="I32" s="1" t="n">
        <v>32.3424</v>
      </c>
      <c r="J32" s="25" t="n">
        <v>0.000961603</v>
      </c>
      <c r="K32" s="24" t="n">
        <v>-0.000827789</v>
      </c>
      <c r="L32" s="25" t="n">
        <v>32.3432</v>
      </c>
      <c r="M32" s="1" t="n">
        <v>32.3395</v>
      </c>
      <c r="N32" s="25" t="n">
        <v>0.00115699</v>
      </c>
      <c r="O32" s="24" t="n">
        <v>-0.00373077</v>
      </c>
    </row>
    <row r="33" customFormat="false" ht="15.75" hidden="false" customHeight="false" outlineLevel="0" collapsed="false">
      <c r="A33" s="26" t="s">
        <v>24</v>
      </c>
      <c r="B33" s="27" t="s">
        <v>25</v>
      </c>
      <c r="C33" s="27" t="n">
        <v>241</v>
      </c>
      <c r="D33" s="28" t="n">
        <v>11.042</v>
      </c>
      <c r="E33" s="29" t="n">
        <v>11.0419</v>
      </c>
      <c r="F33" s="28" t="n">
        <v>0.37973</v>
      </c>
      <c r="G33" s="27" t="n">
        <v>-0.000136375</v>
      </c>
      <c r="H33" s="28" t="n">
        <v>32.3139</v>
      </c>
      <c r="I33" s="29" t="n">
        <v>32.3158</v>
      </c>
      <c r="J33" s="28" t="n">
        <v>0.00226447</v>
      </c>
      <c r="K33" s="27" t="n">
        <v>0.00186539</v>
      </c>
      <c r="L33" s="28" t="n">
        <v>32.3139</v>
      </c>
      <c r="M33" s="29" t="n">
        <v>32.315</v>
      </c>
      <c r="N33" s="28" t="n">
        <v>0.00218246</v>
      </c>
      <c r="O33" s="27" t="n">
        <v>0.00111771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30" t="s">
        <v>26</v>
      </c>
      <c r="B35" s="31" t="s">
        <v>27</v>
      </c>
      <c r="C35" s="31" t="n">
        <v>293</v>
      </c>
      <c r="D35" s="32" t="n">
        <v>2358.26</v>
      </c>
      <c r="E35" s="33" t="n">
        <v>2358.18</v>
      </c>
      <c r="F35" s="32" t="n">
        <v>0.493816</v>
      </c>
      <c r="G35" s="31" t="n">
        <v>-0.0876465</v>
      </c>
      <c r="H35" s="32" t="n">
        <v>34.6267</v>
      </c>
      <c r="I35" s="33" t="n">
        <v>34.6279</v>
      </c>
      <c r="J35" s="32" t="n">
        <v>0.000220535</v>
      </c>
      <c r="K35" s="31" t="n">
        <v>0.0012207</v>
      </c>
      <c r="L35" s="32" t="n">
        <v>34.6267</v>
      </c>
      <c r="M35" s="33" t="n">
        <v>34.6252</v>
      </c>
      <c r="N35" s="32" t="n">
        <v>0.000264441</v>
      </c>
      <c r="O35" s="31" t="n">
        <v>-0.00146866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.75" hidden="false" customHeight="false" outlineLevel="0" collapsed="false">
      <c r="A37" s="30" t="s">
        <v>28</v>
      </c>
      <c r="B37" s="31" t="s">
        <v>29</v>
      </c>
      <c r="C37" s="31" t="n">
        <v>281</v>
      </c>
      <c r="D37" s="32" t="n">
        <v>1488.68</v>
      </c>
      <c r="E37" s="33" t="n">
        <v>1488.53</v>
      </c>
      <c r="F37" s="32" t="n">
        <v>0.503952</v>
      </c>
      <c r="G37" s="31" t="n">
        <v>-0.147583</v>
      </c>
      <c r="H37" s="32" t="n">
        <v>34.5106</v>
      </c>
      <c r="I37" s="33" t="n">
        <v>34.5126</v>
      </c>
      <c r="J37" s="32" t="n">
        <v>0.000265283</v>
      </c>
      <c r="K37" s="31" t="n">
        <v>0.00198746</v>
      </c>
      <c r="L37" s="32" t="n">
        <v>34.5106</v>
      </c>
      <c r="M37" s="33" t="n">
        <v>34.5097</v>
      </c>
      <c r="N37" s="32" t="n">
        <v>0.000272532</v>
      </c>
      <c r="O37" s="31" t="n">
        <v>-0.00087738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.75" hidden="false" customHeight="false" outlineLevel="0" collapsed="false">
      <c r="A39" s="30" t="s">
        <v>30</v>
      </c>
      <c r="B39" s="31" t="s">
        <v>31</v>
      </c>
      <c r="C39" s="31" t="n">
        <v>436</v>
      </c>
      <c r="D39" s="32" t="n">
        <v>2408.28</v>
      </c>
      <c r="E39" s="33" t="n">
        <v>2408.26</v>
      </c>
      <c r="F39" s="32" t="n">
        <v>0.456585</v>
      </c>
      <c r="G39" s="31" t="n">
        <v>-0.0178223</v>
      </c>
      <c r="H39" s="32" t="n">
        <v>34.6119</v>
      </c>
      <c r="I39" s="33" t="n">
        <v>34.6138</v>
      </c>
      <c r="J39" s="32" t="n">
        <v>0.00022765</v>
      </c>
      <c r="K39" s="31" t="n">
        <v>0.00191116</v>
      </c>
      <c r="L39" s="32" t="n">
        <v>34.6119</v>
      </c>
      <c r="M39" s="33" t="n">
        <v>34.6119</v>
      </c>
      <c r="N39" s="32" t="n">
        <v>0.000277426</v>
      </c>
      <c r="O39" s="31" t="n">
        <v>2.67029E-005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A41" s="30" t="s">
        <v>32</v>
      </c>
      <c r="B41" s="31" t="s">
        <v>33</v>
      </c>
      <c r="C41" s="31" t="n">
        <v>440</v>
      </c>
      <c r="D41" s="32" t="n">
        <v>3274.56</v>
      </c>
      <c r="E41" s="33" t="n">
        <v>3274.37</v>
      </c>
      <c r="F41" s="32" t="n">
        <v>0.570378</v>
      </c>
      <c r="G41" s="31" t="n">
        <v>-0.191162</v>
      </c>
      <c r="H41" s="32" t="n">
        <v>34.6472</v>
      </c>
      <c r="I41" s="33" t="n">
        <v>34.649</v>
      </c>
      <c r="J41" s="32" t="n">
        <v>0.000227988</v>
      </c>
      <c r="K41" s="31" t="n">
        <v>0.00175476</v>
      </c>
      <c r="L41" s="32" t="n">
        <v>34.6472</v>
      </c>
      <c r="M41" s="33" t="n">
        <v>34.6468</v>
      </c>
      <c r="N41" s="32" t="n">
        <v>0.000294824</v>
      </c>
      <c r="O41" s="31" t="n">
        <v>-0.00038147</v>
      </c>
    </row>
    <row r="42" customFormat="false" ht="15" hidden="false" customHeight="false" outlineLevel="0" collapsed="false">
      <c r="A42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4</v>
      </c>
      <c r="C1" s="0" t="n">
        <v>5</v>
      </c>
    </row>
    <row r="3" customFormat="false" ht="15.75" hidden="false" customHeight="false" outlineLevel="0" collapsed="false">
      <c r="A3" s="34" t="s">
        <v>35</v>
      </c>
      <c r="B3" s="34" t="s">
        <v>36</v>
      </c>
      <c r="C3" s="34" t="s">
        <v>37</v>
      </c>
      <c r="D3" s="34" t="s">
        <v>38</v>
      </c>
      <c r="E3" s="34" t="s">
        <v>39</v>
      </c>
      <c r="F3" s="34" t="s">
        <v>40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33</v>
      </c>
      <c r="F4" s="0" t="str">
        <f aca="false">B4&amp;" &amp; "&amp;C4</f>
        <v> 2023-030-0011.mrg &amp; 2023-030-0011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35</v>
      </c>
      <c r="E5" s="35" t="n">
        <v>35</v>
      </c>
      <c r="F5" s="0" t="str">
        <f aca="false">B5&amp;" &amp; "&amp;C5</f>
        <v> 2023-030-0018.mrg &amp; 2023-030-0018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37</v>
      </c>
      <c r="E6" s="35" t="n">
        <v>37</v>
      </c>
      <c r="F6" s="0" t="str">
        <f aca="false">B6&amp;" &amp; "&amp;C6</f>
        <v> 2023-030-0024.mrg &amp; 2023-030-0024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39</v>
      </c>
      <c r="E7" s="35" t="n">
        <v>39</v>
      </c>
      <c r="F7" s="0" t="str">
        <f aca="false">B7&amp;" &amp; "&amp;C7</f>
        <v> 2023-030-0035.mrg &amp; 2023-030-0035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41</v>
      </c>
      <c r="E8" s="35" t="n">
        <v>41</v>
      </c>
      <c r="F8" s="0" t="str">
        <f aca="false">B8&amp;" &amp; "&amp;C8</f>
        <v> 2023-030-0037.mrg &amp; 2023-030-003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41</v>
      </c>
      <c r="B1" s="36"/>
      <c r="C1" s="36"/>
    </row>
    <row r="2" customFormat="false" ht="15" hidden="false" customHeight="false" outlineLevel="0" collapsed="false">
      <c r="A2" s="36" t="s">
        <v>42</v>
      </c>
      <c r="B2" s="36" t="s">
        <v>43</v>
      </c>
      <c r="C2" s="36" t="s">
        <v>44</v>
      </c>
      <c r="D2" s="0" t="s">
        <v>45</v>
      </c>
    </row>
    <row r="3" customFormat="false" ht="15" hidden="false" customHeight="false" outlineLevel="0" collapsed="false">
      <c r="A3" s="0" t="n">
        <v>1</v>
      </c>
      <c r="B3" s="0" t="s">
        <v>46</v>
      </c>
      <c r="C3" s="0" t="s">
        <v>9</v>
      </c>
      <c r="D3" s="0" t="n">
        <v>5</v>
      </c>
    </row>
    <row r="4" customFormat="false" ht="15" hidden="false" customHeight="false" outlineLevel="0" collapsed="false">
      <c r="A4" s="0" t="n">
        <v>2</v>
      </c>
      <c r="B4" s="0" t="s">
        <v>47</v>
      </c>
      <c r="C4" s="0" t="s">
        <v>9</v>
      </c>
      <c r="D4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40" activeCellId="0" sqref="N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37" width="10.71"/>
    <col collapsed="false" customWidth="true" hidden="false" outlineLevel="0" max="10" min="10" style="0" width="10.71"/>
  </cols>
  <sheetData>
    <row r="1" s="39" customFormat="true" ht="15.75" hidden="false" customHeight="false" outlineLevel="0" collapsed="false">
      <c r="A1" s="38" t="s">
        <v>48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15.75" hidden="false" customHeight="fals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I3" s="37" t="n">
        <v>1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7" s="36" customFormat="true" ht="15.75" hidden="false" customHeight="false" outlineLevel="0" collapsed="false">
      <c r="A7" s="40" t="s">
        <v>51</v>
      </c>
      <c r="B7" s="40"/>
      <c r="C7" s="40"/>
      <c r="E7" s="40" t="s">
        <v>52</v>
      </c>
      <c r="F7" s="40"/>
      <c r="G7" s="40"/>
      <c r="I7" s="41" t="s">
        <v>53</v>
      </c>
      <c r="J7" s="41"/>
    </row>
    <row r="8" customFormat="false" ht="15.75" hidden="false" customHeight="false" outlineLevel="0" collapsed="false">
      <c r="A8" s="42"/>
      <c r="B8" s="43" t="s">
        <v>20</v>
      </c>
      <c r="C8" s="43" t="s">
        <v>54</v>
      </c>
      <c r="E8" s="44" t="s">
        <v>55</v>
      </c>
      <c r="F8" s="44"/>
      <c r="G8" s="44" t="n">
        <f aca="false">INDEX(LINEST(known_ys,known_xs,TRUE(),TRUE()),3,1)</f>
        <v>0.0680117976731078</v>
      </c>
      <c r="I8" s="45" t="s">
        <v>56</v>
      </c>
      <c r="J8" s="46" t="s">
        <v>57</v>
      </c>
    </row>
    <row r="9" customFormat="false" ht="15" hidden="false" customHeight="false" outlineLevel="0" collapsed="false">
      <c r="A9" s="0" t="s">
        <v>58</v>
      </c>
      <c r="B9" s="0" t="n">
        <f aca="false">INDEX(LINEST(known_ys,known_xs,TRUE(),TRUE()),1,1)</f>
        <v>1.72025735035782E-007</v>
      </c>
      <c r="C9" s="0" t="n">
        <f aca="false">INDEX(LINEST(known_ys,known_xs,TRUE(),TRUE()),2,1)</f>
        <v>1.76617944609001E-007</v>
      </c>
      <c r="E9" s="0" t="s">
        <v>59</v>
      </c>
      <c r="G9" s="0" t="n">
        <f aca="false">INDEX(LINEST(known_ys,known_xs,TRUE(),TRUE()),3,2)</f>
        <v>0.000422656151659191</v>
      </c>
      <c r="I9" s="37" t="n">
        <f aca="false">MIN(known_xs)</f>
        <v>301.21</v>
      </c>
      <c r="J9" s="0" t="n">
        <f aca="false">I9*$B$9+$B$10</f>
        <v>0.000929215672044133</v>
      </c>
    </row>
    <row r="10" customFormat="false" ht="15.75" hidden="false" customHeight="false" outlineLevel="0" collapsed="false">
      <c r="A10" s="47" t="s">
        <v>60</v>
      </c>
      <c r="B10" s="47" t="n">
        <f aca="false">INDEX(LINEST(known_ys,known_xs,TRUE(),TRUE()),1,2)</f>
        <v>0.000877399800394005</v>
      </c>
      <c r="C10" s="47" t="n">
        <f aca="false">INDEX(LINEST(known_ys,known_xs,TRUE(),TRUE()),2,2)</f>
        <v>0.000206833664832903</v>
      </c>
      <c r="E10" s="47" t="s">
        <v>61</v>
      </c>
      <c r="F10" s="47"/>
      <c r="G10" s="47" t="n">
        <f aca="false">INDEX(LINEST(known_ys,known_xs,TRUE(),TRUE()),5,2)</f>
        <v>2.32229689295964E-006</v>
      </c>
      <c r="I10" s="48" t="n">
        <f aca="false">MAX(known_xs)</f>
        <v>2358.18</v>
      </c>
      <c r="J10" s="47" t="n">
        <f aca="false">I10*$B$9+$B$10</f>
        <v>0.0012830674482406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2</v>
      </c>
      <c r="D12" s="0" t="n">
        <v>26</v>
      </c>
    </row>
    <row r="13" customFormat="false" ht="15" hidden="false" customHeight="false" outlineLevel="0" collapsed="false">
      <c r="A13" s="0" t="s">
        <v>63</v>
      </c>
      <c r="D13" s="0" t="n">
        <v>15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49" t="s">
        <v>64</v>
      </c>
      <c r="B15" s="50" t="s">
        <v>65</v>
      </c>
      <c r="C15" s="51" t="s">
        <v>9</v>
      </c>
      <c r="D15" s="50" t="s">
        <v>12</v>
      </c>
      <c r="E15" s="50" t="s">
        <v>12</v>
      </c>
      <c r="F15" s="50" t="s">
        <v>66</v>
      </c>
      <c r="G15" s="50"/>
      <c r="H15" s="50"/>
      <c r="I15" s="52"/>
      <c r="J15" s="53" t="s">
        <v>67</v>
      </c>
      <c r="K15" s="50" t="s">
        <v>9</v>
      </c>
    </row>
    <row r="16" s="54" customFormat="true" ht="15.75" hidden="false" customHeight="false" outlineLevel="0" collapsed="false">
      <c r="A16" s="55" t="s">
        <v>35</v>
      </c>
      <c r="B16" s="56" t="s">
        <v>68</v>
      </c>
      <c r="C16" s="57" t="s">
        <v>69</v>
      </c>
      <c r="D16" s="56" t="s">
        <v>69</v>
      </c>
      <c r="E16" s="56" t="s">
        <v>22</v>
      </c>
      <c r="F16" s="58" t="s">
        <v>70</v>
      </c>
      <c r="G16" s="58" t="s">
        <v>71</v>
      </c>
      <c r="H16" s="59" t="s">
        <v>72</v>
      </c>
      <c r="I16" s="52"/>
      <c r="J16" s="60" t="s">
        <v>56</v>
      </c>
      <c r="K16" s="59" t="s">
        <v>73</v>
      </c>
    </row>
    <row r="17" customFormat="false" ht="15.75" hidden="false" customHeight="false" outlineLevel="0" collapsed="false">
      <c r="A17" s="61" t="n">
        <v>1</v>
      </c>
      <c r="B17" s="62" t="s">
        <v>74</v>
      </c>
      <c r="C17" s="63" t="n">
        <v>2298.94</v>
      </c>
      <c r="D17" s="62" t="n">
        <v>34.6177</v>
      </c>
      <c r="E17" s="62" t="n">
        <v>0.000338789</v>
      </c>
      <c r="F17" s="63" t="n">
        <v>0.00348663</v>
      </c>
      <c r="G17" s="63" t="n">
        <f aca="false">C17*$B$9+$B$10</f>
        <v>0.00127287664369716</v>
      </c>
      <c r="H17" s="62" t="n">
        <f aca="false">G17-F17</f>
        <v>-0.00221375335630284</v>
      </c>
      <c r="I17" s="37" t="n">
        <f aca="false">D17-F17</f>
        <v>34.61421337</v>
      </c>
      <c r="J17" s="64" t="n">
        <v>1997.99</v>
      </c>
      <c r="K17" s="62" t="n">
        <v>0.000732422</v>
      </c>
    </row>
    <row r="18" customFormat="false" ht="15" hidden="false" customHeight="false" outlineLevel="0" collapsed="false">
      <c r="A18" s="61" t="n">
        <v>1</v>
      </c>
      <c r="B18" s="62" t="s">
        <v>74</v>
      </c>
      <c r="C18" s="63" t="n">
        <v>2283.43</v>
      </c>
      <c r="D18" s="62" t="n">
        <v>34.6153</v>
      </c>
      <c r="E18" s="62" t="n">
        <v>0.000245351</v>
      </c>
      <c r="F18" s="63" t="n">
        <v>0.00340271</v>
      </c>
      <c r="G18" s="63" t="n">
        <f aca="false">C18*$B$9+$B$10</f>
        <v>0.00127020852454676</v>
      </c>
      <c r="H18" s="62" t="n">
        <f aca="false">G18-F18</f>
        <v>-0.00213250147545324</v>
      </c>
      <c r="I18" s="37" t="n">
        <f aca="false">D18-F18</f>
        <v>34.61189729</v>
      </c>
      <c r="J18" s="64" t="n">
        <v>1747.91</v>
      </c>
      <c r="K18" s="62" t="n">
        <v>0.00178146</v>
      </c>
    </row>
    <row r="19" customFormat="false" ht="15" hidden="false" customHeight="false" outlineLevel="0" collapsed="false">
      <c r="A19" s="61" t="n">
        <v>1</v>
      </c>
      <c r="B19" s="62" t="s">
        <v>75</v>
      </c>
      <c r="C19" s="63" t="n">
        <v>1997.99</v>
      </c>
      <c r="D19" s="62" t="n">
        <v>34.5916</v>
      </c>
      <c r="E19" s="62" t="n">
        <v>0.000325188</v>
      </c>
      <c r="F19" s="63" t="n">
        <v>0.000732422</v>
      </c>
      <c r="G19" s="63" t="n">
        <f aca="false">C19*$B$9+$B$10</f>
        <v>0.00122110549873815</v>
      </c>
      <c r="H19" s="62" t="n">
        <f aca="false">G19-F19</f>
        <v>0.000488683498738146</v>
      </c>
      <c r="I19" s="37" t="n">
        <f aca="false">D19-F19</f>
        <v>34.590867578</v>
      </c>
      <c r="J19" s="64" t="n">
        <v>1502.5</v>
      </c>
      <c r="K19" s="62" t="n">
        <v>0.000701904</v>
      </c>
    </row>
    <row r="20" customFormat="false" ht="15" hidden="false" customHeight="false" outlineLevel="0" collapsed="false">
      <c r="A20" s="61" t="n">
        <v>1</v>
      </c>
      <c r="B20" s="62" t="s">
        <v>75</v>
      </c>
      <c r="C20" s="63" t="n">
        <v>1747.91</v>
      </c>
      <c r="D20" s="62" t="n">
        <v>34.5592</v>
      </c>
      <c r="E20" s="62" t="n">
        <v>0.000282939</v>
      </c>
      <c r="F20" s="63" t="n">
        <v>0.00178146</v>
      </c>
      <c r="G20" s="63" t="n">
        <f aca="false">C20*$B$9+$B$10</f>
        <v>0.0011780853029204</v>
      </c>
      <c r="H20" s="62" t="n">
        <f aca="false">G20-F20</f>
        <v>-0.000603374697079602</v>
      </c>
      <c r="I20" s="37" t="n">
        <f aca="false">D20-F20</f>
        <v>34.55741854</v>
      </c>
      <c r="J20" s="64" t="n">
        <v>1249.27</v>
      </c>
      <c r="K20" s="62" t="n">
        <v>0.00168228</v>
      </c>
    </row>
    <row r="21" customFormat="false" ht="15" hidden="false" customHeight="false" outlineLevel="0" collapsed="false">
      <c r="A21" s="61" t="n">
        <v>1</v>
      </c>
      <c r="B21" s="62" t="s">
        <v>75</v>
      </c>
      <c r="C21" s="63" t="n">
        <v>1502.5</v>
      </c>
      <c r="D21" s="62" t="n">
        <v>34.5057</v>
      </c>
      <c r="E21" s="62" t="n">
        <v>0.000253391</v>
      </c>
      <c r="F21" s="63" t="n">
        <v>0.000701904</v>
      </c>
      <c r="G21" s="63" t="n">
        <f aca="false">C21*$B$9+$B$10</f>
        <v>0.00113586846728527</v>
      </c>
      <c r="H21" s="62" t="n">
        <f aca="false">G21-F21</f>
        <v>0.000433964467285267</v>
      </c>
      <c r="I21" s="37" t="n">
        <f aca="false">D21-F21</f>
        <v>34.504998096</v>
      </c>
      <c r="J21" s="64" t="n">
        <v>1002.62</v>
      </c>
      <c r="K21" s="62" t="n">
        <v>0.00133514</v>
      </c>
    </row>
    <row r="22" customFormat="false" ht="15" hidden="false" customHeight="false" outlineLevel="0" collapsed="false">
      <c r="A22" s="61" t="n">
        <v>1</v>
      </c>
      <c r="B22" s="62" t="s">
        <v>75</v>
      </c>
      <c r="C22" s="63" t="n">
        <v>1249.27</v>
      </c>
      <c r="D22" s="62" t="n">
        <v>34.4541</v>
      </c>
      <c r="E22" s="62" t="n">
        <v>0.000220657</v>
      </c>
      <c r="F22" s="63" t="n">
        <v>0.00168228</v>
      </c>
      <c r="G22" s="63" t="n">
        <f aca="false">C22*$B$9+$B$10</f>
        <v>0.00109230639040216</v>
      </c>
      <c r="H22" s="62" t="n">
        <f aca="false">G22-F22</f>
        <v>-0.000589973609597844</v>
      </c>
      <c r="I22" s="37" t="n">
        <f aca="false">D22-F22</f>
        <v>34.45241772</v>
      </c>
      <c r="J22" s="64" t="n">
        <v>851.888</v>
      </c>
      <c r="K22" s="62" t="n">
        <v>0.00102997</v>
      </c>
    </row>
    <row r="23" customFormat="false" ht="15" hidden="false" customHeight="false" outlineLevel="0" collapsed="false">
      <c r="A23" s="61" t="n">
        <v>1</v>
      </c>
      <c r="B23" s="62" t="s">
        <v>75</v>
      </c>
      <c r="C23" s="63" t="n">
        <v>1002.62</v>
      </c>
      <c r="D23" s="62" t="n">
        <v>34.3838</v>
      </c>
      <c r="E23" s="62" t="n">
        <v>0.000329502</v>
      </c>
      <c r="F23" s="63" t="n">
        <v>0.00133514</v>
      </c>
      <c r="G23" s="63" t="n">
        <f aca="false">C23*$B$9+$B$10</f>
        <v>0.00104987624285558</v>
      </c>
      <c r="H23" s="62" t="n">
        <f aca="false">G23-F23</f>
        <v>-0.00028526375714442</v>
      </c>
      <c r="I23" s="37" t="n">
        <f aca="false">D23-F23</f>
        <v>34.38246486</v>
      </c>
      <c r="J23" s="64" t="n">
        <v>751.104</v>
      </c>
      <c r="K23" s="62" t="n">
        <v>0.00105286</v>
      </c>
    </row>
    <row r="24" customFormat="false" ht="15" hidden="false" customHeight="false" outlineLevel="0" collapsed="false">
      <c r="A24" s="61" t="n">
        <v>1</v>
      </c>
      <c r="B24" s="62" t="s">
        <v>75</v>
      </c>
      <c r="C24" s="63" t="n">
        <v>851.888</v>
      </c>
      <c r="D24" s="62" t="n">
        <v>34.2989</v>
      </c>
      <c r="E24" s="62" t="n">
        <v>0.00041769</v>
      </c>
      <c r="F24" s="63" t="n">
        <v>0.00102997</v>
      </c>
      <c r="G24" s="63" t="n">
        <f aca="false">C24*$B$9+$B$10</f>
        <v>0.00102394645976217</v>
      </c>
      <c r="H24" s="62" t="n">
        <f aca="false">G24-F24</f>
        <v>-6.02354023783295E-006</v>
      </c>
      <c r="I24" s="37" t="n">
        <f aca="false">D24-F24</f>
        <v>34.29787003</v>
      </c>
      <c r="J24" s="64" t="n">
        <v>703.449</v>
      </c>
      <c r="K24" s="62" t="n">
        <v>0.00018692</v>
      </c>
    </row>
    <row r="25" customFormat="false" ht="15" hidden="false" customHeight="false" outlineLevel="0" collapsed="false">
      <c r="A25" s="61" t="n">
        <v>1</v>
      </c>
      <c r="B25" s="62" t="s">
        <v>74</v>
      </c>
      <c r="C25" s="63" t="n">
        <v>802.22</v>
      </c>
      <c r="D25" s="62" t="n">
        <v>34.2828</v>
      </c>
      <c r="E25" s="62" t="n">
        <v>0.000556553</v>
      </c>
      <c r="F25" s="63" t="n">
        <v>-0.000473022</v>
      </c>
      <c r="G25" s="63" t="n">
        <f aca="false">C25*$B$9+$B$10</f>
        <v>0.00101540228555441</v>
      </c>
      <c r="H25" s="62" t="n">
        <f aca="false">G25-F25</f>
        <v>0.00148842428555441</v>
      </c>
      <c r="I25" s="37" t="n">
        <f aca="false">D25-F25</f>
        <v>34.283273022</v>
      </c>
      <c r="J25" s="64" t="n">
        <v>653.072</v>
      </c>
      <c r="K25" s="62" t="n">
        <v>0.00147247</v>
      </c>
    </row>
    <row r="26" customFormat="false" ht="15" hidden="false" customHeight="false" outlineLevel="0" collapsed="false">
      <c r="A26" s="61" t="n">
        <v>1</v>
      </c>
      <c r="B26" s="62" t="s">
        <v>75</v>
      </c>
      <c r="C26" s="63" t="n">
        <v>751.104</v>
      </c>
      <c r="D26" s="62" t="n">
        <v>34.2515</v>
      </c>
      <c r="E26" s="62" t="n">
        <v>0.000316386</v>
      </c>
      <c r="F26" s="63" t="n">
        <v>0.00105286</v>
      </c>
      <c r="G26" s="63" t="n">
        <f aca="false">C26*$B$9+$B$10</f>
        <v>0.00100660901808232</v>
      </c>
      <c r="H26" s="62" t="n">
        <f aca="false">G26-F26</f>
        <v>-4.62509819176794E-005</v>
      </c>
      <c r="I26" s="37" t="n">
        <f aca="false">D26-F26</f>
        <v>34.25044714</v>
      </c>
      <c r="J26" s="64" t="n">
        <v>550.49</v>
      </c>
      <c r="K26" s="62" t="n">
        <v>0.000930786</v>
      </c>
    </row>
    <row r="27" customFormat="false" ht="15" hidden="false" customHeight="false" outlineLevel="0" collapsed="false">
      <c r="A27" s="61" t="n">
        <v>1</v>
      </c>
      <c r="B27" s="62" t="s">
        <v>75</v>
      </c>
      <c r="C27" s="63" t="n">
        <v>703.449</v>
      </c>
      <c r="D27" s="62" t="n">
        <v>34.2303</v>
      </c>
      <c r="E27" s="62" t="n">
        <v>0.00048079</v>
      </c>
      <c r="F27" s="63" t="n">
        <v>0.00018692</v>
      </c>
      <c r="G27" s="63" t="n">
        <f aca="false">C27*$B$9+$B$10</f>
        <v>0.000998411131679191</v>
      </c>
      <c r="H27" s="62" t="n">
        <f aca="false">G27-F27</f>
        <v>0.000811491131679191</v>
      </c>
      <c r="I27" s="37" t="n">
        <f aca="false">D27-F27</f>
        <v>34.23011308</v>
      </c>
      <c r="J27" s="64" t="n">
        <v>501.817</v>
      </c>
      <c r="K27" s="62" t="n">
        <v>0.00106049</v>
      </c>
    </row>
    <row r="28" customFormat="false" ht="15" hidden="false" customHeight="false" outlineLevel="0" collapsed="false">
      <c r="A28" s="61" t="n">
        <v>1</v>
      </c>
      <c r="B28" s="62" t="s">
        <v>75</v>
      </c>
      <c r="C28" s="63" t="n">
        <v>653.072</v>
      </c>
      <c r="D28" s="62" t="n">
        <v>34.2048</v>
      </c>
      <c r="E28" s="62" t="n">
        <v>0.000384805</v>
      </c>
      <c r="F28" s="63" t="n">
        <v>0.00147247</v>
      </c>
      <c r="G28" s="63" t="n">
        <f aca="false">C28*$B$9+$B$10</f>
        <v>0.000989744991225293</v>
      </c>
      <c r="H28" s="62" t="n">
        <f aca="false">G28-F28</f>
        <v>-0.000482725008774707</v>
      </c>
      <c r="I28" s="37" t="n">
        <f aca="false">D28-F28</f>
        <v>34.20332753</v>
      </c>
      <c r="J28" s="64" t="n">
        <v>400.581</v>
      </c>
      <c r="K28" s="62" t="n">
        <v>0.00082016</v>
      </c>
    </row>
    <row r="29" customFormat="false" ht="15" hidden="false" customHeight="false" outlineLevel="0" collapsed="false">
      <c r="A29" s="61" t="n">
        <v>1</v>
      </c>
      <c r="B29" s="62" t="s">
        <v>74</v>
      </c>
      <c r="C29" s="63" t="n">
        <v>602.626</v>
      </c>
      <c r="D29" s="62" t="n">
        <v>34.1599</v>
      </c>
      <c r="E29" s="62" t="n">
        <v>0.000348395</v>
      </c>
      <c r="F29" s="63" t="n">
        <v>-0.00112152</v>
      </c>
      <c r="G29" s="63" t="n">
        <f aca="false">C29*$B$9+$B$10</f>
        <v>0.000981066980995678</v>
      </c>
      <c r="H29" s="62" t="n">
        <f aca="false">G29-F29</f>
        <v>0.00210258698099568</v>
      </c>
      <c r="I29" s="37" t="n">
        <f aca="false">D29-F29</f>
        <v>34.16102152</v>
      </c>
      <c r="J29" s="64" t="n">
        <v>350.07</v>
      </c>
      <c r="K29" s="62" t="n">
        <v>0.000576019</v>
      </c>
    </row>
    <row r="30" customFormat="false" ht="15" hidden="false" customHeight="false" outlineLevel="0" collapsed="false">
      <c r="A30" s="61" t="n">
        <v>1</v>
      </c>
      <c r="B30" s="62" t="s">
        <v>75</v>
      </c>
      <c r="C30" s="63" t="n">
        <v>550.49</v>
      </c>
      <c r="D30" s="62" t="n">
        <v>34.122</v>
      </c>
      <c r="E30" s="62" t="n">
        <v>0.000273507</v>
      </c>
      <c r="F30" s="63" t="n">
        <v>0.000930786</v>
      </c>
      <c r="G30" s="63" t="n">
        <f aca="false">C30*$B$9+$B$10</f>
        <v>0.000972098247273853</v>
      </c>
      <c r="H30" s="62" t="n">
        <f aca="false">G30-F30</f>
        <v>4.13122472738526E-005</v>
      </c>
      <c r="I30" s="37" t="n">
        <f aca="false">D30-F30</f>
        <v>34.121069214</v>
      </c>
      <c r="J30" s="64" t="n">
        <v>301.21</v>
      </c>
      <c r="K30" s="62" t="n">
        <v>0.00114441</v>
      </c>
    </row>
    <row r="31" customFormat="false" ht="15" hidden="false" customHeight="false" outlineLevel="0" collapsed="false">
      <c r="A31" s="61" t="n">
        <v>1</v>
      </c>
      <c r="B31" s="62" t="s">
        <v>75</v>
      </c>
      <c r="C31" s="63" t="n">
        <v>501.817</v>
      </c>
      <c r="D31" s="62" t="n">
        <v>34.094</v>
      </c>
      <c r="E31" s="62" t="n">
        <v>0.000589783</v>
      </c>
      <c r="F31" s="63" t="n">
        <v>0.00106049</v>
      </c>
      <c r="G31" s="63" t="n">
        <f aca="false">C31*$B$9+$B$10</f>
        <v>0.000963725238672456</v>
      </c>
      <c r="H31" s="62" t="n">
        <f aca="false">G31-F31</f>
        <v>-9.67647613275441E-005</v>
      </c>
      <c r="I31" s="37" t="n">
        <f aca="false">D31-F31</f>
        <v>34.09293951</v>
      </c>
      <c r="J31" s="64" t="n">
        <v>2358.18</v>
      </c>
      <c r="K31" s="62" t="n">
        <v>0.0012207</v>
      </c>
      <c r="L31" s="0" t="n">
        <f aca="false">AVERAGE(K17:K31)</f>
        <v>0.00104853273333333</v>
      </c>
    </row>
    <row r="32" customFormat="false" ht="15" hidden="false" customHeight="false" outlineLevel="0" collapsed="false">
      <c r="A32" s="61" t="n">
        <v>1</v>
      </c>
      <c r="B32" s="62" t="s">
        <v>75</v>
      </c>
      <c r="C32" s="63" t="n">
        <v>400.581</v>
      </c>
      <c r="D32" s="62" t="n">
        <v>34.0069</v>
      </c>
      <c r="E32" s="62" t="n">
        <v>0.000451957</v>
      </c>
      <c r="F32" s="63" t="n">
        <v>0.00082016</v>
      </c>
      <c r="G32" s="63" t="n">
        <f aca="false">C32*$B$9+$B$10</f>
        <v>0.000946310041360374</v>
      </c>
      <c r="H32" s="62" t="n">
        <f aca="false">G32-F32</f>
        <v>0.000126150041360374</v>
      </c>
      <c r="I32" s="37" t="n">
        <f aca="false">D32-F32</f>
        <v>34.00607984</v>
      </c>
      <c r="J32" s="64"/>
      <c r="K32" s="62"/>
    </row>
    <row r="33" customFormat="false" ht="15" hidden="false" customHeight="false" outlineLevel="0" collapsed="false">
      <c r="A33" s="61" t="n">
        <v>1</v>
      </c>
      <c r="B33" s="62" t="s">
        <v>75</v>
      </c>
      <c r="C33" s="63" t="n">
        <v>350.07</v>
      </c>
      <c r="D33" s="62" t="n">
        <v>33.9664</v>
      </c>
      <c r="E33" s="62" t="n">
        <v>0.000328548</v>
      </c>
      <c r="F33" s="63" t="n">
        <v>0.000576019</v>
      </c>
      <c r="G33" s="63" t="n">
        <f aca="false">C33*$B$9+$B$10</f>
        <v>0.000937620849457981</v>
      </c>
      <c r="H33" s="62" t="n">
        <f aca="false">G33-F33</f>
        <v>0.000361601849457981</v>
      </c>
      <c r="I33" s="37" t="n">
        <f aca="false">D33-F33</f>
        <v>33.965823981</v>
      </c>
      <c r="J33" s="64"/>
      <c r="K33" s="62"/>
    </row>
    <row r="34" customFormat="false" ht="15" hidden="false" customHeight="false" outlineLevel="0" collapsed="false">
      <c r="A34" s="61" t="n">
        <v>1</v>
      </c>
      <c r="B34" s="62" t="s">
        <v>75</v>
      </c>
      <c r="C34" s="63" t="n">
        <v>301.21</v>
      </c>
      <c r="D34" s="62" t="n">
        <v>33.9255</v>
      </c>
      <c r="E34" s="62" t="n">
        <v>0.000531795</v>
      </c>
      <c r="F34" s="63" t="n">
        <v>0.00114441</v>
      </c>
      <c r="G34" s="63" t="n">
        <f aca="false">C34*$B$9+$B$10</f>
        <v>0.000929215672044133</v>
      </c>
      <c r="H34" s="62" t="n">
        <f aca="false">G34-F34</f>
        <v>-0.000215194327955867</v>
      </c>
      <c r="I34" s="37" t="n">
        <f aca="false">D34-F34</f>
        <v>33.92435559</v>
      </c>
      <c r="J34" s="64"/>
      <c r="K34" s="62"/>
    </row>
    <row r="35" customFormat="false" ht="15" hidden="false" customHeight="false" outlineLevel="0" collapsed="false">
      <c r="A35" s="61" t="n">
        <v>1</v>
      </c>
      <c r="B35" s="62" t="s">
        <v>74</v>
      </c>
      <c r="C35" s="63" t="n">
        <v>202.088</v>
      </c>
      <c r="D35" s="62" t="n">
        <v>33.9038</v>
      </c>
      <c r="E35" s="62" t="n">
        <v>0.000231738</v>
      </c>
      <c r="F35" s="63" t="n">
        <v>-0.00087738</v>
      </c>
      <c r="G35" s="63" t="n">
        <f aca="false">C35*$B$9+$B$10</f>
        <v>0.000912164137135916</v>
      </c>
      <c r="H35" s="62" t="n">
        <f aca="false">G35-F35</f>
        <v>0.00178954413713592</v>
      </c>
      <c r="I35" s="37" t="n">
        <f aca="false">D35-F35</f>
        <v>33.90467738</v>
      </c>
      <c r="J35" s="64"/>
      <c r="K35" s="62"/>
    </row>
    <row r="36" customFormat="false" ht="15" hidden="false" customHeight="false" outlineLevel="0" collapsed="false">
      <c r="A36" s="61" t="n">
        <v>1</v>
      </c>
      <c r="B36" s="62" t="s">
        <v>74</v>
      </c>
      <c r="C36" s="63" t="n">
        <v>100.739</v>
      </c>
      <c r="D36" s="62" t="n">
        <v>33.2189</v>
      </c>
      <c r="E36" s="62" t="n">
        <v>0.0160129</v>
      </c>
      <c r="F36" s="63" t="n">
        <v>0.0251884</v>
      </c>
      <c r="G36" s="63" t="n">
        <f aca="false">C36*$B$9+$B$10</f>
        <v>0.000894729500915775</v>
      </c>
      <c r="H36" s="62" t="n">
        <f aca="false">G36-F36</f>
        <v>-0.0242936704990842</v>
      </c>
      <c r="I36" s="37" t="n">
        <f aca="false">D36-F36</f>
        <v>33.1937116</v>
      </c>
      <c r="J36" s="64"/>
      <c r="K36" s="62"/>
    </row>
    <row r="37" customFormat="false" ht="15" hidden="false" customHeight="false" outlineLevel="0" collapsed="false">
      <c r="A37" s="61" t="n">
        <v>1</v>
      </c>
      <c r="B37" s="62" t="s">
        <v>74</v>
      </c>
      <c r="C37" s="63" t="n">
        <v>51.1013</v>
      </c>
      <c r="D37" s="62" t="n">
        <v>32.3424</v>
      </c>
      <c r="E37" s="62" t="n">
        <v>0.000961603</v>
      </c>
      <c r="F37" s="63" t="n">
        <v>-0.000827789</v>
      </c>
      <c r="G37" s="63" t="n">
        <f aca="false">C37*$B$9+$B$10</f>
        <v>0.000886190539087789</v>
      </c>
      <c r="H37" s="62" t="n">
        <f aca="false">G37-F37</f>
        <v>0.00171397953908779</v>
      </c>
      <c r="I37" s="37" t="n">
        <f aca="false">D37-F37</f>
        <v>32.343227789</v>
      </c>
      <c r="J37" s="64"/>
      <c r="K37" s="62"/>
    </row>
    <row r="38" customFormat="false" ht="15.75" hidden="false" customHeight="false" outlineLevel="0" collapsed="false">
      <c r="A38" s="61" t="n">
        <v>1</v>
      </c>
      <c r="B38" s="62" t="s">
        <v>74</v>
      </c>
      <c r="C38" s="63" t="n">
        <v>11.0419</v>
      </c>
      <c r="D38" s="62" t="n">
        <v>32.3158</v>
      </c>
      <c r="E38" s="62" t="n">
        <v>0.00226447</v>
      </c>
      <c r="F38" s="63" t="n">
        <v>0.00186539</v>
      </c>
      <c r="G38" s="63" t="n">
        <f aca="false">C38*$B$9+$B$10</f>
        <v>0.000879299291357697</v>
      </c>
      <c r="H38" s="62" t="n">
        <f aca="false">G38-F38</f>
        <v>-0.000986090708642303</v>
      </c>
      <c r="I38" s="37" t="n">
        <f aca="false">D38-F38</f>
        <v>32.31393461</v>
      </c>
      <c r="J38" s="64"/>
      <c r="K38" s="62"/>
    </row>
    <row r="39" customFormat="false" ht="16.5" hidden="false" customHeight="false" outlineLevel="0" collapsed="false">
      <c r="A39" s="65" t="n">
        <v>2</v>
      </c>
      <c r="B39" s="62" t="s">
        <v>75</v>
      </c>
      <c r="C39" s="66" t="n">
        <v>2358.18</v>
      </c>
      <c r="D39" s="67" t="n">
        <v>34.6279</v>
      </c>
      <c r="E39" s="67" t="n">
        <v>0.000220535</v>
      </c>
      <c r="F39" s="66" t="n">
        <v>0.0012207</v>
      </c>
      <c r="G39" s="66" t="n">
        <f aca="false">C39*$B$9+$B$10</f>
        <v>0.00128306744824068</v>
      </c>
      <c r="H39" s="67" t="n">
        <f aca="false">G39-F39</f>
        <v>6.23674482406844E-005</v>
      </c>
      <c r="I39" s="37" t="n">
        <f aca="false">D39-F39</f>
        <v>34.6266793</v>
      </c>
      <c r="J39" s="64"/>
      <c r="K39" s="62"/>
      <c r="M39" s="0" t="s">
        <v>76</v>
      </c>
    </row>
    <row r="40" customFormat="false" ht="16.5" hidden="false" customHeight="false" outlineLevel="0" collapsed="false">
      <c r="A40" s="65" t="n">
        <v>3</v>
      </c>
      <c r="B40" s="62" t="s">
        <v>74</v>
      </c>
      <c r="C40" s="66" t="n">
        <v>1488.53</v>
      </c>
      <c r="D40" s="67" t="n">
        <v>34.5126</v>
      </c>
      <c r="E40" s="67" t="n">
        <v>0.000265283</v>
      </c>
      <c r="F40" s="66" t="n">
        <v>0.00198746</v>
      </c>
      <c r="G40" s="66" t="n">
        <f aca="false">C40*$B$9+$B$10</f>
        <v>0.00113346526776682</v>
      </c>
      <c r="H40" s="67" t="n">
        <f aca="false">G40-F40</f>
        <v>-0.000853994732233183</v>
      </c>
      <c r="I40" s="37" t="n">
        <f aca="false">D40-F40</f>
        <v>34.51061254</v>
      </c>
      <c r="J40" s="64"/>
      <c r="K40" s="62"/>
      <c r="M40" s="0" t="n">
        <v>0.001049</v>
      </c>
    </row>
    <row r="41" customFormat="false" ht="16.5" hidden="false" customHeight="false" outlineLevel="0" collapsed="false">
      <c r="A41" s="65" t="n">
        <v>4</v>
      </c>
      <c r="B41" s="62" t="s">
        <v>74</v>
      </c>
      <c r="C41" s="66" t="n">
        <v>2408.26</v>
      </c>
      <c r="D41" s="67" t="n">
        <v>34.6138</v>
      </c>
      <c r="E41" s="67" t="n">
        <v>0.00022765</v>
      </c>
      <c r="F41" s="66" t="n">
        <v>0.00191116</v>
      </c>
      <c r="G41" s="66" t="n">
        <f aca="false">C41*$B$9+$B$10</f>
        <v>0.00129168249705128</v>
      </c>
      <c r="H41" s="67" t="n">
        <f aca="false">G41-F41</f>
        <v>-0.000619477502948724</v>
      </c>
      <c r="I41" s="37" t="n">
        <f aca="false">D41-F41</f>
        <v>34.61188884</v>
      </c>
      <c r="J41" s="64"/>
      <c r="K41" s="62"/>
      <c r="M41" s="0" t="s">
        <v>77</v>
      </c>
    </row>
    <row r="42" customFormat="false" ht="16.5" hidden="false" customHeight="false" outlineLevel="0" collapsed="false">
      <c r="A42" s="65" t="n">
        <v>5</v>
      </c>
      <c r="B42" s="62" t="s">
        <v>74</v>
      </c>
      <c r="C42" s="66" t="n">
        <v>3274.37</v>
      </c>
      <c r="D42" s="67" t="n">
        <v>34.649</v>
      </c>
      <c r="E42" s="67" t="n">
        <v>0.000227988</v>
      </c>
      <c r="F42" s="66" t="n">
        <v>0.00175476</v>
      </c>
      <c r="G42" s="66" t="n">
        <f aca="false">C42*$B$9+$B$10</f>
        <v>0.00144067570642312</v>
      </c>
      <c r="H42" s="67" t="n">
        <f aca="false">G42-F42</f>
        <v>-0.000314084293576883</v>
      </c>
      <c r="I42" s="37" t="n">
        <f aca="false">D42-F42</f>
        <v>34.64724524</v>
      </c>
      <c r="J42" s="68"/>
      <c r="K42" s="69"/>
      <c r="M42" s="0" t="n">
        <f aca="false">AVERAGE(F17:F34,F39:F42)</f>
        <v>0.00121255313636364</v>
      </c>
    </row>
    <row r="43" customFormat="false" ht="15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9" customFormat="true" ht="15.75" hidden="false" customHeight="false" outlineLevel="0" collapsed="false">
      <c r="A1" s="38" t="s">
        <v>48</v>
      </c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15.75" hidden="false" customHeight="fals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78</v>
      </c>
    </row>
    <row r="7" s="36" customFormat="true" ht="15.75" hidden="false" customHeight="false" outlineLevel="0" collapsed="false">
      <c r="A7" s="40" t="s">
        <v>51</v>
      </c>
      <c r="B7" s="40"/>
      <c r="C7" s="40"/>
      <c r="E7" s="40" t="s">
        <v>52</v>
      </c>
      <c r="F7" s="40"/>
      <c r="G7" s="40"/>
      <c r="I7" s="40" t="s">
        <v>53</v>
      </c>
      <c r="J7" s="40"/>
    </row>
    <row r="8" customFormat="false" ht="15.75" hidden="false" customHeight="false" outlineLevel="0" collapsed="false">
      <c r="A8" s="42"/>
      <c r="B8" s="43" t="s">
        <v>20</v>
      </c>
      <c r="C8" s="43" t="s">
        <v>54</v>
      </c>
      <c r="E8" s="44" t="s">
        <v>55</v>
      </c>
      <c r="F8" s="44"/>
      <c r="G8" s="44" t="n">
        <f aca="false">INDEX(LINEST(known_ys,known_xs,TRUE(),TRUE()),3,1)</f>
        <v>0.0127582089301304</v>
      </c>
      <c r="I8" s="46" t="s">
        <v>56</v>
      </c>
      <c r="J8" s="46" t="s">
        <v>57</v>
      </c>
    </row>
    <row r="9" customFormat="false" ht="15" hidden="false" customHeight="false" outlineLevel="0" collapsed="false">
      <c r="A9" s="0" t="s">
        <v>58</v>
      </c>
      <c r="B9" s="0" t="n">
        <f aca="false">INDEX(LINEST(known_ys,known_xs,TRUE(),TRUE()),1,1)</f>
        <v>8.44040184161672E-008</v>
      </c>
      <c r="C9" s="0" t="n">
        <f aca="false">INDEX(LINEST(known_ys,known_xs,TRUE(),TRUE()),2,1)</f>
        <v>2.05924660229397E-007</v>
      </c>
      <c r="E9" s="0" t="s">
        <v>59</v>
      </c>
      <c r="G9" s="0" t="n">
        <f aca="false">INDEX(LINEST(known_ys,known_xs,TRUE(),TRUE()),3,2)</f>
        <v>0.000492788683601564</v>
      </c>
      <c r="I9" s="0" t="n">
        <f aca="false">MIN(known_xs)</f>
        <v>301.21</v>
      </c>
      <c r="J9" s="0" t="n">
        <f aca="false">I9*$B$9+$B$10</f>
        <v>-0.00194478329946706</v>
      </c>
    </row>
    <row r="10" customFormat="false" ht="15.75" hidden="false" customHeight="false" outlineLevel="0" collapsed="false">
      <c r="A10" s="47" t="s">
        <v>60</v>
      </c>
      <c r="B10" s="47" t="n">
        <f aca="false">INDEX(LINEST(known_ys,known_xs,TRUE(),TRUE()),1,2)</f>
        <v>-0.00197020663385419</v>
      </c>
      <c r="C10" s="47" t="n">
        <f aca="false">INDEX(LINEST(known_ys,known_xs,TRUE(),TRUE()),2,2)</f>
        <v>0.00024115416046205</v>
      </c>
      <c r="E10" s="47" t="s">
        <v>61</v>
      </c>
      <c r="F10" s="47"/>
      <c r="G10" s="47" t="n">
        <f aca="false">INDEX(LINEST(known_ys,known_xs,TRUE(),TRUE()),5,2)</f>
        <v>3.15692892691491E-006</v>
      </c>
      <c r="I10" s="47" t="n">
        <f aca="false">MAX(known_xs)</f>
        <v>2358.18</v>
      </c>
      <c r="J10" s="47" t="n">
        <f aca="false">I10*$B$9+$B$10</f>
        <v>-0.001771166765705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2</v>
      </c>
      <c r="D12" s="0" t="n">
        <v>26</v>
      </c>
    </row>
    <row r="13" customFormat="false" ht="15" hidden="false" customHeight="false" outlineLevel="0" collapsed="false">
      <c r="A13" s="0" t="s">
        <v>63</v>
      </c>
      <c r="D13" s="0" t="n">
        <v>15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49" t="s">
        <v>64</v>
      </c>
      <c r="B15" s="50" t="s">
        <v>65</v>
      </c>
      <c r="C15" s="51" t="s">
        <v>9</v>
      </c>
      <c r="D15" s="50" t="s">
        <v>14</v>
      </c>
      <c r="E15" s="50" t="s">
        <v>14</v>
      </c>
      <c r="F15" s="50" t="s">
        <v>79</v>
      </c>
      <c r="G15" s="50"/>
      <c r="H15" s="50"/>
      <c r="J15" s="53" t="s">
        <v>67</v>
      </c>
      <c r="K15" s="50" t="s">
        <v>9</v>
      </c>
    </row>
    <row r="16" s="54" customFormat="true" ht="15.75" hidden="false" customHeight="false" outlineLevel="0" collapsed="false">
      <c r="A16" s="55" t="s">
        <v>35</v>
      </c>
      <c r="B16" s="56" t="s">
        <v>68</v>
      </c>
      <c r="C16" s="57" t="s">
        <v>69</v>
      </c>
      <c r="D16" s="56" t="s">
        <v>69</v>
      </c>
      <c r="E16" s="56" t="s">
        <v>22</v>
      </c>
      <c r="F16" s="58" t="s">
        <v>70</v>
      </c>
      <c r="G16" s="58" t="s">
        <v>71</v>
      </c>
      <c r="H16" s="59" t="s">
        <v>72</v>
      </c>
      <c r="J16" s="60" t="s">
        <v>56</v>
      </c>
      <c r="K16" s="59" t="s">
        <v>73</v>
      </c>
    </row>
    <row r="17" customFormat="false" ht="15.75" hidden="false" customHeight="false" outlineLevel="0" collapsed="false">
      <c r="A17" s="61" t="n">
        <v>1</v>
      </c>
      <c r="B17" s="62" t="s">
        <v>74</v>
      </c>
      <c r="C17" s="63" t="n">
        <v>2298.94</v>
      </c>
      <c r="D17" s="62" t="n">
        <v>34.6143</v>
      </c>
      <c r="E17" s="62" t="n">
        <v>0.000335516</v>
      </c>
      <c r="F17" s="63" t="n">
        <v>0.000110626</v>
      </c>
      <c r="G17" s="63" t="n">
        <f aca="false">C17*$B$9+$B$10</f>
        <v>-0.00177616685975653</v>
      </c>
      <c r="H17" s="62" t="n">
        <f aca="false">G17-F17</f>
        <v>-0.00188679285975653</v>
      </c>
      <c r="J17" s="64" t="n">
        <v>1997.99</v>
      </c>
      <c r="K17" s="62" t="n">
        <v>-0.00259018</v>
      </c>
    </row>
    <row r="18" customFormat="false" ht="15" hidden="false" customHeight="false" outlineLevel="0" collapsed="false">
      <c r="A18" s="61" t="n">
        <v>1</v>
      </c>
      <c r="B18" s="62" t="s">
        <v>74</v>
      </c>
      <c r="C18" s="63" t="n">
        <v>2283.43</v>
      </c>
      <c r="D18" s="62" t="n">
        <v>34.612</v>
      </c>
      <c r="E18" s="62" t="n">
        <v>0.000260922</v>
      </c>
      <c r="F18" s="63" t="n">
        <v>5.34058E-005</v>
      </c>
      <c r="G18" s="63" t="n">
        <f aca="false">C18*$B$9+$B$10</f>
        <v>-0.00177747596608216</v>
      </c>
      <c r="H18" s="62" t="n">
        <f aca="false">G18-F18</f>
        <v>-0.00183088176608216</v>
      </c>
      <c r="J18" s="64" t="n">
        <v>1747.91</v>
      </c>
      <c r="K18" s="62" t="n">
        <v>-0.00141907</v>
      </c>
    </row>
    <row r="19" customFormat="false" ht="15" hidden="false" customHeight="false" outlineLevel="0" collapsed="false">
      <c r="A19" s="61" t="n">
        <v>1</v>
      </c>
      <c r="B19" s="62" t="s">
        <v>75</v>
      </c>
      <c r="C19" s="63" t="n">
        <v>1997.99</v>
      </c>
      <c r="D19" s="62" t="n">
        <v>34.5883</v>
      </c>
      <c r="E19" s="62" t="n">
        <v>0.000286518</v>
      </c>
      <c r="F19" s="63" t="n">
        <v>-0.00259018</v>
      </c>
      <c r="G19" s="63" t="n">
        <f aca="false">C19*$B$9+$B$10</f>
        <v>-0.00180156824909887</v>
      </c>
      <c r="H19" s="62" t="n">
        <f aca="false">G19-F19</f>
        <v>0.000788611750901129</v>
      </c>
      <c r="J19" s="64" t="n">
        <v>1502.5</v>
      </c>
      <c r="K19" s="62" t="n">
        <v>-0.00235748</v>
      </c>
    </row>
    <row r="20" customFormat="false" ht="15" hidden="false" customHeight="false" outlineLevel="0" collapsed="false">
      <c r="A20" s="61" t="n">
        <v>1</v>
      </c>
      <c r="B20" s="62" t="s">
        <v>75</v>
      </c>
      <c r="C20" s="63" t="n">
        <v>1747.91</v>
      </c>
      <c r="D20" s="62" t="n">
        <v>34.556</v>
      </c>
      <c r="E20" s="62" t="n">
        <v>0.000288403</v>
      </c>
      <c r="F20" s="63" t="n">
        <v>-0.00141907</v>
      </c>
      <c r="G20" s="63" t="n">
        <f aca="false">C20*$B$9+$B$10</f>
        <v>-0.00182267600602439</v>
      </c>
      <c r="H20" s="62" t="n">
        <f aca="false">G20-F20</f>
        <v>-0.000403606006024386</v>
      </c>
      <c r="J20" s="64" t="n">
        <v>1249.27</v>
      </c>
      <c r="K20" s="62" t="n">
        <v>-0.00124741</v>
      </c>
    </row>
    <row r="21" customFormat="false" ht="15" hidden="false" customHeight="false" outlineLevel="0" collapsed="false">
      <c r="A21" s="61" t="n">
        <v>1</v>
      </c>
      <c r="B21" s="62" t="s">
        <v>75</v>
      </c>
      <c r="C21" s="63" t="n">
        <v>1502.5</v>
      </c>
      <c r="D21" s="62" t="n">
        <v>34.5026</v>
      </c>
      <c r="E21" s="62" t="n">
        <v>0.000228412</v>
      </c>
      <c r="F21" s="63" t="n">
        <v>-0.00235748</v>
      </c>
      <c r="G21" s="63" t="n">
        <f aca="false">C21*$B$9+$B$10</f>
        <v>-0.0018433895961839</v>
      </c>
      <c r="H21" s="62" t="n">
        <f aca="false">G21-F21</f>
        <v>0.000514090403816102</v>
      </c>
      <c r="J21" s="64" t="n">
        <v>1002.62</v>
      </c>
      <c r="K21" s="62" t="n">
        <v>-0.00146103</v>
      </c>
    </row>
    <row r="22" customFormat="false" ht="15" hidden="false" customHeight="false" outlineLevel="0" collapsed="false">
      <c r="A22" s="61" t="n">
        <v>1</v>
      </c>
      <c r="B22" s="62" t="s">
        <v>75</v>
      </c>
      <c r="C22" s="63" t="n">
        <v>1249.27</v>
      </c>
      <c r="D22" s="62" t="n">
        <v>34.4512</v>
      </c>
      <c r="E22" s="62" t="n">
        <v>0.000266692</v>
      </c>
      <c r="F22" s="63" t="n">
        <v>-0.00124741</v>
      </c>
      <c r="G22" s="63" t="n">
        <f aca="false">C22*$B$9+$B$10</f>
        <v>-0.00186476322576742</v>
      </c>
      <c r="H22" s="62" t="n">
        <f aca="false">G22-F22</f>
        <v>-0.000617353225767424</v>
      </c>
      <c r="J22" s="64" t="n">
        <v>851.888</v>
      </c>
      <c r="K22" s="62" t="n">
        <v>-0.00177383</v>
      </c>
    </row>
    <row r="23" customFormat="false" ht="15" hidden="false" customHeight="false" outlineLevel="0" collapsed="false">
      <c r="A23" s="61" t="n">
        <v>1</v>
      </c>
      <c r="B23" s="62" t="s">
        <v>75</v>
      </c>
      <c r="C23" s="63" t="n">
        <v>1002.62</v>
      </c>
      <c r="D23" s="62" t="n">
        <v>34.381</v>
      </c>
      <c r="E23" s="62" t="n">
        <v>0.000627675</v>
      </c>
      <c r="F23" s="63" t="n">
        <v>-0.00146103</v>
      </c>
      <c r="G23" s="63" t="n">
        <f aca="false">C23*$B$9+$B$10</f>
        <v>-0.00188558147690977</v>
      </c>
      <c r="H23" s="62" t="n">
        <f aca="false">G23-F23</f>
        <v>-0.000424551476909771</v>
      </c>
      <c r="J23" s="64" t="n">
        <v>751.104</v>
      </c>
      <c r="K23" s="62" t="n">
        <v>-0.00193405</v>
      </c>
    </row>
    <row r="24" customFormat="false" ht="15" hidden="false" customHeight="false" outlineLevel="0" collapsed="false">
      <c r="A24" s="61" t="n">
        <v>1</v>
      </c>
      <c r="B24" s="62" t="s">
        <v>75</v>
      </c>
      <c r="C24" s="63" t="n">
        <v>851.888</v>
      </c>
      <c r="D24" s="62" t="n">
        <v>34.2961</v>
      </c>
      <c r="E24" s="62" t="n">
        <v>0.000430165</v>
      </c>
      <c r="F24" s="63" t="n">
        <v>-0.00177383</v>
      </c>
      <c r="G24" s="63" t="n">
        <f aca="false">C24*$B$9+$B$10</f>
        <v>-0.00189830386341368</v>
      </c>
      <c r="H24" s="62" t="n">
        <f aca="false">G24-F24</f>
        <v>-0.000124473863413677</v>
      </c>
      <c r="J24" s="64" t="n">
        <v>703.449</v>
      </c>
      <c r="K24" s="62" t="n">
        <v>-0.00284576</v>
      </c>
    </row>
    <row r="25" customFormat="false" ht="15" hidden="false" customHeight="false" outlineLevel="0" collapsed="false">
      <c r="A25" s="61" t="n">
        <v>1</v>
      </c>
      <c r="B25" s="62" t="s">
        <v>74</v>
      </c>
      <c r="C25" s="63" t="n">
        <v>802.22</v>
      </c>
      <c r="D25" s="62" t="n">
        <v>34.2799</v>
      </c>
      <c r="E25" s="62" t="n">
        <v>0.000504532</v>
      </c>
      <c r="F25" s="63" t="n">
        <v>-0.0033989</v>
      </c>
      <c r="G25" s="63" t="n">
        <f aca="false">C25*$B$9+$B$10</f>
        <v>-0.00190249604220037</v>
      </c>
      <c r="H25" s="62" t="n">
        <f aca="false">G25-F25</f>
        <v>0.00149640395779963</v>
      </c>
      <c r="J25" s="64" t="n">
        <v>653.072</v>
      </c>
      <c r="K25" s="62" t="n">
        <v>-0.00128937</v>
      </c>
    </row>
    <row r="26" customFormat="false" ht="15" hidden="false" customHeight="false" outlineLevel="0" collapsed="false">
      <c r="A26" s="61" t="n">
        <v>1</v>
      </c>
      <c r="B26" s="62" t="s">
        <v>75</v>
      </c>
      <c r="C26" s="63" t="n">
        <v>751.104</v>
      </c>
      <c r="D26" s="62" t="n">
        <v>34.2485</v>
      </c>
      <c r="E26" s="62" t="n">
        <v>0.000281292</v>
      </c>
      <c r="F26" s="63" t="n">
        <v>-0.00193405</v>
      </c>
      <c r="G26" s="63" t="n">
        <f aca="false">C26*$B$9+$B$10</f>
        <v>-0.00190681043800573</v>
      </c>
      <c r="H26" s="62" t="n">
        <f aca="false">G26-F26</f>
        <v>2.72395619942683E-005</v>
      </c>
      <c r="J26" s="64" t="n">
        <v>550.49</v>
      </c>
      <c r="K26" s="62" t="n">
        <v>-0.00209045</v>
      </c>
    </row>
    <row r="27" customFormat="false" ht="15" hidden="false" customHeight="false" outlineLevel="0" collapsed="false">
      <c r="A27" s="61" t="n">
        <v>1</v>
      </c>
      <c r="B27" s="62" t="s">
        <v>75</v>
      </c>
      <c r="C27" s="63" t="n">
        <v>703.449</v>
      </c>
      <c r="D27" s="62" t="n">
        <v>34.2273</v>
      </c>
      <c r="E27" s="62" t="n">
        <v>0.000422199</v>
      </c>
      <c r="F27" s="63" t="n">
        <v>-0.00284576</v>
      </c>
      <c r="G27" s="63" t="n">
        <f aca="false">C27*$B$9+$B$10</f>
        <v>-0.00191083271150335</v>
      </c>
      <c r="H27" s="62" t="n">
        <f aca="false">G27-F27</f>
        <v>0.000934927288496646</v>
      </c>
      <c r="J27" s="64" t="n">
        <v>501.817</v>
      </c>
      <c r="K27" s="62" t="n">
        <v>-0.00178528</v>
      </c>
    </row>
    <row r="28" customFormat="false" ht="15" hidden="false" customHeight="false" outlineLevel="0" collapsed="false">
      <c r="A28" s="61" t="n">
        <v>1</v>
      </c>
      <c r="B28" s="62" t="s">
        <v>75</v>
      </c>
      <c r="C28" s="63" t="n">
        <v>653.072</v>
      </c>
      <c r="D28" s="62" t="n">
        <v>34.202</v>
      </c>
      <c r="E28" s="62" t="n">
        <v>0.000415811</v>
      </c>
      <c r="F28" s="63" t="n">
        <v>-0.00128937</v>
      </c>
      <c r="G28" s="63" t="n">
        <f aca="false">C28*$B$9+$B$10</f>
        <v>-0.00191508473273911</v>
      </c>
      <c r="H28" s="62" t="n">
        <f aca="false">G28-F28</f>
        <v>-0.000625714732739106</v>
      </c>
      <c r="J28" s="64" t="n">
        <v>400.581</v>
      </c>
      <c r="K28" s="62" t="n">
        <v>-0.00199509</v>
      </c>
    </row>
    <row r="29" customFormat="false" ht="15" hidden="false" customHeight="false" outlineLevel="0" collapsed="false">
      <c r="A29" s="61" t="n">
        <v>1</v>
      </c>
      <c r="B29" s="62" t="s">
        <v>74</v>
      </c>
      <c r="C29" s="63" t="n">
        <v>602.626</v>
      </c>
      <c r="D29" s="62" t="n">
        <v>34.1569</v>
      </c>
      <c r="E29" s="62" t="n">
        <v>0.000486379</v>
      </c>
      <c r="F29" s="63" t="n">
        <v>-0.00408554</v>
      </c>
      <c r="G29" s="63" t="n">
        <f aca="false">C29*$B$9+$B$10</f>
        <v>-0.00191934257785213</v>
      </c>
      <c r="H29" s="62" t="n">
        <f aca="false">G29-F29</f>
        <v>0.00216619742214787</v>
      </c>
      <c r="J29" s="64" t="n">
        <v>350.07</v>
      </c>
      <c r="K29" s="62" t="n">
        <v>-0.00225067</v>
      </c>
    </row>
    <row r="30" customFormat="false" ht="15" hidden="false" customHeight="false" outlineLevel="0" collapsed="false">
      <c r="A30" s="61" t="n">
        <v>1</v>
      </c>
      <c r="B30" s="62" t="s">
        <v>75</v>
      </c>
      <c r="C30" s="63" t="n">
        <v>550.49</v>
      </c>
      <c r="D30" s="62" t="n">
        <v>34.119</v>
      </c>
      <c r="E30" s="62" t="n">
        <v>0.00031015</v>
      </c>
      <c r="F30" s="63" t="n">
        <v>-0.00209045</v>
      </c>
      <c r="G30" s="63" t="n">
        <f aca="false">C30*$B$9+$B$10</f>
        <v>-0.00192374306575627</v>
      </c>
      <c r="H30" s="62" t="n">
        <f aca="false">G30-F30</f>
        <v>0.000166706934243727</v>
      </c>
      <c r="J30" s="64" t="n">
        <v>301.21</v>
      </c>
      <c r="K30" s="62" t="n">
        <v>-0.00178528</v>
      </c>
    </row>
    <row r="31" customFormat="false" ht="15" hidden="false" customHeight="false" outlineLevel="0" collapsed="false">
      <c r="A31" s="61" t="n">
        <v>1</v>
      </c>
      <c r="B31" s="62" t="s">
        <v>75</v>
      </c>
      <c r="C31" s="63" t="n">
        <v>501.817</v>
      </c>
      <c r="D31" s="62" t="n">
        <v>34.0911</v>
      </c>
      <c r="E31" s="62" t="n">
        <v>0.000596281</v>
      </c>
      <c r="F31" s="63" t="n">
        <v>-0.00178528</v>
      </c>
      <c r="G31" s="63" t="n">
        <f aca="false">C31*$B$9+$B$10</f>
        <v>-0.00192785126254464</v>
      </c>
      <c r="H31" s="62" t="n">
        <f aca="false">G31-F31</f>
        <v>-0.000142571262544643</v>
      </c>
      <c r="J31" s="64" t="n">
        <v>2358.18</v>
      </c>
      <c r="K31" s="62" t="n">
        <v>-0.00146866</v>
      </c>
      <c r="L31" s="0" t="n">
        <f aca="false">AVERAGE(K17:K31)</f>
        <v>-0.00188624066666667</v>
      </c>
      <c r="M31" s="0" t="n">
        <f aca="false">STDEV(K17:K31)</f>
        <v>0.000477921555554685</v>
      </c>
    </row>
    <row r="32" customFormat="false" ht="15" hidden="false" customHeight="false" outlineLevel="0" collapsed="false">
      <c r="A32" s="61" t="n">
        <v>1</v>
      </c>
      <c r="B32" s="62" t="s">
        <v>75</v>
      </c>
      <c r="C32" s="63" t="n">
        <v>400.581</v>
      </c>
      <c r="D32" s="62" t="n">
        <v>34.0041</v>
      </c>
      <c r="E32" s="62" t="n">
        <v>0.000468652</v>
      </c>
      <c r="F32" s="63" t="n">
        <v>-0.00199509</v>
      </c>
      <c r="G32" s="63" t="n">
        <f aca="false">C32*$B$9+$B$10</f>
        <v>-0.00193639598775302</v>
      </c>
      <c r="H32" s="62" t="n">
        <f aca="false">G32-F32</f>
        <v>5.86940122469782E-005</v>
      </c>
      <c r="J32" s="64"/>
      <c r="K32" s="62"/>
    </row>
    <row r="33" customFormat="false" ht="15" hidden="false" customHeight="false" outlineLevel="0" collapsed="false">
      <c r="A33" s="61" t="n">
        <v>1</v>
      </c>
      <c r="B33" s="62" t="s">
        <v>75</v>
      </c>
      <c r="C33" s="63" t="n">
        <v>350.07</v>
      </c>
      <c r="D33" s="62" t="n">
        <v>33.9636</v>
      </c>
      <c r="E33" s="62" t="n">
        <v>0.000329783</v>
      </c>
      <c r="F33" s="63" t="n">
        <v>-0.00225067</v>
      </c>
      <c r="G33" s="63" t="n">
        <f aca="false">C33*$B$9+$B$10</f>
        <v>-0.00194065931912724</v>
      </c>
      <c r="H33" s="62" t="n">
        <f aca="false">G33-F33</f>
        <v>0.000310010680872759</v>
      </c>
      <c r="J33" s="64"/>
      <c r="K33" s="62"/>
    </row>
    <row r="34" customFormat="false" ht="15" hidden="false" customHeight="false" outlineLevel="0" collapsed="false">
      <c r="A34" s="61" t="n">
        <v>1</v>
      </c>
      <c r="B34" s="62" t="s">
        <v>75</v>
      </c>
      <c r="C34" s="63" t="n">
        <v>301.21</v>
      </c>
      <c r="D34" s="62" t="n">
        <v>33.9226</v>
      </c>
      <c r="E34" s="62" t="n">
        <v>0.000537239</v>
      </c>
      <c r="F34" s="63" t="n">
        <v>-0.00178528</v>
      </c>
      <c r="G34" s="63" t="n">
        <f aca="false">C34*$B$9+$B$10</f>
        <v>-0.00194478329946706</v>
      </c>
      <c r="H34" s="62" t="n">
        <f aca="false">G34-F34</f>
        <v>-0.000159503299467055</v>
      </c>
      <c r="J34" s="64"/>
      <c r="K34" s="62"/>
    </row>
    <row r="35" customFormat="false" ht="15" hidden="false" customHeight="false" outlineLevel="0" collapsed="false">
      <c r="A35" s="61" t="n">
        <v>1</v>
      </c>
      <c r="B35" s="62" t="s">
        <v>74</v>
      </c>
      <c r="C35" s="63" t="n">
        <v>202.088</v>
      </c>
      <c r="D35" s="62" t="n">
        <v>33.9014</v>
      </c>
      <c r="E35" s="62" t="n">
        <v>0.000263774</v>
      </c>
      <c r="F35" s="63" t="n">
        <v>-0.00332642</v>
      </c>
      <c r="G35" s="63" t="n">
        <f aca="false">C35*$B$9+$B$10</f>
        <v>-0.0019531495945805</v>
      </c>
      <c r="H35" s="62" t="n">
        <f aca="false">G35-F35</f>
        <v>0.0013732704054195</v>
      </c>
      <c r="J35" s="64"/>
      <c r="K35" s="62"/>
    </row>
    <row r="36" customFormat="false" ht="15" hidden="false" customHeight="false" outlineLevel="0" collapsed="false">
      <c r="A36" s="61" t="n">
        <v>1</v>
      </c>
      <c r="B36" s="62" t="s">
        <v>74</v>
      </c>
      <c r="C36" s="63" t="n">
        <v>100.739</v>
      </c>
      <c r="D36" s="62" t="n">
        <v>33.2193</v>
      </c>
      <c r="E36" s="62" t="n">
        <v>0.0185739</v>
      </c>
      <c r="F36" s="63" t="n">
        <v>0.0255547</v>
      </c>
      <c r="G36" s="63" t="n">
        <f aca="false">C36*$B$9+$B$10</f>
        <v>-0.00196170385744296</v>
      </c>
      <c r="H36" s="62" t="n">
        <f aca="false">G36-F36</f>
        <v>-0.027516403857443</v>
      </c>
      <c r="J36" s="64"/>
      <c r="K36" s="62"/>
    </row>
    <row r="37" customFormat="false" ht="15" hidden="false" customHeight="false" outlineLevel="0" collapsed="false">
      <c r="A37" s="61" t="n">
        <v>1</v>
      </c>
      <c r="B37" s="62" t="s">
        <v>74</v>
      </c>
      <c r="C37" s="63" t="n">
        <v>51.1013</v>
      </c>
      <c r="D37" s="62" t="n">
        <v>32.3395</v>
      </c>
      <c r="E37" s="62" t="n">
        <v>0.00115699</v>
      </c>
      <c r="F37" s="63" t="n">
        <v>-0.00373077</v>
      </c>
      <c r="G37" s="63" t="n">
        <f aca="false">C37*$B$9+$B$10</f>
        <v>-0.0019658934787879</v>
      </c>
      <c r="H37" s="62" t="n">
        <f aca="false">G37-F37</f>
        <v>0.0017648765212121</v>
      </c>
      <c r="J37" s="64"/>
      <c r="K37" s="62"/>
    </row>
    <row r="38" customFormat="false" ht="15.75" hidden="false" customHeight="false" outlineLevel="0" collapsed="false">
      <c r="A38" s="61" t="n">
        <v>1</v>
      </c>
      <c r="B38" s="62" t="s">
        <v>74</v>
      </c>
      <c r="C38" s="63" t="n">
        <v>11.0419</v>
      </c>
      <c r="D38" s="62" t="n">
        <v>32.315</v>
      </c>
      <c r="E38" s="62" t="n">
        <v>0.00218246</v>
      </c>
      <c r="F38" s="63" t="n">
        <v>0.00111771</v>
      </c>
      <c r="G38" s="63" t="n">
        <f aca="false">C38*$B$9+$B$10</f>
        <v>-0.00196927465312324</v>
      </c>
      <c r="H38" s="62" t="n">
        <f aca="false">G38-F38</f>
        <v>-0.00308698465312324</v>
      </c>
      <c r="J38" s="64"/>
      <c r="K38" s="62"/>
    </row>
    <row r="39" customFormat="false" ht="16.5" hidden="false" customHeight="false" outlineLevel="0" collapsed="false">
      <c r="A39" s="65" t="n">
        <v>2</v>
      </c>
      <c r="B39" s="62" t="s">
        <v>75</v>
      </c>
      <c r="C39" s="66" t="n">
        <v>2358.18</v>
      </c>
      <c r="D39" s="67" t="n">
        <v>34.6252</v>
      </c>
      <c r="E39" s="67" t="n">
        <v>0.000264441</v>
      </c>
      <c r="F39" s="66" t="n">
        <v>-0.00146866</v>
      </c>
      <c r="G39" s="66" t="n">
        <f aca="false">C39*$B$9+$B$10</f>
        <v>-0.00177116676570555</v>
      </c>
      <c r="H39" s="67" t="n">
        <f aca="false">G39-F39</f>
        <v>-0.000302506765705552</v>
      </c>
      <c r="J39" s="64"/>
      <c r="K39" s="62"/>
      <c r="M39" s="0" t="s">
        <v>76</v>
      </c>
    </row>
    <row r="40" customFormat="false" ht="16.5" hidden="false" customHeight="false" outlineLevel="0" collapsed="false">
      <c r="A40" s="65" t="n">
        <v>3</v>
      </c>
      <c r="B40" s="62" t="s">
        <v>74</v>
      </c>
      <c r="C40" s="66" t="n">
        <v>1488.53</v>
      </c>
      <c r="D40" s="67" t="n">
        <v>34.5097</v>
      </c>
      <c r="E40" s="67" t="n">
        <v>0.000272532</v>
      </c>
      <c r="F40" s="66" t="n">
        <v>-0.00087738</v>
      </c>
      <c r="G40" s="66" t="n">
        <f aca="false">C40*$B$9+$B$10</f>
        <v>-0.00184456872032117</v>
      </c>
      <c r="H40" s="67" t="n">
        <f aca="false">G40-F40</f>
        <v>-0.000967188720321171</v>
      </c>
      <c r="J40" s="64"/>
      <c r="K40" s="62"/>
      <c r="M40" s="0" t="n">
        <v>-0.00189</v>
      </c>
    </row>
    <row r="41" customFormat="false" ht="16.5" hidden="false" customHeight="false" outlineLevel="0" collapsed="false">
      <c r="A41" s="65" t="n">
        <v>4</v>
      </c>
      <c r="B41" s="62" t="s">
        <v>74</v>
      </c>
      <c r="C41" s="66" t="n">
        <v>2408.26</v>
      </c>
      <c r="D41" s="67" t="n">
        <v>34.6119</v>
      </c>
      <c r="E41" s="67" t="n">
        <v>0.000277426</v>
      </c>
      <c r="F41" s="66" t="n">
        <v>2.67029E-005</v>
      </c>
      <c r="G41" s="66" t="n">
        <f aca="false">C41*$B$9+$B$10</f>
        <v>-0.00176693981246327</v>
      </c>
      <c r="H41" s="67" t="n">
        <f aca="false">G41-F41</f>
        <v>-0.00179364271246327</v>
      </c>
      <c r="J41" s="64"/>
      <c r="K41" s="62"/>
      <c r="M41" s="0" t="s">
        <v>77</v>
      </c>
    </row>
    <row r="42" customFormat="false" ht="16.5" hidden="false" customHeight="false" outlineLevel="0" collapsed="false">
      <c r="A42" s="65" t="n">
        <v>5</v>
      </c>
      <c r="B42" s="62" t="s">
        <v>74</v>
      </c>
      <c r="C42" s="66" t="n">
        <v>3274.37</v>
      </c>
      <c r="D42" s="67" t="n">
        <v>34.6468</v>
      </c>
      <c r="E42" s="67" t="n">
        <v>0.000294824</v>
      </c>
      <c r="F42" s="66" t="n">
        <v>-0.00038147</v>
      </c>
      <c r="G42" s="66" t="n">
        <f aca="false">C42*$B$9+$B$10</f>
        <v>-0.00169383664807284</v>
      </c>
      <c r="H42" s="67" t="n">
        <f aca="false">G42-F42</f>
        <v>-0.00131236664807284</v>
      </c>
      <c r="J42" s="68"/>
      <c r="K42" s="69"/>
      <c r="M42" s="0" t="n">
        <f aca="false">AVERAGE(F17:F34,F39:F42)</f>
        <v>-0.00167482569545455</v>
      </c>
    </row>
    <row r="43" customFormat="false" ht="15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23:19:16Z</dcterms:created>
  <dc:creator/>
  <dc:description/>
  <dc:language>en-US</dc:language>
  <cp:lastModifiedBy>Gatien, Germaine</cp:lastModifiedBy>
  <dcterms:modified xsi:type="dcterms:W3CDTF">2024-01-22T17:59:38Z</dcterms:modified>
  <cp:revision>0</cp:revision>
  <dc:subject/>
  <dc:title/>
</cp:coreProperties>
</file>