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6</definedName>
    <definedName function="false" hidden="false" localSheetId="3" name="known_ys" vbProcedure="false">Fit_1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# Channels=</t>
  </si>
  <si>
    <t xml:space="preserve">COMPARE Version 3.6.1</t>
  </si>
  <si>
    <t xml:space="preserve">Run at 2024/01/22 10:10:4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0-0011.mrg</t>
  </si>
  <si>
    <t xml:space="preserve">2023-030-0011.sam</t>
  </si>
  <si>
    <t xml:space="preserve"> 2023-030-0018.mrg</t>
  </si>
  <si>
    <t xml:space="preserve">2023-030-0018.sam</t>
  </si>
  <si>
    <t xml:space="preserve"> 2023-030-0024.mrg</t>
  </si>
  <si>
    <t xml:space="preserve">2023-030-0024.sam</t>
  </si>
  <si>
    <t xml:space="preserve"> 2023-030-0035.mrg</t>
  </si>
  <si>
    <t xml:space="preserve">2023-030-0035.sam</t>
  </si>
  <si>
    <t xml:space="preserve"> 2023-030-0037.mrg</t>
  </si>
  <si>
    <t xml:space="preserve">2023-030-003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Event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1.091</v>
      </c>
      <c r="E11" s="22" t="n">
        <v>51.0909</v>
      </c>
      <c r="F11" s="21" t="n">
        <v>0.860973</v>
      </c>
      <c r="G11" s="20" t="n">
        <v>-8.39233E-005</v>
      </c>
      <c r="H11" s="21" t="n">
        <v>0.2</v>
      </c>
      <c r="I11" s="22" t="n">
        <v>28.7512</v>
      </c>
      <c r="J11" s="21" t="n">
        <v>0.317559</v>
      </c>
      <c r="K11" s="20" t="n">
        <v>28.5512</v>
      </c>
    </row>
    <row r="12" customFormat="false" ht="15.7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1.042</v>
      </c>
      <c r="E12" s="26" t="n">
        <v>11.0419</v>
      </c>
      <c r="F12" s="25" t="n">
        <v>0.37973</v>
      </c>
      <c r="G12" s="24" t="n">
        <v>-0.000136375</v>
      </c>
      <c r="H12" s="25" t="n">
        <v>0.2</v>
      </c>
      <c r="I12" s="26" t="n">
        <v>31.8866</v>
      </c>
      <c r="J12" s="25" t="n">
        <v>0.383453</v>
      </c>
      <c r="K12" s="24" t="n">
        <v>31.6866</v>
      </c>
    </row>
    <row r="13" customFormat="false" ht="15.7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9" t="s">
        <v>24</v>
      </c>
      <c r="B14" s="20" t="s">
        <v>25</v>
      </c>
      <c r="C14" s="20" t="n">
        <v>241</v>
      </c>
      <c r="D14" s="21" t="n">
        <v>50.846</v>
      </c>
      <c r="E14" s="22" t="n">
        <v>50.8461</v>
      </c>
      <c r="F14" s="21" t="n">
        <v>0.536199</v>
      </c>
      <c r="G14" s="20" t="n">
        <v>0.000141144</v>
      </c>
      <c r="H14" s="21" t="n">
        <v>0.21</v>
      </c>
      <c r="I14" s="22" t="n">
        <v>20.4729</v>
      </c>
      <c r="J14" s="21" t="n">
        <v>2.3084</v>
      </c>
      <c r="K14" s="20" t="n">
        <v>20.2629</v>
      </c>
    </row>
    <row r="15" customFormat="false" ht="15.7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10.911</v>
      </c>
      <c r="E15" s="26" t="n">
        <v>10.9114</v>
      </c>
      <c r="F15" s="25" t="n">
        <v>0.399164</v>
      </c>
      <c r="G15" s="24" t="n">
        <v>0.000402451</v>
      </c>
      <c r="H15" s="25" t="n">
        <v>1.51</v>
      </c>
      <c r="I15" s="26" t="n">
        <v>20.5326</v>
      </c>
      <c r="J15" s="25" t="n">
        <v>2.40536</v>
      </c>
      <c r="K15" s="24" t="n">
        <v>19.0226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6</v>
      </c>
      <c r="B17" s="20" t="s">
        <v>27</v>
      </c>
      <c r="C17" s="20" t="n">
        <v>241</v>
      </c>
      <c r="D17" s="21" t="n">
        <v>49.829</v>
      </c>
      <c r="E17" s="22" t="n">
        <v>49.8291</v>
      </c>
      <c r="F17" s="21" t="n">
        <v>0.593357</v>
      </c>
      <c r="G17" s="20" t="n">
        <v>6.48499E-005</v>
      </c>
      <c r="H17" s="21" t="n">
        <v>0.47</v>
      </c>
      <c r="I17" s="22" t="n">
        <v>0</v>
      </c>
      <c r="J17" s="21" t="n">
        <v>0</v>
      </c>
      <c r="K17" s="20" t="n">
        <v>-0.47</v>
      </c>
    </row>
    <row r="18" customFormat="false" ht="15.75" hidden="false" customHeight="false" outlineLevel="0" collapsed="false">
      <c r="A18" s="23" t="s">
        <v>26</v>
      </c>
      <c r="B18" s="24" t="s">
        <v>27</v>
      </c>
      <c r="C18" s="24" t="n">
        <v>288</v>
      </c>
      <c r="D18" s="25" t="n">
        <v>9.83</v>
      </c>
      <c r="E18" s="26" t="n">
        <v>10.0717</v>
      </c>
      <c r="F18" s="25" t="n">
        <v>0.228835</v>
      </c>
      <c r="G18" s="24" t="n">
        <v>0.241671</v>
      </c>
      <c r="H18" s="25" t="n">
        <v>0.17</v>
      </c>
      <c r="I18" s="26" t="n">
        <v>0</v>
      </c>
      <c r="J18" s="25" t="n">
        <v>0</v>
      </c>
      <c r="K18" s="24" t="n">
        <v>-0.17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8</v>
      </c>
      <c r="B20" s="20" t="s">
        <v>29</v>
      </c>
      <c r="C20" s="20" t="n">
        <v>241</v>
      </c>
      <c r="D20" s="21" t="n">
        <v>50.595</v>
      </c>
      <c r="E20" s="22" t="n">
        <v>50.5949</v>
      </c>
      <c r="F20" s="21" t="n">
        <v>0.284473</v>
      </c>
      <c r="G20" s="20" t="n">
        <v>-6.10352E-005</v>
      </c>
      <c r="H20" s="21" t="n">
        <v>0.23</v>
      </c>
      <c r="I20" s="22" t="n">
        <v>0.893639</v>
      </c>
      <c r="J20" s="21" t="n">
        <v>0.0192093</v>
      </c>
      <c r="K20" s="20" t="n">
        <v>0.663639</v>
      </c>
    </row>
    <row r="21" customFormat="false" ht="15.75" hidden="false" customHeight="false" outlineLevel="0" collapsed="false">
      <c r="A21" s="23" t="s">
        <v>28</v>
      </c>
      <c r="B21" s="24" t="s">
        <v>29</v>
      </c>
      <c r="C21" s="24" t="n">
        <v>241</v>
      </c>
      <c r="D21" s="25" t="n">
        <v>11.102</v>
      </c>
      <c r="E21" s="26" t="n">
        <v>11.1022</v>
      </c>
      <c r="F21" s="25" t="n">
        <v>0.245425</v>
      </c>
      <c r="G21" s="24" t="n">
        <v>0.000236511</v>
      </c>
      <c r="H21" s="25" t="n">
        <v>0.18</v>
      </c>
      <c r="I21" s="26" t="n">
        <v>0.503419</v>
      </c>
      <c r="J21" s="25" t="n">
        <v>0.0226795</v>
      </c>
      <c r="K21" s="24" t="n">
        <v>0.323419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30</v>
      </c>
      <c r="B23" s="20" t="s">
        <v>31</v>
      </c>
      <c r="C23" s="20" t="n">
        <v>241</v>
      </c>
      <c r="D23" s="21" t="n">
        <v>50.536</v>
      </c>
      <c r="E23" s="22" t="n">
        <v>50.5363</v>
      </c>
      <c r="F23" s="21" t="n">
        <v>0.483518</v>
      </c>
      <c r="G23" s="20" t="n">
        <v>0.000331879</v>
      </c>
      <c r="H23" s="21" t="n">
        <v>0.24</v>
      </c>
      <c r="I23" s="22" t="n">
        <v>1.18429</v>
      </c>
      <c r="J23" s="21" t="n">
        <v>0.0180985</v>
      </c>
      <c r="K23" s="20" t="n">
        <v>0.944286</v>
      </c>
    </row>
    <row r="24" customFormat="false" ht="15.75" hidden="false" customHeight="false" outlineLevel="0" collapsed="false">
      <c r="A24" s="23" t="s">
        <v>30</v>
      </c>
      <c r="B24" s="24" t="s">
        <v>31</v>
      </c>
      <c r="C24" s="24" t="n">
        <v>241</v>
      </c>
      <c r="D24" s="25" t="n">
        <v>9.722</v>
      </c>
      <c r="E24" s="26" t="n">
        <v>9.72219</v>
      </c>
      <c r="F24" s="25" t="n">
        <v>0.26246</v>
      </c>
      <c r="G24" s="24" t="n">
        <v>0.00019455</v>
      </c>
      <c r="H24" s="25" t="n">
        <v>0.18</v>
      </c>
      <c r="I24" s="26" t="n">
        <v>0.61344</v>
      </c>
      <c r="J24" s="25" t="n">
        <v>0.0382609</v>
      </c>
      <c r="K24" s="24" t="n">
        <v>0.43344</v>
      </c>
    </row>
    <row r="25" customFormat="false" ht="15" hidden="false" customHeight="false" outlineLevel="0" collapsed="false">
      <c r="A2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5</v>
      </c>
    </row>
    <row r="3" customFormat="false" ht="15.75" hidden="false" customHeight="false" outlineLevel="0" collapsed="false">
      <c r="A3" s="27" t="s">
        <v>33</v>
      </c>
      <c r="B3" s="27" t="s">
        <v>34</v>
      </c>
      <c r="C3" s="27" t="s">
        <v>35</v>
      </c>
      <c r="D3" s="27" t="s">
        <v>36</v>
      </c>
      <c r="E3" s="27" t="s">
        <v>37</v>
      </c>
      <c r="F3" s="27" t="s">
        <v>38</v>
      </c>
    </row>
    <row r="4" customFormat="false" ht="15.75" hidden="false" customHeight="false" outlineLevel="0" collapsed="false">
      <c r="A4" s="28" t="n">
        <v>1</v>
      </c>
      <c r="B4" s="28" t="s">
        <v>22</v>
      </c>
      <c r="C4" s="28" t="s">
        <v>23</v>
      </c>
      <c r="D4" s="28" t="n">
        <v>11</v>
      </c>
      <c r="E4" s="28" t="n">
        <v>12</v>
      </c>
      <c r="F4" s="0" t="str">
        <f aca="false">B4&amp;" &amp; "&amp;C4</f>
        <v> 2023-030-0011.mrg &amp; 2023-030-0011.sam</v>
      </c>
    </row>
    <row r="5" customFormat="false" ht="15" hidden="false" customHeight="false" outlineLevel="0" collapsed="false">
      <c r="A5" s="28" t="n">
        <v>2</v>
      </c>
      <c r="B5" s="28" t="s">
        <v>24</v>
      </c>
      <c r="C5" s="28" t="s">
        <v>25</v>
      </c>
      <c r="D5" s="28" t="n">
        <v>14</v>
      </c>
      <c r="E5" s="28" t="n">
        <v>15</v>
      </c>
      <c r="F5" s="0" t="str">
        <f aca="false">B5&amp;" &amp; "&amp;C5</f>
        <v> 2023-030-0018.mrg &amp; 2023-030-0018.sam</v>
      </c>
    </row>
    <row r="6" customFormat="false" ht="15" hidden="false" customHeight="false" outlineLevel="0" collapsed="false">
      <c r="A6" s="28" t="n">
        <v>3</v>
      </c>
      <c r="B6" s="28" t="s">
        <v>26</v>
      </c>
      <c r="C6" s="28" t="s">
        <v>27</v>
      </c>
      <c r="D6" s="28" t="n">
        <v>17</v>
      </c>
      <c r="E6" s="28" t="n">
        <v>18</v>
      </c>
      <c r="F6" s="0" t="str">
        <f aca="false">B6&amp;" &amp; "&amp;C6</f>
        <v> 2023-030-0024.mrg &amp; 2023-030-0024.sam</v>
      </c>
    </row>
    <row r="7" customFormat="false" ht="15" hidden="false" customHeight="false" outlineLevel="0" collapsed="false">
      <c r="A7" s="28" t="n">
        <v>4</v>
      </c>
      <c r="B7" s="28" t="s">
        <v>28</v>
      </c>
      <c r="C7" s="28" t="s">
        <v>29</v>
      </c>
      <c r="D7" s="28" t="n">
        <v>20</v>
      </c>
      <c r="E7" s="28" t="n">
        <v>21</v>
      </c>
      <c r="F7" s="0" t="str">
        <f aca="false">B7&amp;" &amp; "&amp;C7</f>
        <v> 2023-030-0035.mrg &amp; 2023-030-0035.sam</v>
      </c>
    </row>
    <row r="8" customFormat="false" ht="15" hidden="false" customHeight="false" outlineLevel="0" collapsed="false">
      <c r="A8" s="28" t="n">
        <v>5</v>
      </c>
      <c r="B8" s="28" t="s">
        <v>30</v>
      </c>
      <c r="C8" s="28" t="s">
        <v>31</v>
      </c>
      <c r="D8" s="28" t="n">
        <v>23</v>
      </c>
      <c r="E8" s="28" t="n">
        <v>24</v>
      </c>
      <c r="F8" s="0" t="str">
        <f aca="false">B8&amp;" &amp; "&amp;C8</f>
        <v> 2023-030-0037.mrg &amp; 2023-030-003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9" t="s">
        <v>39</v>
      </c>
      <c r="B1" s="29"/>
      <c r="C1" s="29"/>
    </row>
    <row r="2" customFormat="false" ht="15" hidden="false" customHeight="false" outlineLevel="0" collapsed="false">
      <c r="A2" s="29" t="s">
        <v>40</v>
      </c>
      <c r="B2" s="29" t="s">
        <v>41</v>
      </c>
      <c r="C2" s="29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12</v>
      </c>
      <c r="D3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1" customFormat="true" ht="15.75" hidden="false" customHeight="fals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15.75" hidden="false" customHeight="fals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7" s="29" customFormat="true" ht="15.75" hidden="false" customHeight="false" outlineLevel="0" collapsed="false">
      <c r="A7" s="32" t="s">
        <v>48</v>
      </c>
      <c r="B7" s="32"/>
      <c r="C7" s="32"/>
      <c r="E7" s="32" t="s">
        <v>49</v>
      </c>
      <c r="F7" s="32"/>
      <c r="G7" s="32"/>
      <c r="I7" s="32" t="s">
        <v>50</v>
      </c>
      <c r="J7" s="32"/>
    </row>
    <row r="8" customFormat="false" ht="15.75" hidden="false" customHeight="false" outlineLevel="0" collapsed="false">
      <c r="A8" s="33"/>
      <c r="B8" s="34" t="s">
        <v>18</v>
      </c>
      <c r="C8" s="34" t="s">
        <v>51</v>
      </c>
      <c r="E8" s="35" t="s">
        <v>52</v>
      </c>
      <c r="F8" s="35"/>
      <c r="G8" s="35" t="n">
        <f aca="false">INDEX(LINEST(known_ys,known_xs,TRUE(),TRUE()),3,1)</f>
        <v>0.9990619475481</v>
      </c>
      <c r="I8" s="36" t="s">
        <v>53</v>
      </c>
      <c r="J8" s="36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0.993396709273907</v>
      </c>
      <c r="C9" s="0" t="n">
        <f aca="false">INDEX(LINEST(known_ys,known_xs,TRUE(),TRUE()),2,1)</f>
        <v>0.0107620517512979</v>
      </c>
      <c r="E9" s="0" t="s">
        <v>56</v>
      </c>
      <c r="G9" s="0" t="n">
        <f aca="false">INDEX(LINEST(known_ys,known_xs,TRUE(),TRUE()),3,2)</f>
        <v>0.428843450626195</v>
      </c>
      <c r="I9" s="0" t="n">
        <f aca="false">MIN(known_xs)</f>
        <v>0</v>
      </c>
      <c r="J9" s="0" t="n">
        <f aca="false">I9*$B$9+$B$10</f>
        <v>-0.289772762576831</v>
      </c>
    </row>
    <row r="10" customFormat="false" ht="15.75" hidden="false" customHeight="false" outlineLevel="0" collapsed="false">
      <c r="A10" s="37" t="s">
        <v>57</v>
      </c>
      <c r="B10" s="37" t="n">
        <f aca="false">INDEX(LINEST(known_ys,known_xs,TRUE(),TRUE()),1,2)</f>
        <v>-0.289772762576831</v>
      </c>
      <c r="C10" s="37" t="n">
        <f aca="false">INDEX(LINEST(known_ys,known_xs,TRUE(),TRUE()),2,2)</f>
        <v>0.176410511386885</v>
      </c>
      <c r="E10" s="37" t="s">
        <v>58</v>
      </c>
      <c r="F10" s="37"/>
      <c r="G10" s="37" t="n">
        <f aca="false">INDEX(LINEST(known_ys,known_xs,TRUE(),TRUE()),5,2)</f>
        <v>1.47125364115986</v>
      </c>
      <c r="I10" s="37" t="n">
        <f aca="false">MAX(known_xs)</f>
        <v>31.8866</v>
      </c>
      <c r="J10" s="37" t="n">
        <f aca="false">I10*$B$9+$B$10</f>
        <v>31.38627074735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10</v>
      </c>
    </row>
    <row r="13" customFormat="false" ht="15" hidden="false" customHeight="false" outlineLevel="0" collapsed="false">
      <c r="A13" s="0" t="s">
        <v>60</v>
      </c>
      <c r="D13" s="0" t="n">
        <v>10</v>
      </c>
    </row>
    <row r="14" customFormat="false" ht="15.75" hidden="false" customHeight="false" outlineLevel="0" collapsed="false"/>
    <row r="15" s="41" customFormat="true" ht="15.75" hidden="false" customHeight="false" outlineLevel="0" collapsed="false">
      <c r="A15" s="38" t="s">
        <v>61</v>
      </c>
      <c r="B15" s="39" t="s">
        <v>62</v>
      </c>
      <c r="C15" s="40" t="s">
        <v>9</v>
      </c>
      <c r="D15" s="39" t="s">
        <v>12</v>
      </c>
      <c r="E15" s="39" t="s">
        <v>12</v>
      </c>
      <c r="F15" s="39" t="s">
        <v>63</v>
      </c>
      <c r="G15" s="39"/>
      <c r="H15" s="39"/>
      <c r="J15" s="42" t="s">
        <v>64</v>
      </c>
      <c r="K15" s="39" t="s">
        <v>12</v>
      </c>
    </row>
    <row r="16" s="41" customFormat="true" ht="15.75" hidden="false" customHeight="false" outlineLevel="0" collapsed="false">
      <c r="A16" s="43" t="s">
        <v>33</v>
      </c>
      <c r="B16" s="44" t="s">
        <v>65</v>
      </c>
      <c r="C16" s="45" t="s">
        <v>66</v>
      </c>
      <c r="D16" s="44" t="s">
        <v>66</v>
      </c>
      <c r="E16" s="44" t="s">
        <v>20</v>
      </c>
      <c r="F16" s="46" t="s">
        <v>67</v>
      </c>
      <c r="G16" s="46" t="s">
        <v>68</v>
      </c>
      <c r="H16" s="47" t="s">
        <v>69</v>
      </c>
      <c r="J16" s="48" t="s">
        <v>53</v>
      </c>
      <c r="K16" s="47" t="s">
        <v>70</v>
      </c>
      <c r="L16" s="41" t="s">
        <v>71</v>
      </c>
      <c r="M16" s="41" t="s">
        <v>72</v>
      </c>
      <c r="N16" s="49" t="s">
        <v>73</v>
      </c>
      <c r="O16" s="49" t="s">
        <v>74</v>
      </c>
      <c r="P16" s="49" t="s">
        <v>73</v>
      </c>
      <c r="Q16" s="49" t="s">
        <v>75</v>
      </c>
    </row>
    <row r="17" customFormat="false" ht="15.75" hidden="false" customHeight="false" outlineLevel="0" collapsed="false">
      <c r="A17" s="50" t="n">
        <v>1</v>
      </c>
      <c r="B17" s="51" t="s">
        <v>76</v>
      </c>
      <c r="C17" s="52" t="n">
        <v>51.0909</v>
      </c>
      <c r="D17" s="51" t="n">
        <v>28.7512</v>
      </c>
      <c r="E17" s="51" t="n">
        <v>0.317559</v>
      </c>
      <c r="F17" s="52" t="n">
        <v>28.5512</v>
      </c>
      <c r="G17" s="52" t="n">
        <f aca="false">D17*$B$9+$B$10</f>
        <v>28.2715747050991</v>
      </c>
      <c r="H17" s="51" t="n">
        <f aca="false">G17-F17</f>
        <v>-0.279625294900868</v>
      </c>
      <c r="J17" s="53" t="n">
        <v>28.7512</v>
      </c>
      <c r="K17" s="51" t="n">
        <v>28.5512</v>
      </c>
      <c r="L17" s="0" t="n">
        <v>11</v>
      </c>
      <c r="M17" s="0" t="n">
        <f aca="false">C17</f>
        <v>51.0909</v>
      </c>
      <c r="N17" s="54" t="n">
        <f aca="false">D17-F17</f>
        <v>0.199999999999999</v>
      </c>
      <c r="O17" s="54" t="n">
        <f aca="false">D17</f>
        <v>28.7512</v>
      </c>
      <c r="P17" s="54" t="n">
        <f aca="false">N17</f>
        <v>0.199999999999999</v>
      </c>
      <c r="Q17" s="54" t="n">
        <f aca="false">O17/P17</f>
        <v>143.756000000001</v>
      </c>
    </row>
    <row r="18" customFormat="false" ht="15.75" hidden="false" customHeight="false" outlineLevel="0" collapsed="false">
      <c r="A18" s="50" t="n">
        <v>1</v>
      </c>
      <c r="B18" s="51" t="s">
        <v>76</v>
      </c>
      <c r="C18" s="52" t="n">
        <v>11.0419</v>
      </c>
      <c r="D18" s="51" t="n">
        <v>31.8866</v>
      </c>
      <c r="E18" s="51" t="n">
        <v>0.383453</v>
      </c>
      <c r="F18" s="52" t="n">
        <v>31.6866</v>
      </c>
      <c r="G18" s="52" t="n">
        <f aca="false">D18*$B$9+$B$10</f>
        <v>31.3862707473565</v>
      </c>
      <c r="H18" s="51" t="n">
        <f aca="false">G18-F18</f>
        <v>-0.300329252643454</v>
      </c>
      <c r="J18" s="53" t="n">
        <v>31.8866</v>
      </c>
      <c r="K18" s="51" t="n">
        <v>31.6866</v>
      </c>
      <c r="L18" s="0" t="n">
        <v>11</v>
      </c>
      <c r="M18" s="0" t="n">
        <f aca="false">C18</f>
        <v>11.0419</v>
      </c>
      <c r="N18" s="54" t="n">
        <f aca="false">D18-F18</f>
        <v>0.200000000000003</v>
      </c>
      <c r="O18" s="54" t="n">
        <f aca="false">D18</f>
        <v>31.8866</v>
      </c>
      <c r="P18" s="54" t="n">
        <f aca="false">N18</f>
        <v>0.200000000000003</v>
      </c>
      <c r="Q18" s="54" t="n">
        <f aca="false">O18/P18</f>
        <v>159.432999999998</v>
      </c>
    </row>
    <row r="19" customFormat="false" ht="15.75" hidden="false" customHeight="false" outlineLevel="0" collapsed="false">
      <c r="A19" s="55" t="n">
        <v>2</v>
      </c>
      <c r="B19" s="51" t="s">
        <v>76</v>
      </c>
      <c r="C19" s="56" t="n">
        <v>50.8461</v>
      </c>
      <c r="D19" s="57" t="n">
        <v>20.4729</v>
      </c>
      <c r="E19" s="57" t="n">
        <v>2.3084</v>
      </c>
      <c r="F19" s="56" t="n">
        <v>20.2629</v>
      </c>
      <c r="G19" s="56" t="n">
        <f aca="false">D19*$B$9+$B$10</f>
        <v>20.0479387267169</v>
      </c>
      <c r="H19" s="57" t="n">
        <f aca="false">G19-F19</f>
        <v>-0.214961273283052</v>
      </c>
      <c r="J19" s="53" t="n">
        <v>20.4729</v>
      </c>
      <c r="K19" s="51" t="n">
        <v>20.2629</v>
      </c>
      <c r="L19" s="0" t="n">
        <v>18</v>
      </c>
      <c r="M19" s="0" t="n">
        <f aca="false">C19</f>
        <v>50.8461</v>
      </c>
      <c r="N19" s="54" t="n">
        <f aca="false">D19-F19</f>
        <v>0.210000000000001</v>
      </c>
      <c r="O19" s="54" t="n">
        <f aca="false">D19</f>
        <v>20.4729</v>
      </c>
      <c r="P19" s="54" t="n">
        <f aca="false">N19</f>
        <v>0.210000000000001</v>
      </c>
      <c r="Q19" s="54" t="n">
        <f aca="false">O19/P19</f>
        <v>97.4899999999996</v>
      </c>
    </row>
    <row r="20" customFormat="false" ht="15.75" hidden="false" customHeight="false" outlineLevel="0" collapsed="false">
      <c r="A20" s="50" t="n">
        <v>2</v>
      </c>
      <c r="B20" s="51" t="s">
        <v>76</v>
      </c>
      <c r="C20" s="52" t="n">
        <v>10.9114</v>
      </c>
      <c r="D20" s="51" t="n">
        <v>20.5326</v>
      </c>
      <c r="E20" s="51" t="n">
        <v>2.40536</v>
      </c>
      <c r="F20" s="52" t="n">
        <v>19.0226</v>
      </c>
      <c r="G20" s="52" t="n">
        <f aca="false">D20*$B$9+$B$10</f>
        <v>20.1072445102606</v>
      </c>
      <c r="H20" s="51" t="n">
        <f aca="false">G20-F20</f>
        <v>1.0846445102606</v>
      </c>
      <c r="J20" s="53" t="n">
        <v>20.5326</v>
      </c>
      <c r="K20" s="51" t="n">
        <v>19.0226</v>
      </c>
      <c r="L20" s="0" t="n">
        <v>18</v>
      </c>
      <c r="M20" s="0" t="n">
        <f aca="false">C20</f>
        <v>10.9114</v>
      </c>
      <c r="N20" s="54" t="n">
        <f aca="false">D20-F20</f>
        <v>1.51</v>
      </c>
      <c r="O20" s="54" t="n">
        <f aca="false">D20</f>
        <v>20.5326</v>
      </c>
      <c r="P20" s="54" t="n">
        <f aca="false">N20</f>
        <v>1.51</v>
      </c>
      <c r="Q20" s="54" t="n">
        <f aca="false">O20/P20</f>
        <v>13.5977483443709</v>
      </c>
    </row>
    <row r="21" customFormat="false" ht="15.75" hidden="false" customHeight="false" outlineLevel="0" collapsed="false">
      <c r="A21" s="55" t="n">
        <v>3</v>
      </c>
      <c r="B21" s="51" t="s">
        <v>76</v>
      </c>
      <c r="C21" s="56" t="n">
        <v>49.8291</v>
      </c>
      <c r="D21" s="57" t="n">
        <v>0</v>
      </c>
      <c r="E21" s="57" t="n">
        <v>0</v>
      </c>
      <c r="F21" s="56" t="n">
        <v>-0.47</v>
      </c>
      <c r="G21" s="56" t="n">
        <f aca="false">D21*$B$9+$B$10</f>
        <v>-0.289772762576831</v>
      </c>
      <c r="H21" s="57" t="n">
        <f aca="false">G21-F21</f>
        <v>0.180227237423169</v>
      </c>
      <c r="J21" s="53" t="n">
        <v>0</v>
      </c>
      <c r="K21" s="51" t="n">
        <v>-0.47</v>
      </c>
      <c r="L21" s="0" t="n">
        <v>24</v>
      </c>
      <c r="M21" s="0" t="n">
        <f aca="false">C21</f>
        <v>49.8291</v>
      </c>
      <c r="N21" s="54" t="n">
        <f aca="false">D21-F21</f>
        <v>0.47</v>
      </c>
      <c r="O21" s="54" t="n">
        <f aca="false">D21</f>
        <v>0</v>
      </c>
      <c r="P21" s="54" t="n">
        <f aca="false">N21</f>
        <v>0.47</v>
      </c>
      <c r="Q21" s="54" t="n">
        <f aca="false">O21/P21</f>
        <v>0</v>
      </c>
    </row>
    <row r="22" customFormat="false" ht="15.75" hidden="false" customHeight="false" outlineLevel="0" collapsed="false">
      <c r="A22" s="50" t="n">
        <v>3</v>
      </c>
      <c r="B22" s="51" t="s">
        <v>76</v>
      </c>
      <c r="C22" s="52" t="n">
        <v>10.0717</v>
      </c>
      <c r="D22" s="51" t="n">
        <v>0</v>
      </c>
      <c r="E22" s="51" t="n">
        <v>0</v>
      </c>
      <c r="F22" s="52" t="n">
        <v>-0.17</v>
      </c>
      <c r="G22" s="52" t="n">
        <f aca="false">D22*$B$9+$B$10</f>
        <v>-0.289772762576831</v>
      </c>
      <c r="H22" s="51" t="n">
        <f aca="false">G22-F22</f>
        <v>-0.119772762576831</v>
      </c>
      <c r="J22" s="53" t="n">
        <v>0</v>
      </c>
      <c r="K22" s="51" t="n">
        <v>-0.17</v>
      </c>
      <c r="L22" s="0" t="n">
        <v>24</v>
      </c>
      <c r="M22" s="0" t="n">
        <f aca="false">C22</f>
        <v>10.0717</v>
      </c>
      <c r="N22" s="54" t="n">
        <f aca="false">D22-F22</f>
        <v>0.17</v>
      </c>
      <c r="O22" s="54" t="n">
        <f aca="false">D22</f>
        <v>0</v>
      </c>
      <c r="P22" s="54" t="n">
        <f aca="false">N22</f>
        <v>0.17</v>
      </c>
      <c r="Q22" s="54" t="n">
        <f aca="false">O22/P22</f>
        <v>0</v>
      </c>
    </row>
    <row r="23" customFormat="false" ht="15.75" hidden="false" customHeight="false" outlineLevel="0" collapsed="false">
      <c r="A23" s="55" t="n">
        <v>4</v>
      </c>
      <c r="B23" s="51" t="s">
        <v>76</v>
      </c>
      <c r="C23" s="56" t="n">
        <v>50.5949</v>
      </c>
      <c r="D23" s="57" t="n">
        <v>0.893639</v>
      </c>
      <c r="E23" s="57" t="n">
        <v>0.0192093</v>
      </c>
      <c r="F23" s="56" t="n">
        <v>0.663639</v>
      </c>
      <c r="G23" s="56" t="n">
        <f aca="false">D23*$B$9+$B$10</f>
        <v>0.597965279301994</v>
      </c>
      <c r="H23" s="57" t="n">
        <f aca="false">G23-F23</f>
        <v>-0.0656737206980059</v>
      </c>
      <c r="J23" s="53" t="n">
        <v>0.893639</v>
      </c>
      <c r="K23" s="51" t="n">
        <v>0.663639</v>
      </c>
      <c r="L23" s="0" t="n">
        <v>35</v>
      </c>
      <c r="M23" s="0" t="n">
        <f aca="false">C23</f>
        <v>50.5949</v>
      </c>
      <c r="N23" s="54" t="n">
        <f aca="false">D23-F23</f>
        <v>0.23</v>
      </c>
      <c r="O23" s="54" t="n">
        <f aca="false">D23</f>
        <v>0.893639</v>
      </c>
      <c r="P23" s="54" t="n">
        <f aca="false">N23</f>
        <v>0.23</v>
      </c>
      <c r="Q23" s="54" t="n">
        <f aca="false">O23/P23</f>
        <v>3.88538695652174</v>
      </c>
    </row>
    <row r="24" customFormat="false" ht="15.75" hidden="false" customHeight="false" outlineLevel="0" collapsed="false">
      <c r="A24" s="50" t="n">
        <v>4</v>
      </c>
      <c r="B24" s="51" t="s">
        <v>76</v>
      </c>
      <c r="C24" s="52" t="n">
        <v>11.1022</v>
      </c>
      <c r="D24" s="51" t="n">
        <v>0.503419</v>
      </c>
      <c r="E24" s="51" t="n">
        <v>0.0226795</v>
      </c>
      <c r="F24" s="52" t="n">
        <v>0.323419</v>
      </c>
      <c r="G24" s="52" t="n">
        <f aca="false">D24*$B$9+$B$10</f>
        <v>0.21032201540913</v>
      </c>
      <c r="H24" s="51" t="n">
        <f aca="false">G24-F24</f>
        <v>-0.11309698459087</v>
      </c>
      <c r="J24" s="53" t="n">
        <v>0.503419</v>
      </c>
      <c r="K24" s="51" t="n">
        <v>0.323419</v>
      </c>
      <c r="L24" s="0" t="n">
        <v>35</v>
      </c>
      <c r="M24" s="0" t="n">
        <f aca="false">C24</f>
        <v>11.1022</v>
      </c>
      <c r="N24" s="54" t="n">
        <f aca="false">D24-F24</f>
        <v>0.18</v>
      </c>
      <c r="O24" s="54" t="n">
        <f aca="false">D24</f>
        <v>0.503419</v>
      </c>
      <c r="P24" s="54" t="n">
        <f aca="false">N24</f>
        <v>0.18</v>
      </c>
      <c r="Q24" s="54" t="n">
        <f aca="false">O24/P24</f>
        <v>2.79677222222222</v>
      </c>
    </row>
    <row r="25" customFormat="false" ht="15.75" hidden="false" customHeight="false" outlineLevel="0" collapsed="false">
      <c r="A25" s="55" t="n">
        <v>5</v>
      </c>
      <c r="B25" s="51" t="s">
        <v>76</v>
      </c>
      <c r="C25" s="56" t="n">
        <v>50.5363</v>
      </c>
      <c r="D25" s="57" t="n">
        <v>1.18429</v>
      </c>
      <c r="E25" s="57" t="n">
        <v>0.0180985</v>
      </c>
      <c r="F25" s="56" t="n">
        <v>0.944286</v>
      </c>
      <c r="G25" s="56" t="n">
        <f aca="false">D25*$B$9+$B$10</f>
        <v>0.886697026249165</v>
      </c>
      <c r="H25" s="57" t="n">
        <f aca="false">G25-F25</f>
        <v>-0.0575889737508353</v>
      </c>
      <c r="J25" s="53" t="n">
        <v>1.18429</v>
      </c>
      <c r="K25" s="51" t="n">
        <v>0.944286</v>
      </c>
      <c r="L25" s="0" t="n">
        <v>37</v>
      </c>
      <c r="M25" s="0" t="n">
        <f aca="false">C25</f>
        <v>50.5363</v>
      </c>
      <c r="N25" s="54" t="n">
        <f aca="false">D25-F25</f>
        <v>0.240004</v>
      </c>
      <c r="O25" s="54" t="n">
        <f aca="false">D25</f>
        <v>1.18429</v>
      </c>
      <c r="P25" s="54" t="n">
        <f aca="false">N25</f>
        <v>0.240004</v>
      </c>
      <c r="Q25" s="54" t="n">
        <f aca="false">O25/P25</f>
        <v>4.93445942567624</v>
      </c>
    </row>
    <row r="26" customFormat="false" ht="15.75" hidden="false" customHeight="false" outlineLevel="0" collapsed="false">
      <c r="A26" s="50" t="n">
        <v>5</v>
      </c>
      <c r="B26" s="51" t="s">
        <v>76</v>
      </c>
      <c r="C26" s="52" t="n">
        <v>9.72219</v>
      </c>
      <c r="D26" s="51" t="n">
        <v>0.61344</v>
      </c>
      <c r="E26" s="51" t="n">
        <v>0.0382609</v>
      </c>
      <c r="F26" s="52" t="n">
        <v>0.43344</v>
      </c>
      <c r="G26" s="52" t="n">
        <f aca="false">D26*$B$9+$B$10</f>
        <v>0.319616514760155</v>
      </c>
      <c r="H26" s="51" t="n">
        <f aca="false">G26-F26</f>
        <v>-0.113823485239845</v>
      </c>
      <c r="J26" s="58" t="n">
        <v>0.61344</v>
      </c>
      <c r="K26" s="59" t="n">
        <v>0.43344</v>
      </c>
      <c r="L26" s="0" t="n">
        <v>37</v>
      </c>
      <c r="M26" s="0" t="n">
        <f aca="false">C26</f>
        <v>9.72219</v>
      </c>
      <c r="N26" s="54" t="n">
        <f aca="false">D26-F26</f>
        <v>0.18</v>
      </c>
      <c r="O26" s="54" t="n">
        <f aca="false">D26</f>
        <v>0.61344</v>
      </c>
      <c r="P26" s="54" t="n">
        <f aca="false">N26</f>
        <v>0.18</v>
      </c>
      <c r="Q26" s="54" t="n">
        <f aca="false">O26/P26</f>
        <v>3.408</v>
      </c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22:57:23Z</dcterms:created>
  <dc:creator/>
  <dc:description/>
  <dc:language>en-US</dc:language>
  <cp:lastModifiedBy>Gatien, Germaine</cp:lastModifiedBy>
  <dcterms:modified xsi:type="dcterms:W3CDTF">2024-01-22T23:01:06Z</dcterms:modified>
  <cp:revision>0</cp:revision>
  <dc:subject/>
  <dc:title/>
</cp:coreProperties>
</file>