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3">
  <si>
    <t xml:space="preserve"># Channels=</t>
  </si>
  <si>
    <t xml:space="preserve">COMPARE Version 3.6.1</t>
  </si>
  <si>
    <t xml:space="preserve">Run at 2024/01/25 09:39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0-0011.mrgcor1</t>
  </si>
  <si>
    <t xml:space="preserve">2023-030-0011.samcor1</t>
  </si>
  <si>
    <t xml:space="preserve"> 2023-030-0018.mrgcor1</t>
  </si>
  <si>
    <t xml:space="preserve">2023-030-0018.samcor1</t>
  </si>
  <si>
    <t xml:space="preserve"> 2023-030-0024.mrgcor1</t>
  </si>
  <si>
    <t xml:space="preserve">2023-030-0024.samcor1</t>
  </si>
  <si>
    <t xml:space="preserve"> 2023-030-0035.mrgcor1</t>
  </si>
  <si>
    <t xml:space="preserve">2023-030-0035.samcor1</t>
  </si>
  <si>
    <t xml:space="preserve"> 2023-030-0037.mrgcor1</t>
  </si>
  <si>
    <t xml:space="preserve">2023-030-003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0 after recalibration of CTD DO, excluding same outliers as in original comparison
(Oxygen_Dissolved_SBE - Oxygen_Dissolved) vs. Oxygen_Dissolved_SBE</a:t>
            </a:r>
          </a:p>
        </c:rich>
      </c:tx>
      <c:layout>
        <c:manualLayout>
          <c:xMode val="edge"/>
          <c:yMode val="edge"/>
          <c:x val="0.11743357096565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59883344134802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5</c:f>
              <c:numCache>
                <c:formatCode>General</c:formatCode>
                <c:ptCount val="109"/>
                <c:pt idx="0">
                  <c:v>1.71626</c:v>
                </c:pt>
                <c:pt idx="1">
                  <c:v>1.68258</c:v>
                </c:pt>
                <c:pt idx="2">
                  <c:v>1.38024</c:v>
                </c:pt>
                <c:pt idx="3">
                  <c:v>1.03758</c:v>
                </c:pt>
                <c:pt idx="4">
                  <c:v>0.615721</c:v>
                </c:pt>
                <c:pt idx="5">
                  <c:v>0.375751</c:v>
                </c:pt>
                <c:pt idx="6">
                  <c:v>0.249975</c:v>
                </c:pt>
                <c:pt idx="7">
                  <c:v>0.25944</c:v>
                </c:pt>
                <c:pt idx="8">
                  <c:v>0.260845</c:v>
                </c:pt>
                <c:pt idx="9">
                  <c:v>0.30221</c:v>
                </c:pt>
                <c:pt idx="10">
                  <c:v>0.320801</c:v>
                </c:pt>
                <c:pt idx="11">
                  <c:v>0.357411</c:v>
                </c:pt>
                <c:pt idx="12">
                  <c:v>0.468805</c:v>
                </c:pt>
                <c:pt idx="13">
                  <c:v>0.577828</c:v>
                </c:pt>
                <c:pt idx="14">
                  <c:v>0.675074</c:v>
                </c:pt>
                <c:pt idx="15">
                  <c:v>1.17129</c:v>
                </c:pt>
                <c:pt idx="16">
                  <c:v>1.46845</c:v>
                </c:pt>
                <c:pt idx="17">
                  <c:v>1.78102</c:v>
                </c:pt>
                <c:pt idx="18">
                  <c:v>2.30345</c:v>
                </c:pt>
                <c:pt idx="19">
                  <c:v>4.21086</c:v>
                </c:pt>
                <c:pt idx="20">
                  <c:v>6.9715</c:v>
                </c:pt>
                <c:pt idx="21">
                  <c:v>6.52719</c:v>
                </c:pt>
                <c:pt idx="22">
                  <c:v>1.86063</c:v>
                </c:pt>
                <c:pt idx="23">
                  <c:v>1.84362</c:v>
                </c:pt>
                <c:pt idx="24">
                  <c:v>1.30504</c:v>
                </c:pt>
                <c:pt idx="25">
                  <c:v>0.566169</c:v>
                </c:pt>
                <c:pt idx="26">
                  <c:v>0.35341</c:v>
                </c:pt>
                <c:pt idx="27">
                  <c:v>0.284947</c:v>
                </c:pt>
                <c:pt idx="28">
                  <c:v>0.260803</c:v>
                </c:pt>
                <c:pt idx="29">
                  <c:v>0.248893</c:v>
                </c:pt>
                <c:pt idx="30">
                  <c:v>0.238389</c:v>
                </c:pt>
                <c:pt idx="31">
                  <c:v>0.242047</c:v>
                </c:pt>
                <c:pt idx="32">
                  <c:v>0.257708</c:v>
                </c:pt>
                <c:pt idx="33">
                  <c:v>0.291238</c:v>
                </c:pt>
                <c:pt idx="34">
                  <c:v>0.308428</c:v>
                </c:pt>
                <c:pt idx="35">
                  <c:v>0.357178</c:v>
                </c:pt>
                <c:pt idx="36">
                  <c:v>0.501023</c:v>
                </c:pt>
                <c:pt idx="37">
                  <c:v>0.784037</c:v>
                </c:pt>
                <c:pt idx="38">
                  <c:v>1.12868</c:v>
                </c:pt>
                <c:pt idx="39">
                  <c:v>1.52513</c:v>
                </c:pt>
                <c:pt idx="40">
                  <c:v>1.99788</c:v>
                </c:pt>
                <c:pt idx="41">
                  <c:v>3.23513</c:v>
                </c:pt>
                <c:pt idx="42">
                  <c:v>5.8693</c:v>
                </c:pt>
                <c:pt idx="43">
                  <c:v>6.93646</c:v>
                </c:pt>
                <c:pt idx="44">
                  <c:v>0.659029</c:v>
                </c:pt>
                <c:pt idx="45">
                  <c:v>0.338139</c:v>
                </c:pt>
                <c:pt idx="46">
                  <c:v>0.273566</c:v>
                </c:pt>
                <c:pt idx="47">
                  <c:v>0.254021</c:v>
                </c:pt>
                <c:pt idx="48">
                  <c:v>0.230166</c:v>
                </c:pt>
                <c:pt idx="49">
                  <c:v>0.217315</c:v>
                </c:pt>
                <c:pt idx="50">
                  <c:v>0.205042</c:v>
                </c:pt>
                <c:pt idx="51">
                  <c:v>0.206201</c:v>
                </c:pt>
                <c:pt idx="52">
                  <c:v>0.215101</c:v>
                </c:pt>
                <c:pt idx="53">
                  <c:v>0.237844</c:v>
                </c:pt>
                <c:pt idx="54">
                  <c:v>0.286321</c:v>
                </c:pt>
                <c:pt idx="55">
                  <c:v>0.398403</c:v>
                </c:pt>
                <c:pt idx="56">
                  <c:v>0.651377</c:v>
                </c:pt>
                <c:pt idx="57">
                  <c:v>1.18986</c:v>
                </c:pt>
                <c:pt idx="58">
                  <c:v>1.706</c:v>
                </c:pt>
                <c:pt idx="59">
                  <c:v>2.51917</c:v>
                </c:pt>
                <c:pt idx="60">
                  <c:v>3.42808</c:v>
                </c:pt>
                <c:pt idx="61">
                  <c:v>6.99346</c:v>
                </c:pt>
                <c:pt idx="62">
                  <c:v>6.5177</c:v>
                </c:pt>
                <c:pt idx="63">
                  <c:v>1.65867</c:v>
                </c:pt>
                <c:pt idx="64">
                  <c:v>1.66097</c:v>
                </c:pt>
                <c:pt idx="65">
                  <c:v>0.645141</c:v>
                </c:pt>
                <c:pt idx="66">
                  <c:v>0.367768</c:v>
                </c:pt>
                <c:pt idx="67">
                  <c:v>0.329755</c:v>
                </c:pt>
                <c:pt idx="68">
                  <c:v>0.31187</c:v>
                </c:pt>
                <c:pt idx="69">
                  <c:v>0.289591</c:v>
                </c:pt>
                <c:pt idx="70">
                  <c:v>0.275494</c:v>
                </c:pt>
                <c:pt idx="71">
                  <c:v>0.259231</c:v>
                </c:pt>
                <c:pt idx="72">
                  <c:v>0.244427</c:v>
                </c:pt>
                <c:pt idx="73">
                  <c:v>0.239299</c:v>
                </c:pt>
                <c:pt idx="74">
                  <c:v>0.240374</c:v>
                </c:pt>
                <c:pt idx="75">
                  <c:v>0.248755</c:v>
                </c:pt>
                <c:pt idx="76">
                  <c:v>0.259683</c:v>
                </c:pt>
                <c:pt idx="77">
                  <c:v>0.288452</c:v>
                </c:pt>
                <c:pt idx="78">
                  <c:v>0.433336</c:v>
                </c:pt>
                <c:pt idx="79">
                  <c:v>0.672232</c:v>
                </c:pt>
                <c:pt idx="80">
                  <c:v>1.05947</c:v>
                </c:pt>
                <c:pt idx="81">
                  <c:v>1.46319</c:v>
                </c:pt>
                <c:pt idx="82">
                  <c:v>2.79845</c:v>
                </c:pt>
                <c:pt idx="83">
                  <c:v>5.54898</c:v>
                </c:pt>
                <c:pt idx="84">
                  <c:v>6.98903</c:v>
                </c:pt>
                <c:pt idx="85">
                  <c:v>6.41239</c:v>
                </c:pt>
                <c:pt idx="86">
                  <c:v>2.23637</c:v>
                </c:pt>
                <c:pt idx="87">
                  <c:v>2.23414</c:v>
                </c:pt>
                <c:pt idx="88">
                  <c:v>2.19637</c:v>
                </c:pt>
                <c:pt idx="89">
                  <c:v>2.06234</c:v>
                </c:pt>
                <c:pt idx="90">
                  <c:v>1.85912</c:v>
                </c:pt>
                <c:pt idx="91">
                  <c:v>1.63452</c:v>
                </c:pt>
                <c:pt idx="92">
                  <c:v>1.32629</c:v>
                </c:pt>
                <c:pt idx="93">
                  <c:v>0.671556</c:v>
                </c:pt>
                <c:pt idx="94">
                  <c:v>0.385615</c:v>
                </c:pt>
                <c:pt idx="95">
                  <c:v>0.350361</c:v>
                </c:pt>
                <c:pt idx="96">
                  <c:v>0.286967</c:v>
                </c:pt>
                <c:pt idx="97">
                  <c:v>0.236377</c:v>
                </c:pt>
                <c:pt idx="98">
                  <c:v>0.226689</c:v>
                </c:pt>
                <c:pt idx="99">
                  <c:v>0.285553</c:v>
                </c:pt>
                <c:pt idx="100">
                  <c:v>0.323652</c:v>
                </c:pt>
                <c:pt idx="101">
                  <c:v>0.357162</c:v>
                </c:pt>
                <c:pt idx="102">
                  <c:v>0.73929</c:v>
                </c:pt>
                <c:pt idx="103">
                  <c:v>1.45208</c:v>
                </c:pt>
                <c:pt idx="104">
                  <c:v>1.74902</c:v>
                </c:pt>
                <c:pt idx="105">
                  <c:v>2.47893</c:v>
                </c:pt>
                <c:pt idx="106">
                  <c:v>6.44381</c:v>
                </c:pt>
                <c:pt idx="107">
                  <c:v>6.99928</c:v>
                </c:pt>
                <c:pt idx="108">
                  <c:v>6.48776</c:v>
                </c:pt>
              </c:numCache>
            </c:numRef>
          </c:xVal>
          <c:yVal>
            <c:numRef>
              <c:f>Fit_1!$F$17:$F$125</c:f>
              <c:numCache>
                <c:formatCode>General</c:formatCode>
                <c:ptCount val="109"/>
                <c:pt idx="0">
                  <c:v>0.000259876</c:v>
                </c:pt>
                <c:pt idx="1">
                  <c:v>-0.0104222</c:v>
                </c:pt>
                <c:pt idx="2">
                  <c:v>0.00624204</c:v>
                </c:pt>
                <c:pt idx="3">
                  <c:v>0.00757682</c:v>
                </c:pt>
                <c:pt idx="4">
                  <c:v>0.0107214</c:v>
                </c:pt>
                <c:pt idx="5">
                  <c:v>0.010751</c:v>
                </c:pt>
                <c:pt idx="6">
                  <c:v>-0.0050249</c:v>
                </c:pt>
                <c:pt idx="7">
                  <c:v>-0.0365602</c:v>
                </c:pt>
                <c:pt idx="8">
                  <c:v>0.00784519</c:v>
                </c:pt>
                <c:pt idx="9">
                  <c:v>0.00321025</c:v>
                </c:pt>
                <c:pt idx="10">
                  <c:v>0.00580084</c:v>
                </c:pt>
                <c:pt idx="11">
                  <c:v>-0.000589222</c:v>
                </c:pt>
                <c:pt idx="12">
                  <c:v>-0.00119531</c:v>
                </c:pt>
                <c:pt idx="13">
                  <c:v>0.000828207</c:v>
                </c:pt>
                <c:pt idx="14">
                  <c:v>-0.0069257</c:v>
                </c:pt>
                <c:pt idx="15">
                  <c:v>-0.0047096</c:v>
                </c:pt>
                <c:pt idx="16">
                  <c:v>-0.00555313</c:v>
                </c:pt>
                <c:pt idx="17">
                  <c:v>-0.0119789</c:v>
                </c:pt>
                <c:pt idx="18">
                  <c:v>-0.0145516</c:v>
                </c:pt>
                <c:pt idx="19">
                  <c:v>-0.052145</c:v>
                </c:pt>
                <c:pt idx="20">
                  <c:v>0.0195031</c:v>
                </c:pt>
                <c:pt idx="21">
                  <c:v>0.0201907</c:v>
                </c:pt>
                <c:pt idx="22">
                  <c:v>-0.00536871</c:v>
                </c:pt>
                <c:pt idx="23">
                  <c:v>-0.00338197</c:v>
                </c:pt>
                <c:pt idx="24">
                  <c:v>-0.000959396</c:v>
                </c:pt>
                <c:pt idx="25">
                  <c:v>0.000169337</c:v>
                </c:pt>
                <c:pt idx="26">
                  <c:v>-0.000589877</c:v>
                </c:pt>
                <c:pt idx="27">
                  <c:v>-0.00105342</c:v>
                </c:pt>
                <c:pt idx="28">
                  <c:v>0.000803292</c:v>
                </c:pt>
                <c:pt idx="29">
                  <c:v>-0.00110744</c:v>
                </c:pt>
                <c:pt idx="30">
                  <c:v>0.00138856</c:v>
                </c:pt>
                <c:pt idx="31">
                  <c:v>-0.000953391</c:v>
                </c:pt>
                <c:pt idx="32">
                  <c:v>-0.00129205</c:v>
                </c:pt>
                <c:pt idx="33">
                  <c:v>-0.00276154</c:v>
                </c:pt>
                <c:pt idx="34">
                  <c:v>-0.0305722</c:v>
                </c:pt>
                <c:pt idx="35">
                  <c:v>-0.00782159</c:v>
                </c:pt>
                <c:pt idx="36">
                  <c:v>-0.00297701</c:v>
                </c:pt>
                <c:pt idx="37">
                  <c:v>-0.0109631</c:v>
                </c:pt>
                <c:pt idx="38">
                  <c:v>0.00168085</c:v>
                </c:pt>
                <c:pt idx="39">
                  <c:v>-0.00586724</c:v>
                </c:pt>
                <c:pt idx="40">
                  <c:v>0.000879645</c:v>
                </c:pt>
                <c:pt idx="41">
                  <c:v>-0.0368674</c:v>
                </c:pt>
                <c:pt idx="42">
                  <c:v>0.00629997</c:v>
                </c:pt>
                <c:pt idx="43">
                  <c:v>0.0384564</c:v>
                </c:pt>
                <c:pt idx="44">
                  <c:v>0.266029</c:v>
                </c:pt>
                <c:pt idx="45">
                  <c:v>0.0111394</c:v>
                </c:pt>
                <c:pt idx="46">
                  <c:v>0.0115659</c:v>
                </c:pt>
                <c:pt idx="47">
                  <c:v>0.0110207</c:v>
                </c:pt>
                <c:pt idx="48">
                  <c:v>0.0101661</c:v>
                </c:pt>
                <c:pt idx="49">
                  <c:v>0.0113153</c:v>
                </c:pt>
                <c:pt idx="50">
                  <c:v>-0.00495797</c:v>
                </c:pt>
                <c:pt idx="51">
                  <c:v>0.0102008</c:v>
                </c:pt>
                <c:pt idx="52">
                  <c:v>0.000100836</c:v>
                </c:pt>
                <c:pt idx="53">
                  <c:v>-6.45216</c:v>
                </c:pt>
                <c:pt idx="54">
                  <c:v>-0.00167874</c:v>
                </c:pt>
                <c:pt idx="55">
                  <c:v>-6.1176</c:v>
                </c:pt>
                <c:pt idx="56">
                  <c:v>0.00137711</c:v>
                </c:pt>
                <c:pt idx="57">
                  <c:v>-0.00414288</c:v>
                </c:pt>
                <c:pt idx="58">
                  <c:v>-0.00999582</c:v>
                </c:pt>
                <c:pt idx="59">
                  <c:v>-0.00482988</c:v>
                </c:pt>
                <c:pt idx="60">
                  <c:v>-0.0719171</c:v>
                </c:pt>
                <c:pt idx="61">
                  <c:v>0.0114603</c:v>
                </c:pt>
                <c:pt idx="62">
                  <c:v>-0.0102987</c:v>
                </c:pt>
                <c:pt idx="63">
                  <c:v>-0.0123303</c:v>
                </c:pt>
                <c:pt idx="64">
                  <c:v>-0.00803232</c:v>
                </c:pt>
                <c:pt idx="65">
                  <c:v>0.0151411</c:v>
                </c:pt>
                <c:pt idx="66">
                  <c:v>0.0127683</c:v>
                </c:pt>
                <c:pt idx="67">
                  <c:v>0.0157552</c:v>
                </c:pt>
                <c:pt idx="68">
                  <c:v>0.00886956</c:v>
                </c:pt>
                <c:pt idx="69">
                  <c:v>0.00959134</c:v>
                </c:pt>
                <c:pt idx="70">
                  <c:v>0.00949377</c:v>
                </c:pt>
                <c:pt idx="71">
                  <c:v>0.00923148</c:v>
                </c:pt>
                <c:pt idx="72">
                  <c:v>0.0104274</c:v>
                </c:pt>
                <c:pt idx="73">
                  <c:v>0.00229876</c:v>
                </c:pt>
                <c:pt idx="74">
                  <c:v>0.00337429</c:v>
                </c:pt>
                <c:pt idx="75">
                  <c:v>-0.000244811</c:v>
                </c:pt>
                <c:pt idx="76">
                  <c:v>0.00068292</c:v>
                </c:pt>
                <c:pt idx="77">
                  <c:v>-0.00254774</c:v>
                </c:pt>
                <c:pt idx="78">
                  <c:v>-0.00266388</c:v>
                </c:pt>
                <c:pt idx="79">
                  <c:v>-0.00376761</c:v>
                </c:pt>
                <c:pt idx="80">
                  <c:v>-0.00652695</c:v>
                </c:pt>
                <c:pt idx="81">
                  <c:v>0.000186682</c:v>
                </c:pt>
                <c:pt idx="82">
                  <c:v>0.0154481</c:v>
                </c:pt>
                <c:pt idx="83">
                  <c:v>0.00298357</c:v>
                </c:pt>
                <c:pt idx="84">
                  <c:v>0.0290332</c:v>
                </c:pt>
                <c:pt idx="85">
                  <c:v>0.016386</c:v>
                </c:pt>
                <c:pt idx="86">
                  <c:v>-0.0306342</c:v>
                </c:pt>
                <c:pt idx="87">
                  <c:v>-0.0248599</c:v>
                </c:pt>
                <c:pt idx="88">
                  <c:v>-0.0256348</c:v>
                </c:pt>
                <c:pt idx="89">
                  <c:v>-0.0246596</c:v>
                </c:pt>
                <c:pt idx="90">
                  <c:v>-0.0118756</c:v>
                </c:pt>
                <c:pt idx="91">
                  <c:v>0.00152254</c:v>
                </c:pt>
                <c:pt idx="92">
                  <c:v>-0.00371265</c:v>
                </c:pt>
                <c:pt idx="93">
                  <c:v>0.015556</c:v>
                </c:pt>
                <c:pt idx="94">
                  <c:v>0.0136147</c:v>
                </c:pt>
                <c:pt idx="95">
                  <c:v>0.015361</c:v>
                </c:pt>
                <c:pt idx="96">
                  <c:v>0.0069668</c:v>
                </c:pt>
                <c:pt idx="97">
                  <c:v>0.00637662</c:v>
                </c:pt>
                <c:pt idx="98">
                  <c:v>0.00668859</c:v>
                </c:pt>
                <c:pt idx="99">
                  <c:v>-0.00144726</c:v>
                </c:pt>
                <c:pt idx="100">
                  <c:v>-0.00234827</c:v>
                </c:pt>
                <c:pt idx="101">
                  <c:v>0.000161827</c:v>
                </c:pt>
                <c:pt idx="102">
                  <c:v>-0.0107095</c:v>
                </c:pt>
                <c:pt idx="103">
                  <c:v>-0.00791705</c:v>
                </c:pt>
                <c:pt idx="104">
                  <c:v>-0.00298333</c:v>
                </c:pt>
                <c:pt idx="105">
                  <c:v>-0.0140748</c:v>
                </c:pt>
                <c:pt idx="106">
                  <c:v>-0.0231867</c:v>
                </c:pt>
                <c:pt idx="107">
                  <c:v>-0.0167217</c:v>
                </c:pt>
                <c:pt idx="108">
                  <c:v>0.0037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5</c:f>
              <c:numCache>
                <c:formatCode>General</c:formatCode>
                <c:ptCount val="109"/>
                <c:pt idx="0">
                  <c:v>1.71626</c:v>
                </c:pt>
                <c:pt idx="1">
                  <c:v>1.68258</c:v>
                </c:pt>
                <c:pt idx="2">
                  <c:v>1.38024</c:v>
                </c:pt>
                <c:pt idx="3">
                  <c:v>1.03758</c:v>
                </c:pt>
                <c:pt idx="4">
                  <c:v>0.615721</c:v>
                </c:pt>
                <c:pt idx="5">
                  <c:v>0.375751</c:v>
                </c:pt>
                <c:pt idx="6">
                  <c:v>0.249975</c:v>
                </c:pt>
                <c:pt idx="7">
                  <c:v>0.260845</c:v>
                </c:pt>
                <c:pt idx="8">
                  <c:v>0.30221</c:v>
                </c:pt>
                <c:pt idx="9">
                  <c:v>0.320801</c:v>
                </c:pt>
                <c:pt idx="10">
                  <c:v>0.357411</c:v>
                </c:pt>
                <c:pt idx="11">
                  <c:v>0.468805</c:v>
                </c:pt>
                <c:pt idx="12">
                  <c:v>0.577828</c:v>
                </c:pt>
                <c:pt idx="13">
                  <c:v>0.675074</c:v>
                </c:pt>
                <c:pt idx="14">
                  <c:v>1.17129</c:v>
                </c:pt>
                <c:pt idx="15">
                  <c:v>1.46845</c:v>
                </c:pt>
                <c:pt idx="16">
                  <c:v>1.78102</c:v>
                </c:pt>
                <c:pt idx="17">
                  <c:v>2.30345</c:v>
                </c:pt>
                <c:pt idx="18">
                  <c:v>6.9715</c:v>
                </c:pt>
                <c:pt idx="19">
                  <c:v>6.52719</c:v>
                </c:pt>
                <c:pt idx="20">
                  <c:v>1.86063</c:v>
                </c:pt>
                <c:pt idx="21">
                  <c:v>1.84362</c:v>
                </c:pt>
                <c:pt idx="22">
                  <c:v>1.30504</c:v>
                </c:pt>
                <c:pt idx="23">
                  <c:v>0.566169</c:v>
                </c:pt>
                <c:pt idx="24">
                  <c:v>0.35341</c:v>
                </c:pt>
                <c:pt idx="25">
                  <c:v>0.284947</c:v>
                </c:pt>
                <c:pt idx="26">
                  <c:v>0.260803</c:v>
                </c:pt>
                <c:pt idx="27">
                  <c:v>0.248893</c:v>
                </c:pt>
                <c:pt idx="28">
                  <c:v>0.238389</c:v>
                </c:pt>
                <c:pt idx="29">
                  <c:v>0.242047</c:v>
                </c:pt>
                <c:pt idx="30">
                  <c:v>0.257708</c:v>
                </c:pt>
                <c:pt idx="31">
                  <c:v>0.291238</c:v>
                </c:pt>
                <c:pt idx="32">
                  <c:v>0.308428</c:v>
                </c:pt>
                <c:pt idx="33">
                  <c:v>0.357178</c:v>
                </c:pt>
                <c:pt idx="34">
                  <c:v>0.501023</c:v>
                </c:pt>
                <c:pt idx="35">
                  <c:v>0.784037</c:v>
                </c:pt>
                <c:pt idx="36">
                  <c:v>1.12868</c:v>
                </c:pt>
                <c:pt idx="37">
                  <c:v>1.52513</c:v>
                </c:pt>
                <c:pt idx="38">
                  <c:v>1.99788</c:v>
                </c:pt>
                <c:pt idx="39">
                  <c:v>5.8693</c:v>
                </c:pt>
                <c:pt idx="40">
                  <c:v>0.338139</c:v>
                </c:pt>
                <c:pt idx="41">
                  <c:v>0.273566</c:v>
                </c:pt>
                <c:pt idx="42">
                  <c:v>0.254021</c:v>
                </c:pt>
                <c:pt idx="43">
                  <c:v>0.230166</c:v>
                </c:pt>
                <c:pt idx="44">
                  <c:v>0.217315</c:v>
                </c:pt>
                <c:pt idx="45">
                  <c:v>0.205042</c:v>
                </c:pt>
                <c:pt idx="46">
                  <c:v>0.206201</c:v>
                </c:pt>
                <c:pt idx="47">
                  <c:v>0.215101</c:v>
                </c:pt>
                <c:pt idx="48">
                  <c:v>0.286321</c:v>
                </c:pt>
                <c:pt idx="49">
                  <c:v>0.651377</c:v>
                </c:pt>
                <c:pt idx="50">
                  <c:v>1.18986</c:v>
                </c:pt>
                <c:pt idx="51">
                  <c:v>1.706</c:v>
                </c:pt>
                <c:pt idx="52">
                  <c:v>2.51917</c:v>
                </c:pt>
                <c:pt idx="53">
                  <c:v>6.99346</c:v>
                </c:pt>
                <c:pt idx="54">
                  <c:v>6.5177</c:v>
                </c:pt>
                <c:pt idx="55">
                  <c:v>1.65867</c:v>
                </c:pt>
                <c:pt idx="56">
                  <c:v>1.66097</c:v>
                </c:pt>
                <c:pt idx="57">
                  <c:v>0.645141</c:v>
                </c:pt>
                <c:pt idx="58">
                  <c:v>0.367768</c:v>
                </c:pt>
                <c:pt idx="59">
                  <c:v>0.329755</c:v>
                </c:pt>
                <c:pt idx="60">
                  <c:v>0.31187</c:v>
                </c:pt>
                <c:pt idx="61">
                  <c:v>0.289591</c:v>
                </c:pt>
                <c:pt idx="62">
                  <c:v>0.275494</c:v>
                </c:pt>
                <c:pt idx="63">
                  <c:v>0.259231</c:v>
                </c:pt>
                <c:pt idx="64">
                  <c:v>0.244427</c:v>
                </c:pt>
                <c:pt idx="65">
                  <c:v>0.239299</c:v>
                </c:pt>
                <c:pt idx="66">
                  <c:v>0.240374</c:v>
                </c:pt>
                <c:pt idx="67">
                  <c:v>0.248755</c:v>
                </c:pt>
                <c:pt idx="68">
                  <c:v>0.259683</c:v>
                </c:pt>
                <c:pt idx="69">
                  <c:v>0.288452</c:v>
                </c:pt>
                <c:pt idx="70">
                  <c:v>0.433336</c:v>
                </c:pt>
                <c:pt idx="71">
                  <c:v>0.672232</c:v>
                </c:pt>
                <c:pt idx="72">
                  <c:v>1.05947</c:v>
                </c:pt>
                <c:pt idx="73">
                  <c:v>1.46319</c:v>
                </c:pt>
                <c:pt idx="74">
                  <c:v>2.79845</c:v>
                </c:pt>
                <c:pt idx="75">
                  <c:v>5.54898</c:v>
                </c:pt>
                <c:pt idx="76">
                  <c:v>6.98903</c:v>
                </c:pt>
                <c:pt idx="77">
                  <c:v>6.41239</c:v>
                </c:pt>
                <c:pt idx="78">
                  <c:v>2.23637</c:v>
                </c:pt>
                <c:pt idx="79">
                  <c:v>2.23414</c:v>
                </c:pt>
                <c:pt idx="80">
                  <c:v>2.19637</c:v>
                </c:pt>
                <c:pt idx="81">
                  <c:v>2.06234</c:v>
                </c:pt>
                <c:pt idx="82">
                  <c:v>1.85912</c:v>
                </c:pt>
                <c:pt idx="83">
                  <c:v>1.63452</c:v>
                </c:pt>
                <c:pt idx="84">
                  <c:v>1.32629</c:v>
                </c:pt>
                <c:pt idx="85">
                  <c:v>0.671556</c:v>
                </c:pt>
                <c:pt idx="86">
                  <c:v>0.385615</c:v>
                </c:pt>
                <c:pt idx="87">
                  <c:v>0.350361</c:v>
                </c:pt>
                <c:pt idx="88">
                  <c:v>0.286967</c:v>
                </c:pt>
                <c:pt idx="89">
                  <c:v>0.236377</c:v>
                </c:pt>
                <c:pt idx="90">
                  <c:v>0.226689</c:v>
                </c:pt>
                <c:pt idx="91">
                  <c:v>0.285553</c:v>
                </c:pt>
                <c:pt idx="92">
                  <c:v>0.323652</c:v>
                </c:pt>
                <c:pt idx="93">
                  <c:v>0.357162</c:v>
                </c:pt>
                <c:pt idx="94">
                  <c:v>0.73929</c:v>
                </c:pt>
                <c:pt idx="95">
                  <c:v>1.45208</c:v>
                </c:pt>
                <c:pt idx="96">
                  <c:v>1.74902</c:v>
                </c:pt>
                <c:pt idx="97">
                  <c:v>2.47893</c:v>
                </c:pt>
                <c:pt idx="98">
                  <c:v>6.44381</c:v>
                </c:pt>
                <c:pt idx="99">
                  <c:v>6.99928</c:v>
                </c:pt>
                <c:pt idx="100">
                  <c:v>6.48776</c:v>
                </c:pt>
              </c:numCache>
            </c:numRef>
          </c:xVal>
          <c:yVal>
            <c:numRef>
              <c:f>Fit_1!$K$17:$K$125</c:f>
              <c:numCache>
                <c:formatCode>General</c:formatCode>
                <c:ptCount val="109"/>
                <c:pt idx="0">
                  <c:v>0.000259876</c:v>
                </c:pt>
                <c:pt idx="1">
                  <c:v>-0.0104222</c:v>
                </c:pt>
                <c:pt idx="2">
                  <c:v>0.00624204</c:v>
                </c:pt>
                <c:pt idx="3">
                  <c:v>0.00757682</c:v>
                </c:pt>
                <c:pt idx="4">
                  <c:v>0.0107214</c:v>
                </c:pt>
                <c:pt idx="5">
                  <c:v>0.010751</c:v>
                </c:pt>
                <c:pt idx="6">
                  <c:v>-0.0050249</c:v>
                </c:pt>
                <c:pt idx="7">
                  <c:v>0.00784519</c:v>
                </c:pt>
                <c:pt idx="8">
                  <c:v>0.00321025</c:v>
                </c:pt>
                <c:pt idx="9">
                  <c:v>0.00580084</c:v>
                </c:pt>
                <c:pt idx="10">
                  <c:v>-0.000589222</c:v>
                </c:pt>
                <c:pt idx="11">
                  <c:v>-0.00119531</c:v>
                </c:pt>
                <c:pt idx="12">
                  <c:v>0.000828207</c:v>
                </c:pt>
                <c:pt idx="13">
                  <c:v>-0.0069257</c:v>
                </c:pt>
                <c:pt idx="14">
                  <c:v>-0.0047096</c:v>
                </c:pt>
                <c:pt idx="15">
                  <c:v>-0.00555313</c:v>
                </c:pt>
                <c:pt idx="16">
                  <c:v>-0.0119789</c:v>
                </c:pt>
                <c:pt idx="17">
                  <c:v>-0.0145516</c:v>
                </c:pt>
                <c:pt idx="18">
                  <c:v>0.0195031</c:v>
                </c:pt>
                <c:pt idx="19">
                  <c:v>0.0201907</c:v>
                </c:pt>
                <c:pt idx="20">
                  <c:v>-0.00536871</c:v>
                </c:pt>
                <c:pt idx="21">
                  <c:v>-0.00338197</c:v>
                </c:pt>
                <c:pt idx="22">
                  <c:v>-0.000959396</c:v>
                </c:pt>
                <c:pt idx="23">
                  <c:v>0.000169337</c:v>
                </c:pt>
                <c:pt idx="24">
                  <c:v>-0.000589877</c:v>
                </c:pt>
                <c:pt idx="25">
                  <c:v>-0.00105342</c:v>
                </c:pt>
                <c:pt idx="26">
                  <c:v>0.000803292</c:v>
                </c:pt>
                <c:pt idx="27">
                  <c:v>-0.00110744</c:v>
                </c:pt>
                <c:pt idx="28">
                  <c:v>0.00138856</c:v>
                </c:pt>
                <c:pt idx="29">
                  <c:v>-0.000953391</c:v>
                </c:pt>
                <c:pt idx="30">
                  <c:v>-0.00129205</c:v>
                </c:pt>
                <c:pt idx="31">
                  <c:v>-0.00276154</c:v>
                </c:pt>
                <c:pt idx="32">
                  <c:v>-0.0305722</c:v>
                </c:pt>
                <c:pt idx="33">
                  <c:v>-0.00782159</c:v>
                </c:pt>
                <c:pt idx="34">
                  <c:v>-0.00297701</c:v>
                </c:pt>
                <c:pt idx="35">
                  <c:v>-0.0109631</c:v>
                </c:pt>
                <c:pt idx="36">
                  <c:v>0.00168085</c:v>
                </c:pt>
                <c:pt idx="37">
                  <c:v>-0.00586724</c:v>
                </c:pt>
                <c:pt idx="38">
                  <c:v>0.000879645</c:v>
                </c:pt>
                <c:pt idx="39">
                  <c:v>0.00629997</c:v>
                </c:pt>
                <c:pt idx="40">
                  <c:v>0.0111394</c:v>
                </c:pt>
                <c:pt idx="41">
                  <c:v>0.0115659</c:v>
                </c:pt>
                <c:pt idx="42">
                  <c:v>0.0110207</c:v>
                </c:pt>
                <c:pt idx="43">
                  <c:v>0.0101661</c:v>
                </c:pt>
                <c:pt idx="44">
                  <c:v>0.0113153</c:v>
                </c:pt>
                <c:pt idx="45">
                  <c:v>-0.00495797</c:v>
                </c:pt>
                <c:pt idx="46">
                  <c:v>0.0102008</c:v>
                </c:pt>
                <c:pt idx="47">
                  <c:v>0.000100836</c:v>
                </c:pt>
                <c:pt idx="48">
                  <c:v>-0.00167874</c:v>
                </c:pt>
                <c:pt idx="49">
                  <c:v>0.00137711</c:v>
                </c:pt>
                <c:pt idx="50">
                  <c:v>-0.00414288</c:v>
                </c:pt>
                <c:pt idx="51">
                  <c:v>-0.00999582</c:v>
                </c:pt>
                <c:pt idx="52">
                  <c:v>-0.00482988</c:v>
                </c:pt>
                <c:pt idx="53">
                  <c:v>0.0114603</c:v>
                </c:pt>
                <c:pt idx="54">
                  <c:v>-0.0102987</c:v>
                </c:pt>
                <c:pt idx="55">
                  <c:v>-0.0123303</c:v>
                </c:pt>
                <c:pt idx="56">
                  <c:v>-0.00803232</c:v>
                </c:pt>
                <c:pt idx="57">
                  <c:v>0.0151411</c:v>
                </c:pt>
                <c:pt idx="58">
                  <c:v>0.0127683</c:v>
                </c:pt>
                <c:pt idx="59">
                  <c:v>0.0157552</c:v>
                </c:pt>
                <c:pt idx="60">
                  <c:v>0.00886956</c:v>
                </c:pt>
                <c:pt idx="61">
                  <c:v>0.00959134</c:v>
                </c:pt>
                <c:pt idx="62">
                  <c:v>0.00949377</c:v>
                </c:pt>
                <c:pt idx="63">
                  <c:v>0.00923148</c:v>
                </c:pt>
                <c:pt idx="64">
                  <c:v>0.0104274</c:v>
                </c:pt>
                <c:pt idx="65">
                  <c:v>0.00229876</c:v>
                </c:pt>
                <c:pt idx="66">
                  <c:v>0.00337429</c:v>
                </c:pt>
                <c:pt idx="67">
                  <c:v>-0.000244811</c:v>
                </c:pt>
                <c:pt idx="68">
                  <c:v>0.00068292</c:v>
                </c:pt>
                <c:pt idx="69">
                  <c:v>-0.00254774</c:v>
                </c:pt>
                <c:pt idx="70">
                  <c:v>-0.00266388</c:v>
                </c:pt>
                <c:pt idx="71">
                  <c:v>-0.00376761</c:v>
                </c:pt>
                <c:pt idx="72">
                  <c:v>-0.00652695</c:v>
                </c:pt>
                <c:pt idx="73">
                  <c:v>0.000186682</c:v>
                </c:pt>
                <c:pt idx="74">
                  <c:v>0.0154481</c:v>
                </c:pt>
                <c:pt idx="75">
                  <c:v>0.00298357</c:v>
                </c:pt>
                <c:pt idx="76">
                  <c:v>0.0290332</c:v>
                </c:pt>
                <c:pt idx="77">
                  <c:v>0.016386</c:v>
                </c:pt>
                <c:pt idx="78">
                  <c:v>-0.0306342</c:v>
                </c:pt>
                <c:pt idx="79">
                  <c:v>-0.0248599</c:v>
                </c:pt>
                <c:pt idx="80">
                  <c:v>-0.0256348</c:v>
                </c:pt>
                <c:pt idx="81">
                  <c:v>-0.0246596</c:v>
                </c:pt>
                <c:pt idx="82">
                  <c:v>-0.0118756</c:v>
                </c:pt>
                <c:pt idx="83">
                  <c:v>0.00152254</c:v>
                </c:pt>
                <c:pt idx="84">
                  <c:v>-0.00371265</c:v>
                </c:pt>
                <c:pt idx="85">
                  <c:v>0.015556</c:v>
                </c:pt>
                <c:pt idx="86">
                  <c:v>0.0136147</c:v>
                </c:pt>
                <c:pt idx="87">
                  <c:v>0.015361</c:v>
                </c:pt>
                <c:pt idx="88">
                  <c:v>0.0069668</c:v>
                </c:pt>
                <c:pt idx="89">
                  <c:v>0.00637662</c:v>
                </c:pt>
                <c:pt idx="90">
                  <c:v>0.00668859</c:v>
                </c:pt>
                <c:pt idx="91">
                  <c:v>-0.00144726</c:v>
                </c:pt>
                <c:pt idx="92">
                  <c:v>-0.00234827</c:v>
                </c:pt>
                <c:pt idx="93">
                  <c:v>0.000161827</c:v>
                </c:pt>
                <c:pt idx="94">
                  <c:v>-0.0107095</c:v>
                </c:pt>
                <c:pt idx="95">
                  <c:v>-0.00791705</c:v>
                </c:pt>
                <c:pt idx="96">
                  <c:v>-0.00298333</c:v>
                </c:pt>
                <c:pt idx="97">
                  <c:v>-0.0140748</c:v>
                </c:pt>
                <c:pt idx="98">
                  <c:v>-0.0231867</c:v>
                </c:pt>
                <c:pt idx="99">
                  <c:v>-0.0167217</c:v>
                </c:pt>
                <c:pt idx="100">
                  <c:v>0.0037632</c:v>
                </c:pt>
              </c:numCache>
            </c:numRef>
          </c:yVal>
          <c:smooth val="0"/>
        </c:ser>
        <c:axId val="43315753"/>
        <c:axId val="9110405"/>
      </c:scatterChart>
      <c:valAx>
        <c:axId val="4331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6645063728667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405"/>
        <c:crossesAt val="0"/>
        <c:crossBetween val="midCat"/>
      </c:valAx>
      <c:valAx>
        <c:axId val="911040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0136366532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5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365521710953"/>
          <c:y val="0.488625501816096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54</v>
      </c>
      <c r="D11" s="21" t="n">
        <v>2299.81</v>
      </c>
      <c r="E11" s="22" t="n">
        <v>2299.83</v>
      </c>
      <c r="F11" s="21" t="n">
        <v>0.615929</v>
      </c>
      <c r="G11" s="20" t="n">
        <v>0.017334</v>
      </c>
      <c r="H11" s="21" t="n">
        <v>1.716</v>
      </c>
      <c r="I11" s="22" t="n">
        <v>1.71626</v>
      </c>
      <c r="J11" s="21" t="n">
        <v>0.0176062</v>
      </c>
      <c r="K11" s="20" t="n">
        <v>0.00025987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35</v>
      </c>
      <c r="D12" s="25" t="n">
        <v>2284.5</v>
      </c>
      <c r="E12" s="1" t="n">
        <v>2284.31</v>
      </c>
      <c r="F12" s="25" t="n">
        <v>0.566014</v>
      </c>
      <c r="G12" s="24" t="n">
        <v>-0.188232</v>
      </c>
      <c r="H12" s="25" t="n">
        <v>1.693</v>
      </c>
      <c r="I12" s="1" t="n">
        <v>1.68258</v>
      </c>
      <c r="J12" s="25" t="n">
        <v>0.0184344</v>
      </c>
      <c r="K12" s="24" t="n">
        <v>-0.010422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62</v>
      </c>
      <c r="D13" s="25" t="n">
        <v>1998.84</v>
      </c>
      <c r="E13" s="1" t="n">
        <v>1998.87</v>
      </c>
      <c r="F13" s="25" t="n">
        <v>0.61545</v>
      </c>
      <c r="G13" s="24" t="n">
        <v>0.0308838</v>
      </c>
      <c r="H13" s="25" t="n">
        <v>1.374</v>
      </c>
      <c r="I13" s="1" t="n">
        <v>1.38024</v>
      </c>
      <c r="J13" s="25" t="n">
        <v>0.01129</v>
      </c>
      <c r="K13" s="24" t="n">
        <v>0.0062420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748.8</v>
      </c>
      <c r="E14" s="1" t="n">
        <v>1748.8</v>
      </c>
      <c r="F14" s="25" t="n">
        <v>0.549731</v>
      </c>
      <c r="G14" s="24" t="n">
        <v>-0.00280762</v>
      </c>
      <c r="H14" s="25" t="n">
        <v>1.03</v>
      </c>
      <c r="I14" s="1" t="n">
        <v>1.03758</v>
      </c>
      <c r="J14" s="25" t="n">
        <v>0.013101</v>
      </c>
      <c r="K14" s="24" t="n">
        <v>0.0075768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01</v>
      </c>
      <c r="D15" s="25" t="n">
        <v>1503.62</v>
      </c>
      <c r="E15" s="1" t="n">
        <v>1503.39</v>
      </c>
      <c r="F15" s="25" t="n">
        <v>0.467758</v>
      </c>
      <c r="G15" s="24" t="n">
        <v>-0.234863</v>
      </c>
      <c r="H15" s="25" t="n">
        <v>0.605</v>
      </c>
      <c r="I15" s="1" t="n">
        <v>0.615721</v>
      </c>
      <c r="J15" s="25" t="n">
        <v>0.0132605</v>
      </c>
      <c r="K15" s="24" t="n">
        <v>0.010721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50.16</v>
      </c>
      <c r="E16" s="1" t="n">
        <v>1250.16</v>
      </c>
      <c r="F16" s="25" t="n">
        <v>0.378904</v>
      </c>
      <c r="G16" s="24" t="n">
        <v>-0.00463867</v>
      </c>
      <c r="H16" s="25" t="n">
        <v>0.365</v>
      </c>
      <c r="I16" s="1" t="n">
        <v>0.375751</v>
      </c>
      <c r="J16" s="25" t="n">
        <v>0.0096801</v>
      </c>
      <c r="K16" s="24" t="n">
        <v>0.01075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03.51</v>
      </c>
      <c r="E17" s="1" t="n">
        <v>1003.51</v>
      </c>
      <c r="F17" s="25" t="n">
        <v>0.532206</v>
      </c>
      <c r="G17" s="24" t="n">
        <v>-0.00317383</v>
      </c>
      <c r="H17" s="25" t="n">
        <v>0.255</v>
      </c>
      <c r="I17" s="1" t="n">
        <v>0.249975</v>
      </c>
      <c r="J17" s="25" t="n">
        <v>0.00781714</v>
      </c>
      <c r="K17" s="24" t="n">
        <v>-0.005024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852.78</v>
      </c>
      <c r="E18" s="1" t="n">
        <v>852.782</v>
      </c>
      <c r="F18" s="25" t="n">
        <v>0.516162</v>
      </c>
      <c r="G18" s="24" t="n">
        <v>0.00164795</v>
      </c>
      <c r="H18" s="25" t="n">
        <v>0.296</v>
      </c>
      <c r="I18" s="1" t="n">
        <v>0.25944</v>
      </c>
      <c r="J18" s="25" t="n">
        <v>0.011259</v>
      </c>
      <c r="K18" s="24" t="n">
        <v>-0.036560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39</v>
      </c>
      <c r="D19" s="25" t="n">
        <v>803.1</v>
      </c>
      <c r="E19" s="1" t="n">
        <v>803.104</v>
      </c>
      <c r="F19" s="25" t="n">
        <v>0.497707</v>
      </c>
      <c r="G19" s="24" t="n">
        <v>0.00360107</v>
      </c>
      <c r="H19" s="25" t="n">
        <v>0.253</v>
      </c>
      <c r="I19" s="1" t="n">
        <v>0.260845</v>
      </c>
      <c r="J19" s="25" t="n">
        <v>0.00733223</v>
      </c>
      <c r="K19" s="24" t="n">
        <v>0.0078451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95</v>
      </c>
      <c r="D20" s="25" t="n">
        <v>751.81</v>
      </c>
      <c r="E20" s="1" t="n">
        <v>751.988</v>
      </c>
      <c r="F20" s="25" t="n">
        <v>0.655881</v>
      </c>
      <c r="G20" s="24" t="n">
        <v>0.178406</v>
      </c>
      <c r="H20" s="25" t="n">
        <v>0.299</v>
      </c>
      <c r="I20" s="1" t="n">
        <v>0.30221</v>
      </c>
      <c r="J20" s="25" t="n">
        <v>0.00882253</v>
      </c>
      <c r="K20" s="24" t="n">
        <v>0.0032102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704.33</v>
      </c>
      <c r="E21" s="1" t="n">
        <v>704.334</v>
      </c>
      <c r="F21" s="25" t="n">
        <v>0.399002</v>
      </c>
      <c r="G21" s="24" t="n">
        <v>0.00354004</v>
      </c>
      <c r="H21" s="25" t="n">
        <v>0.315</v>
      </c>
      <c r="I21" s="1" t="n">
        <v>0.320801</v>
      </c>
      <c r="J21" s="25" t="n">
        <v>0.00970233</v>
      </c>
      <c r="K21" s="24" t="n">
        <v>0.0058008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653.96</v>
      </c>
      <c r="E22" s="1" t="n">
        <v>653.956</v>
      </c>
      <c r="F22" s="25" t="n">
        <v>0.538878</v>
      </c>
      <c r="G22" s="24" t="n">
        <v>-0.00427246</v>
      </c>
      <c r="H22" s="25" t="n">
        <v>0.358</v>
      </c>
      <c r="I22" s="1" t="n">
        <v>0.357411</v>
      </c>
      <c r="J22" s="25" t="n">
        <v>0.0075112</v>
      </c>
      <c r="K22" s="24" t="n">
        <v>-0.000589222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28</v>
      </c>
      <c r="D23" s="25" t="n">
        <v>603.62</v>
      </c>
      <c r="E23" s="1" t="n">
        <v>603.504</v>
      </c>
      <c r="F23" s="25" t="n">
        <v>0.598363</v>
      </c>
      <c r="G23" s="24" t="n">
        <v>-0.11615</v>
      </c>
      <c r="H23" s="25" t="n">
        <v>0.47</v>
      </c>
      <c r="I23" s="1" t="n">
        <v>0.468805</v>
      </c>
      <c r="J23" s="25" t="n">
        <v>0.00884963</v>
      </c>
      <c r="K23" s="24" t="n">
        <v>-0.0011953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63</v>
      </c>
      <c r="D24" s="25" t="n">
        <v>551.37</v>
      </c>
      <c r="E24" s="1" t="n">
        <v>551.373</v>
      </c>
      <c r="F24" s="25" t="n">
        <v>0.433667</v>
      </c>
      <c r="G24" s="24" t="n">
        <v>0.00317383</v>
      </c>
      <c r="H24" s="25" t="n">
        <v>0.577</v>
      </c>
      <c r="I24" s="1" t="n">
        <v>0.577828</v>
      </c>
      <c r="J24" s="25" t="n">
        <v>0.00667647</v>
      </c>
      <c r="K24" s="24" t="n">
        <v>0.00082820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350</v>
      </c>
      <c r="D25" s="25" t="n">
        <v>502.34</v>
      </c>
      <c r="E25" s="1" t="n">
        <v>502.701</v>
      </c>
      <c r="F25" s="25" t="n">
        <v>0.392639</v>
      </c>
      <c r="G25" s="24" t="n">
        <v>0.361206</v>
      </c>
      <c r="H25" s="25" t="n">
        <v>0.682</v>
      </c>
      <c r="I25" s="1" t="n">
        <v>0.675074</v>
      </c>
      <c r="J25" s="25" t="n">
        <v>0.00845044</v>
      </c>
      <c r="K25" s="24" t="n">
        <v>-0.006925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401.46</v>
      </c>
      <c r="E26" s="1" t="n">
        <v>401.465</v>
      </c>
      <c r="F26" s="25" t="n">
        <v>0.401843</v>
      </c>
      <c r="G26" s="24" t="n">
        <v>0.00494385</v>
      </c>
      <c r="H26" s="25" t="n">
        <v>1.176</v>
      </c>
      <c r="I26" s="1" t="n">
        <v>1.17129</v>
      </c>
      <c r="J26" s="25" t="n">
        <v>0.00817967</v>
      </c>
      <c r="K26" s="24" t="n">
        <v>-0.0047096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141</v>
      </c>
      <c r="D27" s="25" t="n">
        <v>351.05</v>
      </c>
      <c r="E27" s="1" t="n">
        <v>350.953</v>
      </c>
      <c r="F27" s="25" t="n">
        <v>0.589061</v>
      </c>
      <c r="G27" s="24" t="n">
        <v>-0.0970154</v>
      </c>
      <c r="H27" s="25" t="n">
        <v>1.474</v>
      </c>
      <c r="I27" s="1" t="n">
        <v>1.46845</v>
      </c>
      <c r="J27" s="25" t="n">
        <v>0.00742431</v>
      </c>
      <c r="K27" s="24" t="n">
        <v>-0.00555313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142</v>
      </c>
      <c r="D28" s="25" t="n">
        <v>302.17</v>
      </c>
      <c r="E28" s="1" t="n">
        <v>302.102</v>
      </c>
      <c r="F28" s="25" t="n">
        <v>0.530598</v>
      </c>
      <c r="G28" s="24" t="n">
        <v>-0.0683899</v>
      </c>
      <c r="H28" s="25" t="n">
        <v>1.793</v>
      </c>
      <c r="I28" s="1" t="n">
        <v>1.78102</v>
      </c>
      <c r="J28" s="25" t="n">
        <v>0.00784646</v>
      </c>
      <c r="K28" s="24" t="n">
        <v>-0.0119789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136</v>
      </c>
      <c r="D29" s="25" t="n">
        <v>203.19</v>
      </c>
      <c r="E29" s="1" t="n">
        <v>202.972</v>
      </c>
      <c r="F29" s="25" t="n">
        <v>0.546329</v>
      </c>
      <c r="G29" s="24" t="n">
        <v>-0.218307</v>
      </c>
      <c r="H29" s="25" t="n">
        <v>2.318</v>
      </c>
      <c r="I29" s="1" t="n">
        <v>2.30345</v>
      </c>
      <c r="J29" s="25" t="n">
        <v>0.00733416</v>
      </c>
      <c r="K29" s="24" t="n">
        <v>-0.0145516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241</v>
      </c>
      <c r="D30" s="25" t="n">
        <v>101.62</v>
      </c>
      <c r="E30" s="1" t="n">
        <v>101.624</v>
      </c>
      <c r="F30" s="25" t="n">
        <v>0.356808</v>
      </c>
      <c r="G30" s="24" t="n">
        <v>0.00410461</v>
      </c>
      <c r="H30" s="25" t="n">
        <v>4.263</v>
      </c>
      <c r="I30" s="1" t="n">
        <v>4.21086</v>
      </c>
      <c r="J30" s="25" t="n">
        <v>0.0372169</v>
      </c>
      <c r="K30" s="24" t="n">
        <v>-0.052145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153</v>
      </c>
      <c r="D31" s="25" t="n">
        <v>51.97</v>
      </c>
      <c r="E31" s="1" t="n">
        <v>51.9779</v>
      </c>
      <c r="F31" s="25" t="n">
        <v>0.530124</v>
      </c>
      <c r="G31" s="24" t="n">
        <v>0.00790787</v>
      </c>
      <c r="H31" s="25" t="n">
        <v>6.952</v>
      </c>
      <c r="I31" s="1" t="n">
        <v>6.9715</v>
      </c>
      <c r="J31" s="25" t="n">
        <v>0.0193201</v>
      </c>
      <c r="K31" s="24" t="n">
        <v>0.0195031</v>
      </c>
    </row>
    <row r="32" customFormat="false" ht="15.75" hidden="false" customHeight="false" outlineLevel="0" collapsed="false">
      <c r="A32" s="26" t="s">
        <v>22</v>
      </c>
      <c r="B32" s="27" t="s">
        <v>23</v>
      </c>
      <c r="C32" s="27" t="n">
        <v>241</v>
      </c>
      <c r="D32" s="28" t="n">
        <v>11.93</v>
      </c>
      <c r="E32" s="29" t="n">
        <v>11.9267</v>
      </c>
      <c r="F32" s="28" t="n">
        <v>0.379181</v>
      </c>
      <c r="G32" s="27" t="n">
        <v>-0.00331974</v>
      </c>
      <c r="H32" s="28" t="n">
        <v>6.507</v>
      </c>
      <c r="I32" s="29" t="n">
        <v>6.52719</v>
      </c>
      <c r="J32" s="28" t="n">
        <v>0.017044</v>
      </c>
      <c r="K32" s="27" t="n">
        <v>0.0201907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4</v>
      </c>
      <c r="B34" s="20" t="s">
        <v>25</v>
      </c>
      <c r="C34" s="20" t="n">
        <v>293</v>
      </c>
      <c r="D34" s="21" t="n">
        <v>2359.15</v>
      </c>
      <c r="E34" s="22" t="n">
        <v>2359.06</v>
      </c>
      <c r="F34" s="21" t="n">
        <v>0.493346</v>
      </c>
      <c r="G34" s="20" t="n">
        <v>-0.0893555</v>
      </c>
      <c r="H34" s="21" t="n">
        <v>1.866</v>
      </c>
      <c r="I34" s="22" t="n">
        <v>1.86063</v>
      </c>
      <c r="J34" s="21" t="n">
        <v>0.0169968</v>
      </c>
      <c r="K34" s="20" t="n">
        <v>-0.0053687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78</v>
      </c>
      <c r="D35" s="25" t="n">
        <v>2340.16</v>
      </c>
      <c r="E35" s="1" t="n">
        <v>2340.11</v>
      </c>
      <c r="F35" s="25" t="n">
        <v>0.454526</v>
      </c>
      <c r="G35" s="24" t="n">
        <v>-0.0458984</v>
      </c>
      <c r="H35" s="25" t="n">
        <v>1.847</v>
      </c>
      <c r="I35" s="1" t="n">
        <v>1.84362</v>
      </c>
      <c r="J35" s="25" t="n">
        <v>0.0214697</v>
      </c>
      <c r="K35" s="24" t="n">
        <v>-0.0033819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23</v>
      </c>
      <c r="D36" s="25" t="n">
        <v>2002.37</v>
      </c>
      <c r="E36" s="1" t="n">
        <v>2002.23</v>
      </c>
      <c r="F36" s="25" t="n">
        <v>0.644242</v>
      </c>
      <c r="G36" s="24" t="n">
        <v>-0.141479</v>
      </c>
      <c r="H36" s="25" t="n">
        <v>1.306</v>
      </c>
      <c r="I36" s="1" t="n">
        <v>1.30504</v>
      </c>
      <c r="J36" s="25" t="n">
        <v>0.0164677</v>
      </c>
      <c r="K36" s="24" t="n">
        <v>-0.00095939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89</v>
      </c>
      <c r="D37" s="25" t="n">
        <v>1502.79</v>
      </c>
      <c r="E37" s="1" t="n">
        <v>1502.79</v>
      </c>
      <c r="F37" s="25" t="n">
        <v>0.57877</v>
      </c>
      <c r="G37" s="24" t="n">
        <v>-0.00463867</v>
      </c>
      <c r="H37" s="25" t="n">
        <v>0.566</v>
      </c>
      <c r="I37" s="1" t="n">
        <v>0.566169</v>
      </c>
      <c r="J37" s="25" t="n">
        <v>0.0117066</v>
      </c>
      <c r="K37" s="24" t="n">
        <v>0.000169337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17</v>
      </c>
      <c r="D38" s="25" t="n">
        <v>1251.55</v>
      </c>
      <c r="E38" s="1" t="n">
        <v>1251.43</v>
      </c>
      <c r="F38" s="25" t="n">
        <v>0.635514</v>
      </c>
      <c r="G38" s="24" t="n">
        <v>-0.116699</v>
      </c>
      <c r="H38" s="25" t="n">
        <v>0.354</v>
      </c>
      <c r="I38" s="1" t="n">
        <v>0.35341</v>
      </c>
      <c r="J38" s="25" t="n">
        <v>0.0110835</v>
      </c>
      <c r="K38" s="24" t="n">
        <v>-0.00058987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06</v>
      </c>
      <c r="D39" s="25" t="n">
        <v>1105.72</v>
      </c>
      <c r="E39" s="1" t="n">
        <v>1105.7</v>
      </c>
      <c r="F39" s="25" t="n">
        <v>0.589153</v>
      </c>
      <c r="G39" s="24" t="n">
        <v>-0.0177002</v>
      </c>
      <c r="H39" s="25" t="n">
        <v>0.286</v>
      </c>
      <c r="I39" s="1" t="n">
        <v>0.284947</v>
      </c>
      <c r="J39" s="25" t="n">
        <v>0.00963237</v>
      </c>
      <c r="K39" s="24" t="n">
        <v>-0.00105342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22</v>
      </c>
      <c r="D40" s="25" t="n">
        <v>1052.3</v>
      </c>
      <c r="E40" s="1" t="n">
        <v>1052.4</v>
      </c>
      <c r="F40" s="25" t="n">
        <v>0.581232</v>
      </c>
      <c r="G40" s="24" t="n">
        <v>0.104248</v>
      </c>
      <c r="H40" s="25" t="n">
        <v>0.26</v>
      </c>
      <c r="I40" s="1" t="n">
        <v>0.260803</v>
      </c>
      <c r="J40" s="25" t="n">
        <v>0.0112651</v>
      </c>
      <c r="K40" s="24" t="n">
        <v>0.000803292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21</v>
      </c>
      <c r="D41" s="25" t="n">
        <v>1001.26</v>
      </c>
      <c r="E41" s="1" t="n">
        <v>1001.36</v>
      </c>
      <c r="F41" s="25" t="n">
        <v>0.409969</v>
      </c>
      <c r="G41" s="24" t="n">
        <v>0.0964966</v>
      </c>
      <c r="H41" s="25" t="n">
        <v>0.25</v>
      </c>
      <c r="I41" s="1" t="n">
        <v>0.248893</v>
      </c>
      <c r="J41" s="25" t="n">
        <v>0.0103246</v>
      </c>
      <c r="K41" s="24" t="n">
        <v>-0.00110744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175</v>
      </c>
      <c r="D42" s="25" t="n">
        <v>954.05</v>
      </c>
      <c r="E42" s="1" t="n">
        <v>954.083</v>
      </c>
      <c r="F42" s="25" t="n">
        <v>0.63604</v>
      </c>
      <c r="G42" s="24" t="n">
        <v>0.0328979</v>
      </c>
      <c r="H42" s="25" t="n">
        <v>0.237</v>
      </c>
      <c r="I42" s="1" t="n">
        <v>0.238389</v>
      </c>
      <c r="J42" s="25" t="n">
        <v>0.0126436</v>
      </c>
      <c r="K42" s="24" t="n">
        <v>0.00138856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36</v>
      </c>
      <c r="D43" s="25" t="n">
        <v>902.52</v>
      </c>
      <c r="E43" s="1" t="n">
        <v>902.543</v>
      </c>
      <c r="F43" s="25" t="n">
        <v>0.60476</v>
      </c>
      <c r="G43" s="24" t="n">
        <v>0.022583</v>
      </c>
      <c r="H43" s="25" t="n">
        <v>0.243</v>
      </c>
      <c r="I43" s="1" t="n">
        <v>0.242047</v>
      </c>
      <c r="J43" s="25" t="n">
        <v>0.0102966</v>
      </c>
      <c r="K43" s="24" t="n">
        <v>-0.000953391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26</v>
      </c>
      <c r="D44" s="25" t="n">
        <v>850.7</v>
      </c>
      <c r="E44" s="1" t="n">
        <v>850.79</v>
      </c>
      <c r="F44" s="25" t="n">
        <v>0.500998</v>
      </c>
      <c r="G44" s="24" t="n">
        <v>0.09021</v>
      </c>
      <c r="H44" s="25" t="n">
        <v>0.259</v>
      </c>
      <c r="I44" s="1" t="n">
        <v>0.257708</v>
      </c>
      <c r="J44" s="25" t="n">
        <v>0.00881431</v>
      </c>
      <c r="K44" s="24" t="n">
        <v>-0.00129205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130</v>
      </c>
      <c r="D45" s="25" t="n">
        <v>804.3</v>
      </c>
      <c r="E45" s="1" t="n">
        <v>804.244</v>
      </c>
      <c r="F45" s="25" t="n">
        <v>0.602821</v>
      </c>
      <c r="G45" s="24" t="n">
        <v>-0.0562134</v>
      </c>
      <c r="H45" s="25" t="n">
        <v>0.294</v>
      </c>
      <c r="I45" s="1" t="n">
        <v>0.291238</v>
      </c>
      <c r="J45" s="25" t="n">
        <v>0.00981835</v>
      </c>
      <c r="K45" s="24" t="n">
        <v>-0.00276154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180</v>
      </c>
      <c r="D46" s="25" t="n">
        <v>752.55</v>
      </c>
      <c r="E46" s="1" t="n">
        <v>752.607</v>
      </c>
      <c r="F46" s="25" t="n">
        <v>0.515822</v>
      </c>
      <c r="G46" s="24" t="n">
        <v>0.0574951</v>
      </c>
      <c r="H46" s="25" t="n">
        <v>0.339</v>
      </c>
      <c r="I46" s="1" t="n">
        <v>0.308428</v>
      </c>
      <c r="J46" s="25" t="n">
        <v>0.0129062</v>
      </c>
      <c r="K46" s="24" t="n">
        <v>-0.0305722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241</v>
      </c>
      <c r="D47" s="25" t="n">
        <v>701.85</v>
      </c>
      <c r="E47" s="1" t="n">
        <v>701.849</v>
      </c>
      <c r="F47" s="25" t="n">
        <v>0.556522</v>
      </c>
      <c r="G47" s="24" t="n">
        <v>-0.0010376</v>
      </c>
      <c r="H47" s="25" t="n">
        <v>0.365</v>
      </c>
      <c r="I47" s="1" t="n">
        <v>0.357178</v>
      </c>
      <c r="J47" s="25" t="n">
        <v>0.007957</v>
      </c>
      <c r="K47" s="24" t="n">
        <v>-0.00782159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87</v>
      </c>
      <c r="D48" s="25" t="n">
        <v>600.91</v>
      </c>
      <c r="E48" s="1" t="n">
        <v>600.849</v>
      </c>
      <c r="F48" s="25" t="n">
        <v>0.589519</v>
      </c>
      <c r="G48" s="24" t="n">
        <v>-0.0610962</v>
      </c>
      <c r="H48" s="25" t="n">
        <v>0.504</v>
      </c>
      <c r="I48" s="1" t="n">
        <v>0.501023</v>
      </c>
      <c r="J48" s="25" t="n">
        <v>0.00551104</v>
      </c>
      <c r="K48" s="24" t="n">
        <v>-0.00297701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217</v>
      </c>
      <c r="D49" s="25" t="n">
        <v>502.37</v>
      </c>
      <c r="E49" s="1" t="n">
        <v>502.505</v>
      </c>
      <c r="F49" s="25" t="n">
        <v>0.646933</v>
      </c>
      <c r="G49" s="24" t="n">
        <v>0.134979</v>
      </c>
      <c r="H49" s="25" t="n">
        <v>0.795</v>
      </c>
      <c r="I49" s="1" t="n">
        <v>0.784037</v>
      </c>
      <c r="J49" s="25" t="n">
        <v>0.00724048</v>
      </c>
      <c r="K49" s="24" t="n">
        <v>-0.0109631</v>
      </c>
    </row>
    <row r="50" customFormat="false" ht="15" hidden="false" customHeight="false" outlineLevel="0" collapsed="false">
      <c r="A50" s="23" t="s">
        <v>24</v>
      </c>
      <c r="B50" s="24" t="s">
        <v>25</v>
      </c>
      <c r="C50" s="24" t="n">
        <v>235</v>
      </c>
      <c r="D50" s="25" t="n">
        <v>402.86</v>
      </c>
      <c r="E50" s="1" t="n">
        <v>402.836</v>
      </c>
      <c r="F50" s="25" t="n">
        <v>0.534855</v>
      </c>
      <c r="G50" s="24" t="n">
        <v>-0.0244446</v>
      </c>
      <c r="H50" s="25" t="n">
        <v>1.127</v>
      </c>
      <c r="I50" s="1" t="n">
        <v>1.12868</v>
      </c>
      <c r="J50" s="25" t="n">
        <v>0.00999424</v>
      </c>
      <c r="K50" s="24" t="n">
        <v>0.00168085</v>
      </c>
    </row>
    <row r="51" customFormat="false" ht="15" hidden="false" customHeight="false" outlineLevel="0" collapsed="false">
      <c r="A51" s="23" t="s">
        <v>24</v>
      </c>
      <c r="B51" s="24" t="s">
        <v>25</v>
      </c>
      <c r="C51" s="24" t="n">
        <v>241</v>
      </c>
      <c r="D51" s="25" t="n">
        <v>301.63</v>
      </c>
      <c r="E51" s="1" t="n">
        <v>301.626</v>
      </c>
      <c r="F51" s="25" t="n">
        <v>0.46072</v>
      </c>
      <c r="G51" s="24" t="n">
        <v>-0.0039978</v>
      </c>
      <c r="H51" s="25" t="n">
        <v>1.531</v>
      </c>
      <c r="I51" s="1" t="n">
        <v>1.52513</v>
      </c>
      <c r="J51" s="25" t="n">
        <v>0.00795135</v>
      </c>
      <c r="K51" s="24" t="n">
        <v>-0.00586724</v>
      </c>
    </row>
    <row r="52" customFormat="false" ht="15" hidden="false" customHeight="false" outlineLevel="0" collapsed="false">
      <c r="A52" s="23" t="s">
        <v>24</v>
      </c>
      <c r="B52" s="24" t="s">
        <v>25</v>
      </c>
      <c r="C52" s="24" t="n">
        <v>241</v>
      </c>
      <c r="D52" s="25" t="n">
        <v>202.39</v>
      </c>
      <c r="E52" s="1" t="n">
        <v>202.393</v>
      </c>
      <c r="F52" s="25" t="n">
        <v>0.424761</v>
      </c>
      <c r="G52" s="24" t="n">
        <v>0.0027771</v>
      </c>
      <c r="H52" s="25" t="n">
        <v>1.997</v>
      </c>
      <c r="I52" s="1" t="n">
        <v>1.99788</v>
      </c>
      <c r="J52" s="25" t="n">
        <v>0.00902394</v>
      </c>
      <c r="K52" s="24" t="n">
        <v>0.000879645</v>
      </c>
    </row>
    <row r="53" customFormat="false" ht="15" hidden="false" customHeight="false" outlineLevel="0" collapsed="false">
      <c r="A53" s="23" t="s">
        <v>24</v>
      </c>
      <c r="B53" s="24" t="s">
        <v>25</v>
      </c>
      <c r="C53" s="24" t="n">
        <v>241</v>
      </c>
      <c r="D53" s="25" t="n">
        <v>102.26</v>
      </c>
      <c r="E53" s="1" t="n">
        <v>102.265</v>
      </c>
      <c r="F53" s="25" t="n">
        <v>0.5173</v>
      </c>
      <c r="G53" s="24" t="n">
        <v>0.00522614</v>
      </c>
      <c r="H53" s="25" t="n">
        <v>3.272</v>
      </c>
      <c r="I53" s="1" t="n">
        <v>3.23513</v>
      </c>
      <c r="J53" s="25" t="n">
        <v>0.00790615</v>
      </c>
      <c r="K53" s="24" t="n">
        <v>-0.0368674</v>
      </c>
    </row>
    <row r="54" customFormat="false" ht="15" hidden="false" customHeight="false" outlineLevel="0" collapsed="false">
      <c r="A54" s="23" t="s">
        <v>24</v>
      </c>
      <c r="B54" s="24" t="s">
        <v>25</v>
      </c>
      <c r="C54" s="24" t="n">
        <v>220</v>
      </c>
      <c r="D54" s="25" t="n">
        <v>51.73</v>
      </c>
      <c r="E54" s="1" t="n">
        <v>51.8457</v>
      </c>
      <c r="F54" s="25" t="n">
        <v>0.402645</v>
      </c>
      <c r="G54" s="24" t="n">
        <v>0.115726</v>
      </c>
      <c r="H54" s="25" t="n">
        <v>5.863</v>
      </c>
      <c r="I54" s="1" t="n">
        <v>5.8693</v>
      </c>
      <c r="J54" s="25" t="n">
        <v>0.0113113</v>
      </c>
      <c r="K54" s="24" t="n">
        <v>0.00629997</v>
      </c>
    </row>
    <row r="55" customFormat="false" ht="15.75" hidden="false" customHeight="false" outlineLevel="0" collapsed="false">
      <c r="A55" s="26" t="s">
        <v>24</v>
      </c>
      <c r="B55" s="27" t="s">
        <v>25</v>
      </c>
      <c r="C55" s="27" t="n">
        <v>241</v>
      </c>
      <c r="D55" s="28" t="n">
        <v>11.8</v>
      </c>
      <c r="E55" s="29" t="n">
        <v>11.7955</v>
      </c>
      <c r="F55" s="28" t="n">
        <v>0.399001</v>
      </c>
      <c r="G55" s="27" t="n">
        <v>-0.00448132</v>
      </c>
      <c r="H55" s="28" t="n">
        <v>6.898</v>
      </c>
      <c r="I55" s="29" t="n">
        <v>6.93646</v>
      </c>
      <c r="J55" s="28" t="n">
        <v>0.0507115</v>
      </c>
      <c r="K55" s="27" t="n">
        <v>0.0384564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6</v>
      </c>
      <c r="B57" s="20" t="s">
        <v>27</v>
      </c>
      <c r="C57" s="20" t="n">
        <v>241</v>
      </c>
      <c r="D57" s="21" t="n">
        <v>1469.01</v>
      </c>
      <c r="E57" s="22" t="n">
        <v>1469.01</v>
      </c>
      <c r="F57" s="21" t="n">
        <v>0.523837</v>
      </c>
      <c r="G57" s="20" t="n">
        <v>0.00292969</v>
      </c>
      <c r="H57" s="21" t="n">
        <v>0.393</v>
      </c>
      <c r="I57" s="22" t="n">
        <v>0.659029</v>
      </c>
      <c r="J57" s="21" t="n">
        <v>0.00979643</v>
      </c>
      <c r="K57" s="20" t="n">
        <v>0.266029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122</v>
      </c>
      <c r="D58" s="25" t="n">
        <v>1203.82</v>
      </c>
      <c r="E58" s="1" t="n">
        <v>1203.71</v>
      </c>
      <c r="F58" s="25" t="n">
        <v>0.605561</v>
      </c>
      <c r="G58" s="24" t="n">
        <v>-0.11084</v>
      </c>
      <c r="H58" s="25" t="n">
        <v>0.327</v>
      </c>
      <c r="I58" s="1" t="n">
        <v>0.338139</v>
      </c>
      <c r="J58" s="25" t="n">
        <v>0.0105465</v>
      </c>
      <c r="K58" s="24" t="n">
        <v>0.0111394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05</v>
      </c>
      <c r="D59" s="25" t="n">
        <v>1100.31</v>
      </c>
      <c r="E59" s="1" t="n">
        <v>1100.4</v>
      </c>
      <c r="F59" s="25" t="n">
        <v>0.640418</v>
      </c>
      <c r="G59" s="24" t="n">
        <v>0.092041</v>
      </c>
      <c r="H59" s="25" t="n">
        <v>0.262</v>
      </c>
      <c r="I59" s="1" t="n">
        <v>0.273566</v>
      </c>
      <c r="J59" s="25" t="n">
        <v>0.0108031</v>
      </c>
      <c r="K59" s="24" t="n">
        <v>0.0115659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1050.68</v>
      </c>
      <c r="E60" s="1" t="n">
        <v>1050.68</v>
      </c>
      <c r="F60" s="25" t="n">
        <v>0.540775</v>
      </c>
      <c r="G60" s="24" t="n">
        <v>0.00390625</v>
      </c>
      <c r="H60" s="25" t="n">
        <v>0.243</v>
      </c>
      <c r="I60" s="1" t="n">
        <v>0.254021</v>
      </c>
      <c r="J60" s="25" t="n">
        <v>0.00874807</v>
      </c>
      <c r="K60" s="24" t="n">
        <v>0.0110207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319</v>
      </c>
      <c r="D61" s="25" t="n">
        <v>1001.46</v>
      </c>
      <c r="E61" s="1" t="n">
        <v>1001.47</v>
      </c>
      <c r="F61" s="25" t="n">
        <v>0.365542</v>
      </c>
      <c r="G61" s="24" t="n">
        <v>0.00939941</v>
      </c>
      <c r="H61" s="25" t="n">
        <v>0.22</v>
      </c>
      <c r="I61" s="1" t="n">
        <v>0.230166</v>
      </c>
      <c r="J61" s="25" t="n">
        <v>0.0102589</v>
      </c>
      <c r="K61" s="24" t="n">
        <v>0.0101661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241</v>
      </c>
      <c r="D62" s="25" t="n">
        <v>950.21</v>
      </c>
      <c r="E62" s="1" t="n">
        <v>950.213</v>
      </c>
      <c r="F62" s="25" t="n">
        <v>0.275998</v>
      </c>
      <c r="G62" s="24" t="n">
        <v>0.00286865</v>
      </c>
      <c r="H62" s="25" t="n">
        <v>0.206</v>
      </c>
      <c r="I62" s="1" t="n">
        <v>0.217315</v>
      </c>
      <c r="J62" s="25" t="n">
        <v>0.00987295</v>
      </c>
      <c r="K62" s="24" t="n">
        <v>0.0113153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238</v>
      </c>
      <c r="D63" s="25" t="n">
        <v>901.3</v>
      </c>
      <c r="E63" s="1" t="n">
        <v>901.311</v>
      </c>
      <c r="F63" s="25" t="n">
        <v>0.552194</v>
      </c>
      <c r="G63" s="24" t="n">
        <v>0.0109253</v>
      </c>
      <c r="H63" s="25" t="n">
        <v>0.21</v>
      </c>
      <c r="I63" s="1" t="n">
        <v>0.205042</v>
      </c>
      <c r="J63" s="25" t="n">
        <v>0.00855352</v>
      </c>
      <c r="K63" s="24" t="n">
        <v>-0.00495797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4" t="n">
        <v>239</v>
      </c>
      <c r="D64" s="25" t="n">
        <v>850.21</v>
      </c>
      <c r="E64" s="1" t="n">
        <v>850.214</v>
      </c>
      <c r="F64" s="25" t="n">
        <v>0.541512</v>
      </c>
      <c r="G64" s="24" t="n">
        <v>0.00360107</v>
      </c>
      <c r="H64" s="25" t="n">
        <v>0.196</v>
      </c>
      <c r="I64" s="1" t="n">
        <v>0.206201</v>
      </c>
      <c r="J64" s="25" t="n">
        <v>0.00928366</v>
      </c>
      <c r="K64" s="24" t="n">
        <v>0.0102008</v>
      </c>
    </row>
    <row r="65" customFormat="false" ht="15" hidden="false" customHeight="false" outlineLevel="0" collapsed="false">
      <c r="A65" s="23" t="s">
        <v>26</v>
      </c>
      <c r="B65" s="24" t="s">
        <v>27</v>
      </c>
      <c r="C65" s="24" t="n">
        <v>238</v>
      </c>
      <c r="D65" s="25" t="n">
        <v>802.36</v>
      </c>
      <c r="E65" s="1" t="n">
        <v>802.346</v>
      </c>
      <c r="F65" s="25" t="n">
        <v>0.547639</v>
      </c>
      <c r="G65" s="24" t="n">
        <v>-0.0141602</v>
      </c>
      <c r="H65" s="25" t="n">
        <v>0.215</v>
      </c>
      <c r="I65" s="1" t="n">
        <v>0.215101</v>
      </c>
      <c r="J65" s="25" t="n">
        <v>0.00701342</v>
      </c>
      <c r="K65" s="24" t="n">
        <v>0.000100836</v>
      </c>
    </row>
    <row r="66" customFormat="false" ht="15" hidden="false" customHeight="false" outlineLevel="0" collapsed="false">
      <c r="A66" s="23" t="s">
        <v>26</v>
      </c>
      <c r="B66" s="24" t="s">
        <v>27</v>
      </c>
      <c r="C66" s="24" t="n">
        <v>167</v>
      </c>
      <c r="D66" s="25" t="n">
        <v>749.58</v>
      </c>
      <c r="E66" s="1" t="n">
        <v>749.345</v>
      </c>
      <c r="F66" s="25" t="n">
        <v>0.57661</v>
      </c>
      <c r="G66" s="24" t="n">
        <v>-0.235107</v>
      </c>
      <c r="H66" s="25" t="n">
        <v>6.69</v>
      </c>
      <c r="I66" s="1" t="n">
        <v>0.237844</v>
      </c>
      <c r="J66" s="25" t="n">
        <v>0.0102134</v>
      </c>
      <c r="K66" s="24" t="n">
        <v>-6.45216</v>
      </c>
    </row>
    <row r="67" customFormat="false" ht="15" hidden="false" customHeight="false" outlineLevel="0" collapsed="false">
      <c r="A67" s="23" t="s">
        <v>26</v>
      </c>
      <c r="B67" s="24" t="s">
        <v>27</v>
      </c>
      <c r="C67" s="24" t="n">
        <v>193</v>
      </c>
      <c r="D67" s="25" t="n">
        <v>700.92</v>
      </c>
      <c r="E67" s="1" t="n">
        <v>701.235</v>
      </c>
      <c r="F67" s="25" t="n">
        <v>0.569285</v>
      </c>
      <c r="G67" s="24" t="n">
        <v>0.315125</v>
      </c>
      <c r="H67" s="25" t="n">
        <v>0.288</v>
      </c>
      <c r="I67" s="1" t="n">
        <v>0.286321</v>
      </c>
      <c r="J67" s="25" t="n">
        <v>0.00721474</v>
      </c>
      <c r="K67" s="24" t="n">
        <v>-0.00167874</v>
      </c>
    </row>
    <row r="68" customFormat="false" ht="15" hidden="false" customHeight="false" outlineLevel="0" collapsed="false">
      <c r="A68" s="23" t="s">
        <v>26</v>
      </c>
      <c r="B68" s="24" t="s">
        <v>27</v>
      </c>
      <c r="C68" s="24" t="n">
        <v>231</v>
      </c>
      <c r="D68" s="25" t="n">
        <v>600.98</v>
      </c>
      <c r="E68" s="1" t="n">
        <v>601.024</v>
      </c>
      <c r="F68" s="25" t="n">
        <v>0.569571</v>
      </c>
      <c r="G68" s="24" t="n">
        <v>0.0443115</v>
      </c>
      <c r="H68" s="25" t="n">
        <v>6.516</v>
      </c>
      <c r="I68" s="1" t="n">
        <v>0.398403</v>
      </c>
      <c r="J68" s="25" t="n">
        <v>0.00878921</v>
      </c>
      <c r="K68" s="24" t="n">
        <v>-6.1176</v>
      </c>
    </row>
    <row r="69" customFormat="false" ht="15" hidden="false" customHeight="false" outlineLevel="0" collapsed="false">
      <c r="A69" s="23" t="s">
        <v>26</v>
      </c>
      <c r="B69" s="24" t="s">
        <v>27</v>
      </c>
      <c r="C69" s="24" t="n">
        <v>297</v>
      </c>
      <c r="D69" s="25" t="n">
        <v>503.06</v>
      </c>
      <c r="E69" s="1" t="n">
        <v>503.186</v>
      </c>
      <c r="F69" s="25" t="n">
        <v>0.287347</v>
      </c>
      <c r="G69" s="24" t="n">
        <v>0.125824</v>
      </c>
      <c r="H69" s="25" t="n">
        <v>0.65</v>
      </c>
      <c r="I69" s="1" t="n">
        <v>0.651377</v>
      </c>
      <c r="J69" s="25" t="n">
        <v>0.00723817</v>
      </c>
      <c r="K69" s="24" t="n">
        <v>0.00137711</v>
      </c>
    </row>
    <row r="70" customFormat="false" ht="15" hidden="false" customHeight="false" outlineLevel="0" collapsed="false">
      <c r="A70" s="23" t="s">
        <v>26</v>
      </c>
      <c r="B70" s="24" t="s">
        <v>27</v>
      </c>
      <c r="C70" s="24" t="n">
        <v>231</v>
      </c>
      <c r="D70" s="25" t="n">
        <v>399.99</v>
      </c>
      <c r="E70" s="1" t="n">
        <v>399.945</v>
      </c>
      <c r="F70" s="25" t="n">
        <v>0.534035</v>
      </c>
      <c r="G70" s="24" t="n">
        <v>-0.0446777</v>
      </c>
      <c r="H70" s="25" t="n">
        <v>1.194</v>
      </c>
      <c r="I70" s="1" t="n">
        <v>1.18986</v>
      </c>
      <c r="J70" s="25" t="n">
        <v>0.00744379</v>
      </c>
      <c r="K70" s="24" t="n">
        <v>-0.00414288</v>
      </c>
    </row>
    <row r="71" customFormat="false" ht="15" hidden="false" customHeight="false" outlineLevel="0" collapsed="false">
      <c r="A71" s="23" t="s">
        <v>26</v>
      </c>
      <c r="B71" s="24" t="s">
        <v>27</v>
      </c>
      <c r="C71" s="24" t="n">
        <v>241</v>
      </c>
      <c r="D71" s="25" t="n">
        <v>298.8</v>
      </c>
      <c r="E71" s="1" t="n">
        <v>298.802</v>
      </c>
      <c r="F71" s="25" t="n">
        <v>0.261245</v>
      </c>
      <c r="G71" s="24" t="n">
        <v>0.00201416</v>
      </c>
      <c r="H71" s="25" t="n">
        <v>1.716</v>
      </c>
      <c r="I71" s="1" t="n">
        <v>1.706</v>
      </c>
      <c r="J71" s="25" t="n">
        <v>0.0066128</v>
      </c>
      <c r="K71" s="24" t="n">
        <v>-0.00999582</v>
      </c>
    </row>
    <row r="72" customFormat="false" ht="15" hidden="false" customHeight="false" outlineLevel="0" collapsed="false">
      <c r="A72" s="23" t="s">
        <v>26</v>
      </c>
      <c r="B72" s="24" t="s">
        <v>27</v>
      </c>
      <c r="C72" s="24" t="n">
        <v>241</v>
      </c>
      <c r="D72" s="25" t="n">
        <v>202.43</v>
      </c>
      <c r="E72" s="1" t="n">
        <v>202.427</v>
      </c>
      <c r="F72" s="25" t="n">
        <v>0.382543</v>
      </c>
      <c r="G72" s="24" t="n">
        <v>-0.00273132</v>
      </c>
      <c r="H72" s="25" t="n">
        <v>2.524</v>
      </c>
      <c r="I72" s="1" t="n">
        <v>2.51917</v>
      </c>
      <c r="J72" s="25" t="n">
        <v>0.00943487</v>
      </c>
      <c r="K72" s="24" t="n">
        <v>-0.00482988</v>
      </c>
    </row>
    <row r="73" customFormat="false" ht="15" hidden="false" customHeight="false" outlineLevel="0" collapsed="false">
      <c r="A73" s="23" t="s">
        <v>26</v>
      </c>
      <c r="B73" s="24" t="s">
        <v>27</v>
      </c>
      <c r="C73" s="24" t="n">
        <v>241</v>
      </c>
      <c r="D73" s="25" t="n">
        <v>102.4</v>
      </c>
      <c r="E73" s="1" t="n">
        <v>102.397</v>
      </c>
      <c r="F73" s="25" t="n">
        <v>0.320756</v>
      </c>
      <c r="G73" s="24" t="n">
        <v>-0.00253296</v>
      </c>
      <c r="H73" s="25" t="n">
        <v>3.5</v>
      </c>
      <c r="I73" s="1" t="n">
        <v>3.42808</v>
      </c>
      <c r="J73" s="25" t="n">
        <v>0.0134521</v>
      </c>
      <c r="K73" s="24" t="n">
        <v>-0.0719171</v>
      </c>
    </row>
    <row r="74" customFormat="false" ht="15" hidden="false" customHeight="false" outlineLevel="0" collapsed="false">
      <c r="A74" s="23" t="s">
        <v>26</v>
      </c>
      <c r="B74" s="24" t="s">
        <v>27</v>
      </c>
      <c r="C74" s="24" t="n">
        <v>239</v>
      </c>
      <c r="D74" s="25" t="n">
        <v>50.71</v>
      </c>
      <c r="E74" s="1" t="n">
        <v>50.7214</v>
      </c>
      <c r="F74" s="25" t="n">
        <v>0.587628</v>
      </c>
      <c r="G74" s="24" t="n">
        <v>0.011425</v>
      </c>
      <c r="H74" s="25" t="n">
        <v>6.982</v>
      </c>
      <c r="I74" s="1" t="n">
        <v>6.99346</v>
      </c>
      <c r="J74" s="25" t="n">
        <v>0.0228077</v>
      </c>
      <c r="K74" s="24" t="n">
        <v>0.0114603</v>
      </c>
    </row>
    <row r="75" customFormat="false" ht="15.75" hidden="false" customHeight="false" outlineLevel="0" collapsed="false">
      <c r="A75" s="26" t="s">
        <v>26</v>
      </c>
      <c r="B75" s="27" t="s">
        <v>27</v>
      </c>
      <c r="C75" s="27" t="n">
        <v>288</v>
      </c>
      <c r="D75" s="28" t="n">
        <v>10.71</v>
      </c>
      <c r="E75" s="29" t="n">
        <v>10.9562</v>
      </c>
      <c r="F75" s="28" t="n">
        <v>0.2289</v>
      </c>
      <c r="G75" s="27" t="n">
        <v>0.246215</v>
      </c>
      <c r="H75" s="28" t="n">
        <v>6.528</v>
      </c>
      <c r="I75" s="29" t="n">
        <v>6.5177</v>
      </c>
      <c r="J75" s="28" t="n">
        <v>0.0128408</v>
      </c>
      <c r="K75" s="27" t="n">
        <v>-0.0102987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28</v>
      </c>
      <c r="B77" s="20" t="s">
        <v>29</v>
      </c>
      <c r="C77" s="20" t="n">
        <v>436</v>
      </c>
      <c r="D77" s="21" t="n">
        <v>2409.88</v>
      </c>
      <c r="E77" s="22" t="n">
        <v>2409.87</v>
      </c>
      <c r="F77" s="21" t="n">
        <v>0.456435</v>
      </c>
      <c r="G77" s="20" t="n">
        <v>-0.0131836</v>
      </c>
      <c r="H77" s="21" t="n">
        <v>1.671</v>
      </c>
      <c r="I77" s="22" t="n">
        <v>1.65867</v>
      </c>
      <c r="J77" s="21" t="n">
        <v>0.0196556</v>
      </c>
      <c r="K77" s="20" t="n">
        <v>-0.0123303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186</v>
      </c>
      <c r="D78" s="25" t="n">
        <v>2389.92</v>
      </c>
      <c r="E78" s="1" t="n">
        <v>2390.06</v>
      </c>
      <c r="F78" s="25" t="n">
        <v>0.573962</v>
      </c>
      <c r="G78" s="24" t="n">
        <v>0.141846</v>
      </c>
      <c r="H78" s="25" t="n">
        <v>1.669</v>
      </c>
      <c r="I78" s="1" t="n">
        <v>1.66097</v>
      </c>
      <c r="J78" s="25" t="n">
        <v>0.019511</v>
      </c>
      <c r="K78" s="24" t="n">
        <v>-0.00803232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41</v>
      </c>
      <c r="D79" s="25" t="n">
        <v>1502.12</v>
      </c>
      <c r="E79" s="1" t="n">
        <v>1502.12</v>
      </c>
      <c r="F79" s="25" t="n">
        <v>0.28811</v>
      </c>
      <c r="G79" s="24" t="n">
        <v>0.00280762</v>
      </c>
      <c r="H79" s="25" t="n">
        <v>0.63</v>
      </c>
      <c r="I79" s="1" t="n">
        <v>0.645141</v>
      </c>
      <c r="J79" s="25" t="n">
        <v>0.0101426</v>
      </c>
      <c r="K79" s="24" t="n">
        <v>0.0151411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164</v>
      </c>
      <c r="D80" s="25" t="n">
        <v>1250.91</v>
      </c>
      <c r="E80" s="1" t="n">
        <v>1250.88</v>
      </c>
      <c r="F80" s="25" t="n">
        <v>0.678258</v>
      </c>
      <c r="G80" s="24" t="n">
        <v>-0.0303955</v>
      </c>
      <c r="H80" s="25" t="n">
        <v>0.355</v>
      </c>
      <c r="I80" s="1" t="n">
        <v>0.367768</v>
      </c>
      <c r="J80" s="25" t="n">
        <v>0.0110229</v>
      </c>
      <c r="K80" s="24" t="n">
        <v>0.0127683</v>
      </c>
    </row>
    <row r="81" customFormat="false" ht="15" hidden="false" customHeight="false" outlineLevel="0" collapsed="false">
      <c r="A81" s="23" t="s">
        <v>28</v>
      </c>
      <c r="B81" s="24" t="s">
        <v>29</v>
      </c>
      <c r="C81" s="24" t="n">
        <v>241</v>
      </c>
      <c r="D81" s="25" t="n">
        <v>1199.33</v>
      </c>
      <c r="E81" s="1" t="n">
        <v>1199.33</v>
      </c>
      <c r="F81" s="25" t="n">
        <v>0.447158</v>
      </c>
      <c r="G81" s="24" t="n">
        <v>0.00109863</v>
      </c>
      <c r="H81" s="25" t="n">
        <v>0.314</v>
      </c>
      <c r="I81" s="1" t="n">
        <v>0.329755</v>
      </c>
      <c r="J81" s="25" t="n">
        <v>0.0116137</v>
      </c>
      <c r="K81" s="24" t="n">
        <v>0.0157552</v>
      </c>
    </row>
    <row r="82" customFormat="false" ht="15" hidden="false" customHeight="false" outlineLevel="0" collapsed="false">
      <c r="A82" s="23" t="s">
        <v>28</v>
      </c>
      <c r="B82" s="24" t="s">
        <v>29</v>
      </c>
      <c r="C82" s="24" t="n">
        <v>207</v>
      </c>
      <c r="D82" s="25" t="n">
        <v>1151.8</v>
      </c>
      <c r="E82" s="1" t="n">
        <v>1151.83</v>
      </c>
      <c r="F82" s="25" t="n">
        <v>0.528641</v>
      </c>
      <c r="G82" s="24" t="n">
        <v>0.0322266</v>
      </c>
      <c r="H82" s="25" t="n">
        <v>0.303</v>
      </c>
      <c r="I82" s="1" t="n">
        <v>0.31187</v>
      </c>
      <c r="J82" s="25" t="n">
        <v>0.0119614</v>
      </c>
      <c r="K82" s="24" t="n">
        <v>0.00886956</v>
      </c>
    </row>
    <row r="83" customFormat="false" ht="15" hidden="false" customHeight="false" outlineLevel="0" collapsed="false">
      <c r="A83" s="23" t="s">
        <v>28</v>
      </c>
      <c r="B83" s="24" t="s">
        <v>29</v>
      </c>
      <c r="C83" s="24" t="n">
        <v>208</v>
      </c>
      <c r="D83" s="25" t="n">
        <v>1102.6</v>
      </c>
      <c r="E83" s="1" t="n">
        <v>1102.79</v>
      </c>
      <c r="F83" s="25" t="n">
        <v>0.445455</v>
      </c>
      <c r="G83" s="24" t="n">
        <v>0.186523</v>
      </c>
      <c r="H83" s="25" t="n">
        <v>0.28</v>
      </c>
      <c r="I83" s="1" t="n">
        <v>0.289591</v>
      </c>
      <c r="J83" s="25" t="n">
        <v>0.0101863</v>
      </c>
      <c r="K83" s="24" t="n">
        <v>0.00959134</v>
      </c>
    </row>
    <row r="84" customFormat="false" ht="15" hidden="false" customHeight="false" outlineLevel="0" collapsed="false">
      <c r="A84" s="23" t="s">
        <v>28</v>
      </c>
      <c r="B84" s="24" t="s">
        <v>29</v>
      </c>
      <c r="C84" s="24" t="n">
        <v>241</v>
      </c>
      <c r="D84" s="25" t="n">
        <v>1050.76</v>
      </c>
      <c r="E84" s="1" t="n">
        <v>1050.76</v>
      </c>
      <c r="F84" s="25" t="n">
        <v>0.399678</v>
      </c>
      <c r="G84" s="24" t="n">
        <v>-0.00366211</v>
      </c>
      <c r="H84" s="25" t="n">
        <v>0.266</v>
      </c>
      <c r="I84" s="1" t="n">
        <v>0.275494</v>
      </c>
      <c r="J84" s="25" t="n">
        <v>0.00965579</v>
      </c>
      <c r="K84" s="24" t="n">
        <v>0.00949377</v>
      </c>
    </row>
    <row r="85" customFormat="false" ht="15" hidden="false" customHeight="false" outlineLevel="0" collapsed="false">
      <c r="A85" s="23" t="s">
        <v>28</v>
      </c>
      <c r="B85" s="24" t="s">
        <v>29</v>
      </c>
      <c r="C85" s="24" t="n">
        <v>216</v>
      </c>
      <c r="D85" s="25" t="n">
        <v>1001.59</v>
      </c>
      <c r="E85" s="1" t="n">
        <v>1001.5</v>
      </c>
      <c r="F85" s="25" t="n">
        <v>0.602045</v>
      </c>
      <c r="G85" s="24" t="n">
        <v>-0.0873413</v>
      </c>
      <c r="H85" s="25" t="n">
        <v>0.25</v>
      </c>
      <c r="I85" s="1" t="n">
        <v>0.259231</v>
      </c>
      <c r="J85" s="25" t="n">
        <v>0.0122232</v>
      </c>
      <c r="K85" s="24" t="n">
        <v>0.00923148</v>
      </c>
    </row>
    <row r="86" customFormat="false" ht="15" hidden="false" customHeight="false" outlineLevel="0" collapsed="false">
      <c r="A86" s="23" t="s">
        <v>28</v>
      </c>
      <c r="B86" s="24" t="s">
        <v>29</v>
      </c>
      <c r="C86" s="24" t="n">
        <v>241</v>
      </c>
      <c r="D86" s="25" t="n">
        <v>952.59</v>
      </c>
      <c r="E86" s="1" t="n">
        <v>952.59</v>
      </c>
      <c r="F86" s="25" t="n">
        <v>0.352151</v>
      </c>
      <c r="G86" s="24" t="n">
        <v>-0.000427246</v>
      </c>
      <c r="H86" s="25" t="n">
        <v>0.234</v>
      </c>
      <c r="I86" s="1" t="n">
        <v>0.244427</v>
      </c>
      <c r="J86" s="25" t="n">
        <v>0.0105946</v>
      </c>
      <c r="K86" s="24" t="n">
        <v>0.0104274</v>
      </c>
    </row>
    <row r="87" customFormat="false" ht="15" hidden="false" customHeight="false" outlineLevel="0" collapsed="false">
      <c r="A87" s="23" t="s">
        <v>28</v>
      </c>
      <c r="B87" s="24" t="s">
        <v>29</v>
      </c>
      <c r="C87" s="24" t="n">
        <v>241</v>
      </c>
      <c r="D87" s="25" t="n">
        <v>902.96</v>
      </c>
      <c r="E87" s="1" t="n">
        <v>902.955</v>
      </c>
      <c r="F87" s="25" t="n">
        <v>0.339554</v>
      </c>
      <c r="G87" s="24" t="n">
        <v>-0.00506592</v>
      </c>
      <c r="H87" s="25" t="n">
        <v>0.237</v>
      </c>
      <c r="I87" s="1" t="n">
        <v>0.239299</v>
      </c>
      <c r="J87" s="25" t="n">
        <v>0.0104627</v>
      </c>
      <c r="K87" s="24" t="n">
        <v>0.00229876</v>
      </c>
    </row>
    <row r="88" customFormat="false" ht="15" hidden="false" customHeight="false" outlineLevel="0" collapsed="false">
      <c r="A88" s="23" t="s">
        <v>28</v>
      </c>
      <c r="B88" s="24" t="s">
        <v>29</v>
      </c>
      <c r="C88" s="24" t="n">
        <v>179</v>
      </c>
      <c r="D88" s="25" t="n">
        <v>849.97</v>
      </c>
      <c r="E88" s="1" t="n">
        <v>849.872</v>
      </c>
      <c r="F88" s="25" t="n">
        <v>0.563559</v>
      </c>
      <c r="G88" s="24" t="n">
        <v>-0.0977783</v>
      </c>
      <c r="H88" s="25" t="n">
        <v>0.237</v>
      </c>
      <c r="I88" s="1" t="n">
        <v>0.240374</v>
      </c>
      <c r="J88" s="25" t="n">
        <v>0.0105175</v>
      </c>
      <c r="K88" s="24" t="n">
        <v>0.00337429</v>
      </c>
    </row>
    <row r="89" customFormat="false" ht="15" hidden="false" customHeight="false" outlineLevel="0" collapsed="false">
      <c r="A89" s="23" t="s">
        <v>28</v>
      </c>
      <c r="B89" s="24" t="s">
        <v>29</v>
      </c>
      <c r="C89" s="24" t="n">
        <v>241</v>
      </c>
      <c r="D89" s="25" t="n">
        <v>802.43</v>
      </c>
      <c r="E89" s="1" t="n">
        <v>802.426</v>
      </c>
      <c r="F89" s="25" t="n">
        <v>0.326964</v>
      </c>
      <c r="G89" s="24" t="n">
        <v>-0.00378418</v>
      </c>
      <c r="H89" s="25" t="n">
        <v>0.249</v>
      </c>
      <c r="I89" s="1" t="n">
        <v>0.248755</v>
      </c>
      <c r="J89" s="25" t="n">
        <v>0.00980913</v>
      </c>
      <c r="K89" s="24" t="n">
        <v>-0.000244811</v>
      </c>
    </row>
    <row r="90" customFormat="false" ht="15" hidden="false" customHeight="false" outlineLevel="0" collapsed="false">
      <c r="A90" s="23" t="s">
        <v>28</v>
      </c>
      <c r="B90" s="24" t="s">
        <v>29</v>
      </c>
      <c r="C90" s="24" t="n">
        <v>205</v>
      </c>
      <c r="D90" s="25" t="n">
        <v>751.34</v>
      </c>
      <c r="E90" s="1" t="n">
        <v>751.354</v>
      </c>
      <c r="F90" s="25" t="n">
        <v>0.551929</v>
      </c>
      <c r="G90" s="24" t="n">
        <v>0.0136108</v>
      </c>
      <c r="H90" s="25" t="n">
        <v>0.259</v>
      </c>
      <c r="I90" s="1" t="n">
        <v>0.259683</v>
      </c>
      <c r="J90" s="25" t="n">
        <v>0.00741434</v>
      </c>
      <c r="K90" s="24" t="n">
        <v>0.00068292</v>
      </c>
    </row>
    <row r="91" customFormat="false" ht="15" hidden="false" customHeight="false" outlineLevel="0" collapsed="false">
      <c r="A91" s="23" t="s">
        <v>28</v>
      </c>
      <c r="B91" s="24" t="s">
        <v>29</v>
      </c>
      <c r="C91" s="24" t="n">
        <v>241</v>
      </c>
      <c r="D91" s="25" t="n">
        <v>703.22</v>
      </c>
      <c r="E91" s="1" t="n">
        <v>703.215</v>
      </c>
      <c r="F91" s="25" t="n">
        <v>0.350317</v>
      </c>
      <c r="G91" s="24" t="n">
        <v>-0.00457764</v>
      </c>
      <c r="H91" s="25" t="n">
        <v>0.291</v>
      </c>
      <c r="I91" s="1" t="n">
        <v>0.288452</v>
      </c>
      <c r="J91" s="25" t="n">
        <v>0.00917008</v>
      </c>
      <c r="K91" s="24" t="n">
        <v>-0.00254774</v>
      </c>
    </row>
    <row r="92" customFormat="false" ht="15" hidden="false" customHeight="false" outlineLevel="0" collapsed="false">
      <c r="A92" s="23" t="s">
        <v>28</v>
      </c>
      <c r="B92" s="24" t="s">
        <v>29</v>
      </c>
      <c r="C92" s="24" t="n">
        <v>241</v>
      </c>
      <c r="D92" s="25" t="n">
        <v>601.48</v>
      </c>
      <c r="E92" s="1" t="n">
        <v>601.485</v>
      </c>
      <c r="F92" s="25" t="n">
        <v>0.341549</v>
      </c>
      <c r="G92" s="24" t="n">
        <v>0.00463867</v>
      </c>
      <c r="H92" s="25" t="n">
        <v>0.436</v>
      </c>
      <c r="I92" s="1" t="n">
        <v>0.433336</v>
      </c>
      <c r="J92" s="25" t="n">
        <v>0.00913322</v>
      </c>
      <c r="K92" s="24" t="n">
        <v>-0.00266388</v>
      </c>
    </row>
    <row r="93" customFormat="false" ht="15" hidden="false" customHeight="false" outlineLevel="0" collapsed="false">
      <c r="A93" s="23" t="s">
        <v>28</v>
      </c>
      <c r="B93" s="24" t="s">
        <v>29</v>
      </c>
      <c r="C93" s="24" t="n">
        <v>241</v>
      </c>
      <c r="D93" s="25" t="n">
        <v>501.21</v>
      </c>
      <c r="E93" s="1" t="n">
        <v>501.212</v>
      </c>
      <c r="F93" s="25" t="n">
        <v>0.26314</v>
      </c>
      <c r="G93" s="24" t="n">
        <v>0.00158691</v>
      </c>
      <c r="H93" s="25" t="n">
        <v>0.676</v>
      </c>
      <c r="I93" s="1" t="n">
        <v>0.672232</v>
      </c>
      <c r="J93" s="25" t="n">
        <v>0.00654185</v>
      </c>
      <c r="K93" s="24" t="n">
        <v>-0.00376761</v>
      </c>
    </row>
    <row r="94" customFormat="false" ht="15" hidden="false" customHeight="false" outlineLevel="0" collapsed="false">
      <c r="A94" s="23" t="s">
        <v>28</v>
      </c>
      <c r="B94" s="24" t="s">
        <v>29</v>
      </c>
      <c r="C94" s="24" t="n">
        <v>241</v>
      </c>
      <c r="D94" s="25" t="n">
        <v>402.31</v>
      </c>
      <c r="E94" s="1" t="n">
        <v>402.314</v>
      </c>
      <c r="F94" s="25" t="n">
        <v>0.476675</v>
      </c>
      <c r="G94" s="24" t="n">
        <v>0.0039978</v>
      </c>
      <c r="H94" s="25" t="n">
        <v>1.066</v>
      </c>
      <c r="I94" s="1" t="n">
        <v>1.05947</v>
      </c>
      <c r="J94" s="25" t="n">
        <v>0.00852254</v>
      </c>
      <c r="K94" s="24" t="n">
        <v>-0.00652695</v>
      </c>
    </row>
    <row r="95" customFormat="false" ht="15" hidden="false" customHeight="false" outlineLevel="0" collapsed="false">
      <c r="A95" s="23" t="s">
        <v>28</v>
      </c>
      <c r="B95" s="24" t="s">
        <v>29</v>
      </c>
      <c r="C95" s="24" t="n">
        <v>241</v>
      </c>
      <c r="D95" s="25" t="n">
        <v>303.19</v>
      </c>
      <c r="E95" s="1" t="n">
        <v>303.187</v>
      </c>
      <c r="F95" s="25" t="n">
        <v>0.454911</v>
      </c>
      <c r="G95" s="24" t="n">
        <v>-0.00314331</v>
      </c>
      <c r="H95" s="25" t="n">
        <v>1.463</v>
      </c>
      <c r="I95" s="1" t="n">
        <v>1.46319</v>
      </c>
      <c r="J95" s="25" t="n">
        <v>0.00754393</v>
      </c>
      <c r="K95" s="24" t="n">
        <v>0.000186682</v>
      </c>
    </row>
    <row r="96" customFormat="false" ht="15" hidden="false" customHeight="false" outlineLevel="0" collapsed="false">
      <c r="A96" s="23" t="s">
        <v>28</v>
      </c>
      <c r="B96" s="24" t="s">
        <v>29</v>
      </c>
      <c r="C96" s="24" t="n">
        <v>241</v>
      </c>
      <c r="D96" s="25" t="n">
        <v>202.27</v>
      </c>
      <c r="E96" s="1" t="n">
        <v>202.267</v>
      </c>
      <c r="F96" s="25" t="n">
        <v>0.455728</v>
      </c>
      <c r="G96" s="24" t="n">
        <v>-0.00332642</v>
      </c>
      <c r="H96" s="25" t="n">
        <v>2.783</v>
      </c>
      <c r="I96" s="1" t="n">
        <v>2.79845</v>
      </c>
      <c r="J96" s="25" t="n">
        <v>0.0122831</v>
      </c>
      <c r="K96" s="24" t="n">
        <v>0.0154481</v>
      </c>
    </row>
    <row r="97" customFormat="false" ht="15" hidden="false" customHeight="false" outlineLevel="0" collapsed="false">
      <c r="A97" s="23" t="s">
        <v>28</v>
      </c>
      <c r="B97" s="24" t="s">
        <v>29</v>
      </c>
      <c r="C97" s="24" t="n">
        <v>241</v>
      </c>
      <c r="D97" s="25" t="n">
        <v>102.86</v>
      </c>
      <c r="E97" s="1" t="n">
        <v>102.86</v>
      </c>
      <c r="F97" s="25" t="n">
        <v>0.286104</v>
      </c>
      <c r="G97" s="24" t="n">
        <v>-0.000411987</v>
      </c>
      <c r="H97" s="25" t="n">
        <v>5.546</v>
      </c>
      <c r="I97" s="1" t="n">
        <v>5.54898</v>
      </c>
      <c r="J97" s="25" t="n">
        <v>0.0150167</v>
      </c>
      <c r="K97" s="24" t="n">
        <v>0.00298357</v>
      </c>
    </row>
    <row r="98" customFormat="false" ht="15" hidden="false" customHeight="false" outlineLevel="0" collapsed="false">
      <c r="A98" s="23" t="s">
        <v>28</v>
      </c>
      <c r="B98" s="24" t="s">
        <v>29</v>
      </c>
      <c r="C98" s="24" t="n">
        <v>241</v>
      </c>
      <c r="D98" s="25" t="n">
        <v>52.2</v>
      </c>
      <c r="E98" s="1" t="n">
        <v>52.1989</v>
      </c>
      <c r="F98" s="25" t="n">
        <v>0.284852</v>
      </c>
      <c r="G98" s="24" t="n">
        <v>-0.00112152</v>
      </c>
      <c r="H98" s="25" t="n">
        <v>6.96</v>
      </c>
      <c r="I98" s="1" t="n">
        <v>6.98903</v>
      </c>
      <c r="J98" s="25" t="n">
        <v>0.0172254</v>
      </c>
      <c r="K98" s="24" t="n">
        <v>0.0290332</v>
      </c>
    </row>
    <row r="99" customFormat="false" ht="15.75" hidden="false" customHeight="false" outlineLevel="0" collapsed="false">
      <c r="A99" s="26" t="s">
        <v>28</v>
      </c>
      <c r="B99" s="27" t="s">
        <v>29</v>
      </c>
      <c r="C99" s="27" t="n">
        <v>241</v>
      </c>
      <c r="D99" s="28" t="n">
        <v>12.71</v>
      </c>
      <c r="E99" s="29" t="n">
        <v>12.7069</v>
      </c>
      <c r="F99" s="28" t="n">
        <v>0.245925</v>
      </c>
      <c r="G99" s="27" t="n">
        <v>-0.00311184</v>
      </c>
      <c r="H99" s="28" t="n">
        <v>6.396</v>
      </c>
      <c r="I99" s="29" t="n">
        <v>6.41239</v>
      </c>
      <c r="J99" s="28" t="n">
        <v>0.0165639</v>
      </c>
      <c r="K99" s="27" t="n">
        <v>0.016386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0</v>
      </c>
      <c r="B101" s="20" t="s">
        <v>31</v>
      </c>
      <c r="C101" s="20" t="n">
        <v>440</v>
      </c>
      <c r="D101" s="21" t="n">
        <v>3276.16</v>
      </c>
      <c r="E101" s="22" t="n">
        <v>3275.97</v>
      </c>
      <c r="F101" s="21" t="n">
        <v>0.569713</v>
      </c>
      <c r="G101" s="20" t="n">
        <v>-0.186523</v>
      </c>
      <c r="H101" s="21" t="n">
        <v>2.267</v>
      </c>
      <c r="I101" s="22" t="n">
        <v>2.23637</v>
      </c>
      <c r="J101" s="21" t="n">
        <v>0.0235269</v>
      </c>
      <c r="K101" s="20" t="n">
        <v>-0.0306342</v>
      </c>
    </row>
    <row r="102" customFormat="false" ht="15" hidden="false" customHeight="false" outlineLevel="0" collapsed="false">
      <c r="A102" s="23" t="s">
        <v>30</v>
      </c>
      <c r="B102" s="24" t="s">
        <v>31</v>
      </c>
      <c r="C102" s="24" t="n">
        <v>214</v>
      </c>
      <c r="D102" s="25" t="n">
        <v>3258.03</v>
      </c>
      <c r="E102" s="1" t="n">
        <v>3257.89</v>
      </c>
      <c r="F102" s="25" t="n">
        <v>0.356294</v>
      </c>
      <c r="G102" s="24" t="n">
        <v>-0.143555</v>
      </c>
      <c r="H102" s="25" t="n">
        <v>2.259</v>
      </c>
      <c r="I102" s="1" t="n">
        <v>2.23414</v>
      </c>
      <c r="J102" s="25" t="n">
        <v>0.0222871</v>
      </c>
      <c r="K102" s="24" t="n">
        <v>-0.0248599</v>
      </c>
    </row>
    <row r="103" customFormat="false" ht="15" hidden="false" customHeight="false" outlineLevel="0" collapsed="false">
      <c r="A103" s="23" t="s">
        <v>30</v>
      </c>
      <c r="B103" s="24" t="s">
        <v>31</v>
      </c>
      <c r="C103" s="24" t="n">
        <v>241</v>
      </c>
      <c r="D103" s="25" t="n">
        <v>3000.19</v>
      </c>
      <c r="E103" s="1" t="n">
        <v>3000.18</v>
      </c>
      <c r="F103" s="25" t="n">
        <v>0.320547</v>
      </c>
      <c r="G103" s="24" t="n">
        <v>-0.00561523</v>
      </c>
      <c r="H103" s="25" t="n">
        <v>2.222</v>
      </c>
      <c r="I103" s="1" t="n">
        <v>2.19637</v>
      </c>
      <c r="J103" s="25" t="n">
        <v>0.027465</v>
      </c>
      <c r="K103" s="24" t="n">
        <v>-0.0256348</v>
      </c>
    </row>
    <row r="104" customFormat="false" ht="15" hidden="false" customHeight="false" outlineLevel="0" collapsed="false">
      <c r="A104" s="23" t="s">
        <v>30</v>
      </c>
      <c r="B104" s="24" t="s">
        <v>31</v>
      </c>
      <c r="C104" s="24" t="n">
        <v>241</v>
      </c>
      <c r="D104" s="25" t="n">
        <v>2750.18</v>
      </c>
      <c r="E104" s="1" t="n">
        <v>2750.18</v>
      </c>
      <c r="F104" s="25" t="n">
        <v>0.338523</v>
      </c>
      <c r="G104" s="24" t="n">
        <v>0.00219727</v>
      </c>
      <c r="H104" s="25" t="n">
        <v>2.087</v>
      </c>
      <c r="I104" s="1" t="n">
        <v>2.06234</v>
      </c>
      <c r="J104" s="25" t="n">
        <v>0.0144338</v>
      </c>
      <c r="K104" s="24" t="n">
        <v>-0.0246596</v>
      </c>
    </row>
    <row r="105" customFormat="false" ht="15" hidden="false" customHeight="false" outlineLevel="0" collapsed="false">
      <c r="A105" s="23" t="s">
        <v>30</v>
      </c>
      <c r="B105" s="24" t="s">
        <v>31</v>
      </c>
      <c r="C105" s="24" t="n">
        <v>241</v>
      </c>
      <c r="D105" s="25" t="n">
        <v>2502.42</v>
      </c>
      <c r="E105" s="1" t="n">
        <v>2502.42</v>
      </c>
      <c r="F105" s="25" t="n">
        <v>0.45797</v>
      </c>
      <c r="G105" s="24" t="n">
        <v>0.00195312</v>
      </c>
      <c r="H105" s="25" t="n">
        <v>1.871</v>
      </c>
      <c r="I105" s="1" t="n">
        <v>1.85912</v>
      </c>
      <c r="J105" s="25" t="n">
        <v>0.0156549</v>
      </c>
      <c r="K105" s="24" t="n">
        <v>-0.0118756</v>
      </c>
    </row>
    <row r="106" customFormat="false" ht="15" hidden="false" customHeight="false" outlineLevel="0" collapsed="false">
      <c r="A106" s="23" t="s">
        <v>30</v>
      </c>
      <c r="B106" s="24" t="s">
        <v>31</v>
      </c>
      <c r="C106" s="24" t="n">
        <v>222</v>
      </c>
      <c r="D106" s="25" t="n">
        <v>2251.72</v>
      </c>
      <c r="E106" s="1" t="n">
        <v>2251.81</v>
      </c>
      <c r="F106" s="25" t="n">
        <v>0.576813</v>
      </c>
      <c r="G106" s="24" t="n">
        <v>0.0898438</v>
      </c>
      <c r="H106" s="25" t="n">
        <v>1.633</v>
      </c>
      <c r="I106" s="1" t="n">
        <v>1.63452</v>
      </c>
      <c r="J106" s="25" t="n">
        <v>0.0202638</v>
      </c>
      <c r="K106" s="24" t="n">
        <v>0.00152254</v>
      </c>
    </row>
    <row r="107" customFormat="false" ht="15" hidden="false" customHeight="false" outlineLevel="0" collapsed="false">
      <c r="A107" s="23" t="s">
        <v>30</v>
      </c>
      <c r="B107" s="24" t="s">
        <v>31</v>
      </c>
      <c r="C107" s="24" t="n">
        <v>167</v>
      </c>
      <c r="D107" s="25" t="n">
        <v>2001.42</v>
      </c>
      <c r="E107" s="1" t="n">
        <v>2001.48</v>
      </c>
      <c r="F107" s="25" t="n">
        <v>0.563317</v>
      </c>
      <c r="G107" s="24" t="n">
        <v>0.0638428</v>
      </c>
      <c r="H107" s="25" t="n">
        <v>1.33</v>
      </c>
      <c r="I107" s="1" t="n">
        <v>1.32629</v>
      </c>
      <c r="J107" s="25" t="n">
        <v>0.0170421</v>
      </c>
      <c r="K107" s="24" t="n">
        <v>-0.00371265</v>
      </c>
    </row>
    <row r="108" customFormat="false" ht="15" hidden="false" customHeight="false" outlineLevel="0" collapsed="false">
      <c r="A108" s="23" t="s">
        <v>30</v>
      </c>
      <c r="B108" s="24" t="s">
        <v>31</v>
      </c>
      <c r="C108" s="24" t="n">
        <v>241</v>
      </c>
      <c r="D108" s="25" t="n">
        <v>1501.82</v>
      </c>
      <c r="E108" s="1" t="n">
        <v>1501.82</v>
      </c>
      <c r="F108" s="25" t="n">
        <v>0.457431</v>
      </c>
      <c r="G108" s="24" t="n">
        <v>0.00170898</v>
      </c>
      <c r="H108" s="25" t="n">
        <v>0.656</v>
      </c>
      <c r="I108" s="1" t="n">
        <v>0.671556</v>
      </c>
      <c r="J108" s="25" t="n">
        <v>0.0081044</v>
      </c>
      <c r="K108" s="24" t="n">
        <v>0.015556</v>
      </c>
    </row>
    <row r="109" customFormat="false" ht="15" hidden="false" customHeight="false" outlineLevel="0" collapsed="false">
      <c r="A109" s="23" t="s">
        <v>30</v>
      </c>
      <c r="B109" s="24" t="s">
        <v>31</v>
      </c>
      <c r="C109" s="24" t="n">
        <v>218</v>
      </c>
      <c r="D109" s="25" t="n">
        <v>1252.39</v>
      </c>
      <c r="E109" s="1" t="n">
        <v>1252.26</v>
      </c>
      <c r="F109" s="25" t="n">
        <v>0.496984</v>
      </c>
      <c r="G109" s="24" t="n">
        <v>-0.126221</v>
      </c>
      <c r="H109" s="25" t="n">
        <v>0.372</v>
      </c>
      <c r="I109" s="1" t="n">
        <v>0.385615</v>
      </c>
      <c r="J109" s="25" t="n">
        <v>0.0101117</v>
      </c>
      <c r="K109" s="24" t="n">
        <v>0.0136147</v>
      </c>
    </row>
    <row r="110" customFormat="false" ht="15" hidden="false" customHeight="false" outlineLevel="0" collapsed="false">
      <c r="A110" s="23" t="s">
        <v>30</v>
      </c>
      <c r="B110" s="24" t="s">
        <v>31</v>
      </c>
      <c r="C110" s="24" t="n">
        <v>241</v>
      </c>
      <c r="D110" s="25" t="n">
        <v>1203.44</v>
      </c>
      <c r="E110" s="1" t="n">
        <v>1203.44</v>
      </c>
      <c r="F110" s="25" t="n">
        <v>0.253344</v>
      </c>
      <c r="G110" s="24" t="n">
        <v>-0.00109863</v>
      </c>
      <c r="H110" s="25" t="n">
        <v>0.335</v>
      </c>
      <c r="I110" s="1" t="n">
        <v>0.350361</v>
      </c>
      <c r="J110" s="25" t="n">
        <v>0.00962756</v>
      </c>
      <c r="K110" s="24" t="n">
        <v>0.015361</v>
      </c>
    </row>
    <row r="111" customFormat="false" ht="15" hidden="false" customHeight="false" outlineLevel="0" collapsed="false">
      <c r="A111" s="23" t="s">
        <v>30</v>
      </c>
      <c r="B111" s="24" t="s">
        <v>31</v>
      </c>
      <c r="C111" s="24" t="n">
        <v>241</v>
      </c>
      <c r="D111" s="25" t="n">
        <v>1103.43</v>
      </c>
      <c r="E111" s="1" t="n">
        <v>1103.43</v>
      </c>
      <c r="F111" s="25" t="n">
        <v>0.284884</v>
      </c>
      <c r="G111" s="24" t="n">
        <v>0.00244141</v>
      </c>
      <c r="H111" s="25" t="n">
        <v>0.28</v>
      </c>
      <c r="I111" s="1" t="n">
        <v>0.286967</v>
      </c>
      <c r="J111" s="25" t="n">
        <v>0.0123024</v>
      </c>
      <c r="K111" s="24" t="n">
        <v>0.0069668</v>
      </c>
    </row>
    <row r="112" customFormat="false" ht="15" hidden="false" customHeight="false" outlineLevel="0" collapsed="false">
      <c r="A112" s="23" t="s">
        <v>30</v>
      </c>
      <c r="B112" s="24" t="s">
        <v>31</v>
      </c>
      <c r="C112" s="24" t="n">
        <v>231</v>
      </c>
      <c r="D112" s="25" t="n">
        <v>1003.78</v>
      </c>
      <c r="E112" s="1" t="n">
        <v>1003.83</v>
      </c>
      <c r="F112" s="25" t="n">
        <v>0.461937</v>
      </c>
      <c r="G112" s="24" t="n">
        <v>0.0493164</v>
      </c>
      <c r="H112" s="25" t="n">
        <v>0.23</v>
      </c>
      <c r="I112" s="1" t="n">
        <v>0.236377</v>
      </c>
      <c r="J112" s="25" t="n">
        <v>0.0107048</v>
      </c>
      <c r="K112" s="24" t="n">
        <v>0.00637662</v>
      </c>
    </row>
    <row r="113" customFormat="false" ht="15" hidden="false" customHeight="false" outlineLevel="0" collapsed="false">
      <c r="A113" s="23" t="s">
        <v>30</v>
      </c>
      <c r="B113" s="24" t="s">
        <v>31</v>
      </c>
      <c r="C113" s="24" t="n">
        <v>228</v>
      </c>
      <c r="D113" s="25" t="n">
        <v>903.57</v>
      </c>
      <c r="E113" s="1" t="n">
        <v>903.507</v>
      </c>
      <c r="F113" s="25" t="n">
        <v>0.532997</v>
      </c>
      <c r="G113" s="24" t="n">
        <v>-0.0627441</v>
      </c>
      <c r="H113" s="25" t="n">
        <v>0.22</v>
      </c>
      <c r="I113" s="1" t="n">
        <v>0.226689</v>
      </c>
      <c r="J113" s="25" t="n">
        <v>0.0105109</v>
      </c>
      <c r="K113" s="24" t="n">
        <v>0.00668859</v>
      </c>
    </row>
    <row r="114" customFormat="false" ht="15" hidden="false" customHeight="false" outlineLevel="0" collapsed="false">
      <c r="A114" s="23" t="s">
        <v>30</v>
      </c>
      <c r="B114" s="24" t="s">
        <v>31</v>
      </c>
      <c r="C114" s="24" t="n">
        <v>237</v>
      </c>
      <c r="D114" s="25" t="n">
        <v>803.78</v>
      </c>
      <c r="E114" s="1" t="n">
        <v>803.764</v>
      </c>
      <c r="F114" s="25" t="n">
        <v>0.542727</v>
      </c>
      <c r="G114" s="24" t="n">
        <v>-0.0158081</v>
      </c>
      <c r="H114" s="25" t="n">
        <v>0.287</v>
      </c>
      <c r="I114" s="1" t="n">
        <v>0.285553</v>
      </c>
      <c r="J114" s="25" t="n">
        <v>0.00931342</v>
      </c>
      <c r="K114" s="24" t="n">
        <v>-0.00144726</v>
      </c>
    </row>
    <row r="115" customFormat="false" ht="15" hidden="false" customHeight="false" outlineLevel="0" collapsed="false">
      <c r="A115" s="23" t="s">
        <v>30</v>
      </c>
      <c r="B115" s="24" t="s">
        <v>31</v>
      </c>
      <c r="C115" s="24" t="n">
        <v>201</v>
      </c>
      <c r="D115" s="25" t="n">
        <v>705.12</v>
      </c>
      <c r="E115" s="1" t="n">
        <v>705.361</v>
      </c>
      <c r="F115" s="25" t="n">
        <v>0.498809</v>
      </c>
      <c r="G115" s="24" t="n">
        <v>0.241211</v>
      </c>
      <c r="H115" s="25" t="n">
        <v>0.326</v>
      </c>
      <c r="I115" s="1" t="n">
        <v>0.323652</v>
      </c>
      <c r="J115" s="25" t="n">
        <v>0.00819317</v>
      </c>
      <c r="K115" s="24" t="n">
        <v>-0.00234827</v>
      </c>
    </row>
    <row r="116" customFormat="false" ht="15" hidden="false" customHeight="false" outlineLevel="0" collapsed="false">
      <c r="A116" s="23" t="s">
        <v>30</v>
      </c>
      <c r="B116" s="24" t="s">
        <v>31</v>
      </c>
      <c r="C116" s="24" t="n">
        <v>241</v>
      </c>
      <c r="D116" s="25" t="n">
        <v>604.51</v>
      </c>
      <c r="E116" s="1" t="n">
        <v>604.504</v>
      </c>
      <c r="F116" s="25" t="n">
        <v>0.495115</v>
      </c>
      <c r="G116" s="24" t="n">
        <v>-0.00634766</v>
      </c>
      <c r="H116" s="25" t="n">
        <v>0.357</v>
      </c>
      <c r="I116" s="1" t="n">
        <v>0.357162</v>
      </c>
      <c r="J116" s="25" t="n">
        <v>0.00856658</v>
      </c>
      <c r="K116" s="24" t="n">
        <v>0.000161827</v>
      </c>
    </row>
    <row r="117" customFormat="false" ht="15" hidden="false" customHeight="false" outlineLevel="0" collapsed="false">
      <c r="A117" s="23" t="s">
        <v>30</v>
      </c>
      <c r="B117" s="24" t="s">
        <v>31</v>
      </c>
      <c r="C117" s="24" t="n">
        <v>241</v>
      </c>
      <c r="D117" s="25" t="n">
        <v>502.07</v>
      </c>
      <c r="E117" s="1" t="n">
        <v>502.067</v>
      </c>
      <c r="F117" s="25" t="n">
        <v>0.428151</v>
      </c>
      <c r="G117" s="24" t="n">
        <v>-0.003479</v>
      </c>
      <c r="H117" s="25" t="n">
        <v>0.75</v>
      </c>
      <c r="I117" s="1" t="n">
        <v>0.73929</v>
      </c>
      <c r="J117" s="25" t="n">
        <v>0.00664695</v>
      </c>
      <c r="K117" s="24" t="n">
        <v>-0.0107095</v>
      </c>
    </row>
    <row r="118" customFormat="false" ht="15" hidden="false" customHeight="false" outlineLevel="0" collapsed="false">
      <c r="A118" s="23" t="s">
        <v>30</v>
      </c>
      <c r="B118" s="24" t="s">
        <v>31</v>
      </c>
      <c r="C118" s="24" t="n">
        <v>241</v>
      </c>
      <c r="D118" s="25" t="n">
        <v>401.83</v>
      </c>
      <c r="E118" s="1" t="n">
        <v>401.832</v>
      </c>
      <c r="F118" s="25" t="n">
        <v>0.490963</v>
      </c>
      <c r="G118" s="24" t="n">
        <v>0.0022583</v>
      </c>
      <c r="H118" s="25" t="n">
        <v>1.46</v>
      </c>
      <c r="I118" s="1" t="n">
        <v>1.45208</v>
      </c>
      <c r="J118" s="25" t="n">
        <v>0.00748786</v>
      </c>
      <c r="K118" s="24" t="n">
        <v>-0.00791705</v>
      </c>
    </row>
    <row r="119" customFormat="false" ht="15" hidden="false" customHeight="false" outlineLevel="0" collapsed="false">
      <c r="A119" s="23" t="s">
        <v>30</v>
      </c>
      <c r="B119" s="24" t="s">
        <v>31</v>
      </c>
      <c r="C119" s="24" t="n">
        <v>241</v>
      </c>
      <c r="D119" s="25" t="n">
        <v>304.15</v>
      </c>
      <c r="E119" s="1" t="n">
        <v>304.152</v>
      </c>
      <c r="F119" s="25" t="n">
        <v>0.263102</v>
      </c>
      <c r="G119" s="24" t="n">
        <v>0.00228882</v>
      </c>
      <c r="H119" s="25" t="n">
        <v>1.752</v>
      </c>
      <c r="I119" s="1" t="n">
        <v>1.74902</v>
      </c>
      <c r="J119" s="25" t="n">
        <v>0.0085868</v>
      </c>
      <c r="K119" s="24" t="n">
        <v>-0.00298333</v>
      </c>
    </row>
    <row r="120" customFormat="false" ht="15" hidden="false" customHeight="false" outlineLevel="0" collapsed="false">
      <c r="A120" s="23" t="s">
        <v>30</v>
      </c>
      <c r="B120" s="24" t="s">
        <v>31</v>
      </c>
      <c r="C120" s="24" t="n">
        <v>241</v>
      </c>
      <c r="D120" s="25" t="n">
        <v>202.25</v>
      </c>
      <c r="E120" s="1" t="n">
        <v>202.249</v>
      </c>
      <c r="F120" s="25" t="n">
        <v>0.346444</v>
      </c>
      <c r="G120" s="24" t="n">
        <v>-0.000915527</v>
      </c>
      <c r="H120" s="25" t="n">
        <v>2.493</v>
      </c>
      <c r="I120" s="1" t="n">
        <v>2.47893</v>
      </c>
      <c r="J120" s="25" t="n">
        <v>0.00938187</v>
      </c>
      <c r="K120" s="24" t="n">
        <v>-0.0140748</v>
      </c>
    </row>
    <row r="121" customFormat="false" ht="15" hidden="false" customHeight="false" outlineLevel="0" collapsed="false">
      <c r="A121" s="23" t="s">
        <v>30</v>
      </c>
      <c r="B121" s="24" t="s">
        <v>31</v>
      </c>
      <c r="C121" s="24" t="n">
        <v>241</v>
      </c>
      <c r="D121" s="25" t="n">
        <v>102.65</v>
      </c>
      <c r="E121" s="1" t="n">
        <v>102.647</v>
      </c>
      <c r="F121" s="25" t="n">
        <v>0.438724</v>
      </c>
      <c r="G121" s="24" t="n">
        <v>-0.00336456</v>
      </c>
      <c r="H121" s="25" t="n">
        <v>6.467</v>
      </c>
      <c r="I121" s="1" t="n">
        <v>6.44381</v>
      </c>
      <c r="J121" s="25" t="n">
        <v>0.0139279</v>
      </c>
      <c r="K121" s="24" t="n">
        <v>-0.0231867</v>
      </c>
    </row>
    <row r="122" customFormat="false" ht="15" hidden="false" customHeight="false" outlineLevel="0" collapsed="false">
      <c r="A122" s="23" t="s">
        <v>30</v>
      </c>
      <c r="B122" s="24" t="s">
        <v>31</v>
      </c>
      <c r="C122" s="24" t="n">
        <v>241</v>
      </c>
      <c r="D122" s="25" t="n">
        <v>52.14</v>
      </c>
      <c r="E122" s="1" t="n">
        <v>52.1403</v>
      </c>
      <c r="F122" s="25" t="n">
        <v>0.483413</v>
      </c>
      <c r="G122" s="24" t="n">
        <v>0.000331879</v>
      </c>
      <c r="H122" s="25" t="n">
        <v>7.016</v>
      </c>
      <c r="I122" s="1" t="n">
        <v>6.99928</v>
      </c>
      <c r="J122" s="25" t="n">
        <v>0.0129969</v>
      </c>
      <c r="K122" s="24" t="n">
        <v>-0.0167217</v>
      </c>
    </row>
    <row r="123" customFormat="false" ht="15.75" hidden="false" customHeight="false" outlineLevel="0" collapsed="false">
      <c r="A123" s="26" t="s">
        <v>30</v>
      </c>
      <c r="B123" s="27" t="s">
        <v>31</v>
      </c>
      <c r="C123" s="27" t="n">
        <v>241</v>
      </c>
      <c r="D123" s="28" t="n">
        <v>11.33</v>
      </c>
      <c r="E123" s="29" t="n">
        <v>11.3262</v>
      </c>
      <c r="F123" s="28" t="n">
        <v>0.261961</v>
      </c>
      <c r="G123" s="27" t="n">
        <v>-0.00381756</v>
      </c>
      <c r="H123" s="28" t="n">
        <v>6.484</v>
      </c>
      <c r="I123" s="29" t="n">
        <v>6.48776</v>
      </c>
      <c r="J123" s="28" t="n">
        <v>0.0129408</v>
      </c>
      <c r="K123" s="27" t="n">
        <v>0.0037632</v>
      </c>
    </row>
    <row r="124" customFormat="false" ht="1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23-030-0011.mrgcor1 &amp; 2023-030-001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4</v>
      </c>
      <c r="E5" s="31" t="n">
        <v>55</v>
      </c>
      <c r="F5" s="0" t="str">
        <f aca="false">B5&amp;" &amp; "&amp;C5</f>
        <v> 2023-030-0018.mrgcor1 &amp; 2023-030-001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7</v>
      </c>
      <c r="E6" s="31" t="n">
        <v>75</v>
      </c>
      <c r="F6" s="0" t="str">
        <f aca="false">B6&amp;" &amp; "&amp;C6</f>
        <v> 2023-030-0024.mrgcor1 &amp; 2023-030-002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77</v>
      </c>
      <c r="E7" s="31" t="n">
        <v>99</v>
      </c>
      <c r="F7" s="0" t="str">
        <f aca="false">B7&amp;" &amp; "&amp;C7</f>
        <v> 2023-030-0035.mrgcor1 &amp; 2023-030-003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101</v>
      </c>
      <c r="E8" s="31" t="n">
        <v>123</v>
      </c>
      <c r="F8" s="0" t="str">
        <f aca="false">B8&amp;" &amp; "&amp;C8</f>
        <v> 2023-030-0037.mrgcor1 &amp; 2023-030-003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3" activePane="bottomLeft" state="frozen"/>
      <selection pane="topLeft" activeCell="A1" activeCellId="0" sqref="A1"/>
      <selection pane="bottomLeft" activeCell="K70" activeCellId="0" sqref="K70:K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2.81467190116189E-005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3.03675109984016E-005</v>
      </c>
      <c r="C9" s="0" t="n">
        <f aca="false">INDEX(LINEST(known_ys,known_xs,TRUE(),TRUE()),2,1)</f>
        <v>0.000575269831622517</v>
      </c>
      <c r="E9" s="0" t="s">
        <v>56</v>
      </c>
      <c r="G9" s="0" t="n">
        <f aca="false">INDEX(LINEST(known_ys,known_xs,TRUE(),TRUE()),3,2)</f>
        <v>0.0109873840200578</v>
      </c>
      <c r="I9" s="0" t="n">
        <f aca="false">MIN(known_xs)</f>
        <v>0.205042</v>
      </c>
      <c r="J9" s="0" t="n">
        <f aca="false">I9*$B$9+$B$10</f>
        <v>9.03723888495577E-006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2.81062369482152E-006</v>
      </c>
      <c r="C10" s="40" t="n">
        <f aca="false">INDEX(LINEST(known_ys,known_xs,TRUE(),TRUE()),2,2)</f>
        <v>0.00138050434582188</v>
      </c>
      <c r="E10" s="40" t="s">
        <v>58</v>
      </c>
      <c r="F10" s="40"/>
      <c r="G10" s="40" t="n">
        <f aca="false">INDEX(LINEST(known_ys,known_xs,TRUE(),TRUE()),5,2)</f>
        <v>0.0119515381528178</v>
      </c>
      <c r="I10" s="40" t="n">
        <f aca="false">MAX(known_xs)</f>
        <v>6.99928</v>
      </c>
      <c r="J10" s="40" t="n">
        <f aca="false">I10*$B$9+$B$10</f>
        <v>0.0002153613360757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109</v>
      </c>
    </row>
    <row r="13" customFormat="false" ht="15" hidden="false" customHeight="false" outlineLevel="0" collapsed="false">
      <c r="A13" s="0" t="s">
        <v>60</v>
      </c>
      <c r="D13" s="0" t="n">
        <v>1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2299.83</v>
      </c>
      <c r="D17" s="53" t="n">
        <v>1.71626</v>
      </c>
      <c r="E17" s="53" t="n">
        <v>0.0176062</v>
      </c>
      <c r="F17" s="54" t="n">
        <v>0.000259876</v>
      </c>
      <c r="G17" s="54" t="n">
        <f aca="false">D17*$B$9+$B$10</f>
        <v>5.49291681209382E-005</v>
      </c>
      <c r="H17" s="53" t="n">
        <f aca="false">G17-F17</f>
        <v>-0.000204946831879062</v>
      </c>
      <c r="J17" s="55" t="n">
        <v>1.71626</v>
      </c>
      <c r="K17" s="53" t="n">
        <v>0.000259876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2284.31</v>
      </c>
      <c r="D18" s="53" t="n">
        <v>1.68258</v>
      </c>
      <c r="E18" s="53" t="n">
        <v>0.0184344</v>
      </c>
      <c r="F18" s="54" t="n">
        <v>-0.0104222</v>
      </c>
      <c r="G18" s="54" t="n">
        <f aca="false">D18*$B$9+$B$10</f>
        <v>5.3906390350512E-005</v>
      </c>
      <c r="H18" s="53" t="n">
        <f aca="false">G18-F18</f>
        <v>0.0104761063903505</v>
      </c>
      <c r="J18" s="55" t="n">
        <v>1.68258</v>
      </c>
      <c r="K18" s="53" t="n">
        <v>-0.0104222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998.87</v>
      </c>
      <c r="D19" s="53" t="n">
        <v>1.38024</v>
      </c>
      <c r="E19" s="53" t="n">
        <v>0.01129</v>
      </c>
      <c r="F19" s="54" t="n">
        <v>0.00624204</v>
      </c>
      <c r="G19" s="54" t="n">
        <f aca="false">D19*$B$9+$B$10</f>
        <v>4.47250770752553E-005</v>
      </c>
      <c r="H19" s="53" t="n">
        <f aca="false">G19-F19</f>
        <v>-0.00619731492292474</v>
      </c>
      <c r="J19" s="55" t="n">
        <v>1.38024</v>
      </c>
      <c r="K19" s="53" t="n">
        <v>0.00624204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748.8</v>
      </c>
      <c r="D20" s="53" t="n">
        <v>1.03758</v>
      </c>
      <c r="E20" s="53" t="n">
        <v>0.013101</v>
      </c>
      <c r="F20" s="54" t="n">
        <v>0.00757682</v>
      </c>
      <c r="G20" s="54" t="n">
        <f aca="false">D20*$B$9+$B$10</f>
        <v>3.4319345756543E-005</v>
      </c>
      <c r="H20" s="53" t="n">
        <f aca="false">G20-F20</f>
        <v>-0.00754250065424346</v>
      </c>
      <c r="J20" s="55" t="n">
        <v>1.03758</v>
      </c>
      <c r="K20" s="53" t="n">
        <v>0.00757682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1503.39</v>
      </c>
      <c r="D21" s="53" t="n">
        <v>0.615721</v>
      </c>
      <c r="E21" s="53" t="n">
        <v>0.0132605</v>
      </c>
      <c r="F21" s="54" t="n">
        <v>0.0107214</v>
      </c>
      <c r="G21" s="54" t="n">
        <f aca="false">D21*$B$9+$B$10</f>
        <v>2.15085379342683E-005</v>
      </c>
      <c r="H21" s="53" t="n">
        <f aca="false">G21-F21</f>
        <v>-0.0106998914620657</v>
      </c>
      <c r="J21" s="55" t="n">
        <v>0.615721</v>
      </c>
      <c r="K21" s="53" t="n">
        <v>0.0107214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1250.16</v>
      </c>
      <c r="D22" s="53" t="n">
        <v>0.375751</v>
      </c>
      <c r="E22" s="53" t="n">
        <v>0.0096801</v>
      </c>
      <c r="F22" s="54" t="n">
        <v>0.010751</v>
      </c>
      <c r="G22" s="54" t="n">
        <f aca="false">D22*$B$9+$B$10</f>
        <v>1.42212463199819E-005</v>
      </c>
      <c r="H22" s="53" t="n">
        <f aca="false">G22-F22</f>
        <v>-0.01073677875368</v>
      </c>
      <c r="J22" s="55" t="n">
        <v>0.375751</v>
      </c>
      <c r="K22" s="53" t="n">
        <v>0.010751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1003.51</v>
      </c>
      <c r="D23" s="53" t="n">
        <v>0.249975</v>
      </c>
      <c r="E23" s="53" t="n">
        <v>0.00781714</v>
      </c>
      <c r="F23" s="54" t="n">
        <v>-0.0050249</v>
      </c>
      <c r="G23" s="54" t="n">
        <f aca="false">D23*$B$9+$B$10</f>
        <v>1.0401742256647E-005</v>
      </c>
      <c r="H23" s="53" t="n">
        <f aca="false">G23-F23</f>
        <v>0.00503530174225665</v>
      </c>
      <c r="J23" s="55" t="n">
        <v>0.249975</v>
      </c>
      <c r="K23" s="53" t="n">
        <v>-0.0050249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852.782</v>
      </c>
      <c r="D24" s="53" t="n">
        <v>0.25944</v>
      </c>
      <c r="E24" s="53" t="n">
        <v>0.011259</v>
      </c>
      <c r="F24" s="54" t="n">
        <v>-0.0365602</v>
      </c>
      <c r="G24" s="54" t="n">
        <f aca="false">D24*$B$9+$B$10</f>
        <v>1.06891707482468E-005</v>
      </c>
      <c r="H24" s="53" t="n">
        <f aca="false">G24-F24</f>
        <v>0.0365708891707483</v>
      </c>
      <c r="J24" s="55" t="n">
        <v>0.260845</v>
      </c>
      <c r="K24" s="53" t="n">
        <v>0.00784519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803.104</v>
      </c>
      <c r="D25" s="53" t="n">
        <v>0.260845</v>
      </c>
      <c r="E25" s="53" t="n">
        <v>0.00733223</v>
      </c>
      <c r="F25" s="54" t="n">
        <v>0.00784519</v>
      </c>
      <c r="G25" s="54" t="n">
        <f aca="false">D25*$B$9+$B$10</f>
        <v>1.07318371011996E-005</v>
      </c>
      <c r="H25" s="53" t="n">
        <f aca="false">G25-F25</f>
        <v>-0.0078344581628988</v>
      </c>
      <c r="J25" s="55" t="n">
        <v>0.30221</v>
      </c>
      <c r="K25" s="53" t="n">
        <v>0.00321025</v>
      </c>
    </row>
    <row r="26" customFormat="false" ht="15" hidden="false" customHeight="false" outlineLevel="0" collapsed="false">
      <c r="A26" s="52" t="n">
        <v>1</v>
      </c>
      <c r="B26" s="53" t="s">
        <v>71</v>
      </c>
      <c r="C26" s="54" t="n">
        <v>751.988</v>
      </c>
      <c r="D26" s="53" t="n">
        <v>0.30221</v>
      </c>
      <c r="E26" s="53" t="n">
        <v>0.00882253</v>
      </c>
      <c r="F26" s="54" t="n">
        <v>0.00321025</v>
      </c>
      <c r="G26" s="54" t="n">
        <f aca="false">D26*$B$9+$B$10</f>
        <v>1.19879891936485E-005</v>
      </c>
      <c r="H26" s="53" t="n">
        <f aca="false">G26-F26</f>
        <v>-0.00319826201080635</v>
      </c>
      <c r="J26" s="55" t="n">
        <v>0.320801</v>
      </c>
      <c r="K26" s="53" t="n">
        <v>0.00580084</v>
      </c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704.334</v>
      </c>
      <c r="D27" s="53" t="n">
        <v>0.320801</v>
      </c>
      <c r="E27" s="53" t="n">
        <v>0.00970233</v>
      </c>
      <c r="F27" s="54" t="n">
        <v>0.00580084</v>
      </c>
      <c r="G27" s="54" t="n">
        <f aca="false">D27*$B$9+$B$10</f>
        <v>1.25525515906197E-005</v>
      </c>
      <c r="H27" s="53" t="n">
        <f aca="false">G27-F27</f>
        <v>-0.00578828744840938</v>
      </c>
      <c r="J27" s="55" t="n">
        <v>0.357411</v>
      </c>
      <c r="K27" s="53" t="n">
        <v>-0.000589222</v>
      </c>
    </row>
    <row r="28" customFormat="false" ht="15" hidden="false" customHeight="false" outlineLevel="0" collapsed="false">
      <c r="A28" s="52" t="n">
        <v>1</v>
      </c>
      <c r="B28" s="53" t="s">
        <v>71</v>
      </c>
      <c r="C28" s="54" t="n">
        <v>653.956</v>
      </c>
      <c r="D28" s="53" t="n">
        <v>0.357411</v>
      </c>
      <c r="E28" s="53" t="n">
        <v>0.0075112</v>
      </c>
      <c r="F28" s="54" t="n">
        <v>-0.000589222</v>
      </c>
      <c r="G28" s="54" t="n">
        <f aca="false">D28*$B$9+$B$10</f>
        <v>1.36643061682712E-005</v>
      </c>
      <c r="H28" s="53" t="n">
        <f aca="false">G28-F28</f>
        <v>0.000602886306168271</v>
      </c>
      <c r="J28" s="55" t="n">
        <v>0.468805</v>
      </c>
      <c r="K28" s="53" t="n">
        <v>-0.00119531</v>
      </c>
    </row>
    <row r="29" customFormat="false" ht="15" hidden="false" customHeight="false" outlineLevel="0" collapsed="false">
      <c r="A29" s="52" t="n">
        <v>1</v>
      </c>
      <c r="B29" s="53" t="s">
        <v>71</v>
      </c>
      <c r="C29" s="54" t="n">
        <v>603.504</v>
      </c>
      <c r="D29" s="53" t="n">
        <v>0.468805</v>
      </c>
      <c r="E29" s="53" t="n">
        <v>0.00884963</v>
      </c>
      <c r="F29" s="54" t="n">
        <v>-0.00119531</v>
      </c>
      <c r="G29" s="54" t="n">
        <f aca="false">D29*$B$9+$B$10</f>
        <v>1.70470646884272E-005</v>
      </c>
      <c r="H29" s="53" t="n">
        <f aca="false">G29-F29</f>
        <v>0.00121235706468843</v>
      </c>
      <c r="J29" s="55" t="n">
        <v>0.577828</v>
      </c>
      <c r="K29" s="53" t="n">
        <v>0.000828207</v>
      </c>
    </row>
    <row r="30" customFormat="false" ht="15" hidden="false" customHeight="false" outlineLevel="0" collapsed="false">
      <c r="A30" s="52" t="n">
        <v>1</v>
      </c>
      <c r="B30" s="53" t="s">
        <v>71</v>
      </c>
      <c r="C30" s="54" t="n">
        <v>551.373</v>
      </c>
      <c r="D30" s="53" t="n">
        <v>0.577828</v>
      </c>
      <c r="E30" s="53" t="n">
        <v>0.00667647</v>
      </c>
      <c r="F30" s="54" t="n">
        <v>0.000828207</v>
      </c>
      <c r="G30" s="54" t="n">
        <f aca="false">D30*$B$9+$B$10</f>
        <v>2.03578218400059E-005</v>
      </c>
      <c r="H30" s="53" t="n">
        <f aca="false">G30-F30</f>
        <v>-0.000807849178159994</v>
      </c>
      <c r="J30" s="55" t="n">
        <v>0.675074</v>
      </c>
      <c r="K30" s="53" t="n">
        <v>-0.0069257</v>
      </c>
    </row>
    <row r="31" customFormat="false" ht="15" hidden="false" customHeight="false" outlineLevel="0" collapsed="false">
      <c r="A31" s="52" t="n">
        <v>1</v>
      </c>
      <c r="B31" s="53" t="s">
        <v>71</v>
      </c>
      <c r="C31" s="54" t="n">
        <v>502.701</v>
      </c>
      <c r="D31" s="53" t="n">
        <v>0.675074</v>
      </c>
      <c r="E31" s="53" t="n">
        <v>0.00845044</v>
      </c>
      <c r="F31" s="54" t="n">
        <v>-0.0069257</v>
      </c>
      <c r="G31" s="54" t="n">
        <f aca="false">D31*$B$9+$B$10</f>
        <v>2.33109408145565E-005</v>
      </c>
      <c r="H31" s="53" t="n">
        <f aca="false">G31-F31</f>
        <v>0.00694901094081456</v>
      </c>
      <c r="J31" s="55" t="n">
        <v>1.17129</v>
      </c>
      <c r="K31" s="53" t="n">
        <v>-0.0047096</v>
      </c>
    </row>
    <row r="32" customFormat="false" ht="15" hidden="false" customHeight="false" outlineLevel="0" collapsed="false">
      <c r="A32" s="52" t="n">
        <v>1</v>
      </c>
      <c r="B32" s="53" t="s">
        <v>71</v>
      </c>
      <c r="C32" s="54" t="n">
        <v>401.465</v>
      </c>
      <c r="D32" s="53" t="n">
        <v>1.17129</v>
      </c>
      <c r="E32" s="53" t="n">
        <v>0.00817967</v>
      </c>
      <c r="F32" s="54" t="n">
        <v>-0.0047096</v>
      </c>
      <c r="G32" s="54" t="n">
        <f aca="false">D32*$B$9+$B$10</f>
        <v>3.83797856521393E-005</v>
      </c>
      <c r="H32" s="53" t="n">
        <f aca="false">G32-F32</f>
        <v>0.00474797978565214</v>
      </c>
      <c r="J32" s="55" t="n">
        <v>1.46845</v>
      </c>
      <c r="K32" s="53" t="n">
        <v>-0.00555313</v>
      </c>
    </row>
    <row r="33" customFormat="false" ht="15" hidden="false" customHeight="false" outlineLevel="0" collapsed="false">
      <c r="A33" s="52" t="n">
        <v>1</v>
      </c>
      <c r="B33" s="53" t="s">
        <v>71</v>
      </c>
      <c r="C33" s="54" t="n">
        <v>350.953</v>
      </c>
      <c r="D33" s="53" t="n">
        <v>1.46845</v>
      </c>
      <c r="E33" s="53" t="n">
        <v>0.00742431</v>
      </c>
      <c r="F33" s="54" t="n">
        <v>-0.00555313</v>
      </c>
      <c r="G33" s="54" t="n">
        <f aca="false">D33*$B$9+$B$10</f>
        <v>4.74037952204243E-005</v>
      </c>
      <c r="H33" s="53" t="n">
        <f aca="false">G33-F33</f>
        <v>0.00560053379522042</v>
      </c>
      <c r="J33" s="55" t="n">
        <v>1.78102</v>
      </c>
      <c r="K33" s="53" t="n">
        <v>-0.0119789</v>
      </c>
    </row>
    <row r="34" customFormat="false" ht="15" hidden="false" customHeight="false" outlineLevel="0" collapsed="false">
      <c r="A34" s="52" t="n">
        <v>1</v>
      </c>
      <c r="B34" s="53" t="s">
        <v>71</v>
      </c>
      <c r="C34" s="54" t="n">
        <v>302.102</v>
      </c>
      <c r="D34" s="53" t="n">
        <v>1.78102</v>
      </c>
      <c r="E34" s="53" t="n">
        <v>0.00784646</v>
      </c>
      <c r="F34" s="54" t="n">
        <v>-0.0119789</v>
      </c>
      <c r="G34" s="54" t="n">
        <f aca="false">D34*$B$9+$B$10</f>
        <v>5.68957681331947E-005</v>
      </c>
      <c r="H34" s="53" t="n">
        <f aca="false">G34-F34</f>
        <v>0.0120357957681332</v>
      </c>
      <c r="J34" s="55" t="n">
        <v>2.30345</v>
      </c>
      <c r="K34" s="53" t="n">
        <v>-0.0145516</v>
      </c>
    </row>
    <row r="35" customFormat="false" ht="15" hidden="false" customHeight="false" outlineLevel="0" collapsed="false">
      <c r="A35" s="52" t="n">
        <v>1</v>
      </c>
      <c r="B35" s="53" t="s">
        <v>71</v>
      </c>
      <c r="C35" s="54" t="n">
        <v>202.972</v>
      </c>
      <c r="D35" s="53" t="n">
        <v>2.30345</v>
      </c>
      <c r="E35" s="53" t="n">
        <v>0.00733416</v>
      </c>
      <c r="F35" s="54" t="n">
        <v>-0.0145516</v>
      </c>
      <c r="G35" s="54" t="n">
        <f aca="false">D35*$B$9+$B$10</f>
        <v>7.27606669040896E-005</v>
      </c>
      <c r="H35" s="53" t="n">
        <f aca="false">G35-F35</f>
        <v>0.0146243606669041</v>
      </c>
      <c r="J35" s="55" t="n">
        <v>6.9715</v>
      </c>
      <c r="K35" s="53" t="n">
        <v>0.0195031</v>
      </c>
    </row>
    <row r="36" customFormat="false" ht="15" hidden="false" customHeight="false" outlineLevel="0" collapsed="false">
      <c r="A36" s="52" t="n">
        <v>1</v>
      </c>
      <c r="B36" s="53" t="s">
        <v>72</v>
      </c>
      <c r="C36" s="54" t="n">
        <v>101.624</v>
      </c>
      <c r="D36" s="53" t="n">
        <v>4.21086</v>
      </c>
      <c r="E36" s="53" t="n">
        <v>0.0372169</v>
      </c>
      <c r="F36" s="54" t="n">
        <v>-0.052145</v>
      </c>
      <c r="G36" s="54" t="n">
        <f aca="false">D36*$B$9+$B$10</f>
        <v>0.000130683961057551</v>
      </c>
      <c r="H36" s="53" t="n">
        <f aca="false">G36-F36</f>
        <v>0.0522756839610576</v>
      </c>
      <c r="J36" s="55" t="n">
        <v>6.52719</v>
      </c>
      <c r="K36" s="53" t="n">
        <v>0.0201907</v>
      </c>
    </row>
    <row r="37" customFormat="false" ht="15" hidden="false" customHeight="false" outlineLevel="0" collapsed="false">
      <c r="A37" s="52" t="n">
        <v>1</v>
      </c>
      <c r="B37" s="53" t="s">
        <v>71</v>
      </c>
      <c r="C37" s="54" t="n">
        <v>51.9779</v>
      </c>
      <c r="D37" s="53" t="n">
        <v>6.9715</v>
      </c>
      <c r="E37" s="53" t="n">
        <v>0.0193201</v>
      </c>
      <c r="F37" s="54" t="n">
        <v>0.0195031</v>
      </c>
      <c r="G37" s="54" t="n">
        <f aca="false">D37*$B$9+$B$10</f>
        <v>0.000214517726620178</v>
      </c>
      <c r="H37" s="53" t="n">
        <f aca="false">G37-F37</f>
        <v>-0.0192885822733798</v>
      </c>
      <c r="J37" s="55" t="n">
        <v>1.86063</v>
      </c>
      <c r="K37" s="53" t="n">
        <v>-0.00536871</v>
      </c>
    </row>
    <row r="38" customFormat="false" ht="15.75" hidden="false" customHeight="false" outlineLevel="0" collapsed="false">
      <c r="A38" s="52" t="n">
        <v>1</v>
      </c>
      <c r="B38" s="53" t="s">
        <v>71</v>
      </c>
      <c r="C38" s="54" t="n">
        <v>11.9267</v>
      </c>
      <c r="D38" s="53" t="n">
        <v>6.52719</v>
      </c>
      <c r="E38" s="53" t="n">
        <v>0.017044</v>
      </c>
      <c r="F38" s="54" t="n">
        <v>0.0201907</v>
      </c>
      <c r="G38" s="54" t="n">
        <f aca="false">D38*$B$9+$B$10</f>
        <v>0.000201025137808478</v>
      </c>
      <c r="H38" s="53" t="n">
        <f aca="false">G38-F38</f>
        <v>-0.0199896748621915</v>
      </c>
      <c r="J38" s="55" t="n">
        <v>1.84362</v>
      </c>
      <c r="K38" s="53" t="n">
        <v>-0.00338197</v>
      </c>
    </row>
    <row r="39" customFormat="false" ht="15.75" hidden="false" customHeight="false" outlineLevel="0" collapsed="false">
      <c r="A39" s="56" t="n">
        <v>2</v>
      </c>
      <c r="B39" s="53" t="s">
        <v>71</v>
      </c>
      <c r="C39" s="57" t="n">
        <v>2359.06</v>
      </c>
      <c r="D39" s="58" t="n">
        <v>1.86063</v>
      </c>
      <c r="E39" s="58" t="n">
        <v>0.0169968</v>
      </c>
      <c r="F39" s="57" t="n">
        <v>-0.00536871</v>
      </c>
      <c r="G39" s="57" t="n">
        <f aca="false">D39*$B$9+$B$10</f>
        <v>5.93133256837774E-005</v>
      </c>
      <c r="H39" s="58" t="n">
        <f aca="false">G39-F39</f>
        <v>0.00542802332568378</v>
      </c>
      <c r="J39" s="55" t="n">
        <v>1.30504</v>
      </c>
      <c r="K39" s="53" t="n">
        <v>-0.000959396</v>
      </c>
    </row>
    <row r="40" customFormat="false" ht="15" hidden="false" customHeight="false" outlineLevel="0" collapsed="false">
      <c r="A40" s="52" t="n">
        <v>2</v>
      </c>
      <c r="B40" s="53" t="s">
        <v>71</v>
      </c>
      <c r="C40" s="54" t="n">
        <v>2340.11</v>
      </c>
      <c r="D40" s="53" t="n">
        <v>1.84362</v>
      </c>
      <c r="E40" s="53" t="n">
        <v>0.0214697</v>
      </c>
      <c r="F40" s="54" t="n">
        <v>-0.00338197</v>
      </c>
      <c r="G40" s="54" t="n">
        <f aca="false">D40*$B$9+$B$10</f>
        <v>5.87967743216946E-005</v>
      </c>
      <c r="H40" s="53" t="n">
        <f aca="false">G40-F40</f>
        <v>0.0034407667743217</v>
      </c>
      <c r="J40" s="55" t="n">
        <v>0.566169</v>
      </c>
      <c r="K40" s="53" t="n">
        <v>0.000169337</v>
      </c>
    </row>
    <row r="41" customFormat="false" ht="15" hidden="false" customHeight="false" outlineLevel="0" collapsed="false">
      <c r="A41" s="52" t="n">
        <v>2</v>
      </c>
      <c r="B41" s="53" t="s">
        <v>71</v>
      </c>
      <c r="C41" s="54" t="n">
        <v>2002.23</v>
      </c>
      <c r="D41" s="53" t="n">
        <v>1.30504</v>
      </c>
      <c r="E41" s="53" t="n">
        <v>0.0164677</v>
      </c>
      <c r="F41" s="54" t="n">
        <v>-0.000959396</v>
      </c>
      <c r="G41" s="54" t="n">
        <f aca="false">D41*$B$9+$B$10</f>
        <v>4.24414402481755E-005</v>
      </c>
      <c r="H41" s="53" t="n">
        <f aca="false">G41-F41</f>
        <v>0.00100183744024818</v>
      </c>
      <c r="J41" s="55" t="n">
        <v>0.35341</v>
      </c>
      <c r="K41" s="53" t="n">
        <v>-0.000589877</v>
      </c>
    </row>
    <row r="42" customFormat="false" ht="15" hidden="false" customHeight="false" outlineLevel="0" collapsed="false">
      <c r="A42" s="52" t="n">
        <v>2</v>
      </c>
      <c r="B42" s="53" t="s">
        <v>71</v>
      </c>
      <c r="C42" s="54" t="n">
        <v>1502.79</v>
      </c>
      <c r="D42" s="53" t="n">
        <v>0.566169</v>
      </c>
      <c r="E42" s="53" t="n">
        <v>0.0117066</v>
      </c>
      <c r="F42" s="54" t="n">
        <v>0.000169337</v>
      </c>
      <c r="G42" s="54" t="n">
        <f aca="false">D42*$B$9+$B$10</f>
        <v>2.00037670292755E-005</v>
      </c>
      <c r="H42" s="53" t="n">
        <f aca="false">G42-F42</f>
        <v>-0.000149333232970724</v>
      </c>
      <c r="J42" s="55" t="n">
        <v>0.284947</v>
      </c>
      <c r="K42" s="53" t="n">
        <v>-0.00105342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1251.43</v>
      </c>
      <c r="D43" s="53" t="n">
        <v>0.35341</v>
      </c>
      <c r="E43" s="53" t="n">
        <v>0.0110835</v>
      </c>
      <c r="F43" s="54" t="n">
        <v>-0.000589877</v>
      </c>
      <c r="G43" s="54" t="n">
        <f aca="false">D43*$B$9+$B$10</f>
        <v>1.35428057567666E-005</v>
      </c>
      <c r="H43" s="53" t="n">
        <f aca="false">G43-F43</f>
        <v>0.000603419805756767</v>
      </c>
      <c r="J43" s="55" t="n">
        <v>0.260803</v>
      </c>
      <c r="K43" s="53" t="n">
        <v>0.000803292</v>
      </c>
    </row>
    <row r="44" customFormat="false" ht="15" hidden="false" customHeight="false" outlineLevel="0" collapsed="false">
      <c r="A44" s="52" t="n">
        <v>2</v>
      </c>
      <c r="B44" s="53" t="s">
        <v>71</v>
      </c>
      <c r="C44" s="54" t="n">
        <v>1105.7</v>
      </c>
      <c r="D44" s="53" t="n">
        <v>0.284947</v>
      </c>
      <c r="E44" s="53" t="n">
        <v>0.00963237</v>
      </c>
      <c r="F44" s="54" t="n">
        <v>-0.00105342</v>
      </c>
      <c r="G44" s="54" t="n">
        <f aca="false">D44*$B$9+$B$10</f>
        <v>1.14637548512831E-005</v>
      </c>
      <c r="H44" s="53" t="n">
        <f aca="false">G44-F44</f>
        <v>0.00106488375485128</v>
      </c>
      <c r="J44" s="55" t="n">
        <v>0.248893</v>
      </c>
      <c r="K44" s="53" t="n">
        <v>-0.00110744</v>
      </c>
    </row>
    <row r="45" customFormat="false" ht="15" hidden="false" customHeight="false" outlineLevel="0" collapsed="false">
      <c r="A45" s="52" t="n">
        <v>2</v>
      </c>
      <c r="B45" s="53" t="s">
        <v>71</v>
      </c>
      <c r="C45" s="54" t="n">
        <v>1052.4</v>
      </c>
      <c r="D45" s="53" t="n">
        <v>0.260803</v>
      </c>
      <c r="E45" s="53" t="n">
        <v>0.0112651</v>
      </c>
      <c r="F45" s="54" t="n">
        <v>0.000803292</v>
      </c>
      <c r="G45" s="54" t="n">
        <f aca="false">D45*$B$9+$B$10</f>
        <v>1.07305616657376E-005</v>
      </c>
      <c r="H45" s="53" t="n">
        <f aca="false">G45-F45</f>
        <v>-0.000792561438334262</v>
      </c>
      <c r="J45" s="55" t="n">
        <v>0.238389</v>
      </c>
      <c r="K45" s="53" t="n">
        <v>0.00138856</v>
      </c>
    </row>
    <row r="46" customFormat="false" ht="15" hidden="false" customHeight="false" outlineLevel="0" collapsed="false">
      <c r="A46" s="52" t="n">
        <v>2</v>
      </c>
      <c r="B46" s="53" t="s">
        <v>71</v>
      </c>
      <c r="C46" s="54" t="n">
        <v>1001.36</v>
      </c>
      <c r="D46" s="53" t="n">
        <v>0.248893</v>
      </c>
      <c r="E46" s="53" t="n">
        <v>0.0103246</v>
      </c>
      <c r="F46" s="54" t="n">
        <v>-0.00110744</v>
      </c>
      <c r="G46" s="54" t="n">
        <f aca="false">D46*$B$9+$B$10</f>
        <v>1.03688846097467E-005</v>
      </c>
      <c r="H46" s="53" t="n">
        <f aca="false">G46-F46</f>
        <v>0.00111780888460975</v>
      </c>
      <c r="J46" s="55" t="n">
        <v>0.242047</v>
      </c>
      <c r="K46" s="53" t="n">
        <v>-0.000953391</v>
      </c>
    </row>
    <row r="47" customFormat="false" ht="15" hidden="false" customHeight="false" outlineLevel="0" collapsed="false">
      <c r="A47" s="52" t="n">
        <v>2</v>
      </c>
      <c r="B47" s="53" t="s">
        <v>71</v>
      </c>
      <c r="C47" s="54" t="n">
        <v>954.083</v>
      </c>
      <c r="D47" s="53" t="n">
        <v>0.238389</v>
      </c>
      <c r="E47" s="53" t="n">
        <v>0.0126436</v>
      </c>
      <c r="F47" s="54" t="n">
        <v>0.00138856</v>
      </c>
      <c r="G47" s="54" t="n">
        <f aca="false">D47*$B$9+$B$10</f>
        <v>1.00499042742195E-005</v>
      </c>
      <c r="H47" s="53" t="n">
        <f aca="false">G47-F47</f>
        <v>-0.00137851009572578</v>
      </c>
      <c r="J47" s="55" t="n">
        <v>0.257708</v>
      </c>
      <c r="K47" s="53" t="n">
        <v>-0.00129205</v>
      </c>
    </row>
    <row r="48" customFormat="false" ht="15" hidden="false" customHeight="false" outlineLevel="0" collapsed="false">
      <c r="A48" s="52" t="n">
        <v>2</v>
      </c>
      <c r="B48" s="53" t="s">
        <v>71</v>
      </c>
      <c r="C48" s="54" t="n">
        <v>902.543</v>
      </c>
      <c r="D48" s="53" t="n">
        <v>0.242047</v>
      </c>
      <c r="E48" s="53" t="n">
        <v>0.0102966</v>
      </c>
      <c r="F48" s="54" t="n">
        <v>-0.000953391</v>
      </c>
      <c r="G48" s="54" t="n">
        <f aca="false">D48*$B$9+$B$10</f>
        <v>1.01609886294516E-005</v>
      </c>
      <c r="H48" s="53" t="n">
        <f aca="false">G48-F48</f>
        <v>0.000963551988629452</v>
      </c>
      <c r="J48" s="55" t="n">
        <v>0.291238</v>
      </c>
      <c r="K48" s="53" t="n">
        <v>-0.00276154</v>
      </c>
    </row>
    <row r="49" customFormat="false" ht="15" hidden="false" customHeight="false" outlineLevel="0" collapsed="false">
      <c r="A49" s="52" t="n">
        <v>2</v>
      </c>
      <c r="B49" s="53" t="s">
        <v>71</v>
      </c>
      <c r="C49" s="54" t="n">
        <v>850.79</v>
      </c>
      <c r="D49" s="53" t="n">
        <v>0.257708</v>
      </c>
      <c r="E49" s="53" t="n">
        <v>0.00881431</v>
      </c>
      <c r="F49" s="54" t="n">
        <v>-0.00129205</v>
      </c>
      <c r="G49" s="54" t="n">
        <f aca="false">D49*$B$9+$B$10</f>
        <v>1.06365742191976E-005</v>
      </c>
      <c r="H49" s="53" t="n">
        <f aca="false">G49-F49</f>
        <v>0.0013026865742192</v>
      </c>
      <c r="J49" s="55" t="n">
        <v>0.308428</v>
      </c>
      <c r="K49" s="53" t="n">
        <v>-0.0305722</v>
      </c>
    </row>
    <row r="50" customFormat="false" ht="15" hidden="false" customHeight="false" outlineLevel="0" collapsed="false">
      <c r="A50" s="52" t="n">
        <v>2</v>
      </c>
      <c r="B50" s="53" t="s">
        <v>71</v>
      </c>
      <c r="C50" s="54" t="n">
        <v>804.244</v>
      </c>
      <c r="D50" s="53" t="n">
        <v>0.291238</v>
      </c>
      <c r="E50" s="53" t="n">
        <v>0.00981835</v>
      </c>
      <c r="F50" s="54" t="n">
        <v>-0.00276154</v>
      </c>
      <c r="G50" s="54" t="n">
        <f aca="false">D50*$B$9+$B$10</f>
        <v>1.1654796862974E-005</v>
      </c>
      <c r="H50" s="53" t="n">
        <f aca="false">G50-F50</f>
        <v>0.00277319479686297</v>
      </c>
      <c r="J50" s="55" t="n">
        <v>0.357178</v>
      </c>
      <c r="K50" s="53" t="n">
        <v>-0.00782159</v>
      </c>
    </row>
    <row r="51" customFormat="false" ht="15" hidden="false" customHeight="false" outlineLevel="0" collapsed="false">
      <c r="A51" s="52" t="n">
        <v>2</v>
      </c>
      <c r="B51" s="53" t="s">
        <v>71</v>
      </c>
      <c r="C51" s="54" t="n">
        <v>752.607</v>
      </c>
      <c r="D51" s="53" t="n">
        <v>0.308428</v>
      </c>
      <c r="E51" s="53" t="n">
        <v>0.0129062</v>
      </c>
      <c r="F51" s="54" t="n">
        <v>-0.0305722</v>
      </c>
      <c r="G51" s="54" t="n">
        <f aca="false">D51*$B$9+$B$10</f>
        <v>1.21768143770365E-005</v>
      </c>
      <c r="H51" s="53" t="n">
        <f aca="false">G51-F51</f>
        <v>0.030584376814377</v>
      </c>
      <c r="J51" s="55" t="n">
        <v>0.501023</v>
      </c>
      <c r="K51" s="53" t="n">
        <v>-0.00297701</v>
      </c>
    </row>
    <row r="52" customFormat="false" ht="15" hidden="false" customHeight="false" outlineLevel="0" collapsed="false">
      <c r="A52" s="52" t="n">
        <v>2</v>
      </c>
      <c r="B52" s="53" t="s">
        <v>71</v>
      </c>
      <c r="C52" s="54" t="n">
        <v>701.849</v>
      </c>
      <c r="D52" s="53" t="n">
        <v>0.357178</v>
      </c>
      <c r="E52" s="53" t="n">
        <v>0.007957</v>
      </c>
      <c r="F52" s="54" t="n">
        <v>-0.00782159</v>
      </c>
      <c r="G52" s="54" t="n">
        <f aca="false">D52*$B$9+$B$10</f>
        <v>1.36572305382086E-005</v>
      </c>
      <c r="H52" s="53" t="n">
        <f aca="false">G52-F52</f>
        <v>0.00783524723053821</v>
      </c>
      <c r="J52" s="55" t="n">
        <v>0.784037</v>
      </c>
      <c r="K52" s="53" t="n">
        <v>-0.0109631</v>
      </c>
    </row>
    <row r="53" customFormat="false" ht="15" hidden="false" customHeight="false" outlineLevel="0" collapsed="false">
      <c r="A53" s="52" t="n">
        <v>2</v>
      </c>
      <c r="B53" s="53" t="s">
        <v>71</v>
      </c>
      <c r="C53" s="54" t="n">
        <v>600.849</v>
      </c>
      <c r="D53" s="53" t="n">
        <v>0.501023</v>
      </c>
      <c r="E53" s="53" t="n">
        <v>0.00551104</v>
      </c>
      <c r="F53" s="54" t="n">
        <v>-0.00297701</v>
      </c>
      <c r="G53" s="54" t="n">
        <f aca="false">D53*$B$9+$B$10</f>
        <v>1.80254451577737E-005</v>
      </c>
      <c r="H53" s="53" t="n">
        <f aca="false">G53-F53</f>
        <v>0.00299503544515777</v>
      </c>
      <c r="J53" s="55" t="n">
        <v>1.12868</v>
      </c>
      <c r="K53" s="53" t="n">
        <v>0.00168085</v>
      </c>
    </row>
    <row r="54" customFormat="false" ht="15" hidden="false" customHeight="false" outlineLevel="0" collapsed="false">
      <c r="A54" s="52" t="n">
        <v>2</v>
      </c>
      <c r="B54" s="53" t="s">
        <v>71</v>
      </c>
      <c r="C54" s="54" t="n">
        <v>502.505</v>
      </c>
      <c r="D54" s="53" t="n">
        <v>0.784037</v>
      </c>
      <c r="E54" s="53" t="n">
        <v>0.00724048</v>
      </c>
      <c r="F54" s="54" t="n">
        <v>-0.0109631</v>
      </c>
      <c r="G54" s="54" t="n">
        <f aca="false">D54*$B$9+$B$10</f>
        <v>2.66198759154753E-005</v>
      </c>
      <c r="H54" s="53" t="n">
        <f aca="false">G54-F54</f>
        <v>0.0109897198759155</v>
      </c>
      <c r="J54" s="55" t="n">
        <v>1.52513</v>
      </c>
      <c r="K54" s="53" t="n">
        <v>-0.00586724</v>
      </c>
    </row>
    <row r="55" customFormat="false" ht="15" hidden="false" customHeight="false" outlineLevel="0" collapsed="false">
      <c r="A55" s="52" t="n">
        <v>2</v>
      </c>
      <c r="B55" s="53" t="s">
        <v>71</v>
      </c>
      <c r="C55" s="54" t="n">
        <v>402.836</v>
      </c>
      <c r="D55" s="53" t="n">
        <v>1.12868</v>
      </c>
      <c r="E55" s="53" t="n">
        <v>0.00999424</v>
      </c>
      <c r="F55" s="54" t="n">
        <v>0.00168085</v>
      </c>
      <c r="G55" s="54" t="n">
        <f aca="false">D55*$B$9+$B$10</f>
        <v>3.70858260084974E-005</v>
      </c>
      <c r="H55" s="53" t="n">
        <f aca="false">G55-F55</f>
        <v>-0.0016437641739915</v>
      </c>
      <c r="J55" s="55" t="n">
        <v>1.99788</v>
      </c>
      <c r="K55" s="53" t="n">
        <v>0.000879645</v>
      </c>
    </row>
    <row r="56" customFormat="false" ht="15" hidden="false" customHeight="false" outlineLevel="0" collapsed="false">
      <c r="A56" s="52" t="n">
        <v>2</v>
      </c>
      <c r="B56" s="53" t="s">
        <v>71</v>
      </c>
      <c r="C56" s="54" t="n">
        <v>301.626</v>
      </c>
      <c r="D56" s="53" t="n">
        <v>1.52513</v>
      </c>
      <c r="E56" s="53" t="n">
        <v>0.00795135</v>
      </c>
      <c r="F56" s="54" t="n">
        <v>-0.00586724</v>
      </c>
      <c r="G56" s="54" t="n">
        <f aca="false">D56*$B$9+$B$10</f>
        <v>4.91250257438137E-005</v>
      </c>
      <c r="H56" s="53" t="n">
        <f aca="false">G56-F56</f>
        <v>0.00591636502574381</v>
      </c>
      <c r="J56" s="55" t="n">
        <v>5.8693</v>
      </c>
      <c r="K56" s="53" t="n">
        <v>0.00629997</v>
      </c>
    </row>
    <row r="57" customFormat="false" ht="15" hidden="false" customHeight="false" outlineLevel="0" collapsed="false">
      <c r="A57" s="52" t="n">
        <v>2</v>
      </c>
      <c r="B57" s="53" t="s">
        <v>71</v>
      </c>
      <c r="C57" s="54" t="n">
        <v>202.393</v>
      </c>
      <c r="D57" s="53" t="n">
        <v>1.99788</v>
      </c>
      <c r="E57" s="53" t="n">
        <v>0.00902394</v>
      </c>
      <c r="F57" s="54" t="n">
        <v>0.000879645</v>
      </c>
      <c r="G57" s="54" t="n">
        <f aca="false">D57*$B$9+$B$10</f>
        <v>6.3481266568308E-005</v>
      </c>
      <c r="H57" s="53" t="n">
        <f aca="false">G57-F57</f>
        <v>-0.000816163733431692</v>
      </c>
      <c r="J57" s="55" t="n">
        <v>0.338139</v>
      </c>
      <c r="K57" s="53" t="n">
        <v>0.0111394</v>
      </c>
    </row>
    <row r="58" customFormat="false" ht="15" hidden="false" customHeight="false" outlineLevel="0" collapsed="false">
      <c r="A58" s="52" t="n">
        <v>2</v>
      </c>
      <c r="B58" s="53" t="s">
        <v>72</v>
      </c>
      <c r="C58" s="54" t="n">
        <v>102.265</v>
      </c>
      <c r="D58" s="53" t="n">
        <v>3.23513</v>
      </c>
      <c r="E58" s="53" t="n">
        <v>0.00790615</v>
      </c>
      <c r="F58" s="54" t="n">
        <v>-0.0368674</v>
      </c>
      <c r="G58" s="54" t="n">
        <f aca="false">D58*$B$9+$B$10</f>
        <v>0.00010105346955108</v>
      </c>
      <c r="H58" s="53" t="n">
        <f aca="false">G58-F58</f>
        <v>0.0369684534695511</v>
      </c>
      <c r="J58" s="55" t="n">
        <v>0.273566</v>
      </c>
      <c r="K58" s="53" t="n">
        <v>0.0115659</v>
      </c>
    </row>
    <row r="59" customFormat="false" ht="15" hidden="false" customHeight="false" outlineLevel="0" collapsed="false">
      <c r="A59" s="52" t="n">
        <v>2</v>
      </c>
      <c r="B59" s="53" t="s">
        <v>71</v>
      </c>
      <c r="C59" s="54" t="n">
        <v>51.8457</v>
      </c>
      <c r="D59" s="53" t="n">
        <v>5.8693</v>
      </c>
      <c r="E59" s="53" t="n">
        <v>0.0113113</v>
      </c>
      <c r="F59" s="54" t="n">
        <v>0.00629997</v>
      </c>
      <c r="G59" s="54" t="n">
        <f aca="false">D59*$B$9+$B$10</f>
        <v>0.00018104665599774</v>
      </c>
      <c r="H59" s="53" t="n">
        <f aca="false">G59-F59</f>
        <v>-0.00611892334400226</v>
      </c>
      <c r="J59" s="55" t="n">
        <v>0.254021</v>
      </c>
      <c r="K59" s="53" t="n">
        <v>0.0110207</v>
      </c>
    </row>
    <row r="60" customFormat="false" ht="15.75" hidden="false" customHeight="false" outlineLevel="0" collapsed="false">
      <c r="A60" s="52" t="n">
        <v>2</v>
      </c>
      <c r="B60" s="53" t="s">
        <v>72</v>
      </c>
      <c r="C60" s="54" t="n">
        <v>11.7955</v>
      </c>
      <c r="D60" s="53" t="n">
        <v>6.93646</v>
      </c>
      <c r="E60" s="53" t="n">
        <v>0.0507115</v>
      </c>
      <c r="F60" s="54" t="n">
        <v>0.0384564</v>
      </c>
      <c r="G60" s="54" t="n">
        <f aca="false">D60*$B$9+$B$10</f>
        <v>0.000213453649034794</v>
      </c>
      <c r="H60" s="53" t="n">
        <f aca="false">G60-F60</f>
        <v>-0.0382429463509652</v>
      </c>
      <c r="J60" s="55" t="n">
        <v>0.230166</v>
      </c>
      <c r="K60" s="53" t="n">
        <v>0.0101661</v>
      </c>
    </row>
    <row r="61" customFormat="false" ht="15.75" hidden="false" customHeight="false" outlineLevel="0" collapsed="false">
      <c r="A61" s="56" t="n">
        <v>3</v>
      </c>
      <c r="B61" s="53" t="s">
        <v>72</v>
      </c>
      <c r="C61" s="57" t="n">
        <v>1469.01</v>
      </c>
      <c r="D61" s="58" t="n">
        <v>0.659029</v>
      </c>
      <c r="E61" s="58" t="n">
        <v>0.00979643</v>
      </c>
      <c r="F61" s="57" t="n">
        <v>0.266029</v>
      </c>
      <c r="G61" s="57" t="n">
        <f aca="false">D61*$B$9+$B$10</f>
        <v>2.28236941005871E-005</v>
      </c>
      <c r="H61" s="58" t="n">
        <f aca="false">G61-F61</f>
        <v>-0.266006176305899</v>
      </c>
      <c r="J61" s="55" t="n">
        <v>0.217315</v>
      </c>
      <c r="K61" s="53" t="n">
        <v>0.0113153</v>
      </c>
    </row>
    <row r="62" customFormat="false" ht="15" hidden="false" customHeight="false" outlineLevel="0" collapsed="false">
      <c r="A62" s="52" t="n">
        <v>3</v>
      </c>
      <c r="B62" s="53" t="s">
        <v>71</v>
      </c>
      <c r="C62" s="54" t="n">
        <v>1203.71</v>
      </c>
      <c r="D62" s="53" t="n">
        <v>0.338139</v>
      </c>
      <c r="E62" s="53" t="n">
        <v>0.0105465</v>
      </c>
      <c r="F62" s="54" t="n">
        <v>0.0111394</v>
      </c>
      <c r="G62" s="54" t="n">
        <f aca="false">D62*$B$9+$B$10</f>
        <v>1.307906349631E-005</v>
      </c>
      <c r="H62" s="53" t="n">
        <f aca="false">G62-F62</f>
        <v>-0.0111263209365037</v>
      </c>
      <c r="J62" s="55" t="n">
        <v>0.205042</v>
      </c>
      <c r="K62" s="53" t="n">
        <v>-0.00495797</v>
      </c>
    </row>
    <row r="63" customFormat="false" ht="15" hidden="false" customHeight="false" outlineLevel="0" collapsed="false">
      <c r="A63" s="52" t="n">
        <v>3</v>
      </c>
      <c r="B63" s="53" t="s">
        <v>71</v>
      </c>
      <c r="C63" s="54" t="n">
        <v>1100.4</v>
      </c>
      <c r="D63" s="53" t="n">
        <v>0.273566</v>
      </c>
      <c r="E63" s="53" t="n">
        <v>0.0108031</v>
      </c>
      <c r="F63" s="54" t="n">
        <v>0.0115659</v>
      </c>
      <c r="G63" s="54" t="n">
        <f aca="false">D63*$B$9+$B$10</f>
        <v>1.11181422086102E-005</v>
      </c>
      <c r="H63" s="53" t="n">
        <f aca="false">G63-F63</f>
        <v>-0.0115547818577914</v>
      </c>
      <c r="J63" s="55" t="n">
        <v>0.206201</v>
      </c>
      <c r="K63" s="53" t="n">
        <v>0.0102008</v>
      </c>
    </row>
    <row r="64" customFormat="false" ht="15" hidden="false" customHeight="false" outlineLevel="0" collapsed="false">
      <c r="A64" s="52" t="n">
        <v>3</v>
      </c>
      <c r="B64" s="53" t="s">
        <v>71</v>
      </c>
      <c r="C64" s="54" t="n">
        <v>1050.68</v>
      </c>
      <c r="D64" s="53" t="n">
        <v>0.254021</v>
      </c>
      <c r="E64" s="53" t="n">
        <v>0.00874807</v>
      </c>
      <c r="F64" s="54" t="n">
        <v>0.0110207</v>
      </c>
      <c r="G64" s="54" t="n">
        <f aca="false">D64*$B$9+$B$10</f>
        <v>1.05246092061465E-005</v>
      </c>
      <c r="H64" s="53" t="n">
        <f aca="false">G64-F64</f>
        <v>-0.0110101753907939</v>
      </c>
      <c r="J64" s="55" t="n">
        <v>0.215101</v>
      </c>
      <c r="K64" s="53" t="n">
        <v>0.000100836</v>
      </c>
    </row>
    <row r="65" customFormat="false" ht="15" hidden="false" customHeight="false" outlineLevel="0" collapsed="false">
      <c r="A65" s="52" t="n">
        <v>3</v>
      </c>
      <c r="B65" s="53" t="s">
        <v>71</v>
      </c>
      <c r="C65" s="54" t="n">
        <v>1001.47</v>
      </c>
      <c r="D65" s="53" t="n">
        <v>0.230166</v>
      </c>
      <c r="E65" s="53" t="n">
        <v>0.0102589</v>
      </c>
      <c r="F65" s="54" t="n">
        <v>0.0101661</v>
      </c>
      <c r="G65" s="54" t="n">
        <f aca="false">D65*$B$9+$B$10</f>
        <v>9.80019223127962E-006</v>
      </c>
      <c r="H65" s="53" t="n">
        <f aca="false">G65-F65</f>
        <v>-0.0101562998077687</v>
      </c>
      <c r="J65" s="55" t="n">
        <v>0.286321</v>
      </c>
      <c r="K65" s="53" t="n">
        <v>-0.00167874</v>
      </c>
    </row>
    <row r="66" customFormat="false" ht="15" hidden="false" customHeight="false" outlineLevel="0" collapsed="false">
      <c r="A66" s="52" t="n">
        <v>3</v>
      </c>
      <c r="B66" s="53" t="s">
        <v>71</v>
      </c>
      <c r="C66" s="54" t="n">
        <v>950.213</v>
      </c>
      <c r="D66" s="53" t="n">
        <v>0.217315</v>
      </c>
      <c r="E66" s="53" t="n">
        <v>0.00987295</v>
      </c>
      <c r="F66" s="54" t="n">
        <v>0.0113153</v>
      </c>
      <c r="G66" s="54" t="n">
        <f aca="false">D66*$B$9+$B$10</f>
        <v>9.40993934743916E-006</v>
      </c>
      <c r="H66" s="53" t="n">
        <f aca="false">G66-F66</f>
        <v>-0.0113058900606526</v>
      </c>
      <c r="J66" s="55" t="n">
        <v>0.651377</v>
      </c>
      <c r="K66" s="53" t="n">
        <v>0.00137711</v>
      </c>
    </row>
    <row r="67" customFormat="false" ht="15" hidden="false" customHeight="false" outlineLevel="0" collapsed="false">
      <c r="A67" s="52" t="n">
        <v>3</v>
      </c>
      <c r="B67" s="53" t="s">
        <v>71</v>
      </c>
      <c r="C67" s="54" t="n">
        <v>901.311</v>
      </c>
      <c r="D67" s="53" t="n">
        <v>0.205042</v>
      </c>
      <c r="E67" s="53" t="n">
        <v>0.00855352</v>
      </c>
      <c r="F67" s="54" t="n">
        <v>-0.00495797</v>
      </c>
      <c r="G67" s="54" t="n">
        <f aca="false">D67*$B$9+$B$10</f>
        <v>9.03723888495577E-006</v>
      </c>
      <c r="H67" s="53" t="n">
        <f aca="false">G67-F67</f>
        <v>0.00496700723888496</v>
      </c>
      <c r="J67" s="55" t="n">
        <v>1.18986</v>
      </c>
      <c r="K67" s="53" t="n">
        <v>-0.00414288</v>
      </c>
    </row>
    <row r="68" customFormat="false" ht="15" hidden="false" customHeight="false" outlineLevel="0" collapsed="false">
      <c r="A68" s="52" t="n">
        <v>3</v>
      </c>
      <c r="B68" s="53" t="s">
        <v>71</v>
      </c>
      <c r="C68" s="54" t="n">
        <v>850.214</v>
      </c>
      <c r="D68" s="53" t="n">
        <v>0.206201</v>
      </c>
      <c r="E68" s="53" t="n">
        <v>0.00928366</v>
      </c>
      <c r="F68" s="54" t="n">
        <v>0.0102008</v>
      </c>
      <c r="G68" s="54" t="n">
        <f aca="false">D68*$B$9+$B$10</f>
        <v>9.07243483020292E-006</v>
      </c>
      <c r="H68" s="53" t="n">
        <f aca="false">G68-F68</f>
        <v>-0.0101917275651698</v>
      </c>
      <c r="J68" s="55" t="n">
        <v>1.706</v>
      </c>
      <c r="K68" s="53" t="n">
        <v>-0.00999582</v>
      </c>
    </row>
    <row r="69" customFormat="false" ht="15" hidden="false" customHeight="false" outlineLevel="0" collapsed="false">
      <c r="A69" s="52" t="n">
        <v>3</v>
      </c>
      <c r="B69" s="53" t="s">
        <v>71</v>
      </c>
      <c r="C69" s="54" t="n">
        <v>802.346</v>
      </c>
      <c r="D69" s="53" t="n">
        <v>0.215101</v>
      </c>
      <c r="E69" s="53" t="n">
        <v>0.00701342</v>
      </c>
      <c r="F69" s="54" t="n">
        <v>0.000100836</v>
      </c>
      <c r="G69" s="54" t="n">
        <f aca="false">D69*$B$9+$B$10</f>
        <v>9.34270567808869E-006</v>
      </c>
      <c r="H69" s="53" t="n">
        <f aca="false">G69-F69</f>
        <v>-9.14932943219113E-005</v>
      </c>
      <c r="J69" s="55" t="n">
        <v>2.51917</v>
      </c>
      <c r="K69" s="53" t="n">
        <v>-0.00482988</v>
      </c>
    </row>
    <row r="70" customFormat="false" ht="15" hidden="false" customHeight="false" outlineLevel="0" collapsed="false">
      <c r="A70" s="52" t="n">
        <v>3</v>
      </c>
      <c r="B70" s="53" t="s">
        <v>72</v>
      </c>
      <c r="C70" s="54" t="n">
        <v>749.345</v>
      </c>
      <c r="D70" s="53" t="n">
        <v>0.237844</v>
      </c>
      <c r="E70" s="53" t="n">
        <v>0.0102134</v>
      </c>
      <c r="F70" s="54" t="n">
        <v>-6.45216</v>
      </c>
      <c r="G70" s="54" t="n">
        <f aca="false">D70*$B$9+$B$10</f>
        <v>1.00333539807253E-005</v>
      </c>
      <c r="H70" s="53" t="n">
        <f aca="false">G70-F70</f>
        <v>6.45217003335398</v>
      </c>
      <c r="J70" s="55" t="n">
        <v>6.99346</v>
      </c>
      <c r="K70" s="53" t="n">
        <v>0.0114603</v>
      </c>
    </row>
    <row r="71" customFormat="false" ht="15" hidden="false" customHeight="false" outlineLevel="0" collapsed="false">
      <c r="A71" s="52" t="n">
        <v>3</v>
      </c>
      <c r="B71" s="53" t="s">
        <v>71</v>
      </c>
      <c r="C71" s="54" t="n">
        <v>701.235</v>
      </c>
      <c r="D71" s="53" t="n">
        <v>0.286321</v>
      </c>
      <c r="E71" s="53" t="n">
        <v>0.00721474</v>
      </c>
      <c r="F71" s="54" t="n">
        <v>-0.00167874</v>
      </c>
      <c r="G71" s="54" t="n">
        <f aca="false">D71*$B$9+$B$10</f>
        <v>1.15054798113949E-005</v>
      </c>
      <c r="H71" s="53" t="n">
        <f aca="false">G71-F71</f>
        <v>0.00169024547981139</v>
      </c>
      <c r="J71" s="55" t="n">
        <v>6.5177</v>
      </c>
      <c r="K71" s="53" t="n">
        <v>-0.0102987</v>
      </c>
    </row>
    <row r="72" customFormat="false" ht="15" hidden="false" customHeight="false" outlineLevel="0" collapsed="false">
      <c r="A72" s="52" t="n">
        <v>3</v>
      </c>
      <c r="B72" s="53" t="s">
        <v>72</v>
      </c>
      <c r="C72" s="54" t="n">
        <v>601.024</v>
      </c>
      <c r="D72" s="53" t="n">
        <v>0.398403</v>
      </c>
      <c r="E72" s="53" t="n">
        <v>0.00878921</v>
      </c>
      <c r="F72" s="54" t="n">
        <v>-6.1176</v>
      </c>
      <c r="G72" s="54" t="n">
        <f aca="false">D72*$B$9+$B$10</f>
        <v>1.49091311791177E-005</v>
      </c>
      <c r="H72" s="53" t="n">
        <f aca="false">G72-F72</f>
        <v>6.11761490913118</v>
      </c>
      <c r="J72" s="55" t="n">
        <v>1.65867</v>
      </c>
      <c r="K72" s="53" t="n">
        <v>-0.0123303</v>
      </c>
    </row>
    <row r="73" customFormat="false" ht="15" hidden="false" customHeight="false" outlineLevel="0" collapsed="false">
      <c r="A73" s="52" t="n">
        <v>3</v>
      </c>
      <c r="B73" s="53" t="s">
        <v>71</v>
      </c>
      <c r="C73" s="54" t="n">
        <v>503.186</v>
      </c>
      <c r="D73" s="53" t="n">
        <v>0.651377</v>
      </c>
      <c r="E73" s="53" t="n">
        <v>0.00723817</v>
      </c>
      <c r="F73" s="54" t="n">
        <v>0.00137711</v>
      </c>
      <c r="G73" s="54" t="n">
        <f aca="false">D73*$B$9+$B$10</f>
        <v>2.25913219064273E-005</v>
      </c>
      <c r="H73" s="53" t="n">
        <f aca="false">G73-F73</f>
        <v>-0.00135451867809357</v>
      </c>
      <c r="J73" s="55" t="n">
        <v>1.66097</v>
      </c>
      <c r="K73" s="53" t="n">
        <v>-0.00803232</v>
      </c>
    </row>
    <row r="74" customFormat="false" ht="15" hidden="false" customHeight="false" outlineLevel="0" collapsed="false">
      <c r="A74" s="52" t="n">
        <v>3</v>
      </c>
      <c r="B74" s="53" t="s">
        <v>71</v>
      </c>
      <c r="C74" s="54" t="n">
        <v>399.945</v>
      </c>
      <c r="D74" s="53" t="n">
        <v>1.18986</v>
      </c>
      <c r="E74" s="53" t="n">
        <v>0.00744379</v>
      </c>
      <c r="F74" s="54" t="n">
        <v>-0.00414288</v>
      </c>
      <c r="G74" s="54" t="n">
        <f aca="false">D74*$B$9+$B$10</f>
        <v>3.89437103313796E-005</v>
      </c>
      <c r="H74" s="53" t="n">
        <f aca="false">G74-F74</f>
        <v>0.00418182371033138</v>
      </c>
      <c r="J74" s="55" t="n">
        <v>0.645141</v>
      </c>
      <c r="K74" s="53" t="n">
        <v>0.0151411</v>
      </c>
    </row>
    <row r="75" customFormat="false" ht="15" hidden="false" customHeight="false" outlineLevel="0" collapsed="false">
      <c r="A75" s="52" t="n">
        <v>3</v>
      </c>
      <c r="B75" s="53" t="s">
        <v>71</v>
      </c>
      <c r="C75" s="54" t="n">
        <v>298.802</v>
      </c>
      <c r="D75" s="53" t="n">
        <v>1.706</v>
      </c>
      <c r="E75" s="53" t="n">
        <v>0.0066128</v>
      </c>
      <c r="F75" s="54" t="n">
        <v>-0.00999582</v>
      </c>
      <c r="G75" s="54" t="n">
        <f aca="false">D75*$B$9+$B$10</f>
        <v>5.46175974580946E-005</v>
      </c>
      <c r="H75" s="53" t="n">
        <f aca="false">G75-F75</f>
        <v>0.0100504375974581</v>
      </c>
      <c r="J75" s="55" t="n">
        <v>0.367768</v>
      </c>
      <c r="K75" s="53" t="n">
        <v>0.0127683</v>
      </c>
    </row>
    <row r="76" customFormat="false" ht="15" hidden="false" customHeight="false" outlineLevel="0" collapsed="false">
      <c r="A76" s="52" t="n">
        <v>3</v>
      </c>
      <c r="B76" s="53" t="s">
        <v>71</v>
      </c>
      <c r="C76" s="54" t="n">
        <v>202.427</v>
      </c>
      <c r="D76" s="53" t="n">
        <v>2.51917</v>
      </c>
      <c r="E76" s="53" t="n">
        <v>0.00943487</v>
      </c>
      <c r="F76" s="54" t="n">
        <v>-0.00482988</v>
      </c>
      <c r="G76" s="54" t="n">
        <f aca="false">D76*$B$9+$B$10</f>
        <v>7.93115463766648E-005</v>
      </c>
      <c r="H76" s="53" t="n">
        <f aca="false">G76-F76</f>
        <v>0.00490919154637667</v>
      </c>
      <c r="J76" s="55" t="n">
        <v>0.329755</v>
      </c>
      <c r="K76" s="53" t="n">
        <v>0.0157552</v>
      </c>
    </row>
    <row r="77" customFormat="false" ht="15" hidden="false" customHeight="false" outlineLevel="0" collapsed="false">
      <c r="A77" s="52" t="n">
        <v>3</v>
      </c>
      <c r="B77" s="53" t="s">
        <v>72</v>
      </c>
      <c r="C77" s="54" t="n">
        <v>102.397</v>
      </c>
      <c r="D77" s="53" t="n">
        <v>3.42808</v>
      </c>
      <c r="E77" s="53" t="n">
        <v>0.0134521</v>
      </c>
      <c r="F77" s="54" t="n">
        <v>-0.0719171</v>
      </c>
      <c r="G77" s="54" t="n">
        <f aca="false">D77*$B$9+$B$10</f>
        <v>0.000106912880798222</v>
      </c>
      <c r="H77" s="53" t="n">
        <f aca="false">G77-F77</f>
        <v>0.0720240128807982</v>
      </c>
      <c r="J77" s="55" t="n">
        <v>0.31187</v>
      </c>
      <c r="K77" s="53" t="n">
        <v>0.00886956</v>
      </c>
    </row>
    <row r="78" customFormat="false" ht="15" hidden="false" customHeight="false" outlineLevel="0" collapsed="false">
      <c r="A78" s="52" t="n">
        <v>3</v>
      </c>
      <c r="B78" s="53" t="s">
        <v>71</v>
      </c>
      <c r="C78" s="54" t="n">
        <v>50.7214</v>
      </c>
      <c r="D78" s="53" t="n">
        <v>6.99346</v>
      </c>
      <c r="E78" s="53" t="n">
        <v>0.0228077</v>
      </c>
      <c r="F78" s="54" t="n">
        <v>0.0114603</v>
      </c>
      <c r="G78" s="54" t="n">
        <f aca="false">D78*$B$9+$B$10</f>
        <v>0.000215184597161703</v>
      </c>
      <c r="H78" s="53" t="n">
        <f aca="false">G78-F78</f>
        <v>-0.0112451154028383</v>
      </c>
      <c r="J78" s="55" t="n">
        <v>0.289591</v>
      </c>
      <c r="K78" s="53" t="n">
        <v>0.00959134</v>
      </c>
    </row>
    <row r="79" customFormat="false" ht="15.75" hidden="false" customHeight="false" outlineLevel="0" collapsed="false">
      <c r="A79" s="52" t="n">
        <v>3</v>
      </c>
      <c r="B79" s="53" t="s">
        <v>71</v>
      </c>
      <c r="C79" s="54" t="n">
        <v>10.9562</v>
      </c>
      <c r="D79" s="53" t="n">
        <v>6.5177</v>
      </c>
      <c r="E79" s="53" t="n">
        <v>0.0128408</v>
      </c>
      <c r="F79" s="54" t="n">
        <v>-0.0102987</v>
      </c>
      <c r="G79" s="54" t="n">
        <f aca="false">D79*$B$9+$B$10</f>
        <v>0.000200736950129103</v>
      </c>
      <c r="H79" s="53" t="n">
        <f aca="false">G79-F79</f>
        <v>0.0104994369501291</v>
      </c>
      <c r="J79" s="55" t="n">
        <v>0.275494</v>
      </c>
      <c r="K79" s="53" t="n">
        <v>0.00949377</v>
      </c>
    </row>
    <row r="80" customFormat="false" ht="15.75" hidden="false" customHeight="false" outlineLevel="0" collapsed="false">
      <c r="A80" s="56" t="n">
        <v>4</v>
      </c>
      <c r="B80" s="53" t="s">
        <v>71</v>
      </c>
      <c r="C80" s="57" t="n">
        <v>2409.87</v>
      </c>
      <c r="D80" s="58" t="n">
        <v>1.65867</v>
      </c>
      <c r="E80" s="58" t="n">
        <v>0.0196556</v>
      </c>
      <c r="F80" s="57" t="n">
        <v>-0.0123303</v>
      </c>
      <c r="G80" s="57" t="n">
        <f aca="false">D80*$B$9+$B$10</f>
        <v>5.31803031625403E-005</v>
      </c>
      <c r="H80" s="58" t="n">
        <f aca="false">G80-F80</f>
        <v>0.0123834803031625</v>
      </c>
      <c r="J80" s="55" t="n">
        <v>0.259231</v>
      </c>
      <c r="K80" s="53" t="n">
        <v>0.00923148</v>
      </c>
    </row>
    <row r="81" customFormat="false" ht="15" hidden="false" customHeight="false" outlineLevel="0" collapsed="false">
      <c r="A81" s="52" t="n">
        <v>4</v>
      </c>
      <c r="B81" s="53" t="s">
        <v>71</v>
      </c>
      <c r="C81" s="54" t="n">
        <v>2390.06</v>
      </c>
      <c r="D81" s="53" t="n">
        <v>1.66097</v>
      </c>
      <c r="E81" s="53" t="n">
        <v>0.019511</v>
      </c>
      <c r="F81" s="54" t="n">
        <v>-0.00803232</v>
      </c>
      <c r="G81" s="54" t="n">
        <f aca="false">D81*$B$9+$B$10</f>
        <v>5.32501484378366E-005</v>
      </c>
      <c r="H81" s="53" t="n">
        <f aca="false">G81-F81</f>
        <v>0.00808557014843784</v>
      </c>
      <c r="J81" s="55" t="n">
        <v>0.244427</v>
      </c>
      <c r="K81" s="53" t="n">
        <v>0.0104274</v>
      </c>
    </row>
    <row r="82" customFormat="false" ht="15" hidden="false" customHeight="false" outlineLevel="0" collapsed="false">
      <c r="A82" s="52" t="n">
        <v>4</v>
      </c>
      <c r="B82" s="53" t="s">
        <v>71</v>
      </c>
      <c r="C82" s="54" t="n">
        <v>1502.12</v>
      </c>
      <c r="D82" s="53" t="n">
        <v>0.645141</v>
      </c>
      <c r="E82" s="53" t="n">
        <v>0.0101426</v>
      </c>
      <c r="F82" s="54" t="n">
        <v>0.0151411</v>
      </c>
      <c r="G82" s="54" t="n">
        <f aca="false">D82*$B$9+$B$10</f>
        <v>2.24019501078413E-005</v>
      </c>
      <c r="H82" s="53" t="n">
        <f aca="false">G82-F82</f>
        <v>-0.0151186980498922</v>
      </c>
      <c r="J82" s="55" t="n">
        <v>0.239299</v>
      </c>
      <c r="K82" s="53" t="n">
        <v>0.00229876</v>
      </c>
    </row>
    <row r="83" customFormat="false" ht="15" hidden="false" customHeight="false" outlineLevel="0" collapsed="false">
      <c r="A83" s="52" t="n">
        <v>4</v>
      </c>
      <c r="B83" s="53" t="s">
        <v>71</v>
      </c>
      <c r="C83" s="54" t="n">
        <v>1250.88</v>
      </c>
      <c r="D83" s="53" t="n">
        <v>0.367768</v>
      </c>
      <c r="E83" s="53" t="n">
        <v>0.0110229</v>
      </c>
      <c r="F83" s="54" t="n">
        <v>0.0127683</v>
      </c>
      <c r="G83" s="54" t="n">
        <f aca="false">D83*$B$9+$B$10</f>
        <v>1.39788224796817E-005</v>
      </c>
      <c r="H83" s="53" t="n">
        <f aca="false">G83-F83</f>
        <v>-0.0127543211775203</v>
      </c>
      <c r="J83" s="55" t="n">
        <v>0.240374</v>
      </c>
      <c r="K83" s="53" t="n">
        <v>0.00337429</v>
      </c>
    </row>
    <row r="84" customFormat="false" ht="15" hidden="false" customHeight="false" outlineLevel="0" collapsed="false">
      <c r="A84" s="52" t="n">
        <v>4</v>
      </c>
      <c r="B84" s="53" t="s">
        <v>71</v>
      </c>
      <c r="C84" s="54" t="n">
        <v>1199.33</v>
      </c>
      <c r="D84" s="53" t="n">
        <v>0.329755</v>
      </c>
      <c r="E84" s="53" t="n">
        <v>0.0116137</v>
      </c>
      <c r="F84" s="54" t="n">
        <v>0.0157552</v>
      </c>
      <c r="G84" s="54" t="n">
        <f aca="false">D84*$B$9+$B$10</f>
        <v>1.28244622840994E-005</v>
      </c>
      <c r="H84" s="53" t="n">
        <f aca="false">G84-F84</f>
        <v>-0.0157423755377159</v>
      </c>
      <c r="J84" s="55" t="n">
        <v>0.248755</v>
      </c>
      <c r="K84" s="53" t="n">
        <v>-0.000244811</v>
      </c>
    </row>
    <row r="85" customFormat="false" ht="15" hidden="false" customHeight="false" outlineLevel="0" collapsed="false">
      <c r="A85" s="52" t="n">
        <v>4</v>
      </c>
      <c r="B85" s="53" t="s">
        <v>71</v>
      </c>
      <c r="C85" s="54" t="n">
        <v>1151.83</v>
      </c>
      <c r="D85" s="53" t="n">
        <v>0.31187</v>
      </c>
      <c r="E85" s="53" t="n">
        <v>0.0119614</v>
      </c>
      <c r="F85" s="54" t="n">
        <v>0.00886956</v>
      </c>
      <c r="G85" s="54" t="n">
        <f aca="false">D85*$B$9+$B$10</f>
        <v>1.2281339349893E-005</v>
      </c>
      <c r="H85" s="53" t="n">
        <f aca="false">G85-F85</f>
        <v>-0.00885727866065011</v>
      </c>
      <c r="J85" s="55" t="n">
        <v>0.259683</v>
      </c>
      <c r="K85" s="53" t="n">
        <v>0.00068292</v>
      </c>
    </row>
    <row r="86" customFormat="false" ht="15" hidden="false" customHeight="false" outlineLevel="0" collapsed="false">
      <c r="A86" s="52" t="n">
        <v>4</v>
      </c>
      <c r="B86" s="53" t="s">
        <v>71</v>
      </c>
      <c r="C86" s="54" t="n">
        <v>1102.79</v>
      </c>
      <c r="D86" s="53" t="n">
        <v>0.289591</v>
      </c>
      <c r="E86" s="53" t="n">
        <v>0.0101863</v>
      </c>
      <c r="F86" s="54" t="n">
        <v>0.00959134</v>
      </c>
      <c r="G86" s="54" t="n">
        <f aca="false">D86*$B$9+$B$10</f>
        <v>1.16047815723596E-005</v>
      </c>
      <c r="H86" s="53" t="n">
        <f aca="false">G86-F86</f>
        <v>-0.00957973521842764</v>
      </c>
      <c r="J86" s="55" t="n">
        <v>0.288452</v>
      </c>
      <c r="K86" s="53" t="n">
        <v>-0.00254774</v>
      </c>
    </row>
    <row r="87" customFormat="false" ht="15" hidden="false" customHeight="false" outlineLevel="0" collapsed="false">
      <c r="A87" s="52" t="n">
        <v>4</v>
      </c>
      <c r="B87" s="53" t="s">
        <v>71</v>
      </c>
      <c r="C87" s="54" t="n">
        <v>1050.76</v>
      </c>
      <c r="D87" s="53" t="n">
        <v>0.275494</v>
      </c>
      <c r="E87" s="53" t="n">
        <v>0.00965579</v>
      </c>
      <c r="F87" s="54" t="n">
        <v>0.00949377</v>
      </c>
      <c r="G87" s="54" t="n">
        <f aca="false">D87*$B$9+$B$10</f>
        <v>1.11766907698152E-005</v>
      </c>
      <c r="H87" s="53" t="n">
        <f aca="false">G87-F87</f>
        <v>-0.00948259330923019</v>
      </c>
      <c r="J87" s="55" t="n">
        <v>0.433336</v>
      </c>
      <c r="K87" s="53" t="n">
        <v>-0.00266388</v>
      </c>
    </row>
    <row r="88" customFormat="false" ht="15" hidden="false" customHeight="false" outlineLevel="0" collapsed="false">
      <c r="A88" s="52" t="n">
        <v>4</v>
      </c>
      <c r="B88" s="53" t="s">
        <v>71</v>
      </c>
      <c r="C88" s="54" t="n">
        <v>1001.5</v>
      </c>
      <c r="D88" s="53" t="n">
        <v>0.259231</v>
      </c>
      <c r="E88" s="53" t="n">
        <v>0.0122232</v>
      </c>
      <c r="F88" s="54" t="n">
        <v>0.00923148</v>
      </c>
      <c r="G88" s="54" t="n">
        <f aca="false">D88*$B$9+$B$10</f>
        <v>1.06828239384482E-005</v>
      </c>
      <c r="H88" s="53" t="n">
        <f aca="false">G88-F88</f>
        <v>-0.00922079717606155</v>
      </c>
      <c r="J88" s="55" t="n">
        <v>0.672232</v>
      </c>
      <c r="K88" s="53" t="n">
        <v>-0.00376761</v>
      </c>
    </row>
    <row r="89" customFormat="false" ht="15" hidden="false" customHeight="false" outlineLevel="0" collapsed="false">
      <c r="A89" s="52" t="n">
        <v>4</v>
      </c>
      <c r="B89" s="53" t="s">
        <v>71</v>
      </c>
      <c r="C89" s="54" t="n">
        <v>952.59</v>
      </c>
      <c r="D89" s="53" t="n">
        <v>0.244427</v>
      </c>
      <c r="E89" s="53" t="n">
        <v>0.0105946</v>
      </c>
      <c r="F89" s="54" t="n">
        <v>0.0104274</v>
      </c>
      <c r="G89" s="54" t="n">
        <f aca="false">D89*$B$9+$B$10</f>
        <v>1.02332633056278E-005</v>
      </c>
      <c r="H89" s="53" t="n">
        <f aca="false">G89-F89</f>
        <v>-0.0104171667366944</v>
      </c>
      <c r="J89" s="55" t="n">
        <v>1.05947</v>
      </c>
      <c r="K89" s="53" t="n">
        <v>-0.00652695</v>
      </c>
    </row>
    <row r="90" customFormat="false" ht="15" hidden="false" customHeight="false" outlineLevel="0" collapsed="false">
      <c r="A90" s="52" t="n">
        <v>4</v>
      </c>
      <c r="B90" s="53" t="s">
        <v>71</v>
      </c>
      <c r="C90" s="54" t="n">
        <v>902.955</v>
      </c>
      <c r="D90" s="53" t="n">
        <v>0.239299</v>
      </c>
      <c r="E90" s="53" t="n">
        <v>0.0104627</v>
      </c>
      <c r="F90" s="54" t="n">
        <v>0.00229876</v>
      </c>
      <c r="G90" s="54" t="n">
        <f aca="false">D90*$B$9+$B$10</f>
        <v>1.0077538709228E-005</v>
      </c>
      <c r="H90" s="53" t="n">
        <f aca="false">G90-F90</f>
        <v>-0.00228868246129077</v>
      </c>
      <c r="J90" s="55" t="n">
        <v>1.46319</v>
      </c>
      <c r="K90" s="53" t="n">
        <v>0.000186682</v>
      </c>
    </row>
    <row r="91" customFormat="false" ht="15" hidden="false" customHeight="false" outlineLevel="0" collapsed="false">
      <c r="A91" s="52" t="n">
        <v>4</v>
      </c>
      <c r="B91" s="53" t="s">
        <v>71</v>
      </c>
      <c r="C91" s="54" t="n">
        <v>849.872</v>
      </c>
      <c r="D91" s="53" t="n">
        <v>0.240374</v>
      </c>
      <c r="E91" s="53" t="n">
        <v>0.0105175</v>
      </c>
      <c r="F91" s="54" t="n">
        <v>0.00337429</v>
      </c>
      <c r="G91" s="54" t="n">
        <f aca="false">D91*$B$9+$B$10</f>
        <v>1.01101837835513E-005</v>
      </c>
      <c r="H91" s="53" t="n">
        <f aca="false">G91-F91</f>
        <v>-0.00336417981621645</v>
      </c>
      <c r="J91" s="55" t="n">
        <v>2.79845</v>
      </c>
      <c r="K91" s="53" t="n">
        <v>0.0154481</v>
      </c>
    </row>
    <row r="92" customFormat="false" ht="15" hidden="false" customHeight="false" outlineLevel="0" collapsed="false">
      <c r="A92" s="52" t="n">
        <v>4</v>
      </c>
      <c r="B92" s="53" t="s">
        <v>71</v>
      </c>
      <c r="C92" s="54" t="n">
        <v>802.426</v>
      </c>
      <c r="D92" s="53" t="n">
        <v>0.248755</v>
      </c>
      <c r="E92" s="53" t="n">
        <v>0.00980913</v>
      </c>
      <c r="F92" s="54" t="n">
        <v>-0.000244811</v>
      </c>
      <c r="G92" s="54" t="n">
        <f aca="false">D92*$B$9+$B$10</f>
        <v>1.03646938932289E-005</v>
      </c>
      <c r="H92" s="53" t="n">
        <f aca="false">G92-F92</f>
        <v>0.000255175693893229</v>
      </c>
      <c r="J92" s="55" t="n">
        <v>5.54898</v>
      </c>
      <c r="K92" s="53" t="n">
        <v>0.00298357</v>
      </c>
    </row>
    <row r="93" customFormat="false" ht="15" hidden="false" customHeight="false" outlineLevel="0" collapsed="false">
      <c r="A93" s="52" t="n">
        <v>4</v>
      </c>
      <c r="B93" s="53" t="s">
        <v>71</v>
      </c>
      <c r="C93" s="54" t="n">
        <v>751.354</v>
      </c>
      <c r="D93" s="53" t="n">
        <v>0.259683</v>
      </c>
      <c r="E93" s="53" t="n">
        <v>0.00741434</v>
      </c>
      <c r="F93" s="54" t="n">
        <v>0.00068292</v>
      </c>
      <c r="G93" s="54" t="n">
        <f aca="false">D93*$B$9+$B$10</f>
        <v>1.06965500534194E-005</v>
      </c>
      <c r="H93" s="53" t="n">
        <f aca="false">G93-F93</f>
        <v>-0.000672223449946581</v>
      </c>
      <c r="J93" s="55" t="n">
        <v>6.98903</v>
      </c>
      <c r="K93" s="53" t="n">
        <v>0.0290332</v>
      </c>
    </row>
    <row r="94" customFormat="false" ht="15" hidden="false" customHeight="false" outlineLevel="0" collapsed="false">
      <c r="A94" s="52" t="n">
        <v>4</v>
      </c>
      <c r="B94" s="53" t="s">
        <v>71</v>
      </c>
      <c r="C94" s="54" t="n">
        <v>703.215</v>
      </c>
      <c r="D94" s="53" t="n">
        <v>0.288452</v>
      </c>
      <c r="E94" s="53" t="n">
        <v>0.00917008</v>
      </c>
      <c r="F94" s="54" t="n">
        <v>-0.00254774</v>
      </c>
      <c r="G94" s="54" t="n">
        <f aca="false">D94*$B$9+$B$10</f>
        <v>1.15701929773324E-005</v>
      </c>
      <c r="H94" s="53" t="n">
        <f aca="false">G94-F94</f>
        <v>0.00255931019297733</v>
      </c>
      <c r="J94" s="55" t="n">
        <v>6.41239</v>
      </c>
      <c r="K94" s="53" t="n">
        <v>0.016386</v>
      </c>
    </row>
    <row r="95" customFormat="false" ht="15" hidden="false" customHeight="false" outlineLevel="0" collapsed="false">
      <c r="A95" s="52" t="n">
        <v>4</v>
      </c>
      <c r="B95" s="53" t="s">
        <v>71</v>
      </c>
      <c r="C95" s="54" t="n">
        <v>601.485</v>
      </c>
      <c r="D95" s="53" t="n">
        <v>0.433336</v>
      </c>
      <c r="E95" s="53" t="n">
        <v>0.00913322</v>
      </c>
      <c r="F95" s="54" t="n">
        <v>-0.00266388</v>
      </c>
      <c r="G95" s="54" t="n">
        <f aca="false">D95*$B$9+$B$10</f>
        <v>1.59699594408249E-005</v>
      </c>
      <c r="H95" s="53" t="n">
        <f aca="false">G95-F95</f>
        <v>0.00267984995944082</v>
      </c>
      <c r="J95" s="55" t="n">
        <v>2.23637</v>
      </c>
      <c r="K95" s="53" t="n">
        <v>-0.0306342</v>
      </c>
    </row>
    <row r="96" customFormat="false" ht="15" hidden="false" customHeight="false" outlineLevel="0" collapsed="false">
      <c r="A96" s="52" t="n">
        <v>4</v>
      </c>
      <c r="B96" s="53" t="s">
        <v>71</v>
      </c>
      <c r="C96" s="54" t="n">
        <v>501.212</v>
      </c>
      <c r="D96" s="53" t="n">
        <v>0.672232</v>
      </c>
      <c r="E96" s="53" t="n">
        <v>0.00654185</v>
      </c>
      <c r="F96" s="54" t="n">
        <v>-0.00376761</v>
      </c>
      <c r="G96" s="54" t="n">
        <f aca="false">D96*$B$9+$B$10</f>
        <v>2.3224636348299E-005</v>
      </c>
      <c r="H96" s="53" t="n">
        <f aca="false">G96-F96</f>
        <v>0.0037908346363483</v>
      </c>
      <c r="J96" s="55" t="n">
        <v>2.23414</v>
      </c>
      <c r="K96" s="53" t="n">
        <v>-0.0248599</v>
      </c>
    </row>
    <row r="97" customFormat="false" ht="15" hidden="false" customHeight="false" outlineLevel="0" collapsed="false">
      <c r="A97" s="52" t="n">
        <v>4</v>
      </c>
      <c r="B97" s="53" t="s">
        <v>71</v>
      </c>
      <c r="C97" s="54" t="n">
        <v>402.314</v>
      </c>
      <c r="D97" s="53" t="n">
        <v>1.05947</v>
      </c>
      <c r="E97" s="53" t="n">
        <v>0.00852254</v>
      </c>
      <c r="F97" s="54" t="n">
        <v>-0.00652695</v>
      </c>
      <c r="G97" s="54" t="n">
        <f aca="false">D97*$B$9+$B$10</f>
        <v>3.4984090572298E-005</v>
      </c>
      <c r="H97" s="53" t="n">
        <f aca="false">G97-F97</f>
        <v>0.0065619340905723</v>
      </c>
      <c r="J97" s="55" t="n">
        <v>2.19637</v>
      </c>
      <c r="K97" s="53" t="n">
        <v>-0.0256348</v>
      </c>
    </row>
    <row r="98" customFormat="false" ht="15" hidden="false" customHeight="false" outlineLevel="0" collapsed="false">
      <c r="A98" s="52" t="n">
        <v>4</v>
      </c>
      <c r="B98" s="53" t="s">
        <v>71</v>
      </c>
      <c r="C98" s="54" t="n">
        <v>303.187</v>
      </c>
      <c r="D98" s="53" t="n">
        <v>1.46319</v>
      </c>
      <c r="E98" s="53" t="n">
        <v>0.00754393</v>
      </c>
      <c r="F98" s="54" t="n">
        <v>0.000186682</v>
      </c>
      <c r="G98" s="54" t="n">
        <f aca="false">D98*$B$9+$B$10</f>
        <v>4.72440621125727E-005</v>
      </c>
      <c r="H98" s="53" t="n">
        <f aca="false">G98-F98</f>
        <v>-0.000139437937887427</v>
      </c>
      <c r="J98" s="55" t="n">
        <v>2.06234</v>
      </c>
      <c r="K98" s="53" t="n">
        <v>-0.0246596</v>
      </c>
    </row>
    <row r="99" customFormat="false" ht="15" hidden="false" customHeight="false" outlineLevel="0" collapsed="false">
      <c r="A99" s="52" t="n">
        <v>4</v>
      </c>
      <c r="B99" s="53" t="s">
        <v>71</v>
      </c>
      <c r="C99" s="54" t="n">
        <v>202.267</v>
      </c>
      <c r="D99" s="53" t="n">
        <v>2.79845</v>
      </c>
      <c r="E99" s="53" t="n">
        <v>0.0122831</v>
      </c>
      <c r="F99" s="54" t="n">
        <v>0.0154481</v>
      </c>
      <c r="G99" s="54" t="n">
        <f aca="false">D99*$B$9+$B$10</f>
        <v>8.77925848482984E-005</v>
      </c>
      <c r="H99" s="53" t="n">
        <f aca="false">G99-F99</f>
        <v>-0.0153603074151517</v>
      </c>
      <c r="J99" s="55" t="n">
        <v>1.85912</v>
      </c>
      <c r="K99" s="53" t="n">
        <v>-0.0118756</v>
      </c>
    </row>
    <row r="100" customFormat="false" ht="15" hidden="false" customHeight="false" outlineLevel="0" collapsed="false">
      <c r="A100" s="52" t="n">
        <v>4</v>
      </c>
      <c r="B100" s="53" t="s">
        <v>71</v>
      </c>
      <c r="C100" s="54" t="n">
        <v>102.86</v>
      </c>
      <c r="D100" s="53" t="n">
        <v>5.54898</v>
      </c>
      <c r="E100" s="53" t="n">
        <v>0.0150167</v>
      </c>
      <c r="F100" s="54" t="n">
        <v>0.00298357</v>
      </c>
      <c r="G100" s="54" t="n">
        <f aca="false">D100*$B$9+$B$10</f>
        <v>0.000171319334874732</v>
      </c>
      <c r="H100" s="53" t="n">
        <f aca="false">G100-F100</f>
        <v>-0.00281225066512527</v>
      </c>
      <c r="J100" s="55" t="n">
        <v>1.63452</v>
      </c>
      <c r="K100" s="53" t="n">
        <v>0.00152254</v>
      </c>
    </row>
    <row r="101" customFormat="false" ht="15" hidden="false" customHeight="false" outlineLevel="0" collapsed="false">
      <c r="A101" s="52" t="n">
        <v>4</v>
      </c>
      <c r="B101" s="53" t="s">
        <v>71</v>
      </c>
      <c r="C101" s="54" t="n">
        <v>52.1989</v>
      </c>
      <c r="D101" s="53" t="n">
        <v>6.98903</v>
      </c>
      <c r="E101" s="53" t="n">
        <v>0.0172254</v>
      </c>
      <c r="F101" s="54" t="n">
        <v>0.0290332</v>
      </c>
      <c r="G101" s="54" t="n">
        <f aca="false">D101*$B$9+$B$10</f>
        <v>0.00021505006908798</v>
      </c>
      <c r="H101" s="53" t="n">
        <f aca="false">G101-F101</f>
        <v>-0.028818149930912</v>
      </c>
      <c r="J101" s="55" t="n">
        <v>1.32629</v>
      </c>
      <c r="K101" s="53" t="n">
        <v>-0.00371265</v>
      </c>
    </row>
    <row r="102" customFormat="false" ht="15.75" hidden="false" customHeight="false" outlineLevel="0" collapsed="false">
      <c r="A102" s="52" t="n">
        <v>4</v>
      </c>
      <c r="B102" s="53" t="s">
        <v>71</v>
      </c>
      <c r="C102" s="54" t="n">
        <v>12.7069</v>
      </c>
      <c r="D102" s="53" t="n">
        <v>6.41239</v>
      </c>
      <c r="E102" s="53" t="n">
        <v>0.0165639</v>
      </c>
      <c r="F102" s="54" t="n">
        <v>0.016386</v>
      </c>
      <c r="G102" s="54" t="n">
        <f aca="false">D102*$B$9+$B$10</f>
        <v>0.000197538947545862</v>
      </c>
      <c r="H102" s="53" t="n">
        <f aca="false">G102-F102</f>
        <v>-0.0161884610524541</v>
      </c>
      <c r="J102" s="55" t="n">
        <v>0.671556</v>
      </c>
      <c r="K102" s="53" t="n">
        <v>0.015556</v>
      </c>
    </row>
    <row r="103" customFormat="false" ht="15.75" hidden="false" customHeight="false" outlineLevel="0" collapsed="false">
      <c r="A103" s="56" t="n">
        <v>5</v>
      </c>
      <c r="B103" s="53" t="s">
        <v>71</v>
      </c>
      <c r="C103" s="57" t="n">
        <v>3275.97</v>
      </c>
      <c r="D103" s="58" t="n">
        <v>2.23637</v>
      </c>
      <c r="E103" s="58" t="n">
        <v>0.0235269</v>
      </c>
      <c r="F103" s="57" t="n">
        <v>-0.0306342</v>
      </c>
      <c r="G103" s="57" t="n">
        <f aca="false">D103*$B$9+$B$10</f>
        <v>7.07236142663168E-005</v>
      </c>
      <c r="H103" s="58" t="n">
        <f aca="false">G103-F103</f>
        <v>0.0307049236142663</v>
      </c>
      <c r="J103" s="55" t="n">
        <v>0.385615</v>
      </c>
      <c r="K103" s="53" t="n">
        <v>0.0136147</v>
      </c>
    </row>
    <row r="104" customFormat="false" ht="15" hidden="false" customHeight="false" outlineLevel="0" collapsed="false">
      <c r="A104" s="52" t="n">
        <v>5</v>
      </c>
      <c r="B104" s="53" t="s">
        <v>71</v>
      </c>
      <c r="C104" s="54" t="n">
        <v>3257.89</v>
      </c>
      <c r="D104" s="53" t="n">
        <v>2.23414</v>
      </c>
      <c r="E104" s="53" t="n">
        <v>0.0222871</v>
      </c>
      <c r="F104" s="54" t="n">
        <v>-0.0248599</v>
      </c>
      <c r="G104" s="54" t="n">
        <f aca="false">D104*$B$9+$B$10</f>
        <v>7.06558947167904E-005</v>
      </c>
      <c r="H104" s="53" t="n">
        <f aca="false">G104-F104</f>
        <v>0.0249305558947168</v>
      </c>
      <c r="J104" s="55" t="n">
        <v>0.350361</v>
      </c>
      <c r="K104" s="53" t="n">
        <v>0.015361</v>
      </c>
    </row>
    <row r="105" customFormat="false" ht="15" hidden="false" customHeight="false" outlineLevel="0" collapsed="false">
      <c r="A105" s="52" t="n">
        <v>5</v>
      </c>
      <c r="B105" s="53" t="s">
        <v>71</v>
      </c>
      <c r="C105" s="54" t="n">
        <v>3000.18</v>
      </c>
      <c r="D105" s="53" t="n">
        <v>2.19637</v>
      </c>
      <c r="E105" s="53" t="n">
        <v>0.027465</v>
      </c>
      <c r="F105" s="54" t="n">
        <v>-0.0256348</v>
      </c>
      <c r="G105" s="54" t="n">
        <f aca="false">D105*$B$9+$B$10</f>
        <v>6.95089138263808E-005</v>
      </c>
      <c r="H105" s="53" t="n">
        <f aca="false">G105-F105</f>
        <v>0.0257043089138264</v>
      </c>
      <c r="J105" s="55" t="n">
        <v>0.286967</v>
      </c>
      <c r="K105" s="53" t="n">
        <v>0.0069668</v>
      </c>
    </row>
    <row r="106" customFormat="false" ht="15" hidden="false" customHeight="false" outlineLevel="0" collapsed="false">
      <c r="A106" s="52" t="n">
        <v>5</v>
      </c>
      <c r="B106" s="53" t="s">
        <v>71</v>
      </c>
      <c r="C106" s="54" t="n">
        <v>2750.18</v>
      </c>
      <c r="D106" s="53" t="n">
        <v>2.06234</v>
      </c>
      <c r="E106" s="53" t="n">
        <v>0.0144338</v>
      </c>
      <c r="F106" s="54" t="n">
        <v>-0.0246596</v>
      </c>
      <c r="G106" s="54" t="n">
        <f aca="false">D106*$B$9+$B$10</f>
        <v>6.5438756327265E-005</v>
      </c>
      <c r="H106" s="53" t="n">
        <f aca="false">G106-F106</f>
        <v>0.0247250387563273</v>
      </c>
      <c r="J106" s="55" t="n">
        <v>0.236377</v>
      </c>
      <c r="K106" s="53" t="n">
        <v>0.00637662</v>
      </c>
    </row>
    <row r="107" customFormat="false" ht="15" hidden="false" customHeight="false" outlineLevel="0" collapsed="false">
      <c r="A107" s="52" t="n">
        <v>5</v>
      </c>
      <c r="B107" s="53" t="s">
        <v>71</v>
      </c>
      <c r="C107" s="54" t="n">
        <v>2502.42</v>
      </c>
      <c r="D107" s="53" t="n">
        <v>1.85912</v>
      </c>
      <c r="E107" s="53" t="n">
        <v>0.0156549</v>
      </c>
      <c r="F107" s="54" t="n">
        <v>-0.0118756</v>
      </c>
      <c r="G107" s="54" t="n">
        <f aca="false">D107*$B$9+$B$10</f>
        <v>5.92674707421698E-005</v>
      </c>
      <c r="H107" s="53" t="n">
        <f aca="false">G107-F107</f>
        <v>0.0119348674707422</v>
      </c>
      <c r="J107" s="55" t="n">
        <v>0.226689</v>
      </c>
      <c r="K107" s="53" t="n">
        <v>0.00668859</v>
      </c>
    </row>
    <row r="108" customFormat="false" ht="15" hidden="false" customHeight="false" outlineLevel="0" collapsed="false">
      <c r="A108" s="52" t="n">
        <v>5</v>
      </c>
      <c r="B108" s="53" t="s">
        <v>71</v>
      </c>
      <c r="C108" s="54" t="n">
        <v>2251.81</v>
      </c>
      <c r="D108" s="53" t="n">
        <v>1.63452</v>
      </c>
      <c r="E108" s="53" t="n">
        <v>0.0202638</v>
      </c>
      <c r="F108" s="54" t="n">
        <v>0.00152254</v>
      </c>
      <c r="G108" s="54" t="n">
        <f aca="false">D108*$B$9+$B$10</f>
        <v>5.24469277719288E-005</v>
      </c>
      <c r="H108" s="53" t="n">
        <f aca="false">G108-F108</f>
        <v>-0.00147009307222807</v>
      </c>
      <c r="J108" s="55" t="n">
        <v>0.285553</v>
      </c>
      <c r="K108" s="53" t="n">
        <v>-0.00144726</v>
      </c>
    </row>
    <row r="109" customFormat="false" ht="15" hidden="false" customHeight="false" outlineLevel="0" collapsed="false">
      <c r="A109" s="52" t="n">
        <v>5</v>
      </c>
      <c r="B109" s="53" t="s">
        <v>71</v>
      </c>
      <c r="C109" s="54" t="n">
        <v>2001.48</v>
      </c>
      <c r="D109" s="53" t="n">
        <v>1.32629</v>
      </c>
      <c r="E109" s="53" t="n">
        <v>0.0170421</v>
      </c>
      <c r="F109" s="54" t="n">
        <v>-0.00371265</v>
      </c>
      <c r="G109" s="54" t="n">
        <f aca="false">D109*$B$9+$B$10</f>
        <v>4.30867498568915E-005</v>
      </c>
      <c r="H109" s="53" t="n">
        <f aca="false">G109-F109</f>
        <v>0.00375573674985689</v>
      </c>
      <c r="J109" s="55" t="n">
        <v>0.323652</v>
      </c>
      <c r="K109" s="53" t="n">
        <v>-0.00234827</v>
      </c>
    </row>
    <row r="110" customFormat="false" ht="15" hidden="false" customHeight="false" outlineLevel="0" collapsed="false">
      <c r="A110" s="52" t="n">
        <v>5</v>
      </c>
      <c r="B110" s="53" t="s">
        <v>71</v>
      </c>
      <c r="C110" s="54" t="n">
        <v>1501.82</v>
      </c>
      <c r="D110" s="53" t="n">
        <v>0.671556</v>
      </c>
      <c r="E110" s="53" t="n">
        <v>0.0081044</v>
      </c>
      <c r="F110" s="54" t="n">
        <v>0.015556</v>
      </c>
      <c r="G110" s="54" t="n">
        <f aca="false">D110*$B$9+$B$10</f>
        <v>2.32041079108641E-005</v>
      </c>
      <c r="H110" s="53" t="n">
        <f aca="false">G110-F110</f>
        <v>-0.0155327958920891</v>
      </c>
      <c r="J110" s="55" t="n">
        <v>0.357162</v>
      </c>
      <c r="K110" s="53" t="n">
        <v>0.000161827</v>
      </c>
    </row>
    <row r="111" customFormat="false" ht="15" hidden="false" customHeight="false" outlineLevel="0" collapsed="false">
      <c r="A111" s="52" t="n">
        <v>5</v>
      </c>
      <c r="B111" s="53" t="s">
        <v>71</v>
      </c>
      <c r="C111" s="54" t="n">
        <v>1252.26</v>
      </c>
      <c r="D111" s="53" t="n">
        <v>0.385615</v>
      </c>
      <c r="E111" s="53" t="n">
        <v>0.0101117</v>
      </c>
      <c r="F111" s="54" t="n">
        <v>0.0136147</v>
      </c>
      <c r="G111" s="54" t="n">
        <f aca="false">D111*$B$9+$B$10</f>
        <v>1.45207914484701E-005</v>
      </c>
      <c r="H111" s="53" t="n">
        <f aca="false">G111-F111</f>
        <v>-0.0136001792085515</v>
      </c>
      <c r="J111" s="55" t="n">
        <v>0.73929</v>
      </c>
      <c r="K111" s="53" t="n">
        <v>-0.0107095</v>
      </c>
    </row>
    <row r="112" customFormat="false" ht="15" hidden="false" customHeight="false" outlineLevel="0" collapsed="false">
      <c r="A112" s="52" t="n">
        <v>5</v>
      </c>
      <c r="B112" s="53" t="s">
        <v>71</v>
      </c>
      <c r="C112" s="54" t="n">
        <v>1203.44</v>
      </c>
      <c r="D112" s="53" t="n">
        <v>0.350361</v>
      </c>
      <c r="E112" s="53" t="n">
        <v>0.00962756</v>
      </c>
      <c r="F112" s="54" t="n">
        <v>0.015361</v>
      </c>
      <c r="G112" s="54" t="n">
        <f aca="false">D112*$B$9+$B$10</f>
        <v>1.34502152157325E-005</v>
      </c>
      <c r="H112" s="53" t="n">
        <f aca="false">G112-F112</f>
        <v>-0.0153475497847843</v>
      </c>
      <c r="J112" s="55" t="n">
        <v>1.45208</v>
      </c>
      <c r="K112" s="53" t="n">
        <v>-0.00791705</v>
      </c>
    </row>
    <row r="113" customFormat="false" ht="15" hidden="false" customHeight="false" outlineLevel="0" collapsed="false">
      <c r="A113" s="52" t="n">
        <v>5</v>
      </c>
      <c r="B113" s="53" t="s">
        <v>71</v>
      </c>
      <c r="C113" s="54" t="n">
        <v>1103.43</v>
      </c>
      <c r="D113" s="53" t="n">
        <v>0.286967</v>
      </c>
      <c r="E113" s="53" t="n">
        <v>0.0123024</v>
      </c>
      <c r="F113" s="54" t="n">
        <v>0.0069668</v>
      </c>
      <c r="G113" s="54" t="n">
        <f aca="false">D113*$B$9+$B$10</f>
        <v>1.15250972234998E-005</v>
      </c>
      <c r="H113" s="53" t="n">
        <f aca="false">G113-F113</f>
        <v>-0.0069552749027765</v>
      </c>
      <c r="J113" s="55" t="n">
        <v>1.74902</v>
      </c>
      <c r="K113" s="53" t="n">
        <v>-0.00298333</v>
      </c>
    </row>
    <row r="114" customFormat="false" ht="15" hidden="false" customHeight="false" outlineLevel="0" collapsed="false">
      <c r="A114" s="52" t="n">
        <v>5</v>
      </c>
      <c r="B114" s="53" t="s">
        <v>71</v>
      </c>
      <c r="C114" s="54" t="n">
        <v>1003.83</v>
      </c>
      <c r="D114" s="53" t="n">
        <v>0.236377</v>
      </c>
      <c r="E114" s="53" t="n">
        <v>0.0107048</v>
      </c>
      <c r="F114" s="54" t="n">
        <v>0.00637662</v>
      </c>
      <c r="G114" s="54" t="n">
        <f aca="false">D114*$B$9+$B$10</f>
        <v>9.98880484209069E-006</v>
      </c>
      <c r="H114" s="53" t="n">
        <f aca="false">G114-F114</f>
        <v>-0.00636663119515791</v>
      </c>
      <c r="J114" s="55" t="n">
        <v>2.47893</v>
      </c>
      <c r="K114" s="53" t="n">
        <v>-0.0140748</v>
      </c>
    </row>
    <row r="115" customFormat="false" ht="15" hidden="false" customHeight="false" outlineLevel="0" collapsed="false">
      <c r="A115" s="52" t="n">
        <v>5</v>
      </c>
      <c r="B115" s="53" t="s">
        <v>71</v>
      </c>
      <c r="C115" s="54" t="n">
        <v>903.507</v>
      </c>
      <c r="D115" s="53" t="n">
        <v>0.226689</v>
      </c>
      <c r="E115" s="53" t="n">
        <v>0.0105109</v>
      </c>
      <c r="F115" s="54" t="n">
        <v>0.00668859</v>
      </c>
      <c r="G115" s="54" t="n">
        <f aca="false">D115*$B$9+$B$10</f>
        <v>9.69460439553817E-006</v>
      </c>
      <c r="H115" s="53" t="n">
        <f aca="false">G115-F115</f>
        <v>-0.00667889539560446</v>
      </c>
      <c r="J115" s="55" t="n">
        <v>6.44381</v>
      </c>
      <c r="K115" s="53" t="n">
        <v>-0.0231867</v>
      </c>
    </row>
    <row r="116" customFormat="false" ht="15" hidden="false" customHeight="false" outlineLevel="0" collapsed="false">
      <c r="A116" s="52" t="n">
        <v>5</v>
      </c>
      <c r="B116" s="53" t="s">
        <v>71</v>
      </c>
      <c r="C116" s="54" t="n">
        <v>803.764</v>
      </c>
      <c r="D116" s="53" t="n">
        <v>0.285553</v>
      </c>
      <c r="E116" s="53" t="n">
        <v>0.00931342</v>
      </c>
      <c r="F116" s="54" t="n">
        <v>-0.00144726</v>
      </c>
      <c r="G116" s="54" t="n">
        <f aca="false">D116*$B$9+$B$10</f>
        <v>1.14821575629481E-005</v>
      </c>
      <c r="H116" s="53" t="n">
        <f aca="false">G116-F116</f>
        <v>0.00145874215756295</v>
      </c>
      <c r="J116" s="55" t="n">
        <v>6.99928</v>
      </c>
      <c r="K116" s="53" t="n">
        <v>-0.0167217</v>
      </c>
    </row>
    <row r="117" customFormat="false" ht="15" hidden="false" customHeight="false" outlineLevel="0" collapsed="false">
      <c r="A117" s="52" t="n">
        <v>5</v>
      </c>
      <c r="B117" s="53" t="s">
        <v>71</v>
      </c>
      <c r="C117" s="54" t="n">
        <v>705.361</v>
      </c>
      <c r="D117" s="53" t="n">
        <v>0.323652</v>
      </c>
      <c r="E117" s="53" t="n">
        <v>0.00819317</v>
      </c>
      <c r="F117" s="54" t="n">
        <v>-0.00234827</v>
      </c>
      <c r="G117" s="54" t="n">
        <f aca="false">D117*$B$9+$B$10</f>
        <v>1.26391293644762E-005</v>
      </c>
      <c r="H117" s="53" t="n">
        <f aca="false">G117-F117</f>
        <v>0.00236090912936448</v>
      </c>
      <c r="J117" s="55" t="n">
        <v>6.48776</v>
      </c>
      <c r="K117" s="53" t="n">
        <v>0.0037632</v>
      </c>
    </row>
    <row r="118" customFormat="false" ht="15" hidden="false" customHeight="false" outlineLevel="0" collapsed="false">
      <c r="A118" s="52" t="n">
        <v>5</v>
      </c>
      <c r="B118" s="53" t="s">
        <v>71</v>
      </c>
      <c r="C118" s="54" t="n">
        <v>604.504</v>
      </c>
      <c r="D118" s="53" t="n">
        <v>0.357162</v>
      </c>
      <c r="E118" s="53" t="n">
        <v>0.00856658</v>
      </c>
      <c r="F118" s="54" t="n">
        <v>0.000161827</v>
      </c>
      <c r="G118" s="54" t="n">
        <f aca="false">D118*$B$9+$B$10</f>
        <v>1.36567446580326E-005</v>
      </c>
      <c r="H118" s="53" t="n">
        <f aca="false">G118-F118</f>
        <v>-0.000148170255341967</v>
      </c>
      <c r="J118" s="55"/>
      <c r="K118" s="53"/>
    </row>
    <row r="119" customFormat="false" ht="15" hidden="false" customHeight="false" outlineLevel="0" collapsed="false">
      <c r="A119" s="52" t="n">
        <v>5</v>
      </c>
      <c r="B119" s="53" t="s">
        <v>71</v>
      </c>
      <c r="C119" s="54" t="n">
        <v>502.067</v>
      </c>
      <c r="D119" s="53" t="n">
        <v>0.73929</v>
      </c>
      <c r="E119" s="53" t="n">
        <v>0.00664695</v>
      </c>
      <c r="F119" s="54" t="n">
        <v>-0.0107095</v>
      </c>
      <c r="G119" s="54" t="n">
        <f aca="false">D119*$B$9+$B$10</f>
        <v>2.52610209008298E-005</v>
      </c>
      <c r="H119" s="53" t="n">
        <f aca="false">G119-F119</f>
        <v>0.0107347610209008</v>
      </c>
      <c r="J119" s="55"/>
      <c r="K119" s="53"/>
    </row>
    <row r="120" customFormat="false" ht="15" hidden="false" customHeight="false" outlineLevel="0" collapsed="false">
      <c r="A120" s="52" t="n">
        <v>5</v>
      </c>
      <c r="B120" s="53" t="s">
        <v>71</v>
      </c>
      <c r="C120" s="54" t="n">
        <v>401.832</v>
      </c>
      <c r="D120" s="53" t="n">
        <v>1.45208</v>
      </c>
      <c r="E120" s="53" t="n">
        <v>0.00748786</v>
      </c>
      <c r="F120" s="54" t="n">
        <v>-0.00791705</v>
      </c>
      <c r="G120" s="54" t="n">
        <f aca="false">D120*$B$9+$B$10</f>
        <v>4.69066790653805E-005</v>
      </c>
      <c r="H120" s="53" t="n">
        <f aca="false">G120-F120</f>
        <v>0.00796395667906538</v>
      </c>
      <c r="J120" s="55"/>
      <c r="K120" s="53"/>
    </row>
    <row r="121" customFormat="false" ht="15" hidden="false" customHeight="false" outlineLevel="0" collapsed="false">
      <c r="A121" s="52" t="n">
        <v>5</v>
      </c>
      <c r="B121" s="53" t="s">
        <v>71</v>
      </c>
      <c r="C121" s="54" t="n">
        <v>304.152</v>
      </c>
      <c r="D121" s="53" t="n">
        <v>1.74902</v>
      </c>
      <c r="E121" s="53" t="n">
        <v>0.0085868</v>
      </c>
      <c r="F121" s="54" t="n">
        <v>-0.00298333</v>
      </c>
      <c r="G121" s="54" t="n">
        <f aca="false">D121*$B$9+$B$10</f>
        <v>5.59240077812458E-005</v>
      </c>
      <c r="H121" s="53" t="n">
        <f aca="false">G121-F121</f>
        <v>0.00303925400778125</v>
      </c>
      <c r="J121" s="55"/>
      <c r="K121" s="53"/>
    </row>
    <row r="122" customFormat="false" ht="15" hidden="false" customHeight="false" outlineLevel="0" collapsed="false">
      <c r="A122" s="52" t="n">
        <v>5</v>
      </c>
      <c r="B122" s="53" t="s">
        <v>71</v>
      </c>
      <c r="C122" s="54" t="n">
        <v>202.249</v>
      </c>
      <c r="D122" s="53" t="n">
        <v>2.47893</v>
      </c>
      <c r="E122" s="53" t="n">
        <v>0.00938187</v>
      </c>
      <c r="F122" s="54" t="n">
        <v>-0.0140748</v>
      </c>
      <c r="G122" s="54" t="n">
        <f aca="false">D122*$B$9+$B$10</f>
        <v>7.80895577340891E-005</v>
      </c>
      <c r="H122" s="53" t="n">
        <f aca="false">G122-F122</f>
        <v>0.0141528895577341</v>
      </c>
      <c r="J122" s="55"/>
      <c r="K122" s="53"/>
      <c r="L122" s="0" t="n">
        <f aca="false">AVERAGE(K17:K122)</f>
        <v>4.73070792079208E-005</v>
      </c>
      <c r="M122" s="0" t="n">
        <f aca="false">STDEV(K17:K122)</f>
        <v>0.0109324629241872</v>
      </c>
    </row>
    <row r="123" customFormat="false" ht="15" hidden="false" customHeight="false" outlineLevel="0" collapsed="false">
      <c r="A123" s="52" t="n">
        <v>5</v>
      </c>
      <c r="B123" s="53" t="s">
        <v>71</v>
      </c>
      <c r="C123" s="54" t="n">
        <v>102.647</v>
      </c>
      <c r="D123" s="53" t="n">
        <v>6.44381</v>
      </c>
      <c r="E123" s="53" t="n">
        <v>0.0139279</v>
      </c>
      <c r="F123" s="54" t="n">
        <v>-0.0231867</v>
      </c>
      <c r="G123" s="54" t="n">
        <f aca="false">D123*$B$9+$B$10</f>
        <v>0.000198493094741432</v>
      </c>
      <c r="H123" s="53" t="n">
        <f aca="false">G123-F123</f>
        <v>0.0233851930947414</v>
      </c>
      <c r="J123" s="55"/>
      <c r="K123" s="53"/>
    </row>
    <row r="124" customFormat="false" ht="15" hidden="false" customHeight="false" outlineLevel="0" collapsed="false">
      <c r="A124" s="52" t="n">
        <v>5</v>
      </c>
      <c r="B124" s="53" t="s">
        <v>71</v>
      </c>
      <c r="C124" s="54" t="n">
        <v>52.1403</v>
      </c>
      <c r="D124" s="53" t="n">
        <v>6.99928</v>
      </c>
      <c r="E124" s="53" t="n">
        <v>0.0129969</v>
      </c>
      <c r="F124" s="54" t="n">
        <v>-0.0167217</v>
      </c>
      <c r="G124" s="54" t="n">
        <f aca="false">D124*$B$9+$B$10</f>
        <v>0.000215361336075714</v>
      </c>
      <c r="H124" s="53" t="n">
        <f aca="false">G124-F124</f>
        <v>0.0169370613360757</v>
      </c>
      <c r="J124" s="55"/>
      <c r="K124" s="53"/>
    </row>
    <row r="125" customFormat="false" ht="15.75" hidden="false" customHeight="false" outlineLevel="0" collapsed="false">
      <c r="A125" s="52" t="n">
        <v>5</v>
      </c>
      <c r="B125" s="53" t="s">
        <v>71</v>
      </c>
      <c r="C125" s="54" t="n">
        <v>11.3262</v>
      </c>
      <c r="D125" s="53" t="n">
        <v>6.48776</v>
      </c>
      <c r="E125" s="53" t="n">
        <v>0.0129408</v>
      </c>
      <c r="F125" s="54" t="n">
        <v>0.0037632</v>
      </c>
      <c r="G125" s="54" t="n">
        <f aca="false">D125*$B$9+$B$10</f>
        <v>0.000199827746849811</v>
      </c>
      <c r="H125" s="53" t="n">
        <f aca="false">G125-F125</f>
        <v>-0.00356337225315019</v>
      </c>
      <c r="J125" s="59"/>
      <c r="K125" s="60"/>
    </row>
    <row r="126" customFormat="false" ht="15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8:14:24Z</dcterms:created>
  <dc:creator/>
  <dc:description/>
  <dc:language>en-US</dc:language>
  <cp:lastModifiedBy>Gatien, Germaine</cp:lastModifiedBy>
  <dcterms:modified xsi:type="dcterms:W3CDTF">2024-01-25T18:14:31Z</dcterms:modified>
  <cp:revision>0</cp:revision>
  <dc:subject/>
  <dc:title/>
</cp:coreProperties>
</file>