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65.xml.rels" ContentType="application/vnd.openxmlformats-package.relationships+xml"/>
  <Override PartName="/xl/drawings/_rels/drawing148.xml.rels" ContentType="application/vnd.openxmlformats-package.relationships+xml"/>
  <Override PartName="/xl/drawings/_rels/drawing1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drawings/drawing148.xml" ContentType="application/vnd.openxmlformats-officedocument.drawing+xml"/>
  <Override PartName="/xl/drawings/drawing149.xml" ContentType="application/vnd.openxmlformats-officedocument.drawing+xml"/>
  <Override PartName="/xl/drawings/vmlDrawing4.vml" ContentType="application/vnd.openxmlformats-officedocument.vmlDrawing"/>
  <Override PartName="/xl/drawings/drawing265.xml" ContentType="application/vnd.openxmlformats-officedocument.drawing+xml"/>
  <Override PartName="/xl/ctrlProps/ctrlProps2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9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0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17</definedName>
    <definedName function="false" hidden="false" localSheetId="3" name="known_ys" vbProcedure="false">Fit_1!$K$17:$K$117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  <definedName function="false" hidden="false" localSheetId="7" name="known_xs" vbProcedure="false">Fit_3!$J$17:$J$122</definedName>
    <definedName function="false" hidden="false" localSheetId="7" name="known_ys" vbProcedure="false">Fit_3!$K$1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75">
  <si>
    <t xml:space="preserve"># Channels=</t>
  </si>
  <si>
    <t xml:space="preserve">COMPARE Version 3.6.1</t>
  </si>
  <si>
    <t xml:space="preserve">Run at 2024/01/22 12:39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0-0011.mrg</t>
  </si>
  <si>
    <t xml:space="preserve">2023-030-0011.sam</t>
  </si>
  <si>
    <t xml:space="preserve"> 2023-030-0018.mrg</t>
  </si>
  <si>
    <t xml:space="preserve">2023-030-0018.sam</t>
  </si>
  <si>
    <t xml:space="preserve"> 2023-030-0024.mrg</t>
  </si>
  <si>
    <t xml:space="preserve">2023-030-0024.sam</t>
  </si>
  <si>
    <t xml:space="preserve"> 2023-030-0035.mrg</t>
  </si>
  <si>
    <t xml:space="preserve">2023-030-0035.sam</t>
  </si>
  <si>
    <t xml:space="preserve"> 2023-030-0037.mrg</t>
  </si>
  <si>
    <t xml:space="preserve">2023-030-00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0 excluding outliers based on residuals
(OXY_SBE - OXY_BOT) vs. OXY_SBE</a:t>
            </a:r>
          </a:p>
        </c:rich>
      </c:tx>
      <c:layout>
        <c:manualLayout>
          <c:xMode val="edge"/>
          <c:yMode val="edge"/>
          <c:x val="0.3081875135018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017930438539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5</c:f>
              <c:numCache>
                <c:formatCode>General</c:formatCode>
                <c:ptCount val="109"/>
                <c:pt idx="0">
                  <c:v>1.70057</c:v>
                </c:pt>
                <c:pt idx="1">
                  <c:v>1.66826</c:v>
                </c:pt>
                <c:pt idx="2">
                  <c:v>1.37377</c:v>
                </c:pt>
                <c:pt idx="3">
                  <c:v>1.04243</c:v>
                </c:pt>
                <c:pt idx="4">
                  <c:v>0.632913</c:v>
                </c:pt>
                <c:pt idx="5">
                  <c:v>0.399531</c:v>
                </c:pt>
                <c:pt idx="6">
                  <c:v>0.277154</c:v>
                </c:pt>
                <c:pt idx="7">
                  <c:v>0.286469</c:v>
                </c:pt>
                <c:pt idx="8">
                  <c:v>0.287784</c:v>
                </c:pt>
                <c:pt idx="9">
                  <c:v>0.327938</c:v>
                </c:pt>
                <c:pt idx="10">
                  <c:v>0.345954</c:v>
                </c:pt>
                <c:pt idx="11">
                  <c:v>0.381519</c:v>
                </c:pt>
                <c:pt idx="12">
                  <c:v>0.488714</c:v>
                </c:pt>
                <c:pt idx="13">
                  <c:v>0.595759</c:v>
                </c:pt>
                <c:pt idx="14">
                  <c:v>0.690151</c:v>
                </c:pt>
                <c:pt idx="15">
                  <c:v>1.17232</c:v>
                </c:pt>
                <c:pt idx="16">
                  <c:v>1.45882</c:v>
                </c:pt>
                <c:pt idx="17">
                  <c:v>1.76307</c:v>
                </c:pt>
                <c:pt idx="18">
                  <c:v>2.27326</c:v>
                </c:pt>
                <c:pt idx="19">
                  <c:v>4.12539</c:v>
                </c:pt>
                <c:pt idx="20">
                  <c:v>6.8029</c:v>
                </c:pt>
                <c:pt idx="21">
                  <c:v>6.37578</c:v>
                </c:pt>
                <c:pt idx="22">
                  <c:v>1.84132</c:v>
                </c:pt>
                <c:pt idx="23">
                  <c:v>1.82569</c:v>
                </c:pt>
                <c:pt idx="24">
                  <c:v>1.30251</c:v>
                </c:pt>
                <c:pt idx="25">
                  <c:v>0.585556</c:v>
                </c:pt>
                <c:pt idx="26">
                  <c:v>0.37895</c:v>
                </c:pt>
                <c:pt idx="27">
                  <c:v>0.310419</c:v>
                </c:pt>
                <c:pt idx="28">
                  <c:v>0.28844</c:v>
                </c:pt>
                <c:pt idx="29">
                  <c:v>0.277037</c:v>
                </c:pt>
                <c:pt idx="30">
                  <c:v>0.266581</c:v>
                </c:pt>
                <c:pt idx="31">
                  <c:v>0.269568</c:v>
                </c:pt>
                <c:pt idx="32">
                  <c:v>0.28471</c:v>
                </c:pt>
                <c:pt idx="33">
                  <c:v>0.316384</c:v>
                </c:pt>
                <c:pt idx="34">
                  <c:v>0.334245</c:v>
                </c:pt>
                <c:pt idx="35">
                  <c:v>0.381299</c:v>
                </c:pt>
                <c:pt idx="36">
                  <c:v>0.520207</c:v>
                </c:pt>
                <c:pt idx="37">
                  <c:v>0.795461</c:v>
                </c:pt>
                <c:pt idx="38">
                  <c:v>1.13078</c:v>
                </c:pt>
                <c:pt idx="39">
                  <c:v>1.51614</c:v>
                </c:pt>
                <c:pt idx="40">
                  <c:v>1.97547</c:v>
                </c:pt>
                <c:pt idx="41">
                  <c:v>3.17729</c:v>
                </c:pt>
                <c:pt idx="42">
                  <c:v>5.73709</c:v>
                </c:pt>
                <c:pt idx="43">
                  <c:v>6.77343</c:v>
                </c:pt>
                <c:pt idx="44">
                  <c:v>0.674764</c:v>
                </c:pt>
                <c:pt idx="45">
                  <c:v>0.361905</c:v>
                </c:pt>
                <c:pt idx="46">
                  <c:v>0.299863</c:v>
                </c:pt>
                <c:pt idx="47">
                  <c:v>0.281095</c:v>
                </c:pt>
                <c:pt idx="48">
                  <c:v>0.258069</c:v>
                </c:pt>
                <c:pt idx="49">
                  <c:v>0.24544</c:v>
                </c:pt>
                <c:pt idx="50">
                  <c:v>0.233564</c:v>
                </c:pt>
                <c:pt idx="51">
                  <c:v>0.234573</c:v>
                </c:pt>
                <c:pt idx="52">
                  <c:v>0.243245</c:v>
                </c:pt>
                <c:pt idx="53">
                  <c:v>0.265149</c:v>
                </c:pt>
                <c:pt idx="54">
                  <c:v>0.312452</c:v>
                </c:pt>
                <c:pt idx="55">
                  <c:v>0.421697</c:v>
                </c:pt>
                <c:pt idx="56">
                  <c:v>0.66734</c:v>
                </c:pt>
                <c:pt idx="57">
                  <c:v>1.19026</c:v>
                </c:pt>
                <c:pt idx="58">
                  <c:v>1.69197</c:v>
                </c:pt>
                <c:pt idx="59">
                  <c:v>2.48196</c:v>
                </c:pt>
                <c:pt idx="60">
                  <c:v>3.36493</c:v>
                </c:pt>
                <c:pt idx="61">
                  <c:v>6.82886</c:v>
                </c:pt>
                <c:pt idx="62">
                  <c:v>6.3665</c:v>
                </c:pt>
                <c:pt idx="63">
                  <c:v>1.64546</c:v>
                </c:pt>
                <c:pt idx="64">
                  <c:v>1.64926</c:v>
                </c:pt>
                <c:pt idx="65">
                  <c:v>0.661162</c:v>
                </c:pt>
                <c:pt idx="66">
                  <c:v>0.392876</c:v>
                </c:pt>
                <c:pt idx="67">
                  <c:v>0.354768</c:v>
                </c:pt>
                <c:pt idx="68">
                  <c:v>0.33834</c:v>
                </c:pt>
                <c:pt idx="69">
                  <c:v>0.315876</c:v>
                </c:pt>
                <c:pt idx="70">
                  <c:v>0.302071</c:v>
                </c:pt>
                <c:pt idx="71">
                  <c:v>0.286386</c:v>
                </c:pt>
                <c:pt idx="72">
                  <c:v>0.271846</c:v>
                </c:pt>
                <c:pt idx="73">
                  <c:v>0.26688</c:v>
                </c:pt>
                <c:pt idx="74">
                  <c:v>0.268071</c:v>
                </c:pt>
                <c:pt idx="75">
                  <c:v>0.276017</c:v>
                </c:pt>
                <c:pt idx="76">
                  <c:v>0.287191</c:v>
                </c:pt>
                <c:pt idx="77">
                  <c:v>0.314573</c:v>
                </c:pt>
                <c:pt idx="78">
                  <c:v>0.455373</c:v>
                </c:pt>
                <c:pt idx="79">
                  <c:v>0.687344</c:v>
                </c:pt>
                <c:pt idx="80">
                  <c:v>1.0636</c:v>
                </c:pt>
                <c:pt idx="81">
                  <c:v>1.45606</c:v>
                </c:pt>
                <c:pt idx="82">
                  <c:v>2.75324</c:v>
                </c:pt>
                <c:pt idx="83">
                  <c:v>5.42541</c:v>
                </c:pt>
                <c:pt idx="84">
                  <c:v>6.82442</c:v>
                </c:pt>
                <c:pt idx="85">
                  <c:v>6.2643</c:v>
                </c:pt>
                <c:pt idx="86">
                  <c:v>2.20771</c:v>
                </c:pt>
                <c:pt idx="87">
                  <c:v>2.20509</c:v>
                </c:pt>
                <c:pt idx="88">
                  <c:v>2.16822</c:v>
                </c:pt>
                <c:pt idx="89">
                  <c:v>2.03802</c:v>
                </c:pt>
                <c:pt idx="90">
                  <c:v>1.84063</c:v>
                </c:pt>
                <c:pt idx="91">
                  <c:v>1.62157</c:v>
                </c:pt>
                <c:pt idx="92">
                  <c:v>1.32429</c:v>
                </c:pt>
                <c:pt idx="93">
                  <c:v>0.686697</c:v>
                </c:pt>
                <c:pt idx="94">
                  <c:v>0.408581</c:v>
                </c:pt>
                <c:pt idx="95">
                  <c:v>0.37478</c:v>
                </c:pt>
                <c:pt idx="96">
                  <c:v>0.313228</c:v>
                </c:pt>
                <c:pt idx="97">
                  <c:v>0.264203</c:v>
                </c:pt>
                <c:pt idx="98">
                  <c:v>0.254058</c:v>
                </c:pt>
                <c:pt idx="99">
                  <c:v>0.311722</c:v>
                </c:pt>
                <c:pt idx="100">
                  <c:v>0.3481</c:v>
                </c:pt>
                <c:pt idx="101">
                  <c:v>0.381336</c:v>
                </c:pt>
                <c:pt idx="102">
                  <c:v>0.75249</c:v>
                </c:pt>
                <c:pt idx="103">
                  <c:v>1.4451</c:v>
                </c:pt>
                <c:pt idx="104">
                  <c:v>1.73369</c:v>
                </c:pt>
                <c:pt idx="105">
                  <c:v>2.44277</c:v>
                </c:pt>
                <c:pt idx="106">
                  <c:v>6.29488</c:v>
                </c:pt>
                <c:pt idx="107">
                  <c:v>6.83441</c:v>
                </c:pt>
                <c:pt idx="108">
                  <c:v>6.33746</c:v>
                </c:pt>
              </c:numCache>
            </c:numRef>
          </c:xVal>
          <c:yVal>
            <c:numRef>
              <c:f>Fit_1!$F$17:$F$125</c:f>
              <c:numCache>
                <c:formatCode>General</c:formatCode>
                <c:ptCount val="109"/>
                <c:pt idx="0">
                  <c:v>-0.015426</c:v>
                </c:pt>
                <c:pt idx="1">
                  <c:v>-0.0247432</c:v>
                </c:pt>
                <c:pt idx="2">
                  <c:v>-0.00023067</c:v>
                </c:pt>
                <c:pt idx="3">
                  <c:v>0.0124316</c:v>
                </c:pt>
                <c:pt idx="4">
                  <c:v>0.0279129</c:v>
                </c:pt>
                <c:pt idx="5">
                  <c:v>0.0345311</c:v>
                </c:pt>
                <c:pt idx="6">
                  <c:v>0.0221535</c:v>
                </c:pt>
                <c:pt idx="7">
                  <c:v>-0.00953111</c:v>
                </c:pt>
                <c:pt idx="8">
                  <c:v>0.0347842</c:v>
                </c:pt>
                <c:pt idx="9">
                  <c:v>0.0289378</c:v>
                </c:pt>
                <c:pt idx="10">
                  <c:v>0.0309544</c:v>
                </c:pt>
                <c:pt idx="11">
                  <c:v>0.0235187</c:v>
                </c:pt>
                <c:pt idx="12">
                  <c:v>0.0187137</c:v>
                </c:pt>
                <c:pt idx="13">
                  <c:v>0.0187593</c:v>
                </c:pt>
                <c:pt idx="14">
                  <c:v>0.00815147</c:v>
                </c:pt>
                <c:pt idx="15">
                  <c:v>-0.00368464</c:v>
                </c:pt>
                <c:pt idx="16">
                  <c:v>-0.0151825</c:v>
                </c:pt>
                <c:pt idx="17">
                  <c:v>-0.0299294</c:v>
                </c:pt>
                <c:pt idx="18">
                  <c:v>-0.0447428</c:v>
                </c:pt>
                <c:pt idx="19">
                  <c:v>-0.137606</c:v>
                </c:pt>
                <c:pt idx="20">
                  <c:v>-0.149104</c:v>
                </c:pt>
                <c:pt idx="21">
                  <c:v>-0.131216</c:v>
                </c:pt>
                <c:pt idx="22">
                  <c:v>-0.0246791</c:v>
                </c:pt>
                <c:pt idx="23">
                  <c:v>-0.0213071</c:v>
                </c:pt>
                <c:pt idx="24">
                  <c:v>-0.00348961</c:v>
                </c:pt>
                <c:pt idx="25">
                  <c:v>0.019556</c:v>
                </c:pt>
                <c:pt idx="26">
                  <c:v>0.0249502</c:v>
                </c:pt>
                <c:pt idx="27">
                  <c:v>0.0244191</c:v>
                </c:pt>
                <c:pt idx="28">
                  <c:v>0.0284398</c:v>
                </c:pt>
                <c:pt idx="29">
                  <c:v>0.0270372</c:v>
                </c:pt>
                <c:pt idx="30">
                  <c:v>0.0295809</c:v>
                </c:pt>
                <c:pt idx="31">
                  <c:v>0.0265685</c:v>
                </c:pt>
                <c:pt idx="32">
                  <c:v>0.0257095</c:v>
                </c:pt>
                <c:pt idx="33">
                  <c:v>0.022384</c:v>
                </c:pt>
                <c:pt idx="34">
                  <c:v>-0.00475517</c:v>
                </c:pt>
                <c:pt idx="35">
                  <c:v>0.0162987</c:v>
                </c:pt>
                <c:pt idx="36">
                  <c:v>0.0162075</c:v>
                </c:pt>
                <c:pt idx="37">
                  <c:v>0.000460565</c:v>
                </c:pt>
                <c:pt idx="38">
                  <c:v>0.00377595</c:v>
                </c:pt>
                <c:pt idx="39">
                  <c:v>-0.0148631</c:v>
                </c:pt>
                <c:pt idx="40">
                  <c:v>-0.0215269</c:v>
                </c:pt>
                <c:pt idx="41">
                  <c:v>-0.0947137</c:v>
                </c:pt>
                <c:pt idx="42">
                  <c:v>-0.125913</c:v>
                </c:pt>
                <c:pt idx="43">
                  <c:v>-0.124568</c:v>
                </c:pt>
                <c:pt idx="44">
                  <c:v>0.281763</c:v>
                </c:pt>
                <c:pt idx="45">
                  <c:v>0.0349046</c:v>
                </c:pt>
                <c:pt idx="46">
                  <c:v>0.0378631</c:v>
                </c:pt>
                <c:pt idx="47">
                  <c:v>0.0380954</c:v>
                </c:pt>
                <c:pt idx="48">
                  <c:v>0.038069</c:v>
                </c:pt>
                <c:pt idx="49">
                  <c:v>0.0394398</c:v>
                </c:pt>
                <c:pt idx="50">
                  <c:v>0.0235643</c:v>
                </c:pt>
                <c:pt idx="51">
                  <c:v>0.0385726</c:v>
                </c:pt>
                <c:pt idx="52">
                  <c:v>0.0282448</c:v>
                </c:pt>
                <c:pt idx="53">
                  <c:v>-6.42485</c:v>
                </c:pt>
                <c:pt idx="54">
                  <c:v>0.0244523</c:v>
                </c:pt>
                <c:pt idx="55">
                  <c:v>-6.0943</c:v>
                </c:pt>
                <c:pt idx="56">
                  <c:v>0.0173401</c:v>
                </c:pt>
                <c:pt idx="57">
                  <c:v>-0.00373864</c:v>
                </c:pt>
                <c:pt idx="58">
                  <c:v>-0.0240332</c:v>
                </c:pt>
                <c:pt idx="59">
                  <c:v>-0.0420415</c:v>
                </c:pt>
                <c:pt idx="60">
                  <c:v>-0.135071</c:v>
                </c:pt>
                <c:pt idx="61">
                  <c:v>-0.153141</c:v>
                </c:pt>
                <c:pt idx="62">
                  <c:v>-0.161497</c:v>
                </c:pt>
                <c:pt idx="63">
                  <c:v>-0.0255436</c:v>
                </c:pt>
                <c:pt idx="64">
                  <c:v>-0.0197427</c:v>
                </c:pt>
                <c:pt idx="65">
                  <c:v>0.0311618</c:v>
                </c:pt>
                <c:pt idx="66">
                  <c:v>0.0378755</c:v>
                </c:pt>
                <c:pt idx="67">
                  <c:v>0.0407676</c:v>
                </c:pt>
                <c:pt idx="68">
                  <c:v>0.0353402</c:v>
                </c:pt>
                <c:pt idx="69">
                  <c:v>0.0358755</c:v>
                </c:pt>
                <c:pt idx="70">
                  <c:v>0.0360705</c:v>
                </c:pt>
                <c:pt idx="71">
                  <c:v>0.0363859</c:v>
                </c:pt>
                <c:pt idx="72">
                  <c:v>0.0378465</c:v>
                </c:pt>
                <c:pt idx="73">
                  <c:v>0.0298797</c:v>
                </c:pt>
                <c:pt idx="74">
                  <c:v>0.0310705</c:v>
                </c:pt>
                <c:pt idx="75">
                  <c:v>0.0270166</c:v>
                </c:pt>
                <c:pt idx="76">
                  <c:v>0.0281909</c:v>
                </c:pt>
                <c:pt idx="77">
                  <c:v>0.0235726</c:v>
                </c:pt>
                <c:pt idx="78">
                  <c:v>0.0193734</c:v>
                </c:pt>
                <c:pt idx="79">
                  <c:v>0.0113444</c:v>
                </c:pt>
                <c:pt idx="80">
                  <c:v>-0.00240242</c:v>
                </c:pt>
                <c:pt idx="81">
                  <c:v>-0.00693786</c:v>
                </c:pt>
                <c:pt idx="82">
                  <c:v>-0.0297635</c:v>
                </c:pt>
                <c:pt idx="83">
                  <c:v>-0.120594</c:v>
                </c:pt>
                <c:pt idx="84">
                  <c:v>-0.135577</c:v>
                </c:pt>
                <c:pt idx="85">
                  <c:v>-0.131697</c:v>
                </c:pt>
                <c:pt idx="86">
                  <c:v>-0.0592904</c:v>
                </c:pt>
                <c:pt idx="87">
                  <c:v>-0.0539088</c:v>
                </c:pt>
                <c:pt idx="88">
                  <c:v>-0.0537841</c:v>
                </c:pt>
                <c:pt idx="89">
                  <c:v>-0.0489833</c:v>
                </c:pt>
                <c:pt idx="90">
                  <c:v>-0.0303735</c:v>
                </c:pt>
                <c:pt idx="91">
                  <c:v>-0.0114274</c:v>
                </c:pt>
                <c:pt idx="92">
                  <c:v>-0.00570953</c:v>
                </c:pt>
                <c:pt idx="93">
                  <c:v>0.0306971</c:v>
                </c:pt>
                <c:pt idx="94">
                  <c:v>0.0365809</c:v>
                </c:pt>
                <c:pt idx="95">
                  <c:v>0.0397801</c:v>
                </c:pt>
                <c:pt idx="96">
                  <c:v>0.0332282</c:v>
                </c:pt>
                <c:pt idx="97">
                  <c:v>0.0342033</c:v>
                </c:pt>
                <c:pt idx="98">
                  <c:v>0.0340581</c:v>
                </c:pt>
                <c:pt idx="99">
                  <c:v>0.024722</c:v>
                </c:pt>
                <c:pt idx="100">
                  <c:v>0.0220996</c:v>
                </c:pt>
                <c:pt idx="101">
                  <c:v>0.0243361</c:v>
                </c:pt>
                <c:pt idx="102">
                  <c:v>0.00248963</c:v>
                </c:pt>
                <c:pt idx="103">
                  <c:v>-0.0149046</c:v>
                </c:pt>
                <c:pt idx="104">
                  <c:v>-0.0183071</c:v>
                </c:pt>
                <c:pt idx="105">
                  <c:v>-0.0502284</c:v>
                </c:pt>
                <c:pt idx="106">
                  <c:v>-0.172116</c:v>
                </c:pt>
                <c:pt idx="107">
                  <c:v>-0.181589</c:v>
                </c:pt>
                <c:pt idx="108">
                  <c:v>-0.14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22</c:f>
              <c:numCache>
                <c:formatCode>General</c:formatCode>
                <c:ptCount val="106"/>
                <c:pt idx="0">
                  <c:v>1.70057</c:v>
                </c:pt>
                <c:pt idx="1">
                  <c:v>1.66826</c:v>
                </c:pt>
                <c:pt idx="2">
                  <c:v>1.37377</c:v>
                </c:pt>
                <c:pt idx="3">
                  <c:v>1.04243</c:v>
                </c:pt>
                <c:pt idx="4">
                  <c:v>0.632913</c:v>
                </c:pt>
                <c:pt idx="5">
                  <c:v>0.399531</c:v>
                </c:pt>
                <c:pt idx="6">
                  <c:v>0.277154</c:v>
                </c:pt>
                <c:pt idx="7">
                  <c:v>0.287784</c:v>
                </c:pt>
                <c:pt idx="8">
                  <c:v>0.327938</c:v>
                </c:pt>
                <c:pt idx="9">
                  <c:v>0.345954</c:v>
                </c:pt>
                <c:pt idx="10">
                  <c:v>0.381519</c:v>
                </c:pt>
                <c:pt idx="11">
                  <c:v>0.488714</c:v>
                </c:pt>
                <c:pt idx="12">
                  <c:v>0.595759</c:v>
                </c:pt>
                <c:pt idx="13">
                  <c:v>0.690151</c:v>
                </c:pt>
                <c:pt idx="14">
                  <c:v>1.17232</c:v>
                </c:pt>
                <c:pt idx="15">
                  <c:v>1.45882</c:v>
                </c:pt>
                <c:pt idx="16">
                  <c:v>1.76307</c:v>
                </c:pt>
                <c:pt idx="17">
                  <c:v>2.27326</c:v>
                </c:pt>
                <c:pt idx="18">
                  <c:v>6.8029</c:v>
                </c:pt>
                <c:pt idx="19">
                  <c:v>6.37578</c:v>
                </c:pt>
                <c:pt idx="20">
                  <c:v>1.84132</c:v>
                </c:pt>
                <c:pt idx="21">
                  <c:v>1.82569</c:v>
                </c:pt>
                <c:pt idx="22">
                  <c:v>1.30251</c:v>
                </c:pt>
                <c:pt idx="23">
                  <c:v>0.585556</c:v>
                </c:pt>
                <c:pt idx="24">
                  <c:v>0.37895</c:v>
                </c:pt>
                <c:pt idx="25">
                  <c:v>0.310419</c:v>
                </c:pt>
                <c:pt idx="26">
                  <c:v>0.28844</c:v>
                </c:pt>
                <c:pt idx="27">
                  <c:v>0.277037</c:v>
                </c:pt>
                <c:pt idx="28">
                  <c:v>0.266581</c:v>
                </c:pt>
                <c:pt idx="29">
                  <c:v>0.269568</c:v>
                </c:pt>
                <c:pt idx="30">
                  <c:v>0.28471</c:v>
                </c:pt>
                <c:pt idx="31">
                  <c:v>0.316384</c:v>
                </c:pt>
                <c:pt idx="32">
                  <c:v>0.334245</c:v>
                </c:pt>
                <c:pt idx="33">
                  <c:v>0.381299</c:v>
                </c:pt>
                <c:pt idx="34">
                  <c:v>0.520207</c:v>
                </c:pt>
                <c:pt idx="35">
                  <c:v>0.795461</c:v>
                </c:pt>
                <c:pt idx="36">
                  <c:v>1.13078</c:v>
                </c:pt>
                <c:pt idx="37">
                  <c:v>1.51614</c:v>
                </c:pt>
                <c:pt idx="38">
                  <c:v>1.97547</c:v>
                </c:pt>
                <c:pt idx="39">
                  <c:v>5.73709</c:v>
                </c:pt>
                <c:pt idx="40">
                  <c:v>0.361905</c:v>
                </c:pt>
                <c:pt idx="41">
                  <c:v>0.299863</c:v>
                </c:pt>
                <c:pt idx="42">
                  <c:v>0.281095</c:v>
                </c:pt>
                <c:pt idx="43">
                  <c:v>0.258069</c:v>
                </c:pt>
                <c:pt idx="44">
                  <c:v>0.24544</c:v>
                </c:pt>
                <c:pt idx="45">
                  <c:v>0.233564</c:v>
                </c:pt>
                <c:pt idx="46">
                  <c:v>0.234573</c:v>
                </c:pt>
                <c:pt idx="47">
                  <c:v>0.243245</c:v>
                </c:pt>
                <c:pt idx="48">
                  <c:v>0.312452</c:v>
                </c:pt>
                <c:pt idx="49">
                  <c:v>0.66734</c:v>
                </c:pt>
                <c:pt idx="50">
                  <c:v>1.19026</c:v>
                </c:pt>
                <c:pt idx="51">
                  <c:v>1.69197</c:v>
                </c:pt>
                <c:pt idx="52">
                  <c:v>2.48196</c:v>
                </c:pt>
                <c:pt idx="53">
                  <c:v>6.82886</c:v>
                </c:pt>
                <c:pt idx="54">
                  <c:v>6.3665</c:v>
                </c:pt>
                <c:pt idx="55">
                  <c:v>1.64546</c:v>
                </c:pt>
                <c:pt idx="56">
                  <c:v>1.64926</c:v>
                </c:pt>
                <c:pt idx="57">
                  <c:v>0.661162</c:v>
                </c:pt>
                <c:pt idx="58">
                  <c:v>0.392876</c:v>
                </c:pt>
                <c:pt idx="59">
                  <c:v>0.354768</c:v>
                </c:pt>
                <c:pt idx="60">
                  <c:v>0.33834</c:v>
                </c:pt>
                <c:pt idx="61">
                  <c:v>0.315876</c:v>
                </c:pt>
                <c:pt idx="62">
                  <c:v>0.302071</c:v>
                </c:pt>
                <c:pt idx="63">
                  <c:v>0.286386</c:v>
                </c:pt>
                <c:pt idx="64">
                  <c:v>0.271846</c:v>
                </c:pt>
                <c:pt idx="65">
                  <c:v>0.26688</c:v>
                </c:pt>
                <c:pt idx="66">
                  <c:v>0.268071</c:v>
                </c:pt>
                <c:pt idx="67">
                  <c:v>0.276017</c:v>
                </c:pt>
                <c:pt idx="68">
                  <c:v>0.287191</c:v>
                </c:pt>
                <c:pt idx="69">
                  <c:v>0.314573</c:v>
                </c:pt>
                <c:pt idx="70">
                  <c:v>0.455373</c:v>
                </c:pt>
                <c:pt idx="71">
                  <c:v>0.687344</c:v>
                </c:pt>
                <c:pt idx="72">
                  <c:v>1.0636</c:v>
                </c:pt>
                <c:pt idx="73">
                  <c:v>1.45606</c:v>
                </c:pt>
                <c:pt idx="74">
                  <c:v>2.75324</c:v>
                </c:pt>
                <c:pt idx="75">
                  <c:v>5.42541</c:v>
                </c:pt>
                <c:pt idx="76">
                  <c:v>6.82442</c:v>
                </c:pt>
                <c:pt idx="77">
                  <c:v>6.2643</c:v>
                </c:pt>
                <c:pt idx="78">
                  <c:v>2.20771</c:v>
                </c:pt>
                <c:pt idx="79">
                  <c:v>2.20509</c:v>
                </c:pt>
                <c:pt idx="80">
                  <c:v>2.16822</c:v>
                </c:pt>
                <c:pt idx="81">
                  <c:v>2.03802</c:v>
                </c:pt>
                <c:pt idx="82">
                  <c:v>1.84063</c:v>
                </c:pt>
                <c:pt idx="83">
                  <c:v>1.62157</c:v>
                </c:pt>
                <c:pt idx="84">
                  <c:v>1.32429</c:v>
                </c:pt>
                <c:pt idx="85">
                  <c:v>0.686697</c:v>
                </c:pt>
                <c:pt idx="86">
                  <c:v>0.408581</c:v>
                </c:pt>
                <c:pt idx="87">
                  <c:v>0.37478</c:v>
                </c:pt>
                <c:pt idx="88">
                  <c:v>0.313228</c:v>
                </c:pt>
                <c:pt idx="89">
                  <c:v>0.264203</c:v>
                </c:pt>
                <c:pt idx="90">
                  <c:v>0.254058</c:v>
                </c:pt>
                <c:pt idx="91">
                  <c:v>0.311722</c:v>
                </c:pt>
                <c:pt idx="92">
                  <c:v>0.3481</c:v>
                </c:pt>
                <c:pt idx="93">
                  <c:v>0.381336</c:v>
                </c:pt>
                <c:pt idx="94">
                  <c:v>0.75249</c:v>
                </c:pt>
                <c:pt idx="95">
                  <c:v>1.4451</c:v>
                </c:pt>
                <c:pt idx="96">
                  <c:v>1.73369</c:v>
                </c:pt>
                <c:pt idx="97">
                  <c:v>2.44277</c:v>
                </c:pt>
                <c:pt idx="98">
                  <c:v>6.29488</c:v>
                </c:pt>
                <c:pt idx="99">
                  <c:v>6.83441</c:v>
                </c:pt>
                <c:pt idx="100">
                  <c:v>6.33746</c:v>
                </c:pt>
              </c:numCache>
            </c:numRef>
          </c:xVal>
          <c:yVal>
            <c:numRef>
              <c:f>Fit_1!$K$17:$K$122</c:f>
              <c:numCache>
                <c:formatCode>General</c:formatCode>
                <c:ptCount val="106"/>
                <c:pt idx="0">
                  <c:v>-0.015426</c:v>
                </c:pt>
                <c:pt idx="1">
                  <c:v>-0.0247432</c:v>
                </c:pt>
                <c:pt idx="2">
                  <c:v>-0.00023067</c:v>
                </c:pt>
                <c:pt idx="3">
                  <c:v>0.0124316</c:v>
                </c:pt>
                <c:pt idx="4">
                  <c:v>0.0279129</c:v>
                </c:pt>
                <c:pt idx="5">
                  <c:v>0.0345311</c:v>
                </c:pt>
                <c:pt idx="6">
                  <c:v>0.0221535</c:v>
                </c:pt>
                <c:pt idx="7">
                  <c:v>0.0347842</c:v>
                </c:pt>
                <c:pt idx="8">
                  <c:v>0.0289378</c:v>
                </c:pt>
                <c:pt idx="9">
                  <c:v>0.0309544</c:v>
                </c:pt>
                <c:pt idx="10">
                  <c:v>0.0235187</c:v>
                </c:pt>
                <c:pt idx="11">
                  <c:v>0.0187137</c:v>
                </c:pt>
                <c:pt idx="12">
                  <c:v>0.0187593</c:v>
                </c:pt>
                <c:pt idx="13">
                  <c:v>0.00815147</c:v>
                </c:pt>
                <c:pt idx="14">
                  <c:v>-0.00368464</c:v>
                </c:pt>
                <c:pt idx="15">
                  <c:v>-0.0151825</c:v>
                </c:pt>
                <c:pt idx="16">
                  <c:v>-0.0299294</c:v>
                </c:pt>
                <c:pt idx="17">
                  <c:v>-0.0447428</c:v>
                </c:pt>
                <c:pt idx="18">
                  <c:v>-0.149104</c:v>
                </c:pt>
                <c:pt idx="19">
                  <c:v>-0.131216</c:v>
                </c:pt>
                <c:pt idx="20">
                  <c:v>-0.0246791</c:v>
                </c:pt>
                <c:pt idx="21">
                  <c:v>-0.0213071</c:v>
                </c:pt>
                <c:pt idx="22">
                  <c:v>-0.00348961</c:v>
                </c:pt>
                <c:pt idx="23">
                  <c:v>0.019556</c:v>
                </c:pt>
                <c:pt idx="24">
                  <c:v>0.0249502</c:v>
                </c:pt>
                <c:pt idx="25">
                  <c:v>0.0244191</c:v>
                </c:pt>
                <c:pt idx="26">
                  <c:v>0.0284398</c:v>
                </c:pt>
                <c:pt idx="27">
                  <c:v>0.0270372</c:v>
                </c:pt>
                <c:pt idx="28">
                  <c:v>0.0295809</c:v>
                </c:pt>
                <c:pt idx="29">
                  <c:v>0.0265685</c:v>
                </c:pt>
                <c:pt idx="30">
                  <c:v>0.0257095</c:v>
                </c:pt>
                <c:pt idx="31">
                  <c:v>0.022384</c:v>
                </c:pt>
                <c:pt idx="32">
                  <c:v>-0.00475517</c:v>
                </c:pt>
                <c:pt idx="33">
                  <c:v>0.0162987</c:v>
                </c:pt>
                <c:pt idx="34">
                  <c:v>0.0162075</c:v>
                </c:pt>
                <c:pt idx="35">
                  <c:v>0.000460565</c:v>
                </c:pt>
                <c:pt idx="36">
                  <c:v>0.00377595</c:v>
                </c:pt>
                <c:pt idx="37">
                  <c:v>-0.0148631</c:v>
                </c:pt>
                <c:pt idx="38">
                  <c:v>-0.0215269</c:v>
                </c:pt>
                <c:pt idx="39">
                  <c:v>-0.125913</c:v>
                </c:pt>
                <c:pt idx="40">
                  <c:v>0.0349046</c:v>
                </c:pt>
                <c:pt idx="41">
                  <c:v>0.0378631</c:v>
                </c:pt>
                <c:pt idx="42">
                  <c:v>0.0380954</c:v>
                </c:pt>
                <c:pt idx="43">
                  <c:v>0.038069</c:v>
                </c:pt>
                <c:pt idx="44">
                  <c:v>0.0394398</c:v>
                </c:pt>
                <c:pt idx="45">
                  <c:v>0.0235643</c:v>
                </c:pt>
                <c:pt idx="46">
                  <c:v>0.0385726</c:v>
                </c:pt>
                <c:pt idx="47">
                  <c:v>0.0282448</c:v>
                </c:pt>
                <c:pt idx="48">
                  <c:v>0.0244523</c:v>
                </c:pt>
                <c:pt idx="49">
                  <c:v>0.0173401</c:v>
                </c:pt>
                <c:pt idx="50">
                  <c:v>-0.00373864</c:v>
                </c:pt>
                <c:pt idx="51">
                  <c:v>-0.0240332</c:v>
                </c:pt>
                <c:pt idx="52">
                  <c:v>-0.0420415</c:v>
                </c:pt>
                <c:pt idx="53">
                  <c:v>-0.153141</c:v>
                </c:pt>
                <c:pt idx="54">
                  <c:v>-0.161497</c:v>
                </c:pt>
                <c:pt idx="55">
                  <c:v>-0.0255436</c:v>
                </c:pt>
                <c:pt idx="56">
                  <c:v>-0.0197427</c:v>
                </c:pt>
                <c:pt idx="57">
                  <c:v>0.0311618</c:v>
                </c:pt>
                <c:pt idx="58">
                  <c:v>0.0378755</c:v>
                </c:pt>
                <c:pt idx="59">
                  <c:v>0.0407676</c:v>
                </c:pt>
                <c:pt idx="60">
                  <c:v>0.0353402</c:v>
                </c:pt>
                <c:pt idx="61">
                  <c:v>0.0358755</c:v>
                </c:pt>
                <c:pt idx="62">
                  <c:v>0.0360705</c:v>
                </c:pt>
                <c:pt idx="63">
                  <c:v>0.0363859</c:v>
                </c:pt>
                <c:pt idx="64">
                  <c:v>0.0378465</c:v>
                </c:pt>
                <c:pt idx="65">
                  <c:v>0.0298797</c:v>
                </c:pt>
                <c:pt idx="66">
                  <c:v>0.0310705</c:v>
                </c:pt>
                <c:pt idx="67">
                  <c:v>0.0270166</c:v>
                </c:pt>
                <c:pt idx="68">
                  <c:v>0.0281909</c:v>
                </c:pt>
                <c:pt idx="69">
                  <c:v>0.0235726</c:v>
                </c:pt>
                <c:pt idx="70">
                  <c:v>0.0193734</c:v>
                </c:pt>
                <c:pt idx="71">
                  <c:v>0.0113444</c:v>
                </c:pt>
                <c:pt idx="72">
                  <c:v>-0.00240242</c:v>
                </c:pt>
                <c:pt idx="73">
                  <c:v>-0.00693786</c:v>
                </c:pt>
                <c:pt idx="74">
                  <c:v>-0.0297635</c:v>
                </c:pt>
                <c:pt idx="75">
                  <c:v>-0.120594</c:v>
                </c:pt>
                <c:pt idx="76">
                  <c:v>-0.135577</c:v>
                </c:pt>
                <c:pt idx="77">
                  <c:v>-0.131697</c:v>
                </c:pt>
                <c:pt idx="78">
                  <c:v>-0.0592904</c:v>
                </c:pt>
                <c:pt idx="79">
                  <c:v>-0.0539088</c:v>
                </c:pt>
                <c:pt idx="80">
                  <c:v>-0.0537841</c:v>
                </c:pt>
                <c:pt idx="81">
                  <c:v>-0.0489833</c:v>
                </c:pt>
                <c:pt idx="82">
                  <c:v>-0.0303735</c:v>
                </c:pt>
                <c:pt idx="83">
                  <c:v>-0.0114274</c:v>
                </c:pt>
                <c:pt idx="84">
                  <c:v>-0.00570953</c:v>
                </c:pt>
                <c:pt idx="85">
                  <c:v>0.0306971</c:v>
                </c:pt>
                <c:pt idx="86">
                  <c:v>0.0365809</c:v>
                </c:pt>
                <c:pt idx="87">
                  <c:v>0.0397801</c:v>
                </c:pt>
                <c:pt idx="88">
                  <c:v>0.0332282</c:v>
                </c:pt>
                <c:pt idx="89">
                  <c:v>0.0342033</c:v>
                </c:pt>
                <c:pt idx="90">
                  <c:v>0.0340581</c:v>
                </c:pt>
                <c:pt idx="91">
                  <c:v>0.024722</c:v>
                </c:pt>
                <c:pt idx="92">
                  <c:v>0.0220996</c:v>
                </c:pt>
                <c:pt idx="93">
                  <c:v>0.0243361</c:v>
                </c:pt>
                <c:pt idx="94">
                  <c:v>0.00248963</c:v>
                </c:pt>
                <c:pt idx="95">
                  <c:v>-0.0149046</c:v>
                </c:pt>
                <c:pt idx="96">
                  <c:v>-0.0183071</c:v>
                </c:pt>
                <c:pt idx="97">
                  <c:v>-0.0502284</c:v>
                </c:pt>
                <c:pt idx="98">
                  <c:v>-0.172116</c:v>
                </c:pt>
                <c:pt idx="99">
                  <c:v>-0.181589</c:v>
                </c:pt>
                <c:pt idx="100">
                  <c:v>-0.146535</c:v>
                </c:pt>
              </c:numCache>
            </c:numRef>
          </c:yVal>
          <c:smooth val="0"/>
        </c:ser>
        <c:axId val="76486216"/>
        <c:axId val="7460706"/>
      </c:scatterChart>
      <c:valAx>
        <c:axId val="7648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706"/>
        <c:crossesAt val="0"/>
        <c:crossBetween val="midCat"/>
      </c:valAx>
      <c:valAx>
        <c:axId val="7460706"/>
        <c:scaling>
          <c:orientation val="minMax"/>
          <c:max val="0.2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61466896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6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90091123430829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24
(OXY_SBE - OXY_BOT) vs. OXY_SBE</a:t>
            </a:r>
          </a:p>
        </c:rich>
      </c:tx>
      <c:layout>
        <c:manualLayout>
          <c:xMode val="edge"/>
          <c:yMode val="edge"/>
          <c:x val="0.3539857420609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12983365737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</c:f>
              <c:numCache>
                <c:formatCode>General</c:formatCode>
                <c:ptCount val="19"/>
                <c:pt idx="0">
                  <c:v>0.674764</c:v>
                </c:pt>
                <c:pt idx="1">
                  <c:v>0.361905</c:v>
                </c:pt>
                <c:pt idx="2">
                  <c:v>0.299863</c:v>
                </c:pt>
                <c:pt idx="3">
                  <c:v>0.281095</c:v>
                </c:pt>
                <c:pt idx="4">
                  <c:v>0.258069</c:v>
                </c:pt>
                <c:pt idx="5">
                  <c:v>0.24544</c:v>
                </c:pt>
                <c:pt idx="6">
                  <c:v>0.233564</c:v>
                </c:pt>
                <c:pt idx="7">
                  <c:v>0.234573</c:v>
                </c:pt>
                <c:pt idx="8">
                  <c:v>0.243245</c:v>
                </c:pt>
                <c:pt idx="9">
                  <c:v>0.265149</c:v>
                </c:pt>
                <c:pt idx="10">
                  <c:v>0.312452</c:v>
                </c:pt>
                <c:pt idx="11">
                  <c:v>0.421697</c:v>
                </c:pt>
                <c:pt idx="12">
                  <c:v>0.66734</c:v>
                </c:pt>
                <c:pt idx="13">
                  <c:v>1.19026</c:v>
                </c:pt>
                <c:pt idx="14">
                  <c:v>1.69197</c:v>
                </c:pt>
                <c:pt idx="15">
                  <c:v>2.48196</c:v>
                </c:pt>
                <c:pt idx="16">
                  <c:v>3.36493</c:v>
                </c:pt>
                <c:pt idx="17">
                  <c:v>6.82886</c:v>
                </c:pt>
                <c:pt idx="18">
                  <c:v>6.3665</c:v>
                </c:pt>
              </c:numCache>
            </c:numRef>
          </c:xVal>
          <c:yVal>
            <c:numRef>
              <c:f>Fit_2!$F$17:$F$35</c:f>
              <c:numCache>
                <c:formatCode>General</c:formatCode>
                <c:ptCount val="19"/>
                <c:pt idx="0">
                  <c:v>0.281763</c:v>
                </c:pt>
                <c:pt idx="1">
                  <c:v>0.0349046</c:v>
                </c:pt>
                <c:pt idx="2">
                  <c:v>0.0378631</c:v>
                </c:pt>
                <c:pt idx="3">
                  <c:v>0.0380954</c:v>
                </c:pt>
                <c:pt idx="4">
                  <c:v>0.038069</c:v>
                </c:pt>
                <c:pt idx="5">
                  <c:v>0.0394398</c:v>
                </c:pt>
                <c:pt idx="6">
                  <c:v>0.0235643</c:v>
                </c:pt>
                <c:pt idx="7">
                  <c:v>0.0385726</c:v>
                </c:pt>
                <c:pt idx="8">
                  <c:v>0.0282448</c:v>
                </c:pt>
                <c:pt idx="9">
                  <c:v>-6.42485</c:v>
                </c:pt>
                <c:pt idx="10">
                  <c:v>0.0244523</c:v>
                </c:pt>
                <c:pt idx="11">
                  <c:v>-6.0943</c:v>
                </c:pt>
                <c:pt idx="12">
                  <c:v>0.0173401</c:v>
                </c:pt>
                <c:pt idx="13">
                  <c:v>-0.00373864</c:v>
                </c:pt>
                <c:pt idx="14">
                  <c:v>-0.0240332</c:v>
                </c:pt>
                <c:pt idx="15">
                  <c:v>-0.0420415</c:v>
                </c:pt>
                <c:pt idx="16">
                  <c:v>-0.135071</c:v>
                </c:pt>
                <c:pt idx="17">
                  <c:v>-0.153141</c:v>
                </c:pt>
                <c:pt idx="18">
                  <c:v>-0.161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2</c:f>
              <c:numCache>
                <c:formatCode>General</c:formatCode>
                <c:ptCount val="16"/>
                <c:pt idx="0">
                  <c:v>0.361905</c:v>
                </c:pt>
                <c:pt idx="1">
                  <c:v>0.299863</c:v>
                </c:pt>
                <c:pt idx="2">
                  <c:v>0.281095</c:v>
                </c:pt>
                <c:pt idx="3">
                  <c:v>0.258069</c:v>
                </c:pt>
                <c:pt idx="4">
                  <c:v>0.24544</c:v>
                </c:pt>
                <c:pt idx="5">
                  <c:v>0.233564</c:v>
                </c:pt>
                <c:pt idx="6">
                  <c:v>0.234573</c:v>
                </c:pt>
                <c:pt idx="7">
                  <c:v>0.243245</c:v>
                </c:pt>
                <c:pt idx="8">
                  <c:v>0.312452</c:v>
                </c:pt>
                <c:pt idx="9">
                  <c:v>0.66734</c:v>
                </c:pt>
                <c:pt idx="10">
                  <c:v>1.19026</c:v>
                </c:pt>
                <c:pt idx="11">
                  <c:v>1.69197</c:v>
                </c:pt>
                <c:pt idx="12">
                  <c:v>2.48196</c:v>
                </c:pt>
                <c:pt idx="13">
                  <c:v>3.36493</c:v>
                </c:pt>
                <c:pt idx="14">
                  <c:v>6.82886</c:v>
                </c:pt>
                <c:pt idx="15">
                  <c:v>6.3665</c:v>
                </c:pt>
              </c:numCache>
            </c:numRef>
          </c:xVal>
          <c:yVal>
            <c:numRef>
              <c:f>Fit_2!$K$17:$K$32</c:f>
              <c:numCache>
                <c:formatCode>General</c:formatCode>
                <c:ptCount val="16"/>
                <c:pt idx="0">
                  <c:v>0.0349046</c:v>
                </c:pt>
                <c:pt idx="1">
                  <c:v>0.0378631</c:v>
                </c:pt>
                <c:pt idx="2">
                  <c:v>0.0380954</c:v>
                </c:pt>
                <c:pt idx="3">
                  <c:v>0.038069</c:v>
                </c:pt>
                <c:pt idx="4">
                  <c:v>0.0394398</c:v>
                </c:pt>
                <c:pt idx="5">
                  <c:v>0.0235643</c:v>
                </c:pt>
                <c:pt idx="6">
                  <c:v>0.0385726</c:v>
                </c:pt>
                <c:pt idx="7">
                  <c:v>0.0282448</c:v>
                </c:pt>
                <c:pt idx="8">
                  <c:v>0.0244523</c:v>
                </c:pt>
                <c:pt idx="9">
                  <c:v>0.0173401</c:v>
                </c:pt>
                <c:pt idx="10">
                  <c:v>-0.00373864</c:v>
                </c:pt>
                <c:pt idx="11">
                  <c:v>-0.0240332</c:v>
                </c:pt>
                <c:pt idx="12">
                  <c:v>-0.0420415</c:v>
                </c:pt>
                <c:pt idx="13">
                  <c:v>-0.135071</c:v>
                </c:pt>
                <c:pt idx="14">
                  <c:v>-0.153141</c:v>
                </c:pt>
                <c:pt idx="15">
                  <c:v>-0.161497</c:v>
                </c:pt>
              </c:numCache>
            </c:numRef>
          </c:yVal>
          <c:smooth val="0"/>
        </c:ser>
        <c:axId val="48384554"/>
        <c:axId val="10927603"/>
      </c:scatterChart>
      <c:valAx>
        <c:axId val="4838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17973644415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7603"/>
        <c:crossesAt val="0"/>
        <c:crossBetween val="midCat"/>
      </c:valAx>
      <c:valAx>
        <c:axId val="10927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7861466896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45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90091123430829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5182544826096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75156621300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25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</c:numCache>
            </c:numRef>
          </c:xVal>
          <c:yVal>
            <c:numRef>
              <c:f>Fit_3!$F$17:$F$125</c:f>
              <c:numCache>
                <c:formatCode>General</c:formatCode>
                <c:ptCount val="109"/>
                <c:pt idx="0">
                  <c:v>-0.015426</c:v>
                </c:pt>
                <c:pt idx="1">
                  <c:v>-0.0247432</c:v>
                </c:pt>
                <c:pt idx="2">
                  <c:v>-0.00023067</c:v>
                </c:pt>
                <c:pt idx="3">
                  <c:v>0.0124316</c:v>
                </c:pt>
                <c:pt idx="4">
                  <c:v>0.0279129</c:v>
                </c:pt>
                <c:pt idx="5">
                  <c:v>0.0345311</c:v>
                </c:pt>
                <c:pt idx="6">
                  <c:v>0.0221535</c:v>
                </c:pt>
                <c:pt idx="7">
                  <c:v>-0.00953111</c:v>
                </c:pt>
                <c:pt idx="8">
                  <c:v>0.0347842</c:v>
                </c:pt>
                <c:pt idx="9">
                  <c:v>0.0289378</c:v>
                </c:pt>
                <c:pt idx="10">
                  <c:v>0.0309544</c:v>
                </c:pt>
                <c:pt idx="11">
                  <c:v>0.0235187</c:v>
                </c:pt>
                <c:pt idx="12">
                  <c:v>0.0187137</c:v>
                </c:pt>
                <c:pt idx="13">
                  <c:v>0.0187593</c:v>
                </c:pt>
                <c:pt idx="14">
                  <c:v>0.00815147</c:v>
                </c:pt>
                <c:pt idx="15">
                  <c:v>-0.00368464</c:v>
                </c:pt>
                <c:pt idx="16">
                  <c:v>-0.0151825</c:v>
                </c:pt>
                <c:pt idx="17">
                  <c:v>-0.0299294</c:v>
                </c:pt>
                <c:pt idx="18">
                  <c:v>-0.0447428</c:v>
                </c:pt>
                <c:pt idx="19">
                  <c:v>-0.137606</c:v>
                </c:pt>
                <c:pt idx="20">
                  <c:v>-0.149104</c:v>
                </c:pt>
                <c:pt idx="21">
                  <c:v>-0.131216</c:v>
                </c:pt>
                <c:pt idx="22">
                  <c:v>-0.0246791</c:v>
                </c:pt>
                <c:pt idx="23">
                  <c:v>-0.0213071</c:v>
                </c:pt>
                <c:pt idx="24">
                  <c:v>-0.00348961</c:v>
                </c:pt>
                <c:pt idx="25">
                  <c:v>0.019556</c:v>
                </c:pt>
                <c:pt idx="26">
                  <c:v>0.0249502</c:v>
                </c:pt>
                <c:pt idx="27">
                  <c:v>0.0244191</c:v>
                </c:pt>
                <c:pt idx="28">
                  <c:v>0.0284398</c:v>
                </c:pt>
                <c:pt idx="29">
                  <c:v>0.0270372</c:v>
                </c:pt>
                <c:pt idx="30">
                  <c:v>0.0295809</c:v>
                </c:pt>
                <c:pt idx="31">
                  <c:v>0.0265685</c:v>
                </c:pt>
                <c:pt idx="32">
                  <c:v>0.0257095</c:v>
                </c:pt>
                <c:pt idx="33">
                  <c:v>0.022384</c:v>
                </c:pt>
                <c:pt idx="34">
                  <c:v>-0.00475517</c:v>
                </c:pt>
                <c:pt idx="35">
                  <c:v>0.0162987</c:v>
                </c:pt>
                <c:pt idx="36">
                  <c:v>0.0162075</c:v>
                </c:pt>
                <c:pt idx="37">
                  <c:v>0.000460565</c:v>
                </c:pt>
                <c:pt idx="38">
                  <c:v>0.00377595</c:v>
                </c:pt>
                <c:pt idx="39">
                  <c:v>-0.0148631</c:v>
                </c:pt>
                <c:pt idx="40">
                  <c:v>-0.0215269</c:v>
                </c:pt>
                <c:pt idx="41">
                  <c:v>-0.0947137</c:v>
                </c:pt>
                <c:pt idx="42">
                  <c:v>-0.125913</c:v>
                </c:pt>
                <c:pt idx="43">
                  <c:v>-0.124568</c:v>
                </c:pt>
                <c:pt idx="44">
                  <c:v>0.281763</c:v>
                </c:pt>
                <c:pt idx="45">
                  <c:v>0.0349046</c:v>
                </c:pt>
                <c:pt idx="46">
                  <c:v>0.0378631</c:v>
                </c:pt>
                <c:pt idx="47">
                  <c:v>0.0380954</c:v>
                </c:pt>
                <c:pt idx="48">
                  <c:v>0.038069</c:v>
                </c:pt>
                <c:pt idx="49">
                  <c:v>0.0394398</c:v>
                </c:pt>
                <c:pt idx="50">
                  <c:v>0.0235643</c:v>
                </c:pt>
                <c:pt idx="51">
                  <c:v>0.0385726</c:v>
                </c:pt>
                <c:pt idx="52">
                  <c:v>0.0282448</c:v>
                </c:pt>
                <c:pt idx="53">
                  <c:v>-6.42485</c:v>
                </c:pt>
                <c:pt idx="54">
                  <c:v>0.0244523</c:v>
                </c:pt>
                <c:pt idx="55">
                  <c:v>-6.0943</c:v>
                </c:pt>
                <c:pt idx="56">
                  <c:v>0.0173401</c:v>
                </c:pt>
                <c:pt idx="57">
                  <c:v>-0.00373864</c:v>
                </c:pt>
                <c:pt idx="58">
                  <c:v>-0.0240332</c:v>
                </c:pt>
                <c:pt idx="59">
                  <c:v>-0.0420415</c:v>
                </c:pt>
                <c:pt idx="60">
                  <c:v>-0.135071</c:v>
                </c:pt>
                <c:pt idx="61">
                  <c:v>-0.153141</c:v>
                </c:pt>
                <c:pt idx="62">
                  <c:v>-0.161497</c:v>
                </c:pt>
                <c:pt idx="63">
                  <c:v>-0.0255436</c:v>
                </c:pt>
                <c:pt idx="64">
                  <c:v>-0.0197427</c:v>
                </c:pt>
                <c:pt idx="65">
                  <c:v>0.0311618</c:v>
                </c:pt>
                <c:pt idx="66">
                  <c:v>0.0378755</c:v>
                </c:pt>
                <c:pt idx="67">
                  <c:v>0.0407676</c:v>
                </c:pt>
                <c:pt idx="68">
                  <c:v>0.0353402</c:v>
                </c:pt>
                <c:pt idx="69">
                  <c:v>0.0358755</c:v>
                </c:pt>
                <c:pt idx="70">
                  <c:v>0.0360705</c:v>
                </c:pt>
                <c:pt idx="71">
                  <c:v>0.0363859</c:v>
                </c:pt>
                <c:pt idx="72">
                  <c:v>0.0378465</c:v>
                </c:pt>
                <c:pt idx="73">
                  <c:v>0.0298797</c:v>
                </c:pt>
                <c:pt idx="74">
                  <c:v>0.0310705</c:v>
                </c:pt>
                <c:pt idx="75">
                  <c:v>0.0270166</c:v>
                </c:pt>
                <c:pt idx="76">
                  <c:v>0.0281909</c:v>
                </c:pt>
                <c:pt idx="77">
                  <c:v>0.0235726</c:v>
                </c:pt>
                <c:pt idx="78">
                  <c:v>0.0193734</c:v>
                </c:pt>
                <c:pt idx="79">
                  <c:v>0.0113444</c:v>
                </c:pt>
                <c:pt idx="80">
                  <c:v>-0.00240242</c:v>
                </c:pt>
                <c:pt idx="81">
                  <c:v>-0.00693786</c:v>
                </c:pt>
                <c:pt idx="82">
                  <c:v>-0.0297635</c:v>
                </c:pt>
                <c:pt idx="83">
                  <c:v>-0.120594</c:v>
                </c:pt>
                <c:pt idx="84">
                  <c:v>-0.135577</c:v>
                </c:pt>
                <c:pt idx="85">
                  <c:v>-0.131697</c:v>
                </c:pt>
                <c:pt idx="86">
                  <c:v>-0.0592904</c:v>
                </c:pt>
                <c:pt idx="87">
                  <c:v>-0.0539088</c:v>
                </c:pt>
                <c:pt idx="88">
                  <c:v>-0.0537841</c:v>
                </c:pt>
                <c:pt idx="89">
                  <c:v>-0.0489833</c:v>
                </c:pt>
                <c:pt idx="90">
                  <c:v>-0.0303735</c:v>
                </c:pt>
                <c:pt idx="91">
                  <c:v>-0.0114274</c:v>
                </c:pt>
                <c:pt idx="92">
                  <c:v>-0.00570953</c:v>
                </c:pt>
                <c:pt idx="93">
                  <c:v>0.0306971</c:v>
                </c:pt>
                <c:pt idx="94">
                  <c:v>0.0365809</c:v>
                </c:pt>
                <c:pt idx="95">
                  <c:v>0.0397801</c:v>
                </c:pt>
                <c:pt idx="96">
                  <c:v>0.0332282</c:v>
                </c:pt>
                <c:pt idx="97">
                  <c:v>0.0342033</c:v>
                </c:pt>
                <c:pt idx="98">
                  <c:v>0.0340581</c:v>
                </c:pt>
                <c:pt idx="99">
                  <c:v>0.024722</c:v>
                </c:pt>
                <c:pt idx="100">
                  <c:v>0.0220996</c:v>
                </c:pt>
                <c:pt idx="101">
                  <c:v>0.0243361</c:v>
                </c:pt>
                <c:pt idx="102">
                  <c:v>0.00248963</c:v>
                </c:pt>
                <c:pt idx="103">
                  <c:v>-0.0149046</c:v>
                </c:pt>
                <c:pt idx="104">
                  <c:v>-0.0183071</c:v>
                </c:pt>
                <c:pt idx="105">
                  <c:v>-0.0502284</c:v>
                </c:pt>
                <c:pt idx="106">
                  <c:v>-0.172116</c:v>
                </c:pt>
                <c:pt idx="107">
                  <c:v>-0.181589</c:v>
                </c:pt>
                <c:pt idx="108">
                  <c:v>-0.14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25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</c:numCache>
            </c:numRef>
          </c:xVal>
          <c:yVal>
            <c:numRef>
              <c:f>Fit_3!$K$17:$K$125</c:f>
              <c:numCache>
                <c:formatCode>General</c:formatCode>
                <c:ptCount val="109"/>
                <c:pt idx="0">
                  <c:v>-0.015426</c:v>
                </c:pt>
                <c:pt idx="1">
                  <c:v>-0.0247432</c:v>
                </c:pt>
                <c:pt idx="2">
                  <c:v>-0.00023067</c:v>
                </c:pt>
                <c:pt idx="3">
                  <c:v>0.0124316</c:v>
                </c:pt>
                <c:pt idx="4">
                  <c:v>0.0279129</c:v>
                </c:pt>
                <c:pt idx="5">
                  <c:v>0.0345311</c:v>
                </c:pt>
                <c:pt idx="6">
                  <c:v>0.0221535</c:v>
                </c:pt>
                <c:pt idx="7">
                  <c:v>-0.00953111</c:v>
                </c:pt>
                <c:pt idx="8">
                  <c:v>0.0347842</c:v>
                </c:pt>
                <c:pt idx="9">
                  <c:v>0.0289378</c:v>
                </c:pt>
                <c:pt idx="10">
                  <c:v>0.0309544</c:v>
                </c:pt>
                <c:pt idx="11">
                  <c:v>0.0235187</c:v>
                </c:pt>
                <c:pt idx="12">
                  <c:v>0.0187137</c:v>
                </c:pt>
                <c:pt idx="13">
                  <c:v>0.0187593</c:v>
                </c:pt>
                <c:pt idx="14">
                  <c:v>0.00815147</c:v>
                </c:pt>
                <c:pt idx="15">
                  <c:v>-0.00368464</c:v>
                </c:pt>
                <c:pt idx="16">
                  <c:v>-0.0151825</c:v>
                </c:pt>
                <c:pt idx="17">
                  <c:v>-0.0299294</c:v>
                </c:pt>
                <c:pt idx="18">
                  <c:v>-0.0447428</c:v>
                </c:pt>
                <c:pt idx="19">
                  <c:v>-0.137606</c:v>
                </c:pt>
                <c:pt idx="20">
                  <c:v>-0.149104</c:v>
                </c:pt>
                <c:pt idx="21">
                  <c:v>-0.131216</c:v>
                </c:pt>
                <c:pt idx="22">
                  <c:v>-0.0246791</c:v>
                </c:pt>
                <c:pt idx="23">
                  <c:v>-0.0213071</c:v>
                </c:pt>
                <c:pt idx="24">
                  <c:v>-0.00348961</c:v>
                </c:pt>
                <c:pt idx="25">
                  <c:v>0.019556</c:v>
                </c:pt>
                <c:pt idx="26">
                  <c:v>0.0249502</c:v>
                </c:pt>
                <c:pt idx="27">
                  <c:v>0.0244191</c:v>
                </c:pt>
                <c:pt idx="28">
                  <c:v>0.0284398</c:v>
                </c:pt>
                <c:pt idx="29">
                  <c:v>0.0270372</c:v>
                </c:pt>
                <c:pt idx="30">
                  <c:v>0.0295809</c:v>
                </c:pt>
                <c:pt idx="31">
                  <c:v>0.0265685</c:v>
                </c:pt>
                <c:pt idx="32">
                  <c:v>0.0257095</c:v>
                </c:pt>
                <c:pt idx="33">
                  <c:v>0.022384</c:v>
                </c:pt>
                <c:pt idx="34">
                  <c:v>-0.00475517</c:v>
                </c:pt>
                <c:pt idx="35">
                  <c:v>0.0162987</c:v>
                </c:pt>
                <c:pt idx="36">
                  <c:v>0.0162075</c:v>
                </c:pt>
                <c:pt idx="37">
                  <c:v>0.000460565</c:v>
                </c:pt>
                <c:pt idx="38">
                  <c:v>0.00377595</c:v>
                </c:pt>
                <c:pt idx="39">
                  <c:v>-0.0148631</c:v>
                </c:pt>
                <c:pt idx="40">
                  <c:v>-0.0215269</c:v>
                </c:pt>
                <c:pt idx="41">
                  <c:v>-0.0947137</c:v>
                </c:pt>
                <c:pt idx="42">
                  <c:v>-0.125913</c:v>
                </c:pt>
                <c:pt idx="43">
                  <c:v>-0.124568</c:v>
                </c:pt>
                <c:pt idx="44">
                  <c:v>0.0349046</c:v>
                </c:pt>
                <c:pt idx="45">
                  <c:v>0.0378631</c:v>
                </c:pt>
                <c:pt idx="46">
                  <c:v>0.0380954</c:v>
                </c:pt>
                <c:pt idx="47">
                  <c:v>0.038069</c:v>
                </c:pt>
                <c:pt idx="48">
                  <c:v>0.0394398</c:v>
                </c:pt>
                <c:pt idx="49">
                  <c:v>0.0235643</c:v>
                </c:pt>
                <c:pt idx="50">
                  <c:v>0.0385726</c:v>
                </c:pt>
                <c:pt idx="51">
                  <c:v>0.0282448</c:v>
                </c:pt>
                <c:pt idx="52">
                  <c:v>0.0244523</c:v>
                </c:pt>
                <c:pt idx="53">
                  <c:v>0.0173401</c:v>
                </c:pt>
                <c:pt idx="54">
                  <c:v>-0.00373864</c:v>
                </c:pt>
                <c:pt idx="55">
                  <c:v>-0.0240332</c:v>
                </c:pt>
                <c:pt idx="56">
                  <c:v>-0.0420415</c:v>
                </c:pt>
                <c:pt idx="57">
                  <c:v>-0.135071</c:v>
                </c:pt>
                <c:pt idx="58">
                  <c:v>-0.153141</c:v>
                </c:pt>
                <c:pt idx="59">
                  <c:v>-0.161497</c:v>
                </c:pt>
                <c:pt idx="60">
                  <c:v>-0.0255436</c:v>
                </c:pt>
                <c:pt idx="61">
                  <c:v>-0.0197427</c:v>
                </c:pt>
                <c:pt idx="62">
                  <c:v>0.0311618</c:v>
                </c:pt>
                <c:pt idx="63">
                  <c:v>0.0378755</c:v>
                </c:pt>
                <c:pt idx="64">
                  <c:v>0.0407676</c:v>
                </c:pt>
                <c:pt idx="65">
                  <c:v>0.0353402</c:v>
                </c:pt>
                <c:pt idx="66">
                  <c:v>0.0358755</c:v>
                </c:pt>
                <c:pt idx="67">
                  <c:v>0.0360705</c:v>
                </c:pt>
                <c:pt idx="68">
                  <c:v>0.0363859</c:v>
                </c:pt>
                <c:pt idx="69">
                  <c:v>0.0378465</c:v>
                </c:pt>
                <c:pt idx="70">
                  <c:v>0.0298797</c:v>
                </c:pt>
                <c:pt idx="71">
                  <c:v>0.0310705</c:v>
                </c:pt>
                <c:pt idx="72">
                  <c:v>0.0270166</c:v>
                </c:pt>
                <c:pt idx="73">
                  <c:v>0.0281909</c:v>
                </c:pt>
                <c:pt idx="74">
                  <c:v>0.0235726</c:v>
                </c:pt>
                <c:pt idx="75">
                  <c:v>0.0193734</c:v>
                </c:pt>
                <c:pt idx="76">
                  <c:v>0.0113444</c:v>
                </c:pt>
                <c:pt idx="77">
                  <c:v>-0.00240242</c:v>
                </c:pt>
                <c:pt idx="78">
                  <c:v>-0.00693786</c:v>
                </c:pt>
                <c:pt idx="79">
                  <c:v>-0.0297635</c:v>
                </c:pt>
                <c:pt idx="80">
                  <c:v>-0.120594</c:v>
                </c:pt>
                <c:pt idx="81">
                  <c:v>-0.135577</c:v>
                </c:pt>
                <c:pt idx="82">
                  <c:v>-0.131697</c:v>
                </c:pt>
                <c:pt idx="83">
                  <c:v>-0.0592904</c:v>
                </c:pt>
                <c:pt idx="84">
                  <c:v>-0.0539088</c:v>
                </c:pt>
                <c:pt idx="85">
                  <c:v>-0.0537841</c:v>
                </c:pt>
                <c:pt idx="86">
                  <c:v>-0.0489833</c:v>
                </c:pt>
                <c:pt idx="87">
                  <c:v>-0.0303735</c:v>
                </c:pt>
                <c:pt idx="88">
                  <c:v>-0.0114274</c:v>
                </c:pt>
                <c:pt idx="89">
                  <c:v>-0.00570953</c:v>
                </c:pt>
                <c:pt idx="90">
                  <c:v>0.0306971</c:v>
                </c:pt>
                <c:pt idx="91">
                  <c:v>0.0365809</c:v>
                </c:pt>
                <c:pt idx="92">
                  <c:v>0.0397801</c:v>
                </c:pt>
                <c:pt idx="93">
                  <c:v>0.0332282</c:v>
                </c:pt>
                <c:pt idx="94">
                  <c:v>0.0342033</c:v>
                </c:pt>
                <c:pt idx="95">
                  <c:v>0.0340581</c:v>
                </c:pt>
                <c:pt idx="96">
                  <c:v>0.024722</c:v>
                </c:pt>
                <c:pt idx="97">
                  <c:v>0.0220996</c:v>
                </c:pt>
                <c:pt idx="98">
                  <c:v>0.0243361</c:v>
                </c:pt>
                <c:pt idx="99">
                  <c:v>0.00248963</c:v>
                </c:pt>
                <c:pt idx="100">
                  <c:v>-0.0149046</c:v>
                </c:pt>
                <c:pt idx="101">
                  <c:v>-0.0183071</c:v>
                </c:pt>
                <c:pt idx="102">
                  <c:v>-0.0502284</c:v>
                </c:pt>
                <c:pt idx="103">
                  <c:v>-0.172116</c:v>
                </c:pt>
                <c:pt idx="104">
                  <c:v>-0.181589</c:v>
                </c:pt>
                <c:pt idx="105">
                  <c:v>-0.146535</c:v>
                </c:pt>
              </c:numCache>
            </c:numRef>
          </c:yVal>
          <c:smooth val="0"/>
        </c:ser>
        <c:axId val="35071054"/>
        <c:axId val="52231163"/>
      </c:scatterChart>
      <c:valAx>
        <c:axId val="3507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4147764095917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1163"/>
        <c:crossesAt val="0"/>
        <c:crossBetween val="midCat"/>
      </c:valAx>
      <c:valAx>
        <c:axId val="52231163"/>
        <c:scaling>
          <c:orientation val="minMax"/>
          <c:max val="0.2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708596189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1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9053718218313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<Relationship Id="rId50" Type="http://schemas.openxmlformats.org/officeDocument/2006/relationships/ctrlProp" Target="../ctrlProps/ctrlProps197.xml"/><Relationship Id="rId51" Type="http://schemas.openxmlformats.org/officeDocument/2006/relationships/ctrlProp" Target="../ctrlProps/ctrlProps198.xml"/><Relationship Id="rId52" Type="http://schemas.openxmlformats.org/officeDocument/2006/relationships/ctrlProp" Target="../ctrlProps/ctrlProps199.xml"/><Relationship Id="rId53" Type="http://schemas.openxmlformats.org/officeDocument/2006/relationships/ctrlProp" Target="../ctrlProps/ctrlProps200.xml"/><Relationship Id="rId54" Type="http://schemas.openxmlformats.org/officeDocument/2006/relationships/ctrlProp" Target="../ctrlProps/ctrlProps201.xml"/><Relationship Id="rId55" Type="http://schemas.openxmlformats.org/officeDocument/2006/relationships/ctrlProp" Target="../ctrlProps/ctrlProps202.xml"/><Relationship Id="rId56" Type="http://schemas.openxmlformats.org/officeDocument/2006/relationships/ctrlProp" Target="../ctrlProps/ctrlProps203.xml"/><Relationship Id="rId57" Type="http://schemas.openxmlformats.org/officeDocument/2006/relationships/ctrlProp" Target="../ctrlProps/ctrlProps204.xml"/><Relationship Id="rId58" Type="http://schemas.openxmlformats.org/officeDocument/2006/relationships/ctrlProp" Target="../ctrlProps/ctrlProps205.xml"/><Relationship Id="rId59" Type="http://schemas.openxmlformats.org/officeDocument/2006/relationships/ctrlProp" Target="../ctrlProps/ctrlProps206.xml"/><Relationship Id="rId60" Type="http://schemas.openxmlformats.org/officeDocument/2006/relationships/ctrlProp" Target="../ctrlProps/ctrlProps207.xml"/><Relationship Id="rId61" Type="http://schemas.openxmlformats.org/officeDocument/2006/relationships/ctrlProp" Target="../ctrlProps/ctrlProps208.xml"/><Relationship Id="rId62" Type="http://schemas.openxmlformats.org/officeDocument/2006/relationships/ctrlProp" Target="../ctrlProps/ctrlProps209.xml"/><Relationship Id="rId63" Type="http://schemas.openxmlformats.org/officeDocument/2006/relationships/ctrlProp" Target="../ctrlProps/ctrlProps210.xml"/><Relationship Id="rId64" Type="http://schemas.openxmlformats.org/officeDocument/2006/relationships/ctrlProp" Target="../ctrlProps/ctrlProps211.xml"/><Relationship Id="rId65" Type="http://schemas.openxmlformats.org/officeDocument/2006/relationships/ctrlProp" Target="../ctrlProps/ctrlProps212.xml"/><Relationship Id="rId66" Type="http://schemas.openxmlformats.org/officeDocument/2006/relationships/ctrlProp" Target="../ctrlProps/ctrlProps213.xml"/><Relationship Id="rId67" Type="http://schemas.openxmlformats.org/officeDocument/2006/relationships/ctrlProp" Target="../ctrlProps/ctrlProps214.xml"/><Relationship Id="rId68" Type="http://schemas.openxmlformats.org/officeDocument/2006/relationships/ctrlProp" Target="../ctrlProps/ctrlProps215.xml"/><Relationship Id="rId69" Type="http://schemas.openxmlformats.org/officeDocument/2006/relationships/ctrlProp" Target="../ctrlProps/ctrlProps216.xml"/><Relationship Id="rId70" Type="http://schemas.openxmlformats.org/officeDocument/2006/relationships/ctrlProp" Target="../ctrlProps/ctrlProps217.xml"/><Relationship Id="rId71" Type="http://schemas.openxmlformats.org/officeDocument/2006/relationships/ctrlProp" Target="../ctrlProps/ctrlProps218.xml"/><Relationship Id="rId72" Type="http://schemas.openxmlformats.org/officeDocument/2006/relationships/ctrlProp" Target="../ctrlProps/ctrlProps219.xml"/><Relationship Id="rId73" Type="http://schemas.openxmlformats.org/officeDocument/2006/relationships/ctrlProp" Target="../ctrlProps/ctrlProps220.xml"/><Relationship Id="rId74" Type="http://schemas.openxmlformats.org/officeDocument/2006/relationships/ctrlProp" Target="../ctrlProps/ctrlProps221.xml"/><Relationship Id="rId75" Type="http://schemas.openxmlformats.org/officeDocument/2006/relationships/ctrlProp" Target="../ctrlProps/ctrlProps222.xml"/><Relationship Id="rId76" Type="http://schemas.openxmlformats.org/officeDocument/2006/relationships/ctrlProp" Target="../ctrlProps/ctrlProps223.xml"/><Relationship Id="rId77" Type="http://schemas.openxmlformats.org/officeDocument/2006/relationships/ctrlProp" Target="../ctrlProps/ctrlProps224.xml"/><Relationship Id="rId78" Type="http://schemas.openxmlformats.org/officeDocument/2006/relationships/ctrlProp" Target="../ctrlProps/ctrlProps225.xml"/><Relationship Id="rId79" Type="http://schemas.openxmlformats.org/officeDocument/2006/relationships/ctrlProp" Target="../ctrlProps/ctrlProps226.xml"/><Relationship Id="rId80" Type="http://schemas.openxmlformats.org/officeDocument/2006/relationships/ctrlProp" Target="../ctrlProps/ctrlProps227.xml"/><Relationship Id="rId81" Type="http://schemas.openxmlformats.org/officeDocument/2006/relationships/ctrlProp" Target="../ctrlProps/ctrlProps228.xml"/><Relationship Id="rId82" Type="http://schemas.openxmlformats.org/officeDocument/2006/relationships/ctrlProp" Target="../ctrlProps/ctrlProps229.xml"/><Relationship Id="rId83" Type="http://schemas.openxmlformats.org/officeDocument/2006/relationships/ctrlProp" Target="../ctrlProps/ctrlProps230.xml"/><Relationship Id="rId84" Type="http://schemas.openxmlformats.org/officeDocument/2006/relationships/ctrlProp" Target="../ctrlProps/ctrlProps231.xml"/><Relationship Id="rId85" Type="http://schemas.openxmlformats.org/officeDocument/2006/relationships/ctrlProp" Target="../ctrlProps/ctrlProps232.xml"/><Relationship Id="rId86" Type="http://schemas.openxmlformats.org/officeDocument/2006/relationships/ctrlProp" Target="../ctrlProps/ctrlProps233.xml"/><Relationship Id="rId87" Type="http://schemas.openxmlformats.org/officeDocument/2006/relationships/ctrlProp" Target="../ctrlProps/ctrlProps234.xml"/><Relationship Id="rId88" Type="http://schemas.openxmlformats.org/officeDocument/2006/relationships/ctrlProp" Target="../ctrlProps/ctrlProps235.xml"/><Relationship Id="rId89" Type="http://schemas.openxmlformats.org/officeDocument/2006/relationships/ctrlProp" Target="../ctrlProps/ctrlProps236.xml"/><Relationship Id="rId90" Type="http://schemas.openxmlformats.org/officeDocument/2006/relationships/ctrlProp" Target="../ctrlProps/ctrlProps237.xml"/><Relationship Id="rId91" Type="http://schemas.openxmlformats.org/officeDocument/2006/relationships/ctrlProp" Target="../ctrlProps/ctrlProps238.xml"/><Relationship Id="rId92" Type="http://schemas.openxmlformats.org/officeDocument/2006/relationships/ctrlProp" Target="../ctrlProps/ctrlProps239.xml"/><Relationship Id="rId93" Type="http://schemas.openxmlformats.org/officeDocument/2006/relationships/ctrlProp" Target="../ctrlProps/ctrlProps240.xml"/><Relationship Id="rId94" Type="http://schemas.openxmlformats.org/officeDocument/2006/relationships/ctrlProp" Target="../ctrlProps/ctrlProps241.xml"/><Relationship Id="rId95" Type="http://schemas.openxmlformats.org/officeDocument/2006/relationships/ctrlProp" Target="../ctrlProps/ctrlProps242.xml"/><Relationship Id="rId96" Type="http://schemas.openxmlformats.org/officeDocument/2006/relationships/ctrlProp" Target="../ctrlProps/ctrlProps243.xml"/><Relationship Id="rId97" Type="http://schemas.openxmlformats.org/officeDocument/2006/relationships/ctrlProp" Target="../ctrlProps/ctrlProps244.xml"/><Relationship Id="rId98" Type="http://schemas.openxmlformats.org/officeDocument/2006/relationships/ctrlProp" Target="../ctrlProps/ctrlProps245.xml"/><Relationship Id="rId99" Type="http://schemas.openxmlformats.org/officeDocument/2006/relationships/ctrlProp" Target="../ctrlProps/ctrlProps246.xml"/><Relationship Id="rId100" Type="http://schemas.openxmlformats.org/officeDocument/2006/relationships/ctrlProp" Target="../ctrlProps/ctrlProps247.xml"/><Relationship Id="rId101" Type="http://schemas.openxmlformats.org/officeDocument/2006/relationships/ctrlProp" Target="../ctrlProps/ctrlProps248.xml"/><Relationship Id="rId102" Type="http://schemas.openxmlformats.org/officeDocument/2006/relationships/ctrlProp" Target="../ctrlProps/ctrlProps249.xml"/><Relationship Id="rId103" Type="http://schemas.openxmlformats.org/officeDocument/2006/relationships/ctrlProp" Target="../ctrlProps/ctrlProps250.xml"/><Relationship Id="rId104" Type="http://schemas.openxmlformats.org/officeDocument/2006/relationships/ctrlProp" Target="../ctrlProps/ctrlProps251.xml"/><Relationship Id="rId105" Type="http://schemas.openxmlformats.org/officeDocument/2006/relationships/ctrlProp" Target="../ctrlProps/ctrlProps252.xml"/><Relationship Id="rId106" Type="http://schemas.openxmlformats.org/officeDocument/2006/relationships/ctrlProp" Target="../ctrlProps/ctrlProps253.xml"/><Relationship Id="rId107" Type="http://schemas.openxmlformats.org/officeDocument/2006/relationships/ctrlProp" Target="../ctrlProps/ctrlProps254.xml"/><Relationship Id="rId108" Type="http://schemas.openxmlformats.org/officeDocument/2006/relationships/ctrlProp" Target="../ctrlProps/ctrlProps255.xml"/><Relationship Id="rId109" Type="http://schemas.openxmlformats.org/officeDocument/2006/relationships/ctrlProp" Target="../ctrlProps/ctrlProps256.xml"/><Relationship Id="rId110" Type="http://schemas.openxmlformats.org/officeDocument/2006/relationships/ctrlProp" Target="../ctrlProps/ctrlProps257.xml"/><Relationship Id="rId111" Type="http://schemas.openxmlformats.org/officeDocument/2006/relationships/ctrlProp" Target="../ctrlProps/ctrlProps258.xml"/><Relationship Id="rId112" Type="http://schemas.openxmlformats.org/officeDocument/2006/relationships/ctrlProp" Target="../ctrlProps/ctrlProps259.xml"/><Relationship Id="rId113" Type="http://schemas.openxmlformats.org/officeDocument/2006/relationships/ctrlProp" Target="../ctrlProps/ctrlProps260.xml"/><Relationship Id="rId114" Type="http://schemas.openxmlformats.org/officeDocument/2006/relationships/ctrlProp" Target="../ctrlProps/ctrlProps261.xml"/><Relationship Id="rId115" Type="http://schemas.openxmlformats.org/officeDocument/2006/relationships/ctrlProp" Target="../ctrlProps/ctrlProps262.xml"/><Relationship Id="rId116" Type="http://schemas.openxmlformats.org/officeDocument/2006/relationships/ctrlProp" Target="../ctrlProps/ctrlProps263.xml"/><Relationship Id="rId117" Type="http://schemas.openxmlformats.org/officeDocument/2006/relationships/ctrlProp" Target="../ctrlProps/ctrlProps2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53</v>
      </c>
      <c r="D11" s="21" t="n">
        <v>2299.01</v>
      </c>
      <c r="E11" s="22" t="n">
        <v>2299.13</v>
      </c>
      <c r="F11" s="21" t="n">
        <v>1.01461</v>
      </c>
      <c r="G11" s="20" t="n">
        <v>0.116211</v>
      </c>
      <c r="H11" s="21" t="n">
        <v>1.716</v>
      </c>
      <c r="I11" s="22" t="n">
        <v>1.70057</v>
      </c>
      <c r="J11" s="21" t="n">
        <v>0.0187861</v>
      </c>
      <c r="K11" s="20" t="n">
        <v>-0.01542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22</v>
      </c>
      <c r="D12" s="25" t="n">
        <v>2283.7</v>
      </c>
      <c r="E12" s="1" t="n">
        <v>2283.88</v>
      </c>
      <c r="F12" s="25" t="n">
        <v>1.08078</v>
      </c>
      <c r="G12" s="24" t="n">
        <v>0.182617</v>
      </c>
      <c r="H12" s="25" t="n">
        <v>1.693</v>
      </c>
      <c r="I12" s="1" t="n">
        <v>1.66826</v>
      </c>
      <c r="J12" s="25" t="n">
        <v>0.0165901</v>
      </c>
      <c r="K12" s="24" t="n">
        <v>-0.024743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56</v>
      </c>
      <c r="D13" s="25" t="n">
        <v>1998.04</v>
      </c>
      <c r="E13" s="1" t="n">
        <v>1998.41</v>
      </c>
      <c r="F13" s="25" t="n">
        <v>1.27919</v>
      </c>
      <c r="G13" s="24" t="n">
        <v>0.373535</v>
      </c>
      <c r="H13" s="25" t="n">
        <v>1.374</v>
      </c>
      <c r="I13" s="1" t="n">
        <v>1.37377</v>
      </c>
      <c r="J13" s="25" t="n">
        <v>0.0122647</v>
      </c>
      <c r="K13" s="24" t="n">
        <v>-0.0002306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748</v>
      </c>
      <c r="E14" s="1" t="n">
        <v>1748</v>
      </c>
      <c r="F14" s="25" t="n">
        <v>0.549737</v>
      </c>
      <c r="G14" s="24" t="n">
        <v>0</v>
      </c>
      <c r="H14" s="25" t="n">
        <v>1.03</v>
      </c>
      <c r="I14" s="1" t="n">
        <v>1.04243</v>
      </c>
      <c r="J14" s="25" t="n">
        <v>0.0127895</v>
      </c>
      <c r="K14" s="24" t="n">
        <v>0.012431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502.82</v>
      </c>
      <c r="E15" s="1" t="n">
        <v>1502.83</v>
      </c>
      <c r="F15" s="25" t="n">
        <v>0.688649</v>
      </c>
      <c r="G15" s="24" t="n">
        <v>0.000244141</v>
      </c>
      <c r="H15" s="25" t="n">
        <v>0.605</v>
      </c>
      <c r="I15" s="1" t="n">
        <v>0.632913</v>
      </c>
      <c r="J15" s="25" t="n">
        <v>0.0139253</v>
      </c>
      <c r="K15" s="24" t="n">
        <v>0.027912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49.35</v>
      </c>
      <c r="E16" s="1" t="n">
        <v>1249.36</v>
      </c>
      <c r="F16" s="25" t="n">
        <v>0.37895</v>
      </c>
      <c r="G16" s="24" t="n">
        <v>0.000244141</v>
      </c>
      <c r="H16" s="25" t="n">
        <v>0.365</v>
      </c>
      <c r="I16" s="1" t="n">
        <v>0.399531</v>
      </c>
      <c r="J16" s="25" t="n">
        <v>0.00936617</v>
      </c>
      <c r="K16" s="24" t="n">
        <v>0.034531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02.71</v>
      </c>
      <c r="E17" s="1" t="n">
        <v>1002.71</v>
      </c>
      <c r="F17" s="25" t="n">
        <v>0.532298</v>
      </c>
      <c r="G17" s="24" t="n">
        <v>-6.10352E-005</v>
      </c>
      <c r="H17" s="25" t="n">
        <v>0.255</v>
      </c>
      <c r="I17" s="1" t="n">
        <v>0.277154</v>
      </c>
      <c r="J17" s="25" t="n">
        <v>0.00754523</v>
      </c>
      <c r="K17" s="24" t="n">
        <v>0.022153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851.981</v>
      </c>
      <c r="E18" s="1" t="n">
        <v>851.981</v>
      </c>
      <c r="F18" s="25" t="n">
        <v>0.516729</v>
      </c>
      <c r="G18" s="24" t="n">
        <v>0</v>
      </c>
      <c r="H18" s="25" t="n">
        <v>0.296</v>
      </c>
      <c r="I18" s="1" t="n">
        <v>0.286469</v>
      </c>
      <c r="J18" s="25" t="n">
        <v>0.0110578</v>
      </c>
      <c r="K18" s="24" t="n">
        <v>-0.0095311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802.296</v>
      </c>
      <c r="E19" s="1" t="n">
        <v>802.296</v>
      </c>
      <c r="F19" s="25" t="n">
        <v>0.504472</v>
      </c>
      <c r="G19" s="24" t="n">
        <v>-0.000183105</v>
      </c>
      <c r="H19" s="25" t="n">
        <v>0.253</v>
      </c>
      <c r="I19" s="1" t="n">
        <v>0.287784</v>
      </c>
      <c r="J19" s="25" t="n">
        <v>0.0072952</v>
      </c>
      <c r="K19" s="24" t="n">
        <v>0.034784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751.009</v>
      </c>
      <c r="E20" s="1" t="n">
        <v>751.009</v>
      </c>
      <c r="F20" s="25" t="n">
        <v>0.784005</v>
      </c>
      <c r="G20" s="24" t="n">
        <v>-0.000366211</v>
      </c>
      <c r="H20" s="25" t="n">
        <v>0.299</v>
      </c>
      <c r="I20" s="1" t="n">
        <v>0.327938</v>
      </c>
      <c r="J20" s="25" t="n">
        <v>0.00830012</v>
      </c>
      <c r="K20" s="24" t="n">
        <v>0.028937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703.534</v>
      </c>
      <c r="E21" s="1" t="n">
        <v>703.534</v>
      </c>
      <c r="F21" s="25" t="n">
        <v>0.398749</v>
      </c>
      <c r="G21" s="24" t="n">
        <v>-0.000183105</v>
      </c>
      <c r="H21" s="25" t="n">
        <v>0.315</v>
      </c>
      <c r="I21" s="1" t="n">
        <v>0.345954</v>
      </c>
      <c r="J21" s="25" t="n">
        <v>0.00944601</v>
      </c>
      <c r="K21" s="24" t="n">
        <v>0.0309544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653.156</v>
      </c>
      <c r="E22" s="1" t="n">
        <v>653.156</v>
      </c>
      <c r="F22" s="25" t="n">
        <v>0.538109</v>
      </c>
      <c r="G22" s="24" t="n">
        <v>-6.10352E-005</v>
      </c>
      <c r="H22" s="25" t="n">
        <v>0.358</v>
      </c>
      <c r="I22" s="1" t="n">
        <v>0.381519</v>
      </c>
      <c r="J22" s="25" t="n">
        <v>0.00733149</v>
      </c>
      <c r="K22" s="24" t="n">
        <v>0.0235187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602.824</v>
      </c>
      <c r="E23" s="1" t="n">
        <v>602.824</v>
      </c>
      <c r="F23" s="25" t="n">
        <v>1.02035</v>
      </c>
      <c r="G23" s="24" t="n">
        <v>0.000183105</v>
      </c>
      <c r="H23" s="25" t="n">
        <v>0.47</v>
      </c>
      <c r="I23" s="1" t="n">
        <v>0.488714</v>
      </c>
      <c r="J23" s="25" t="n">
        <v>0.00928019</v>
      </c>
      <c r="K23" s="24" t="n">
        <v>0.0187137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550.567</v>
      </c>
      <c r="E24" s="1" t="n">
        <v>550.567</v>
      </c>
      <c r="F24" s="25" t="n">
        <v>0.888529</v>
      </c>
      <c r="G24" s="24" t="n">
        <v>-0.000366211</v>
      </c>
      <c r="H24" s="25" t="n">
        <v>0.577</v>
      </c>
      <c r="I24" s="1" t="n">
        <v>0.595759</v>
      </c>
      <c r="J24" s="25" t="n">
        <v>0.00693543</v>
      </c>
      <c r="K24" s="24" t="n">
        <v>0.0187593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350</v>
      </c>
      <c r="D25" s="25" t="n">
        <v>501.538</v>
      </c>
      <c r="E25" s="1" t="n">
        <v>501.902</v>
      </c>
      <c r="F25" s="25" t="n">
        <v>0.393184</v>
      </c>
      <c r="G25" s="24" t="n">
        <v>0.363617</v>
      </c>
      <c r="H25" s="25" t="n">
        <v>0.682</v>
      </c>
      <c r="I25" s="1" t="n">
        <v>0.690151</v>
      </c>
      <c r="J25" s="25" t="n">
        <v>0.00827725</v>
      </c>
      <c r="K25" s="24" t="n">
        <v>0.0081514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400.665</v>
      </c>
      <c r="E26" s="1" t="n">
        <v>400.665</v>
      </c>
      <c r="F26" s="25" t="n">
        <v>0.401554</v>
      </c>
      <c r="G26" s="24" t="n">
        <v>0.000457764</v>
      </c>
      <c r="H26" s="25" t="n">
        <v>1.176</v>
      </c>
      <c r="I26" s="1" t="n">
        <v>1.17232</v>
      </c>
      <c r="J26" s="25" t="n">
        <v>0.00810145</v>
      </c>
      <c r="K26" s="24" t="n">
        <v>-0.00368464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41</v>
      </c>
      <c r="D27" s="25" t="n">
        <v>350.246</v>
      </c>
      <c r="E27" s="1" t="n">
        <v>350.246</v>
      </c>
      <c r="F27" s="25" t="n">
        <v>0.950146</v>
      </c>
      <c r="G27" s="24" t="n">
        <v>0</v>
      </c>
      <c r="H27" s="25" t="n">
        <v>1.474</v>
      </c>
      <c r="I27" s="1" t="n">
        <v>1.45882</v>
      </c>
      <c r="J27" s="25" t="n">
        <v>0.00908248</v>
      </c>
      <c r="K27" s="24" t="n">
        <v>-0.0151825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241</v>
      </c>
      <c r="D28" s="25" t="n">
        <v>301.367</v>
      </c>
      <c r="E28" s="1" t="n">
        <v>301.367</v>
      </c>
      <c r="F28" s="25" t="n">
        <v>1.03544</v>
      </c>
      <c r="G28" s="24" t="n">
        <v>-0.000335693</v>
      </c>
      <c r="H28" s="25" t="n">
        <v>1.793</v>
      </c>
      <c r="I28" s="1" t="n">
        <v>1.76307</v>
      </c>
      <c r="J28" s="25" t="n">
        <v>0.00719601</v>
      </c>
      <c r="K28" s="24" t="n">
        <v>-0.0299294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241</v>
      </c>
      <c r="D29" s="25" t="n">
        <v>202.394</v>
      </c>
      <c r="E29" s="1" t="n">
        <v>202.394</v>
      </c>
      <c r="F29" s="25" t="n">
        <v>1.01398</v>
      </c>
      <c r="G29" s="24" t="n">
        <v>0.00012207</v>
      </c>
      <c r="H29" s="25" t="n">
        <v>2.318</v>
      </c>
      <c r="I29" s="1" t="n">
        <v>2.27326</v>
      </c>
      <c r="J29" s="25" t="n">
        <v>0.00746885</v>
      </c>
      <c r="K29" s="24" t="n">
        <v>-0.0447428</v>
      </c>
    </row>
    <row r="30" customFormat="false" ht="15" hidden="false" customHeight="false" outlineLevel="0" collapsed="false">
      <c r="A30" s="23" t="s">
        <v>22</v>
      </c>
      <c r="B30" s="24" t="s">
        <v>23</v>
      </c>
      <c r="C30" s="24" t="n">
        <v>241</v>
      </c>
      <c r="D30" s="25" t="n">
        <v>100.823</v>
      </c>
      <c r="E30" s="1" t="n">
        <v>100.823</v>
      </c>
      <c r="F30" s="25" t="n">
        <v>0.356891</v>
      </c>
      <c r="G30" s="24" t="n">
        <v>0.000450134</v>
      </c>
      <c r="H30" s="25" t="n">
        <v>4.263</v>
      </c>
      <c r="I30" s="1" t="n">
        <v>4.12539</v>
      </c>
      <c r="J30" s="25" t="n">
        <v>0.0361407</v>
      </c>
      <c r="K30" s="24" t="n">
        <v>-0.137606</v>
      </c>
    </row>
    <row r="31" customFormat="false" ht="15" hidden="false" customHeight="false" outlineLevel="0" collapsed="false">
      <c r="A31" s="23" t="s">
        <v>22</v>
      </c>
      <c r="B31" s="24" t="s">
        <v>23</v>
      </c>
      <c r="C31" s="24" t="n">
        <v>241</v>
      </c>
      <c r="D31" s="25" t="n">
        <v>51.175</v>
      </c>
      <c r="E31" s="1" t="n">
        <v>51.1752</v>
      </c>
      <c r="F31" s="25" t="n">
        <v>0.860996</v>
      </c>
      <c r="G31" s="24" t="n">
        <v>0.000202179</v>
      </c>
      <c r="H31" s="25" t="n">
        <v>6.952</v>
      </c>
      <c r="I31" s="1" t="n">
        <v>6.8029</v>
      </c>
      <c r="J31" s="25" t="n">
        <v>0.0206876</v>
      </c>
      <c r="K31" s="24" t="n">
        <v>-0.149104</v>
      </c>
    </row>
    <row r="32" customFormat="false" ht="15.75" hidden="false" customHeight="false" outlineLevel="0" collapsed="false">
      <c r="A32" s="26" t="s">
        <v>22</v>
      </c>
      <c r="B32" s="27" t="s">
        <v>23</v>
      </c>
      <c r="C32" s="27" t="n">
        <v>241</v>
      </c>
      <c r="D32" s="28" t="n">
        <v>11.126</v>
      </c>
      <c r="E32" s="29" t="n">
        <v>11.1262</v>
      </c>
      <c r="F32" s="28" t="n">
        <v>0.379704</v>
      </c>
      <c r="G32" s="27" t="n">
        <v>0.000157356</v>
      </c>
      <c r="H32" s="28" t="n">
        <v>6.507</v>
      </c>
      <c r="I32" s="29" t="n">
        <v>6.37578</v>
      </c>
      <c r="J32" s="28" t="n">
        <v>0.0165331</v>
      </c>
      <c r="K32" s="27" t="n">
        <v>-0.131216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4</v>
      </c>
      <c r="B34" s="20" t="s">
        <v>25</v>
      </c>
      <c r="C34" s="20" t="n">
        <v>352</v>
      </c>
      <c r="D34" s="21" t="n">
        <v>2358.35</v>
      </c>
      <c r="E34" s="22" t="n">
        <v>2358.01</v>
      </c>
      <c r="F34" s="21" t="n">
        <v>0.722067</v>
      </c>
      <c r="G34" s="20" t="n">
        <v>-0.335938</v>
      </c>
      <c r="H34" s="21" t="n">
        <v>1.866</v>
      </c>
      <c r="I34" s="22" t="n">
        <v>1.84132</v>
      </c>
      <c r="J34" s="21" t="n">
        <v>0.0156269</v>
      </c>
      <c r="K34" s="20" t="n">
        <v>-0.024679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339.36</v>
      </c>
      <c r="E35" s="1" t="n">
        <v>2339.36</v>
      </c>
      <c r="F35" s="25" t="n">
        <v>0.803024</v>
      </c>
      <c r="G35" s="24" t="n">
        <v>-0.000488281</v>
      </c>
      <c r="H35" s="25" t="n">
        <v>1.847</v>
      </c>
      <c r="I35" s="1" t="n">
        <v>1.82569</v>
      </c>
      <c r="J35" s="25" t="n">
        <v>0.0195484</v>
      </c>
      <c r="K35" s="24" t="n">
        <v>-0.021307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001.57</v>
      </c>
      <c r="E36" s="1" t="n">
        <v>2001.57</v>
      </c>
      <c r="F36" s="25" t="n">
        <v>0.998207</v>
      </c>
      <c r="G36" s="24" t="n">
        <v>-0.000366211</v>
      </c>
      <c r="H36" s="25" t="n">
        <v>1.306</v>
      </c>
      <c r="I36" s="1" t="n">
        <v>1.30251</v>
      </c>
      <c r="J36" s="25" t="n">
        <v>0.0167559</v>
      </c>
      <c r="K36" s="24" t="n">
        <v>-0.00348961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501.98</v>
      </c>
      <c r="E37" s="1" t="n">
        <v>1501.99</v>
      </c>
      <c r="F37" s="25" t="n">
        <v>0.76449</v>
      </c>
      <c r="G37" s="24" t="n">
        <v>0.00012207</v>
      </c>
      <c r="H37" s="25" t="n">
        <v>0.566</v>
      </c>
      <c r="I37" s="1" t="n">
        <v>0.585556</v>
      </c>
      <c r="J37" s="25" t="n">
        <v>0.0123419</v>
      </c>
      <c r="K37" s="24" t="n">
        <v>0.019556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250.75</v>
      </c>
      <c r="E38" s="1" t="n">
        <v>1250.75</v>
      </c>
      <c r="F38" s="25" t="n">
        <v>0.704123</v>
      </c>
      <c r="G38" s="24" t="n">
        <v>-0.00012207</v>
      </c>
      <c r="H38" s="25" t="n">
        <v>0.354</v>
      </c>
      <c r="I38" s="1" t="n">
        <v>0.37895</v>
      </c>
      <c r="J38" s="25" t="n">
        <v>0.0110343</v>
      </c>
      <c r="K38" s="24" t="n">
        <v>0.0249502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1104.92</v>
      </c>
      <c r="E39" s="1" t="n">
        <v>1104.92</v>
      </c>
      <c r="F39" s="25" t="n">
        <v>0.677835</v>
      </c>
      <c r="G39" s="24" t="n">
        <v>-0.000244141</v>
      </c>
      <c r="H39" s="25" t="n">
        <v>0.286</v>
      </c>
      <c r="I39" s="1" t="n">
        <v>0.310419</v>
      </c>
      <c r="J39" s="25" t="n">
        <v>0.00982146</v>
      </c>
      <c r="K39" s="24" t="n">
        <v>0.0244191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051.5</v>
      </c>
      <c r="E40" s="1" t="n">
        <v>1051.5</v>
      </c>
      <c r="F40" s="25" t="n">
        <v>1.07403</v>
      </c>
      <c r="G40" s="24" t="n">
        <v>-0.000488281</v>
      </c>
      <c r="H40" s="25" t="n">
        <v>0.26</v>
      </c>
      <c r="I40" s="1" t="n">
        <v>0.28844</v>
      </c>
      <c r="J40" s="25" t="n">
        <v>0.0111148</v>
      </c>
      <c r="K40" s="24" t="n">
        <v>0.0284398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88</v>
      </c>
      <c r="D41" s="25" t="n">
        <v>1000.46</v>
      </c>
      <c r="E41" s="1" t="n">
        <v>1000.57</v>
      </c>
      <c r="F41" s="25" t="n">
        <v>0.97986</v>
      </c>
      <c r="G41" s="24" t="n">
        <v>0.108765</v>
      </c>
      <c r="H41" s="25" t="n">
        <v>0.25</v>
      </c>
      <c r="I41" s="1" t="n">
        <v>0.277037</v>
      </c>
      <c r="J41" s="25" t="n">
        <v>0.00921367</v>
      </c>
      <c r="K41" s="24" t="n">
        <v>0.0270372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953.246</v>
      </c>
      <c r="E42" s="1" t="n">
        <v>953.246</v>
      </c>
      <c r="F42" s="25" t="n">
        <v>0.842699</v>
      </c>
      <c r="G42" s="24" t="n">
        <v>0.00012207</v>
      </c>
      <c r="H42" s="25" t="n">
        <v>0.237</v>
      </c>
      <c r="I42" s="1" t="n">
        <v>0.266581</v>
      </c>
      <c r="J42" s="25" t="n">
        <v>0.0111349</v>
      </c>
      <c r="K42" s="24" t="n">
        <v>0.0295809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901.722</v>
      </c>
      <c r="E43" s="1" t="n">
        <v>901.722</v>
      </c>
      <c r="F43" s="25" t="n">
        <v>0.617</v>
      </c>
      <c r="G43" s="24" t="n">
        <v>-0.000427246</v>
      </c>
      <c r="H43" s="25" t="n">
        <v>0.243</v>
      </c>
      <c r="I43" s="1" t="n">
        <v>0.269568</v>
      </c>
      <c r="J43" s="25" t="n">
        <v>0.00986262</v>
      </c>
      <c r="K43" s="24" t="n">
        <v>0.0265685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849.901</v>
      </c>
      <c r="E44" s="1" t="n">
        <v>849.901</v>
      </c>
      <c r="F44" s="25" t="n">
        <v>0.599408</v>
      </c>
      <c r="G44" s="24" t="n">
        <v>-0.000305176</v>
      </c>
      <c r="H44" s="25" t="n">
        <v>0.259</v>
      </c>
      <c r="I44" s="1" t="n">
        <v>0.28471</v>
      </c>
      <c r="J44" s="25" t="n">
        <v>0.00847734</v>
      </c>
      <c r="K44" s="24" t="n">
        <v>0.0257095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37</v>
      </c>
      <c r="D45" s="25" t="n">
        <v>803.498</v>
      </c>
      <c r="E45" s="1" t="n">
        <v>803.464</v>
      </c>
      <c r="F45" s="25" t="n">
        <v>1.06218</v>
      </c>
      <c r="G45" s="24" t="n">
        <v>-0.0343628</v>
      </c>
      <c r="H45" s="25" t="n">
        <v>0.294</v>
      </c>
      <c r="I45" s="1" t="n">
        <v>0.316384</v>
      </c>
      <c r="J45" s="25" t="n">
        <v>0.0090839</v>
      </c>
      <c r="K45" s="24" t="n">
        <v>0.022384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241</v>
      </c>
      <c r="D46" s="25" t="n">
        <v>751.75</v>
      </c>
      <c r="E46" s="1" t="n">
        <v>751.75</v>
      </c>
      <c r="F46" s="25" t="n">
        <v>0.731173</v>
      </c>
      <c r="G46" s="24" t="n">
        <v>-0.000366211</v>
      </c>
      <c r="H46" s="25" t="n">
        <v>0.339</v>
      </c>
      <c r="I46" s="1" t="n">
        <v>0.334245</v>
      </c>
      <c r="J46" s="25" t="n">
        <v>0.0118404</v>
      </c>
      <c r="K46" s="24" t="n">
        <v>-0.00475517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241</v>
      </c>
      <c r="D47" s="25" t="n">
        <v>701.048</v>
      </c>
      <c r="E47" s="1" t="n">
        <v>701.048</v>
      </c>
      <c r="F47" s="25" t="n">
        <v>0.556601</v>
      </c>
      <c r="G47" s="24" t="n">
        <v>0.000366211</v>
      </c>
      <c r="H47" s="25" t="n">
        <v>0.365</v>
      </c>
      <c r="I47" s="1" t="n">
        <v>0.381299</v>
      </c>
      <c r="J47" s="25" t="n">
        <v>0.00775524</v>
      </c>
      <c r="K47" s="24" t="n">
        <v>0.0162987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241</v>
      </c>
      <c r="D48" s="25" t="n">
        <v>600.112</v>
      </c>
      <c r="E48" s="1" t="n">
        <v>600.112</v>
      </c>
      <c r="F48" s="25" t="n">
        <v>1.25237</v>
      </c>
      <c r="G48" s="24" t="n">
        <v>0.000488281</v>
      </c>
      <c r="H48" s="25" t="n">
        <v>0.504</v>
      </c>
      <c r="I48" s="1" t="n">
        <v>0.520207</v>
      </c>
      <c r="J48" s="25" t="n">
        <v>0.00577842</v>
      </c>
      <c r="K48" s="24" t="n">
        <v>0.0162075</v>
      </c>
    </row>
    <row r="49" customFormat="false" ht="15" hidden="false" customHeight="false" outlineLevel="0" collapsed="false">
      <c r="A49" s="23" t="s">
        <v>24</v>
      </c>
      <c r="B49" s="24" t="s">
        <v>25</v>
      </c>
      <c r="C49" s="24" t="n">
        <v>241</v>
      </c>
      <c r="D49" s="25" t="n">
        <v>501.573</v>
      </c>
      <c r="E49" s="1" t="n">
        <v>501.573</v>
      </c>
      <c r="F49" s="25" t="n">
        <v>0.732241</v>
      </c>
      <c r="G49" s="24" t="n">
        <v>0.000305176</v>
      </c>
      <c r="H49" s="25" t="n">
        <v>0.795</v>
      </c>
      <c r="I49" s="1" t="n">
        <v>0.795461</v>
      </c>
      <c r="J49" s="25" t="n">
        <v>0.00736486</v>
      </c>
      <c r="K49" s="24" t="n">
        <v>0.000460565</v>
      </c>
    </row>
    <row r="50" customFormat="false" ht="15" hidden="false" customHeight="false" outlineLevel="0" collapsed="false">
      <c r="A50" s="23" t="s">
        <v>24</v>
      </c>
      <c r="B50" s="24" t="s">
        <v>25</v>
      </c>
      <c r="C50" s="24" t="n">
        <v>241</v>
      </c>
      <c r="D50" s="25" t="n">
        <v>402.063</v>
      </c>
      <c r="E50" s="1" t="n">
        <v>402.063</v>
      </c>
      <c r="F50" s="25" t="n">
        <v>0.554421</v>
      </c>
      <c r="G50" s="24" t="n">
        <v>0.000274658</v>
      </c>
      <c r="H50" s="25" t="n">
        <v>1.127</v>
      </c>
      <c r="I50" s="1" t="n">
        <v>1.13078</v>
      </c>
      <c r="J50" s="25" t="n">
        <v>0.00963282</v>
      </c>
      <c r="K50" s="24" t="n">
        <v>0.00377595</v>
      </c>
    </row>
    <row r="51" customFormat="false" ht="15" hidden="false" customHeight="false" outlineLevel="0" collapsed="false">
      <c r="A51" s="23" t="s">
        <v>24</v>
      </c>
      <c r="B51" s="24" t="s">
        <v>25</v>
      </c>
      <c r="C51" s="24" t="n">
        <v>241</v>
      </c>
      <c r="D51" s="25" t="n">
        <v>300.827</v>
      </c>
      <c r="E51" s="1" t="n">
        <v>300.827</v>
      </c>
      <c r="F51" s="25" t="n">
        <v>0.460974</v>
      </c>
      <c r="G51" s="24" t="n">
        <v>-0.000274658</v>
      </c>
      <c r="H51" s="25" t="n">
        <v>1.531</v>
      </c>
      <c r="I51" s="1" t="n">
        <v>1.51614</v>
      </c>
      <c r="J51" s="25" t="n">
        <v>0.00783754</v>
      </c>
      <c r="K51" s="24" t="n">
        <v>-0.0148631</v>
      </c>
    </row>
    <row r="52" customFormat="false" ht="15" hidden="false" customHeight="false" outlineLevel="0" collapsed="false">
      <c r="A52" s="23" t="s">
        <v>24</v>
      </c>
      <c r="B52" s="24" t="s">
        <v>25</v>
      </c>
      <c r="C52" s="24" t="n">
        <v>241</v>
      </c>
      <c r="D52" s="25" t="n">
        <v>201.593</v>
      </c>
      <c r="E52" s="1" t="n">
        <v>201.593</v>
      </c>
      <c r="F52" s="25" t="n">
        <v>0.424645</v>
      </c>
      <c r="G52" s="24" t="n">
        <v>-3.05176E-005</v>
      </c>
      <c r="H52" s="25" t="n">
        <v>1.997</v>
      </c>
      <c r="I52" s="1" t="n">
        <v>1.97547</v>
      </c>
      <c r="J52" s="25" t="n">
        <v>0.00862459</v>
      </c>
      <c r="K52" s="24" t="n">
        <v>-0.0215269</v>
      </c>
    </row>
    <row r="53" customFormat="false" ht="15" hidden="false" customHeight="false" outlineLevel="0" collapsed="false">
      <c r="A53" s="23" t="s">
        <v>24</v>
      </c>
      <c r="B53" s="24" t="s">
        <v>25</v>
      </c>
      <c r="C53" s="24" t="n">
        <v>241</v>
      </c>
      <c r="D53" s="25" t="n">
        <v>101.465</v>
      </c>
      <c r="E53" s="1" t="n">
        <v>101.465</v>
      </c>
      <c r="F53" s="25" t="n">
        <v>0.517404</v>
      </c>
      <c r="G53" s="24" t="n">
        <v>0.000442505</v>
      </c>
      <c r="H53" s="25" t="n">
        <v>3.272</v>
      </c>
      <c r="I53" s="1" t="n">
        <v>3.17729</v>
      </c>
      <c r="J53" s="25" t="n">
        <v>0.00768148</v>
      </c>
      <c r="K53" s="24" t="n">
        <v>-0.0947137</v>
      </c>
    </row>
    <row r="54" customFormat="false" ht="15" hidden="false" customHeight="false" outlineLevel="0" collapsed="false">
      <c r="A54" s="23" t="s">
        <v>24</v>
      </c>
      <c r="B54" s="24" t="s">
        <v>25</v>
      </c>
      <c r="C54" s="24" t="n">
        <v>241</v>
      </c>
      <c r="D54" s="25" t="n">
        <v>50.93</v>
      </c>
      <c r="E54" s="1" t="n">
        <v>50.9304</v>
      </c>
      <c r="F54" s="25" t="n">
        <v>0.536135</v>
      </c>
      <c r="G54" s="24" t="n">
        <v>0.000423431</v>
      </c>
      <c r="H54" s="25" t="n">
        <v>5.863</v>
      </c>
      <c r="I54" s="1" t="n">
        <v>5.73709</v>
      </c>
      <c r="J54" s="25" t="n">
        <v>0.0106812</v>
      </c>
      <c r="K54" s="24" t="n">
        <v>-0.125913</v>
      </c>
    </row>
    <row r="55" customFormat="false" ht="15.75" hidden="false" customHeight="false" outlineLevel="0" collapsed="false">
      <c r="A55" s="26" t="s">
        <v>24</v>
      </c>
      <c r="B55" s="27" t="s">
        <v>25</v>
      </c>
      <c r="C55" s="27" t="n">
        <v>241</v>
      </c>
      <c r="D55" s="28" t="n">
        <v>10.996</v>
      </c>
      <c r="E55" s="29" t="n">
        <v>10.9957</v>
      </c>
      <c r="F55" s="28" t="n">
        <v>0.39917</v>
      </c>
      <c r="G55" s="27" t="n">
        <v>-0.000340462</v>
      </c>
      <c r="H55" s="28" t="n">
        <v>6.898</v>
      </c>
      <c r="I55" s="29" t="n">
        <v>6.77343</v>
      </c>
      <c r="J55" s="28" t="n">
        <v>0.0492597</v>
      </c>
      <c r="K55" s="27" t="n">
        <v>-0.12456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6</v>
      </c>
      <c r="B57" s="20" t="s">
        <v>27</v>
      </c>
      <c r="C57" s="20" t="n">
        <v>241</v>
      </c>
      <c r="D57" s="21" t="n">
        <v>1468.21</v>
      </c>
      <c r="E57" s="22" t="n">
        <v>1468.21</v>
      </c>
      <c r="F57" s="21" t="n">
        <v>0.524181</v>
      </c>
      <c r="G57" s="20" t="n">
        <v>0.000366211</v>
      </c>
      <c r="H57" s="21" t="n">
        <v>0.393</v>
      </c>
      <c r="I57" s="22" t="n">
        <v>0.674764</v>
      </c>
      <c r="J57" s="21" t="n">
        <v>0.00945373</v>
      </c>
      <c r="K57" s="20" t="n">
        <v>0.281763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1203.02</v>
      </c>
      <c r="E58" s="1" t="n">
        <v>1203.02</v>
      </c>
      <c r="F58" s="25" t="n">
        <v>1.09568</v>
      </c>
      <c r="G58" s="24" t="n">
        <v>0.000244141</v>
      </c>
      <c r="H58" s="25" t="n">
        <v>0.327</v>
      </c>
      <c r="I58" s="1" t="n">
        <v>0.361905</v>
      </c>
      <c r="J58" s="25" t="n">
        <v>0.0119734</v>
      </c>
      <c r="K58" s="24" t="n">
        <v>0.0349046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1099.51</v>
      </c>
      <c r="E59" s="1" t="n">
        <v>1099.51</v>
      </c>
      <c r="F59" s="25" t="n">
        <v>0.723456</v>
      </c>
      <c r="G59" s="24" t="n">
        <v>0.000488281</v>
      </c>
      <c r="H59" s="25" t="n">
        <v>0.262</v>
      </c>
      <c r="I59" s="1" t="n">
        <v>0.299863</v>
      </c>
      <c r="J59" s="25" t="n">
        <v>0.009983</v>
      </c>
      <c r="K59" s="24" t="n">
        <v>0.0378631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1049.88</v>
      </c>
      <c r="E60" s="1" t="n">
        <v>1049.88</v>
      </c>
      <c r="F60" s="25" t="n">
        <v>0.540862</v>
      </c>
      <c r="G60" s="24" t="n">
        <v>-0.000366211</v>
      </c>
      <c r="H60" s="25" t="n">
        <v>0.243</v>
      </c>
      <c r="I60" s="1" t="n">
        <v>0.281095</v>
      </c>
      <c r="J60" s="25" t="n">
        <v>0.008603</v>
      </c>
      <c r="K60" s="24" t="n">
        <v>0.0380954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319</v>
      </c>
      <c r="D61" s="25" t="n">
        <v>1000.66</v>
      </c>
      <c r="E61" s="1" t="n">
        <v>1000.67</v>
      </c>
      <c r="F61" s="25" t="n">
        <v>0.365874</v>
      </c>
      <c r="G61" s="24" t="n">
        <v>0.0115967</v>
      </c>
      <c r="H61" s="25" t="n">
        <v>0.22</v>
      </c>
      <c r="I61" s="1" t="n">
        <v>0.258069</v>
      </c>
      <c r="J61" s="25" t="n">
        <v>0.0100318</v>
      </c>
      <c r="K61" s="24" t="n">
        <v>0.038069</v>
      </c>
    </row>
    <row r="62" customFormat="false" ht="15" hidden="false" customHeight="false" outlineLevel="0" collapsed="false">
      <c r="A62" s="23" t="s">
        <v>26</v>
      </c>
      <c r="B62" s="24" t="s">
        <v>27</v>
      </c>
      <c r="C62" s="24" t="n">
        <v>241</v>
      </c>
      <c r="D62" s="25" t="n">
        <v>949.413</v>
      </c>
      <c r="E62" s="1" t="n">
        <v>949.413</v>
      </c>
      <c r="F62" s="25" t="n">
        <v>0.275762</v>
      </c>
      <c r="G62" s="24" t="n">
        <v>-0.00012207</v>
      </c>
      <c r="H62" s="25" t="n">
        <v>0.206</v>
      </c>
      <c r="I62" s="1" t="n">
        <v>0.24544</v>
      </c>
      <c r="J62" s="25" t="n">
        <v>0.00963055</v>
      </c>
      <c r="K62" s="24" t="n">
        <v>0.0394398</v>
      </c>
    </row>
    <row r="63" customFormat="false" ht="15" hidden="false" customHeight="false" outlineLevel="0" collapsed="false">
      <c r="A63" s="23" t="s">
        <v>26</v>
      </c>
      <c r="B63" s="24" t="s">
        <v>27</v>
      </c>
      <c r="C63" s="24" t="n">
        <v>241</v>
      </c>
      <c r="D63" s="25" t="n">
        <v>900.498</v>
      </c>
      <c r="E63" s="1" t="n">
        <v>900.498</v>
      </c>
      <c r="F63" s="25" t="n">
        <v>0.560523</v>
      </c>
      <c r="G63" s="24" t="n">
        <v>6.10352E-005</v>
      </c>
      <c r="H63" s="25" t="n">
        <v>0.21</v>
      </c>
      <c r="I63" s="1" t="n">
        <v>0.233564</v>
      </c>
      <c r="J63" s="25" t="n">
        <v>0.00818007</v>
      </c>
      <c r="K63" s="24" t="n">
        <v>0.0235643</v>
      </c>
    </row>
    <row r="64" customFormat="false" ht="15" hidden="false" customHeight="false" outlineLevel="0" collapsed="false">
      <c r="A64" s="23" t="s">
        <v>26</v>
      </c>
      <c r="B64" s="24" t="s">
        <v>27</v>
      </c>
      <c r="C64" s="24" t="n">
        <v>241</v>
      </c>
      <c r="D64" s="25" t="n">
        <v>849.406</v>
      </c>
      <c r="E64" s="1" t="n">
        <v>849.406</v>
      </c>
      <c r="F64" s="25" t="n">
        <v>0.547888</v>
      </c>
      <c r="G64" s="24" t="n">
        <v>-0.000488281</v>
      </c>
      <c r="H64" s="25" t="n">
        <v>0.196</v>
      </c>
      <c r="I64" s="1" t="n">
        <v>0.234573</v>
      </c>
      <c r="J64" s="25" t="n">
        <v>0.00904686</v>
      </c>
      <c r="K64" s="24" t="n">
        <v>0.0385726</v>
      </c>
    </row>
    <row r="65" customFormat="false" ht="15" hidden="false" customHeight="false" outlineLevel="0" collapsed="false">
      <c r="A65" s="23" t="s">
        <v>26</v>
      </c>
      <c r="B65" s="24" t="s">
        <v>27</v>
      </c>
      <c r="C65" s="24" t="n">
        <v>241</v>
      </c>
      <c r="D65" s="25" t="n">
        <v>801.559</v>
      </c>
      <c r="E65" s="1" t="n">
        <v>801.559</v>
      </c>
      <c r="F65" s="25" t="n">
        <v>0.556935</v>
      </c>
      <c r="G65" s="24" t="n">
        <v>0.00012207</v>
      </c>
      <c r="H65" s="25" t="n">
        <v>0.215</v>
      </c>
      <c r="I65" s="1" t="n">
        <v>0.243245</v>
      </c>
      <c r="J65" s="25" t="n">
        <v>0.00676774</v>
      </c>
      <c r="K65" s="24" t="n">
        <v>0.0282448</v>
      </c>
    </row>
    <row r="66" customFormat="false" ht="15" hidden="false" customHeight="false" outlineLevel="0" collapsed="false">
      <c r="A66" s="23" t="s">
        <v>26</v>
      </c>
      <c r="B66" s="24" t="s">
        <v>27</v>
      </c>
      <c r="C66" s="24" t="n">
        <v>241</v>
      </c>
      <c r="D66" s="25" t="n">
        <v>748.781</v>
      </c>
      <c r="E66" s="1" t="n">
        <v>748.781</v>
      </c>
      <c r="F66" s="25" t="n">
        <v>0.889198</v>
      </c>
      <c r="G66" s="24" t="n">
        <v>6.10352E-005</v>
      </c>
      <c r="H66" s="25" t="n">
        <v>6.69</v>
      </c>
      <c r="I66" s="1" t="n">
        <v>0.265149</v>
      </c>
      <c r="J66" s="25" t="n">
        <v>0.00924226</v>
      </c>
      <c r="K66" s="24" t="n">
        <v>-6.42485</v>
      </c>
    </row>
    <row r="67" customFormat="false" ht="15" hidden="false" customHeight="false" outlineLevel="0" collapsed="false">
      <c r="A67" s="23" t="s">
        <v>26</v>
      </c>
      <c r="B67" s="24" t="s">
        <v>27</v>
      </c>
      <c r="C67" s="24" t="n">
        <v>241</v>
      </c>
      <c r="D67" s="25" t="n">
        <v>700.116</v>
      </c>
      <c r="E67" s="1" t="n">
        <v>700.116</v>
      </c>
      <c r="F67" s="25" t="n">
        <v>0.820629</v>
      </c>
      <c r="G67" s="24" t="n">
        <v>0.000183105</v>
      </c>
      <c r="H67" s="25" t="n">
        <v>0.288</v>
      </c>
      <c r="I67" s="1" t="n">
        <v>0.312452</v>
      </c>
      <c r="J67" s="25" t="n">
        <v>0.00736538</v>
      </c>
      <c r="K67" s="24" t="n">
        <v>0.0244523</v>
      </c>
    </row>
    <row r="68" customFormat="false" ht="15" hidden="false" customHeight="false" outlineLevel="0" collapsed="false">
      <c r="A68" s="23" t="s">
        <v>26</v>
      </c>
      <c r="B68" s="24" t="s">
        <v>27</v>
      </c>
      <c r="C68" s="24" t="n">
        <v>241</v>
      </c>
      <c r="D68" s="25" t="n">
        <v>600.179</v>
      </c>
      <c r="E68" s="1" t="n">
        <v>600.179</v>
      </c>
      <c r="F68" s="25" t="n">
        <v>0.598087</v>
      </c>
      <c r="G68" s="24" t="n">
        <v>0.00012207</v>
      </c>
      <c r="H68" s="25" t="n">
        <v>6.516</v>
      </c>
      <c r="I68" s="1" t="n">
        <v>0.421697</v>
      </c>
      <c r="J68" s="25" t="n">
        <v>0.00865469</v>
      </c>
      <c r="K68" s="24" t="n">
        <v>-6.0943</v>
      </c>
    </row>
    <row r="69" customFormat="false" ht="15" hidden="false" customHeight="false" outlineLevel="0" collapsed="false">
      <c r="A69" s="23" t="s">
        <v>26</v>
      </c>
      <c r="B69" s="24" t="s">
        <v>27</v>
      </c>
      <c r="C69" s="24" t="n">
        <v>297</v>
      </c>
      <c r="D69" s="25" t="n">
        <v>502.262</v>
      </c>
      <c r="E69" s="1" t="n">
        <v>502.386</v>
      </c>
      <c r="F69" s="25" t="n">
        <v>0.286481</v>
      </c>
      <c r="G69" s="24" t="n">
        <v>0.123566</v>
      </c>
      <c r="H69" s="25" t="n">
        <v>0.65</v>
      </c>
      <c r="I69" s="1" t="n">
        <v>0.66734</v>
      </c>
      <c r="J69" s="25" t="n">
        <v>0.00715671</v>
      </c>
      <c r="K69" s="24" t="n">
        <v>0.0173401</v>
      </c>
    </row>
    <row r="70" customFormat="false" ht="15" hidden="false" customHeight="false" outlineLevel="0" collapsed="false">
      <c r="A70" s="23" t="s">
        <v>26</v>
      </c>
      <c r="B70" s="24" t="s">
        <v>27</v>
      </c>
      <c r="C70" s="24" t="n">
        <v>241</v>
      </c>
      <c r="D70" s="25" t="n">
        <v>399.194</v>
      </c>
      <c r="E70" s="1" t="n">
        <v>399.194</v>
      </c>
      <c r="F70" s="25" t="n">
        <v>0.57179</v>
      </c>
      <c r="G70" s="24" t="n">
        <v>-0.000183105</v>
      </c>
      <c r="H70" s="25" t="n">
        <v>1.194</v>
      </c>
      <c r="I70" s="1" t="n">
        <v>1.19026</v>
      </c>
      <c r="J70" s="25" t="n">
        <v>0.00696017</v>
      </c>
      <c r="K70" s="24" t="n">
        <v>-0.00373864</v>
      </c>
    </row>
    <row r="71" customFormat="false" ht="15" hidden="false" customHeight="false" outlineLevel="0" collapsed="false">
      <c r="A71" s="23" t="s">
        <v>26</v>
      </c>
      <c r="B71" s="24" t="s">
        <v>27</v>
      </c>
      <c r="C71" s="24" t="n">
        <v>241</v>
      </c>
      <c r="D71" s="25" t="n">
        <v>298.002</v>
      </c>
      <c r="E71" s="1" t="n">
        <v>298.002</v>
      </c>
      <c r="F71" s="25" t="n">
        <v>0.261332</v>
      </c>
      <c r="G71" s="24" t="n">
        <v>0.000274658</v>
      </c>
      <c r="H71" s="25" t="n">
        <v>1.716</v>
      </c>
      <c r="I71" s="1" t="n">
        <v>1.69197</v>
      </c>
      <c r="J71" s="25" t="n">
        <v>0.00653189</v>
      </c>
      <c r="K71" s="24" t="n">
        <v>-0.0240332</v>
      </c>
    </row>
    <row r="72" customFormat="false" ht="15" hidden="false" customHeight="false" outlineLevel="0" collapsed="false">
      <c r="A72" s="23" t="s">
        <v>26</v>
      </c>
      <c r="B72" s="24" t="s">
        <v>27</v>
      </c>
      <c r="C72" s="24" t="n">
        <v>241</v>
      </c>
      <c r="D72" s="25" t="n">
        <v>201.629</v>
      </c>
      <c r="E72" s="1" t="n">
        <v>201.629</v>
      </c>
      <c r="F72" s="25" t="n">
        <v>0.381907</v>
      </c>
      <c r="G72" s="24" t="n">
        <v>-0.00038147</v>
      </c>
      <c r="H72" s="25" t="n">
        <v>2.524</v>
      </c>
      <c r="I72" s="1" t="n">
        <v>2.48196</v>
      </c>
      <c r="J72" s="25" t="n">
        <v>0.00914823</v>
      </c>
      <c r="K72" s="24" t="n">
        <v>-0.0420415</v>
      </c>
    </row>
    <row r="73" customFormat="false" ht="15" hidden="false" customHeight="false" outlineLevel="0" collapsed="false">
      <c r="A73" s="23" t="s">
        <v>26</v>
      </c>
      <c r="B73" s="24" t="s">
        <v>27</v>
      </c>
      <c r="C73" s="24" t="n">
        <v>241</v>
      </c>
      <c r="D73" s="25" t="n">
        <v>101.597</v>
      </c>
      <c r="E73" s="1" t="n">
        <v>101.597</v>
      </c>
      <c r="F73" s="25" t="n">
        <v>0.321047</v>
      </c>
      <c r="G73" s="24" t="n">
        <v>0.000167847</v>
      </c>
      <c r="H73" s="25" t="n">
        <v>3.5</v>
      </c>
      <c r="I73" s="1" t="n">
        <v>3.36493</v>
      </c>
      <c r="J73" s="25" t="n">
        <v>0.0130511</v>
      </c>
      <c r="K73" s="24" t="n">
        <v>-0.135071</v>
      </c>
    </row>
    <row r="74" customFormat="false" ht="15" hidden="false" customHeight="false" outlineLevel="0" collapsed="false">
      <c r="A74" s="23" t="s">
        <v>26</v>
      </c>
      <c r="B74" s="24" t="s">
        <v>27</v>
      </c>
      <c r="C74" s="24" t="n">
        <v>241</v>
      </c>
      <c r="D74" s="25" t="n">
        <v>49.913</v>
      </c>
      <c r="E74" s="1" t="n">
        <v>49.9134</v>
      </c>
      <c r="F74" s="25" t="n">
        <v>0.593383</v>
      </c>
      <c r="G74" s="24" t="n">
        <v>0.000396729</v>
      </c>
      <c r="H74" s="25" t="n">
        <v>6.982</v>
      </c>
      <c r="I74" s="1" t="n">
        <v>6.82886</v>
      </c>
      <c r="J74" s="25" t="n">
        <v>0.0220228</v>
      </c>
      <c r="K74" s="24" t="n">
        <v>-0.153141</v>
      </c>
    </row>
    <row r="75" customFormat="false" ht="15.75" hidden="false" customHeight="false" outlineLevel="0" collapsed="false">
      <c r="A75" s="26" t="s">
        <v>26</v>
      </c>
      <c r="B75" s="27" t="s">
        <v>27</v>
      </c>
      <c r="C75" s="27" t="n">
        <v>288</v>
      </c>
      <c r="D75" s="28" t="n">
        <v>9.914</v>
      </c>
      <c r="E75" s="29" t="n">
        <v>10.156</v>
      </c>
      <c r="F75" s="28" t="n">
        <v>0.228789</v>
      </c>
      <c r="G75" s="27" t="n">
        <v>0.241986</v>
      </c>
      <c r="H75" s="28" t="n">
        <v>6.528</v>
      </c>
      <c r="I75" s="29" t="n">
        <v>6.3665</v>
      </c>
      <c r="J75" s="28" t="n">
        <v>0.0125187</v>
      </c>
      <c r="K75" s="27" t="n">
        <v>-0.161497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28</v>
      </c>
      <c r="B77" s="20" t="s">
        <v>29</v>
      </c>
      <c r="C77" s="20" t="n">
        <v>482</v>
      </c>
      <c r="D77" s="21" t="n">
        <v>2409.08</v>
      </c>
      <c r="E77" s="22" t="n">
        <v>2409.17</v>
      </c>
      <c r="F77" s="21" t="n">
        <v>0.541204</v>
      </c>
      <c r="G77" s="20" t="n">
        <v>0.0871582</v>
      </c>
      <c r="H77" s="21" t="n">
        <v>1.671</v>
      </c>
      <c r="I77" s="22" t="n">
        <v>1.64546</v>
      </c>
      <c r="J77" s="21" t="n">
        <v>0.0186702</v>
      </c>
      <c r="K77" s="20" t="n">
        <v>-0.0255436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2389.12</v>
      </c>
      <c r="E78" s="1" t="n">
        <v>2389.12</v>
      </c>
      <c r="F78" s="25" t="n">
        <v>0.840845</v>
      </c>
      <c r="G78" s="24" t="n">
        <v>-0.000244141</v>
      </c>
      <c r="H78" s="25" t="n">
        <v>1.669</v>
      </c>
      <c r="I78" s="1" t="n">
        <v>1.64926</v>
      </c>
      <c r="J78" s="25" t="n">
        <v>0.0186499</v>
      </c>
      <c r="K78" s="24" t="n">
        <v>-0.0197427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41</v>
      </c>
      <c r="D79" s="25" t="n">
        <v>1501.32</v>
      </c>
      <c r="E79" s="1" t="n">
        <v>1501.32</v>
      </c>
      <c r="F79" s="25" t="n">
        <v>0.287467</v>
      </c>
      <c r="G79" s="24" t="n">
        <v>0</v>
      </c>
      <c r="H79" s="25" t="n">
        <v>0.63</v>
      </c>
      <c r="I79" s="1" t="n">
        <v>0.661162</v>
      </c>
      <c r="J79" s="25" t="n">
        <v>0.00998764</v>
      </c>
      <c r="K79" s="24" t="n">
        <v>0.0311618</v>
      </c>
    </row>
    <row r="80" customFormat="false" ht="15" hidden="false" customHeight="false" outlineLevel="0" collapsed="false">
      <c r="A80" s="23" t="s">
        <v>28</v>
      </c>
      <c r="B80" s="24" t="s">
        <v>29</v>
      </c>
      <c r="C80" s="24" t="n">
        <v>241</v>
      </c>
      <c r="D80" s="25" t="n">
        <v>1250.11</v>
      </c>
      <c r="E80" s="1" t="n">
        <v>1250.11</v>
      </c>
      <c r="F80" s="25" t="n">
        <v>0.904499</v>
      </c>
      <c r="G80" s="24" t="n">
        <v>-0.000488281</v>
      </c>
      <c r="H80" s="25" t="n">
        <v>0.355</v>
      </c>
      <c r="I80" s="1" t="n">
        <v>0.392876</v>
      </c>
      <c r="J80" s="25" t="n">
        <v>0.0110605</v>
      </c>
      <c r="K80" s="24" t="n">
        <v>0.0378755</v>
      </c>
    </row>
    <row r="81" customFormat="false" ht="15" hidden="false" customHeight="false" outlineLevel="0" collapsed="false">
      <c r="A81" s="23" t="s">
        <v>28</v>
      </c>
      <c r="B81" s="24" t="s">
        <v>29</v>
      </c>
      <c r="C81" s="24" t="n">
        <v>241</v>
      </c>
      <c r="D81" s="25" t="n">
        <v>1198.53</v>
      </c>
      <c r="E81" s="1" t="n">
        <v>1198.53</v>
      </c>
      <c r="F81" s="25" t="n">
        <v>0.447267</v>
      </c>
      <c r="G81" s="24" t="n">
        <v>0</v>
      </c>
      <c r="H81" s="25" t="n">
        <v>0.314</v>
      </c>
      <c r="I81" s="1" t="n">
        <v>0.354768</v>
      </c>
      <c r="J81" s="25" t="n">
        <v>0.0113679</v>
      </c>
      <c r="K81" s="24" t="n">
        <v>0.0407676</v>
      </c>
    </row>
    <row r="82" customFormat="false" ht="15" hidden="false" customHeight="false" outlineLevel="0" collapsed="false">
      <c r="A82" s="23" t="s">
        <v>28</v>
      </c>
      <c r="B82" s="24" t="s">
        <v>29</v>
      </c>
      <c r="C82" s="24" t="n">
        <v>241</v>
      </c>
      <c r="D82" s="25" t="n">
        <v>1151</v>
      </c>
      <c r="E82" s="1" t="n">
        <v>1151</v>
      </c>
      <c r="F82" s="25" t="n">
        <v>0.631473</v>
      </c>
      <c r="G82" s="24" t="n">
        <v>0.000244141</v>
      </c>
      <c r="H82" s="25" t="n">
        <v>0.303</v>
      </c>
      <c r="I82" s="1" t="n">
        <v>0.33834</v>
      </c>
      <c r="J82" s="25" t="n">
        <v>0.0119433</v>
      </c>
      <c r="K82" s="24" t="n">
        <v>0.0353402</v>
      </c>
    </row>
    <row r="83" customFormat="false" ht="15" hidden="false" customHeight="false" outlineLevel="0" collapsed="false">
      <c r="A83" s="23" t="s">
        <v>28</v>
      </c>
      <c r="B83" s="24" t="s">
        <v>29</v>
      </c>
      <c r="C83" s="24" t="n">
        <v>241</v>
      </c>
      <c r="D83" s="25" t="n">
        <v>1101.8</v>
      </c>
      <c r="E83" s="1" t="n">
        <v>1101.8</v>
      </c>
      <c r="F83" s="25" t="n">
        <v>0.631555</v>
      </c>
      <c r="G83" s="24" t="n">
        <v>-0.000366211</v>
      </c>
      <c r="H83" s="25" t="n">
        <v>0.28</v>
      </c>
      <c r="I83" s="1" t="n">
        <v>0.315876</v>
      </c>
      <c r="J83" s="25" t="n">
        <v>0.00952109</v>
      </c>
      <c r="K83" s="24" t="n">
        <v>0.0358755</v>
      </c>
    </row>
    <row r="84" customFormat="false" ht="15" hidden="false" customHeight="false" outlineLevel="0" collapsed="false">
      <c r="A84" s="23" t="s">
        <v>28</v>
      </c>
      <c r="B84" s="24" t="s">
        <v>29</v>
      </c>
      <c r="C84" s="24" t="n">
        <v>241</v>
      </c>
      <c r="D84" s="25" t="n">
        <v>1049.96</v>
      </c>
      <c r="E84" s="1" t="n">
        <v>1049.96</v>
      </c>
      <c r="F84" s="25" t="n">
        <v>0.39981</v>
      </c>
      <c r="G84" s="24" t="n">
        <v>-0.00012207</v>
      </c>
      <c r="H84" s="25" t="n">
        <v>0.266</v>
      </c>
      <c r="I84" s="1" t="n">
        <v>0.302071</v>
      </c>
      <c r="J84" s="25" t="n">
        <v>0.00925108</v>
      </c>
      <c r="K84" s="24" t="n">
        <v>0.0360705</v>
      </c>
    </row>
    <row r="85" customFormat="false" ht="15" hidden="false" customHeight="false" outlineLevel="0" collapsed="false">
      <c r="A85" s="23" t="s">
        <v>28</v>
      </c>
      <c r="B85" s="24" t="s">
        <v>29</v>
      </c>
      <c r="C85" s="24" t="n">
        <v>241</v>
      </c>
      <c r="D85" s="25" t="n">
        <v>1000.79</v>
      </c>
      <c r="E85" s="1" t="n">
        <v>1000.79</v>
      </c>
      <c r="F85" s="25" t="n">
        <v>0.675862</v>
      </c>
      <c r="G85" s="24" t="n">
        <v>-6.10352E-005</v>
      </c>
      <c r="H85" s="25" t="n">
        <v>0.25</v>
      </c>
      <c r="I85" s="1" t="n">
        <v>0.286386</v>
      </c>
      <c r="J85" s="25" t="n">
        <v>0.0115778</v>
      </c>
      <c r="K85" s="24" t="n">
        <v>0.0363859</v>
      </c>
    </row>
    <row r="86" customFormat="false" ht="15" hidden="false" customHeight="false" outlineLevel="0" collapsed="false">
      <c r="A86" s="23" t="s">
        <v>28</v>
      </c>
      <c r="B86" s="24" t="s">
        <v>29</v>
      </c>
      <c r="C86" s="24" t="n">
        <v>241</v>
      </c>
      <c r="D86" s="25" t="n">
        <v>951.789</v>
      </c>
      <c r="E86" s="1" t="n">
        <v>951.789</v>
      </c>
      <c r="F86" s="25" t="n">
        <v>0.352193</v>
      </c>
      <c r="G86" s="24" t="n">
        <v>0</v>
      </c>
      <c r="H86" s="25" t="n">
        <v>0.234</v>
      </c>
      <c r="I86" s="1" t="n">
        <v>0.271846</v>
      </c>
      <c r="J86" s="25" t="n">
        <v>0.0101836</v>
      </c>
      <c r="K86" s="24" t="n">
        <v>0.0378465</v>
      </c>
    </row>
    <row r="87" customFormat="false" ht="15" hidden="false" customHeight="false" outlineLevel="0" collapsed="false">
      <c r="A87" s="23" t="s">
        <v>28</v>
      </c>
      <c r="B87" s="24" t="s">
        <v>29</v>
      </c>
      <c r="C87" s="24" t="n">
        <v>241</v>
      </c>
      <c r="D87" s="25" t="n">
        <v>902.155</v>
      </c>
      <c r="E87" s="1" t="n">
        <v>902.155</v>
      </c>
      <c r="F87" s="25" t="n">
        <v>0.339924</v>
      </c>
      <c r="G87" s="24" t="n">
        <v>-0.000305176</v>
      </c>
      <c r="H87" s="25" t="n">
        <v>0.237</v>
      </c>
      <c r="I87" s="1" t="n">
        <v>0.26688</v>
      </c>
      <c r="J87" s="25" t="n">
        <v>0.010061</v>
      </c>
      <c r="K87" s="24" t="n">
        <v>0.0298797</v>
      </c>
    </row>
    <row r="88" customFormat="false" ht="15" hidden="false" customHeight="false" outlineLevel="0" collapsed="false">
      <c r="A88" s="23" t="s">
        <v>28</v>
      </c>
      <c r="B88" s="24" t="s">
        <v>29</v>
      </c>
      <c r="C88" s="24" t="n">
        <v>241</v>
      </c>
      <c r="D88" s="25" t="n">
        <v>849.172</v>
      </c>
      <c r="E88" s="1" t="n">
        <v>849.172</v>
      </c>
      <c r="F88" s="25" t="n">
        <v>0.799801</v>
      </c>
      <c r="G88" s="24" t="n">
        <v>0.000427246</v>
      </c>
      <c r="H88" s="25" t="n">
        <v>0.237</v>
      </c>
      <c r="I88" s="1" t="n">
        <v>0.268071</v>
      </c>
      <c r="J88" s="25" t="n">
        <v>0.00983485</v>
      </c>
      <c r="K88" s="24" t="n">
        <v>0.0310705</v>
      </c>
    </row>
    <row r="89" customFormat="false" ht="15" hidden="false" customHeight="false" outlineLevel="0" collapsed="false">
      <c r="A89" s="23" t="s">
        <v>28</v>
      </c>
      <c r="B89" s="24" t="s">
        <v>29</v>
      </c>
      <c r="C89" s="24" t="n">
        <v>241</v>
      </c>
      <c r="D89" s="25" t="n">
        <v>801.627</v>
      </c>
      <c r="E89" s="1" t="n">
        <v>801.627</v>
      </c>
      <c r="F89" s="25" t="n">
        <v>0.327236</v>
      </c>
      <c r="G89" s="24" t="n">
        <v>0</v>
      </c>
      <c r="H89" s="25" t="n">
        <v>0.249</v>
      </c>
      <c r="I89" s="1" t="n">
        <v>0.276017</v>
      </c>
      <c r="J89" s="25" t="n">
        <v>0.00947143</v>
      </c>
      <c r="K89" s="24" t="n">
        <v>0.0270166</v>
      </c>
    </row>
    <row r="90" customFormat="false" ht="15" hidden="false" customHeight="false" outlineLevel="0" collapsed="false">
      <c r="A90" s="23" t="s">
        <v>28</v>
      </c>
      <c r="B90" s="24" t="s">
        <v>29</v>
      </c>
      <c r="C90" s="24" t="n">
        <v>241</v>
      </c>
      <c r="D90" s="25" t="n">
        <v>750.543</v>
      </c>
      <c r="E90" s="1" t="n">
        <v>750.543</v>
      </c>
      <c r="F90" s="25" t="n">
        <v>0.653642</v>
      </c>
      <c r="G90" s="24" t="n">
        <v>0.000244141</v>
      </c>
      <c r="H90" s="25" t="n">
        <v>0.259</v>
      </c>
      <c r="I90" s="1" t="n">
        <v>0.287191</v>
      </c>
      <c r="J90" s="25" t="n">
        <v>0.007771</v>
      </c>
      <c r="K90" s="24" t="n">
        <v>0.0281909</v>
      </c>
    </row>
    <row r="91" customFormat="false" ht="15" hidden="false" customHeight="false" outlineLevel="0" collapsed="false">
      <c r="A91" s="23" t="s">
        <v>28</v>
      </c>
      <c r="B91" s="24" t="s">
        <v>29</v>
      </c>
      <c r="C91" s="24" t="n">
        <v>241</v>
      </c>
      <c r="D91" s="25" t="n">
        <v>702.416</v>
      </c>
      <c r="E91" s="1" t="n">
        <v>702.416</v>
      </c>
      <c r="F91" s="25" t="n">
        <v>0.351175</v>
      </c>
      <c r="G91" s="24" t="n">
        <v>-0.000488281</v>
      </c>
      <c r="H91" s="25" t="n">
        <v>0.291</v>
      </c>
      <c r="I91" s="1" t="n">
        <v>0.314573</v>
      </c>
      <c r="J91" s="25" t="n">
        <v>0.00894171</v>
      </c>
      <c r="K91" s="24" t="n">
        <v>0.0235726</v>
      </c>
    </row>
    <row r="92" customFormat="false" ht="15" hidden="false" customHeight="false" outlineLevel="0" collapsed="false">
      <c r="A92" s="23" t="s">
        <v>28</v>
      </c>
      <c r="B92" s="24" t="s">
        <v>29</v>
      </c>
      <c r="C92" s="24" t="n">
        <v>241</v>
      </c>
      <c r="D92" s="25" t="n">
        <v>600.685</v>
      </c>
      <c r="E92" s="1" t="n">
        <v>600.685</v>
      </c>
      <c r="F92" s="25" t="n">
        <v>0.342003</v>
      </c>
      <c r="G92" s="24" t="n">
        <v>-0.000366211</v>
      </c>
      <c r="H92" s="25" t="n">
        <v>0.436</v>
      </c>
      <c r="I92" s="1" t="n">
        <v>0.455373</v>
      </c>
      <c r="J92" s="25" t="n">
        <v>0.00900148</v>
      </c>
      <c r="K92" s="24" t="n">
        <v>0.0193734</v>
      </c>
    </row>
    <row r="93" customFormat="false" ht="15" hidden="false" customHeight="false" outlineLevel="0" collapsed="false">
      <c r="A93" s="23" t="s">
        <v>28</v>
      </c>
      <c r="B93" s="24" t="s">
        <v>29</v>
      </c>
      <c r="C93" s="24" t="n">
        <v>241</v>
      </c>
      <c r="D93" s="25" t="n">
        <v>500.412</v>
      </c>
      <c r="E93" s="1" t="n">
        <v>500.412</v>
      </c>
      <c r="F93" s="25" t="n">
        <v>0.263233</v>
      </c>
      <c r="G93" s="24" t="n">
        <v>0.000152588</v>
      </c>
      <c r="H93" s="25" t="n">
        <v>0.676</v>
      </c>
      <c r="I93" s="1" t="n">
        <v>0.687344</v>
      </c>
      <c r="J93" s="25" t="n">
        <v>0.00634508</v>
      </c>
      <c r="K93" s="24" t="n">
        <v>0.0113444</v>
      </c>
    </row>
    <row r="94" customFormat="false" ht="15" hidden="false" customHeight="false" outlineLevel="0" collapsed="false">
      <c r="A94" s="23" t="s">
        <v>28</v>
      </c>
      <c r="B94" s="24" t="s">
        <v>29</v>
      </c>
      <c r="C94" s="24" t="n">
        <v>241</v>
      </c>
      <c r="D94" s="25" t="n">
        <v>401.514</v>
      </c>
      <c r="E94" s="1" t="n">
        <v>401.514</v>
      </c>
      <c r="F94" s="25" t="n">
        <v>0.476798</v>
      </c>
      <c r="G94" s="24" t="n">
        <v>3.05176E-005</v>
      </c>
      <c r="H94" s="25" t="n">
        <v>1.066</v>
      </c>
      <c r="I94" s="1" t="n">
        <v>1.0636</v>
      </c>
      <c r="J94" s="25" t="n">
        <v>0.00829758</v>
      </c>
      <c r="K94" s="24" t="n">
        <v>-0.00240242</v>
      </c>
    </row>
    <row r="95" customFormat="false" ht="15" hidden="false" customHeight="false" outlineLevel="0" collapsed="false">
      <c r="A95" s="23" t="s">
        <v>28</v>
      </c>
      <c r="B95" s="24" t="s">
        <v>29</v>
      </c>
      <c r="C95" s="24" t="n">
        <v>241</v>
      </c>
      <c r="D95" s="25" t="n">
        <v>302.386</v>
      </c>
      <c r="E95" s="1" t="n">
        <v>302.386</v>
      </c>
      <c r="F95" s="25" t="n">
        <v>0.45441</v>
      </c>
      <c r="G95" s="24" t="n">
        <v>0.000488281</v>
      </c>
      <c r="H95" s="25" t="n">
        <v>1.463</v>
      </c>
      <c r="I95" s="1" t="n">
        <v>1.45606</v>
      </c>
      <c r="J95" s="25" t="n">
        <v>0.0073326</v>
      </c>
      <c r="K95" s="24" t="n">
        <v>-0.00693786</v>
      </c>
    </row>
    <row r="96" customFormat="false" ht="15" hidden="false" customHeight="false" outlineLevel="0" collapsed="false">
      <c r="A96" s="23" t="s">
        <v>28</v>
      </c>
      <c r="B96" s="24" t="s">
        <v>29</v>
      </c>
      <c r="C96" s="24" t="n">
        <v>241</v>
      </c>
      <c r="D96" s="25" t="n">
        <v>201.467</v>
      </c>
      <c r="E96" s="1" t="n">
        <v>201.467</v>
      </c>
      <c r="F96" s="25" t="n">
        <v>0.455455</v>
      </c>
      <c r="G96" s="24" t="n">
        <v>-0.000244141</v>
      </c>
      <c r="H96" s="25" t="n">
        <v>2.783</v>
      </c>
      <c r="I96" s="1" t="n">
        <v>2.75324</v>
      </c>
      <c r="J96" s="25" t="n">
        <v>0.0118837</v>
      </c>
      <c r="K96" s="24" t="n">
        <v>-0.0297635</v>
      </c>
    </row>
    <row r="97" customFormat="false" ht="15" hidden="false" customHeight="false" outlineLevel="0" collapsed="false">
      <c r="A97" s="23" t="s">
        <v>28</v>
      </c>
      <c r="B97" s="24" t="s">
        <v>29</v>
      </c>
      <c r="C97" s="24" t="n">
        <v>241</v>
      </c>
      <c r="D97" s="25" t="n">
        <v>102.06</v>
      </c>
      <c r="E97" s="1" t="n">
        <v>102.06</v>
      </c>
      <c r="F97" s="25" t="n">
        <v>0.286248</v>
      </c>
      <c r="G97" s="24" t="n">
        <v>-0.000350952</v>
      </c>
      <c r="H97" s="25" t="n">
        <v>5.546</v>
      </c>
      <c r="I97" s="1" t="n">
        <v>5.42541</v>
      </c>
      <c r="J97" s="25" t="n">
        <v>0.0145611</v>
      </c>
      <c r="K97" s="24" t="n">
        <v>-0.120594</v>
      </c>
    </row>
    <row r="98" customFormat="false" ht="15" hidden="false" customHeight="false" outlineLevel="0" collapsed="false">
      <c r="A98" s="23" t="s">
        <v>28</v>
      </c>
      <c r="B98" s="24" t="s">
        <v>29</v>
      </c>
      <c r="C98" s="24" t="n">
        <v>241</v>
      </c>
      <c r="D98" s="25" t="n">
        <v>51.399</v>
      </c>
      <c r="E98" s="1" t="n">
        <v>51.3992</v>
      </c>
      <c r="F98" s="25" t="n">
        <v>0.284493</v>
      </c>
      <c r="G98" s="24" t="n">
        <v>0.000228882</v>
      </c>
      <c r="H98" s="25" t="n">
        <v>6.96</v>
      </c>
      <c r="I98" s="1" t="n">
        <v>6.82442</v>
      </c>
      <c r="J98" s="25" t="n">
        <v>0.0167487</v>
      </c>
      <c r="K98" s="24" t="n">
        <v>-0.135577</v>
      </c>
    </row>
    <row r="99" customFormat="false" ht="15.75" hidden="false" customHeight="false" outlineLevel="0" collapsed="false">
      <c r="A99" s="26" t="s">
        <v>28</v>
      </c>
      <c r="B99" s="27" t="s">
        <v>29</v>
      </c>
      <c r="C99" s="27" t="n">
        <v>241</v>
      </c>
      <c r="D99" s="28" t="n">
        <v>11.907</v>
      </c>
      <c r="E99" s="29" t="n">
        <v>11.9066</v>
      </c>
      <c r="F99" s="28" t="n">
        <v>0.245395</v>
      </c>
      <c r="G99" s="27" t="n">
        <v>-0.000418663</v>
      </c>
      <c r="H99" s="28" t="n">
        <v>6.396</v>
      </c>
      <c r="I99" s="29" t="n">
        <v>6.2643</v>
      </c>
      <c r="J99" s="28" t="n">
        <v>0.0161001</v>
      </c>
      <c r="K99" s="27" t="n">
        <v>-0.13169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0</v>
      </c>
      <c r="B101" s="20" t="s">
        <v>31</v>
      </c>
      <c r="C101" s="20" t="n">
        <v>482</v>
      </c>
      <c r="D101" s="21" t="n">
        <v>3275.36</v>
      </c>
      <c r="E101" s="22" t="n">
        <v>3275.28</v>
      </c>
      <c r="F101" s="21" t="n">
        <v>0.657185</v>
      </c>
      <c r="G101" s="20" t="n">
        <v>-0.0854492</v>
      </c>
      <c r="H101" s="21" t="n">
        <v>2.267</v>
      </c>
      <c r="I101" s="22" t="n">
        <v>2.20771</v>
      </c>
      <c r="J101" s="21" t="n">
        <v>0.0234453</v>
      </c>
      <c r="K101" s="20" t="n">
        <v>-0.0592904</v>
      </c>
    </row>
    <row r="102" customFormat="false" ht="15" hidden="false" customHeight="false" outlineLevel="0" collapsed="false">
      <c r="A102" s="23" t="s">
        <v>30</v>
      </c>
      <c r="B102" s="24" t="s">
        <v>31</v>
      </c>
      <c r="C102" s="24" t="n">
        <v>241</v>
      </c>
      <c r="D102" s="25" t="n">
        <v>3257.23</v>
      </c>
      <c r="E102" s="1" t="n">
        <v>3257.23</v>
      </c>
      <c r="F102" s="25" t="n">
        <v>0.534998</v>
      </c>
      <c r="G102" s="24" t="n">
        <v>0.000488281</v>
      </c>
      <c r="H102" s="25" t="n">
        <v>2.259</v>
      </c>
      <c r="I102" s="1" t="n">
        <v>2.20509</v>
      </c>
      <c r="J102" s="25" t="n">
        <v>0.0217631</v>
      </c>
      <c r="K102" s="24" t="n">
        <v>-0.0539088</v>
      </c>
    </row>
    <row r="103" customFormat="false" ht="15" hidden="false" customHeight="false" outlineLevel="0" collapsed="false">
      <c r="A103" s="23" t="s">
        <v>30</v>
      </c>
      <c r="B103" s="24" t="s">
        <v>31</v>
      </c>
      <c r="C103" s="24" t="n">
        <v>241</v>
      </c>
      <c r="D103" s="25" t="n">
        <v>2999.39</v>
      </c>
      <c r="E103" s="1" t="n">
        <v>2999.39</v>
      </c>
      <c r="F103" s="25" t="n">
        <v>0.320396</v>
      </c>
      <c r="G103" s="24" t="n">
        <v>0.000244141</v>
      </c>
      <c r="H103" s="25" t="n">
        <v>2.222</v>
      </c>
      <c r="I103" s="1" t="n">
        <v>2.16822</v>
      </c>
      <c r="J103" s="25" t="n">
        <v>0.0267176</v>
      </c>
      <c r="K103" s="24" t="n">
        <v>-0.0537841</v>
      </c>
    </row>
    <row r="104" customFormat="false" ht="15" hidden="false" customHeight="false" outlineLevel="0" collapsed="false">
      <c r="A104" s="23" t="s">
        <v>30</v>
      </c>
      <c r="B104" s="24" t="s">
        <v>31</v>
      </c>
      <c r="C104" s="24" t="n">
        <v>241</v>
      </c>
      <c r="D104" s="25" t="n">
        <v>2749.38</v>
      </c>
      <c r="E104" s="1" t="n">
        <v>2749.38</v>
      </c>
      <c r="F104" s="25" t="n">
        <v>0.339456</v>
      </c>
      <c r="G104" s="24" t="n">
        <v>-0.000244141</v>
      </c>
      <c r="H104" s="25" t="n">
        <v>2.087</v>
      </c>
      <c r="I104" s="1" t="n">
        <v>2.03802</v>
      </c>
      <c r="J104" s="25" t="n">
        <v>0.0140143</v>
      </c>
      <c r="K104" s="24" t="n">
        <v>-0.0489833</v>
      </c>
    </row>
    <row r="105" customFormat="false" ht="15" hidden="false" customHeight="false" outlineLevel="0" collapsed="false">
      <c r="A105" s="23" t="s">
        <v>30</v>
      </c>
      <c r="B105" s="24" t="s">
        <v>31</v>
      </c>
      <c r="C105" s="24" t="n">
        <v>241</v>
      </c>
      <c r="D105" s="25" t="n">
        <v>2501.62</v>
      </c>
      <c r="E105" s="1" t="n">
        <v>2501.62</v>
      </c>
      <c r="F105" s="25" t="n">
        <v>0.459162</v>
      </c>
      <c r="G105" s="24" t="n">
        <v>0</v>
      </c>
      <c r="H105" s="25" t="n">
        <v>1.871</v>
      </c>
      <c r="I105" s="1" t="n">
        <v>1.84063</v>
      </c>
      <c r="J105" s="25" t="n">
        <v>0.0151878</v>
      </c>
      <c r="K105" s="24" t="n">
        <v>-0.0303735</v>
      </c>
    </row>
    <row r="106" customFormat="false" ht="15" hidden="false" customHeight="false" outlineLevel="0" collapsed="false">
      <c r="A106" s="23" t="s">
        <v>30</v>
      </c>
      <c r="B106" s="24" t="s">
        <v>31</v>
      </c>
      <c r="C106" s="24" t="n">
        <v>241</v>
      </c>
      <c r="D106" s="25" t="n">
        <v>2250.92</v>
      </c>
      <c r="E106" s="1" t="n">
        <v>2250.92</v>
      </c>
      <c r="F106" s="25" t="n">
        <v>0.635603</v>
      </c>
      <c r="G106" s="24" t="n">
        <v>0.000488281</v>
      </c>
      <c r="H106" s="25" t="n">
        <v>1.633</v>
      </c>
      <c r="I106" s="1" t="n">
        <v>1.62157</v>
      </c>
      <c r="J106" s="25" t="n">
        <v>0.0193416</v>
      </c>
      <c r="K106" s="24" t="n">
        <v>-0.0114274</v>
      </c>
    </row>
    <row r="107" customFormat="false" ht="15" hidden="false" customHeight="false" outlineLevel="0" collapsed="false">
      <c r="A107" s="23" t="s">
        <v>30</v>
      </c>
      <c r="B107" s="24" t="s">
        <v>31</v>
      </c>
      <c r="C107" s="24" t="n">
        <v>241</v>
      </c>
      <c r="D107" s="25" t="n">
        <v>2000.61</v>
      </c>
      <c r="E107" s="1" t="n">
        <v>2000.62</v>
      </c>
      <c r="F107" s="25" t="n">
        <v>0.810411</v>
      </c>
      <c r="G107" s="24" t="n">
        <v>0.000488281</v>
      </c>
      <c r="H107" s="25" t="n">
        <v>1.33</v>
      </c>
      <c r="I107" s="1" t="n">
        <v>1.32429</v>
      </c>
      <c r="J107" s="25" t="n">
        <v>0.0164187</v>
      </c>
      <c r="K107" s="24" t="n">
        <v>-0.00570953</v>
      </c>
    </row>
    <row r="108" customFormat="false" ht="15" hidden="false" customHeight="false" outlineLevel="0" collapsed="false">
      <c r="A108" s="23" t="s">
        <v>30</v>
      </c>
      <c r="B108" s="24" t="s">
        <v>31</v>
      </c>
      <c r="C108" s="24" t="n">
        <v>241</v>
      </c>
      <c r="D108" s="25" t="n">
        <v>1501.02</v>
      </c>
      <c r="E108" s="1" t="n">
        <v>1501.02</v>
      </c>
      <c r="F108" s="25" t="n">
        <v>0.45706</v>
      </c>
      <c r="G108" s="24" t="n">
        <v>0.00012207</v>
      </c>
      <c r="H108" s="25" t="n">
        <v>0.656</v>
      </c>
      <c r="I108" s="1" t="n">
        <v>0.686697</v>
      </c>
      <c r="J108" s="25" t="n">
        <v>0.00789538</v>
      </c>
      <c r="K108" s="24" t="n">
        <v>0.0306971</v>
      </c>
    </row>
    <row r="109" customFormat="false" ht="15" hidden="false" customHeight="false" outlineLevel="0" collapsed="false">
      <c r="A109" s="23" t="s">
        <v>30</v>
      </c>
      <c r="B109" s="24" t="s">
        <v>31</v>
      </c>
      <c r="C109" s="24" t="n">
        <v>241</v>
      </c>
      <c r="D109" s="25" t="n">
        <v>1251.59</v>
      </c>
      <c r="E109" s="1" t="n">
        <v>1251.59</v>
      </c>
      <c r="F109" s="25" t="n">
        <v>0.621859</v>
      </c>
      <c r="G109" s="24" t="n">
        <v>0</v>
      </c>
      <c r="H109" s="25" t="n">
        <v>0.372</v>
      </c>
      <c r="I109" s="1" t="n">
        <v>0.408581</v>
      </c>
      <c r="J109" s="25" t="n">
        <v>0.0102966</v>
      </c>
      <c r="K109" s="24" t="n">
        <v>0.0365809</v>
      </c>
    </row>
    <row r="110" customFormat="false" ht="15" hidden="false" customHeight="false" outlineLevel="0" collapsed="false">
      <c r="A110" s="23" t="s">
        <v>30</v>
      </c>
      <c r="B110" s="24" t="s">
        <v>31</v>
      </c>
      <c r="C110" s="24" t="n">
        <v>241</v>
      </c>
      <c r="D110" s="25" t="n">
        <v>1202.64</v>
      </c>
      <c r="E110" s="1" t="n">
        <v>1202.64</v>
      </c>
      <c r="F110" s="25" t="n">
        <v>0.252988</v>
      </c>
      <c r="G110" s="24" t="n">
        <v>-0.00012207</v>
      </c>
      <c r="H110" s="25" t="n">
        <v>0.335</v>
      </c>
      <c r="I110" s="1" t="n">
        <v>0.37478</v>
      </c>
      <c r="J110" s="25" t="n">
        <v>0.0092343</v>
      </c>
      <c r="K110" s="24" t="n">
        <v>0.0397801</v>
      </c>
    </row>
    <row r="111" customFormat="false" ht="15" hidden="false" customHeight="false" outlineLevel="0" collapsed="false">
      <c r="A111" s="23" t="s">
        <v>30</v>
      </c>
      <c r="B111" s="24" t="s">
        <v>31</v>
      </c>
      <c r="C111" s="24" t="n">
        <v>241</v>
      </c>
      <c r="D111" s="25" t="n">
        <v>1102.63</v>
      </c>
      <c r="E111" s="1" t="n">
        <v>1102.63</v>
      </c>
      <c r="F111" s="25" t="n">
        <v>0.284619</v>
      </c>
      <c r="G111" s="24" t="n">
        <v>0.000244141</v>
      </c>
      <c r="H111" s="25" t="n">
        <v>0.28</v>
      </c>
      <c r="I111" s="1" t="n">
        <v>0.313228</v>
      </c>
      <c r="J111" s="25" t="n">
        <v>0.0119629</v>
      </c>
      <c r="K111" s="24" t="n">
        <v>0.0332282</v>
      </c>
    </row>
    <row r="112" customFormat="false" ht="15" hidden="false" customHeight="false" outlineLevel="0" collapsed="false">
      <c r="A112" s="23" t="s">
        <v>30</v>
      </c>
      <c r="B112" s="24" t="s">
        <v>31</v>
      </c>
      <c r="C112" s="24" t="n">
        <v>241</v>
      </c>
      <c r="D112" s="25" t="n">
        <v>1002.98</v>
      </c>
      <c r="E112" s="1" t="n">
        <v>1002.98</v>
      </c>
      <c r="F112" s="25" t="n">
        <v>0.505256</v>
      </c>
      <c r="G112" s="24" t="n">
        <v>0</v>
      </c>
      <c r="H112" s="25" t="n">
        <v>0.23</v>
      </c>
      <c r="I112" s="1" t="n">
        <v>0.264203</v>
      </c>
      <c r="J112" s="25" t="n">
        <v>0.0102166</v>
      </c>
      <c r="K112" s="24" t="n">
        <v>0.0342033</v>
      </c>
    </row>
    <row r="113" customFormat="false" ht="15" hidden="false" customHeight="false" outlineLevel="0" collapsed="false">
      <c r="A113" s="23" t="s">
        <v>30</v>
      </c>
      <c r="B113" s="24" t="s">
        <v>31</v>
      </c>
      <c r="C113" s="24" t="n">
        <v>241</v>
      </c>
      <c r="D113" s="25" t="n">
        <v>902.768</v>
      </c>
      <c r="E113" s="1" t="n">
        <v>902.768</v>
      </c>
      <c r="F113" s="25" t="n">
        <v>0.575702</v>
      </c>
      <c r="G113" s="24" t="n">
        <v>-0.000183105</v>
      </c>
      <c r="H113" s="25" t="n">
        <v>0.22</v>
      </c>
      <c r="I113" s="1" t="n">
        <v>0.254058</v>
      </c>
      <c r="J113" s="25" t="n">
        <v>0.0104278</v>
      </c>
      <c r="K113" s="24" t="n">
        <v>0.0340581</v>
      </c>
    </row>
    <row r="114" customFormat="false" ht="15" hidden="false" customHeight="false" outlineLevel="0" collapsed="false">
      <c r="A114" s="23" t="s">
        <v>30</v>
      </c>
      <c r="B114" s="24" t="s">
        <v>31</v>
      </c>
      <c r="C114" s="24" t="n">
        <v>241</v>
      </c>
      <c r="D114" s="25" t="n">
        <v>802.982</v>
      </c>
      <c r="E114" s="1" t="n">
        <v>802.982</v>
      </c>
      <c r="F114" s="25" t="n">
        <v>0.554507</v>
      </c>
      <c r="G114" s="24" t="n">
        <v>-0.000305176</v>
      </c>
      <c r="H114" s="25" t="n">
        <v>0.287</v>
      </c>
      <c r="I114" s="1" t="n">
        <v>0.311722</v>
      </c>
      <c r="J114" s="25" t="n">
        <v>0.00903889</v>
      </c>
      <c r="K114" s="24" t="n">
        <v>0.024722</v>
      </c>
    </row>
    <row r="115" customFormat="false" ht="15" hidden="false" customHeight="false" outlineLevel="0" collapsed="false">
      <c r="A115" s="23" t="s">
        <v>30</v>
      </c>
      <c r="B115" s="24" t="s">
        <v>31</v>
      </c>
      <c r="C115" s="24" t="n">
        <v>241</v>
      </c>
      <c r="D115" s="25" t="n">
        <v>704.317</v>
      </c>
      <c r="E115" s="1" t="n">
        <v>704.317</v>
      </c>
      <c r="F115" s="25" t="n">
        <v>0.713902</v>
      </c>
      <c r="G115" s="24" t="n">
        <v>-0.000488281</v>
      </c>
      <c r="H115" s="25" t="n">
        <v>0.326</v>
      </c>
      <c r="I115" s="1" t="n">
        <v>0.3481</v>
      </c>
      <c r="J115" s="25" t="n">
        <v>0.00883167</v>
      </c>
      <c r="K115" s="24" t="n">
        <v>0.0220996</v>
      </c>
    </row>
    <row r="116" customFormat="false" ht="15" hidden="false" customHeight="false" outlineLevel="0" collapsed="false">
      <c r="A116" s="23" t="s">
        <v>30</v>
      </c>
      <c r="B116" s="24" t="s">
        <v>31</v>
      </c>
      <c r="C116" s="24" t="n">
        <v>241</v>
      </c>
      <c r="D116" s="25" t="n">
        <v>603.705</v>
      </c>
      <c r="E116" s="1" t="n">
        <v>603.705</v>
      </c>
      <c r="F116" s="25" t="n">
        <v>0.494834</v>
      </c>
      <c r="G116" s="24" t="n">
        <v>-0.000488281</v>
      </c>
      <c r="H116" s="25" t="n">
        <v>0.357</v>
      </c>
      <c r="I116" s="1" t="n">
        <v>0.381336</v>
      </c>
      <c r="J116" s="25" t="n">
        <v>0.00829753</v>
      </c>
      <c r="K116" s="24" t="n">
        <v>0.0243361</v>
      </c>
    </row>
    <row r="117" customFormat="false" ht="15" hidden="false" customHeight="false" outlineLevel="0" collapsed="false">
      <c r="A117" s="23" t="s">
        <v>30</v>
      </c>
      <c r="B117" s="24" t="s">
        <v>31</v>
      </c>
      <c r="C117" s="24" t="n">
        <v>241</v>
      </c>
      <c r="D117" s="25" t="n">
        <v>501.267</v>
      </c>
      <c r="E117" s="1" t="n">
        <v>501.267</v>
      </c>
      <c r="F117" s="25" t="n">
        <v>0.427902</v>
      </c>
      <c r="G117" s="24" t="n">
        <v>0.000213623</v>
      </c>
      <c r="H117" s="25" t="n">
        <v>0.75</v>
      </c>
      <c r="I117" s="1" t="n">
        <v>0.75249</v>
      </c>
      <c r="J117" s="25" t="n">
        <v>0.00634765</v>
      </c>
      <c r="K117" s="24" t="n">
        <v>0.00248963</v>
      </c>
    </row>
    <row r="118" customFormat="false" ht="15" hidden="false" customHeight="false" outlineLevel="0" collapsed="false">
      <c r="A118" s="23" t="s">
        <v>30</v>
      </c>
      <c r="B118" s="24" t="s">
        <v>31</v>
      </c>
      <c r="C118" s="24" t="n">
        <v>241</v>
      </c>
      <c r="D118" s="25" t="n">
        <v>401.033</v>
      </c>
      <c r="E118" s="1" t="n">
        <v>401.033</v>
      </c>
      <c r="F118" s="25" t="n">
        <v>0.490931</v>
      </c>
      <c r="G118" s="24" t="n">
        <v>-0.000396729</v>
      </c>
      <c r="H118" s="25" t="n">
        <v>1.46</v>
      </c>
      <c r="I118" s="1" t="n">
        <v>1.4451</v>
      </c>
      <c r="J118" s="25" t="n">
        <v>0.007459</v>
      </c>
      <c r="K118" s="24" t="n">
        <v>-0.0149046</v>
      </c>
    </row>
    <row r="119" customFormat="false" ht="15" hidden="false" customHeight="false" outlineLevel="0" collapsed="false">
      <c r="A119" s="23" t="s">
        <v>30</v>
      </c>
      <c r="B119" s="24" t="s">
        <v>31</v>
      </c>
      <c r="C119" s="24" t="n">
        <v>241</v>
      </c>
      <c r="D119" s="25" t="n">
        <v>303.352</v>
      </c>
      <c r="E119" s="1" t="n">
        <v>303.352</v>
      </c>
      <c r="F119" s="25" t="n">
        <v>0.263583</v>
      </c>
      <c r="G119" s="24" t="n">
        <v>0.000274658</v>
      </c>
      <c r="H119" s="25" t="n">
        <v>1.752</v>
      </c>
      <c r="I119" s="1" t="n">
        <v>1.73369</v>
      </c>
      <c r="J119" s="25" t="n">
        <v>0.00819026</v>
      </c>
      <c r="K119" s="24" t="n">
        <v>-0.0183071</v>
      </c>
    </row>
    <row r="120" customFormat="false" ht="15" hidden="false" customHeight="false" outlineLevel="0" collapsed="false">
      <c r="A120" s="23" t="s">
        <v>30</v>
      </c>
      <c r="B120" s="24" t="s">
        <v>31</v>
      </c>
      <c r="C120" s="24" t="n">
        <v>241</v>
      </c>
      <c r="D120" s="25" t="n">
        <v>201.448</v>
      </c>
      <c r="E120" s="1" t="n">
        <v>201.448</v>
      </c>
      <c r="F120" s="25" t="n">
        <v>0.346337</v>
      </c>
      <c r="G120" s="24" t="n">
        <v>9.15527E-005</v>
      </c>
      <c r="H120" s="25" t="n">
        <v>2.493</v>
      </c>
      <c r="I120" s="1" t="n">
        <v>2.44277</v>
      </c>
      <c r="J120" s="25" t="n">
        <v>0.00912332</v>
      </c>
      <c r="K120" s="24" t="n">
        <v>-0.0502284</v>
      </c>
    </row>
    <row r="121" customFormat="false" ht="15" hidden="false" customHeight="false" outlineLevel="0" collapsed="false">
      <c r="A121" s="23" t="s">
        <v>30</v>
      </c>
      <c r="B121" s="24" t="s">
        <v>31</v>
      </c>
      <c r="C121" s="24" t="n">
        <v>241</v>
      </c>
      <c r="D121" s="25" t="n">
        <v>101.846</v>
      </c>
      <c r="E121" s="1" t="n">
        <v>101.846</v>
      </c>
      <c r="F121" s="25" t="n">
        <v>0.438813</v>
      </c>
      <c r="G121" s="24" t="n">
        <v>-0.000335693</v>
      </c>
      <c r="H121" s="25" t="n">
        <v>6.467</v>
      </c>
      <c r="I121" s="1" t="n">
        <v>6.29488</v>
      </c>
      <c r="J121" s="25" t="n">
        <v>0.0135109</v>
      </c>
      <c r="K121" s="24" t="n">
        <v>-0.172116</v>
      </c>
    </row>
    <row r="122" customFormat="false" ht="15" hidden="false" customHeight="false" outlineLevel="0" collapsed="false">
      <c r="A122" s="23" t="s">
        <v>30</v>
      </c>
      <c r="B122" s="24" t="s">
        <v>31</v>
      </c>
      <c r="C122" s="24" t="n">
        <v>241</v>
      </c>
      <c r="D122" s="25" t="n">
        <v>51.341</v>
      </c>
      <c r="E122" s="1" t="n">
        <v>51.3407</v>
      </c>
      <c r="F122" s="25" t="n">
        <v>0.483481</v>
      </c>
      <c r="G122" s="24" t="n">
        <v>-0.000282288</v>
      </c>
      <c r="H122" s="25" t="n">
        <v>7.016</v>
      </c>
      <c r="I122" s="1" t="n">
        <v>6.83441</v>
      </c>
      <c r="J122" s="25" t="n">
        <v>0.0126277</v>
      </c>
      <c r="K122" s="24" t="n">
        <v>-0.181589</v>
      </c>
    </row>
    <row r="123" customFormat="false" ht="15.75" hidden="false" customHeight="false" outlineLevel="0" collapsed="false">
      <c r="A123" s="26" t="s">
        <v>30</v>
      </c>
      <c r="B123" s="27" t="s">
        <v>31</v>
      </c>
      <c r="C123" s="27" t="n">
        <v>241</v>
      </c>
      <c r="D123" s="28" t="n">
        <v>10.526</v>
      </c>
      <c r="E123" s="29" t="n">
        <v>10.5265</v>
      </c>
      <c r="F123" s="28" t="n">
        <v>0.262499</v>
      </c>
      <c r="G123" s="27" t="n">
        <v>0.000481606</v>
      </c>
      <c r="H123" s="28" t="n">
        <v>6.484</v>
      </c>
      <c r="I123" s="29" t="n">
        <v>6.33746</v>
      </c>
      <c r="J123" s="28" t="n">
        <v>0.0125273</v>
      </c>
      <c r="K123" s="27" t="n">
        <v>-0.146535</v>
      </c>
    </row>
    <row r="124" customFormat="false" ht="15" hidden="false" customHeight="false" outlineLevel="0" collapsed="false">
      <c r="A1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2</v>
      </c>
      <c r="F4" s="0" t="str">
        <f aca="false">B4&amp;" &amp; "&amp;C4</f>
        <v> 2023-030-0011.mrg &amp; 2023-030-001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4</v>
      </c>
      <c r="E5" s="31" t="n">
        <v>55</v>
      </c>
      <c r="F5" s="0" t="str">
        <f aca="false">B5&amp;" &amp; "&amp;C5</f>
        <v> 2023-030-0018.mrg &amp; 2023-030-001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57</v>
      </c>
      <c r="E6" s="31" t="n">
        <v>75</v>
      </c>
      <c r="F6" s="0" t="str">
        <f aca="false">B6&amp;" &amp; "&amp;C6</f>
        <v> 2023-030-0024.mrg &amp; 2023-030-002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77</v>
      </c>
      <c r="E7" s="31" t="n">
        <v>99</v>
      </c>
      <c r="F7" s="0" t="str">
        <f aca="false">B7&amp;" &amp; "&amp;C7</f>
        <v> 2023-030-0035.mrg &amp; 2023-030-003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101</v>
      </c>
      <c r="E8" s="31" t="n">
        <v>123</v>
      </c>
      <c r="F8" s="0" t="str">
        <f aca="false">B8&amp;" &amp; "&amp;C8</f>
        <v> 2023-030-0037.mrg &amp; 2023-030-00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12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44</v>
      </c>
      <c r="C5" s="0" t="s">
        <v>45</v>
      </c>
      <c r="D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3" activePane="bottomLeft" state="frozen"/>
      <selection pane="topLeft" activeCell="A1" activeCellId="0" sqref="A1"/>
      <selection pane="bottomLeft" activeCell="K70" activeCellId="0" sqref="K70:K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961573798395638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293303910061763</v>
      </c>
      <c r="C9" s="0" t="n">
        <f aca="false">INDEX(LINEST(known_ys,known_xs,TRUE(),TRUE()),2,1)</f>
        <v>0.000589281318707274</v>
      </c>
      <c r="E9" s="0" t="s">
        <v>57</v>
      </c>
      <c r="G9" s="0" t="n">
        <f aca="false">INDEX(LINEST(known_ys,known_xs,TRUE(),TRUE()),3,2)</f>
        <v>0.0109339593812677</v>
      </c>
      <c r="I9" s="0" t="n">
        <f aca="false">MIN(known_xs)</f>
        <v>0.233564</v>
      </c>
      <c r="J9" s="0" t="n">
        <f aca="false">I9*$B$9+$B$10</f>
        <v>0.0285434115543903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0.0353939349993568</v>
      </c>
      <c r="C10" s="40" t="n">
        <f aca="false">INDEX(LINEST(known_ys,known_xs,TRUE(),TRUE()),2,2)</f>
        <v>0.00138625589975183</v>
      </c>
      <c r="E10" s="40" t="s">
        <v>59</v>
      </c>
      <c r="F10" s="40"/>
      <c r="G10" s="40" t="n">
        <f aca="false">INDEX(LINEST(known_ys,known_xs,TRUE(),TRUE()),5,2)</f>
        <v>0.01183559530737</v>
      </c>
      <c r="I10" s="40" t="n">
        <f aca="false">MAX(known_xs)</f>
        <v>6.83441</v>
      </c>
      <c r="J10" s="40" t="n">
        <f aca="false">I10*$B$9+$B$10</f>
        <v>-0.1650619825971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109</v>
      </c>
    </row>
    <row r="13" customFormat="false" ht="15" hidden="false" customHeight="false" outlineLevel="0" collapsed="false">
      <c r="A13" s="0" t="s">
        <v>61</v>
      </c>
      <c r="D13" s="0" t="n">
        <v>10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2299.13</v>
      </c>
      <c r="D17" s="53" t="n">
        <v>1.70057</v>
      </c>
      <c r="E17" s="53" t="n">
        <v>0.0187861</v>
      </c>
      <c r="F17" s="54" t="n">
        <v>-0.015426</v>
      </c>
      <c r="G17" s="54" t="n">
        <f aca="false">D17*$B$9+$B$10</f>
        <v>-0.0144844480340164</v>
      </c>
      <c r="H17" s="53" t="n">
        <f aca="false">G17-F17</f>
        <v>0.000941551965983575</v>
      </c>
      <c r="J17" s="55" t="n">
        <v>1.70057</v>
      </c>
      <c r="K17" s="53" t="n">
        <v>-0.015426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2283.88</v>
      </c>
      <c r="D18" s="53" t="n">
        <v>1.66826</v>
      </c>
      <c r="E18" s="53" t="n">
        <v>0.0165901</v>
      </c>
      <c r="F18" s="54" t="n">
        <v>-0.0247432</v>
      </c>
      <c r="G18" s="54" t="n">
        <f aca="false">D18*$B$9+$B$10</f>
        <v>-0.0135367831006069</v>
      </c>
      <c r="H18" s="53" t="n">
        <f aca="false">G18-F18</f>
        <v>0.0112064168993931</v>
      </c>
      <c r="J18" s="55" t="n">
        <v>1.66826</v>
      </c>
      <c r="K18" s="53" t="n">
        <v>-0.0247432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998.41</v>
      </c>
      <c r="D19" s="53" t="n">
        <v>1.37377</v>
      </c>
      <c r="E19" s="53" t="n">
        <v>0.0122647</v>
      </c>
      <c r="F19" s="54" t="n">
        <v>-0.00023067</v>
      </c>
      <c r="G19" s="54" t="n">
        <f aca="false">D19*$B$9+$B$10</f>
        <v>-0.00489927625319801</v>
      </c>
      <c r="H19" s="53" t="n">
        <f aca="false">G19-F19</f>
        <v>-0.00466860625319801</v>
      </c>
      <c r="J19" s="55" t="n">
        <v>1.37377</v>
      </c>
      <c r="K19" s="53" t="n">
        <v>-0.00023067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1748</v>
      </c>
      <c r="D20" s="53" t="n">
        <v>1.04243</v>
      </c>
      <c r="E20" s="53" t="n">
        <v>0.0127895</v>
      </c>
      <c r="F20" s="54" t="n">
        <v>0.0124316</v>
      </c>
      <c r="G20" s="54" t="n">
        <f aca="false">D20*$B$9+$B$10</f>
        <v>0.00481905550278845</v>
      </c>
      <c r="H20" s="53" t="n">
        <f aca="false">G20-F20</f>
        <v>-0.00761254449721155</v>
      </c>
      <c r="J20" s="55" t="n">
        <v>1.04243</v>
      </c>
      <c r="K20" s="53" t="n">
        <v>0.0124316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1502.83</v>
      </c>
      <c r="D21" s="53" t="n">
        <v>0.632913</v>
      </c>
      <c r="E21" s="53" t="n">
        <v>0.0139253</v>
      </c>
      <c r="F21" s="54" t="n">
        <v>0.0279129</v>
      </c>
      <c r="G21" s="54" t="n">
        <f aca="false">D21*$B$9+$B$10</f>
        <v>0.0168303492364648</v>
      </c>
      <c r="H21" s="53" t="n">
        <f aca="false">G21-F21</f>
        <v>-0.0110825507635352</v>
      </c>
      <c r="J21" s="55" t="n">
        <v>0.632913</v>
      </c>
      <c r="K21" s="53" t="n">
        <v>0.0279129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1249.36</v>
      </c>
      <c r="D22" s="53" t="n">
        <v>0.399531</v>
      </c>
      <c r="E22" s="53" t="n">
        <v>0.00936617</v>
      </c>
      <c r="F22" s="54" t="n">
        <v>0.0345311</v>
      </c>
      <c r="G22" s="54" t="n">
        <f aca="false">D22*$B$9+$B$10</f>
        <v>0.0236755345502682</v>
      </c>
      <c r="H22" s="53" t="n">
        <f aca="false">G22-F22</f>
        <v>-0.0108555654497318</v>
      </c>
      <c r="J22" s="55" t="n">
        <v>0.399531</v>
      </c>
      <c r="K22" s="53" t="n">
        <v>0.0345311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1002.71</v>
      </c>
      <c r="D23" s="53" t="n">
        <v>0.277154</v>
      </c>
      <c r="E23" s="53" t="n">
        <v>0.00754523</v>
      </c>
      <c r="F23" s="54" t="n">
        <v>0.0221535</v>
      </c>
      <c r="G23" s="54" t="n">
        <f aca="false">D23*$B$9+$B$10</f>
        <v>0.027264899810431</v>
      </c>
      <c r="H23" s="53" t="n">
        <f aca="false">G23-F23</f>
        <v>0.00511139981043103</v>
      </c>
      <c r="J23" s="55" t="n">
        <v>0.277154</v>
      </c>
      <c r="K23" s="53" t="n">
        <v>0.0221535</v>
      </c>
    </row>
    <row r="24" customFormat="false" ht="15" hidden="false" customHeight="false" outlineLevel="0" collapsed="false">
      <c r="A24" s="52" t="n">
        <v>1</v>
      </c>
      <c r="B24" s="53" t="s">
        <v>73</v>
      </c>
      <c r="C24" s="54" t="n">
        <v>851.981</v>
      </c>
      <c r="D24" s="53" t="n">
        <v>0.286469</v>
      </c>
      <c r="E24" s="53" t="n">
        <v>0.0110578</v>
      </c>
      <c r="F24" s="54" t="n">
        <v>-0.00953111</v>
      </c>
      <c r="G24" s="54" t="n">
        <f aca="false">D24*$B$9+$B$10</f>
        <v>0.0269916872182085</v>
      </c>
      <c r="H24" s="53" t="n">
        <f aca="false">G24-F24</f>
        <v>0.0365227972182085</v>
      </c>
      <c r="J24" s="55" t="n">
        <v>0.287784</v>
      </c>
      <c r="K24" s="53" t="n">
        <v>0.0347842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802.296</v>
      </c>
      <c r="D25" s="53" t="n">
        <v>0.287784</v>
      </c>
      <c r="E25" s="53" t="n">
        <v>0.0072952</v>
      </c>
      <c r="F25" s="54" t="n">
        <v>0.0347842</v>
      </c>
      <c r="G25" s="54" t="n">
        <f aca="false">D25*$B$9+$B$10</f>
        <v>0.0269531177540354</v>
      </c>
      <c r="H25" s="53" t="n">
        <f aca="false">G25-F25</f>
        <v>-0.00783108224596463</v>
      </c>
      <c r="J25" s="55" t="n">
        <v>0.327938</v>
      </c>
      <c r="K25" s="53" t="n">
        <v>0.0289378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751.009</v>
      </c>
      <c r="D26" s="53" t="n">
        <v>0.327938</v>
      </c>
      <c r="E26" s="53" t="n">
        <v>0.00830012</v>
      </c>
      <c r="F26" s="54" t="n">
        <v>0.0289378</v>
      </c>
      <c r="G26" s="54" t="n">
        <f aca="false">D26*$B$9+$B$10</f>
        <v>0.0257753852335734</v>
      </c>
      <c r="H26" s="53" t="n">
        <f aca="false">G26-F26</f>
        <v>-0.00316241476642663</v>
      </c>
      <c r="J26" s="55" t="n">
        <v>0.345954</v>
      </c>
      <c r="K26" s="53" t="n">
        <v>0.0309544</v>
      </c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703.534</v>
      </c>
      <c r="D27" s="53" t="n">
        <v>0.345954</v>
      </c>
      <c r="E27" s="53" t="n">
        <v>0.00944601</v>
      </c>
      <c r="F27" s="54" t="n">
        <v>0.0309544</v>
      </c>
      <c r="G27" s="54" t="n">
        <f aca="false">D27*$B$9+$B$10</f>
        <v>0.0252469689092061</v>
      </c>
      <c r="H27" s="53" t="n">
        <f aca="false">G27-F27</f>
        <v>-0.0057074310907939</v>
      </c>
      <c r="J27" s="55" t="n">
        <v>0.381519</v>
      </c>
      <c r="K27" s="53" t="n">
        <v>0.0235187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653.156</v>
      </c>
      <c r="D28" s="53" t="n">
        <v>0.381519</v>
      </c>
      <c r="E28" s="53" t="n">
        <v>0.00733149</v>
      </c>
      <c r="F28" s="54" t="n">
        <v>0.0235187</v>
      </c>
      <c r="G28" s="54" t="n">
        <f aca="false">D28*$B$9+$B$10</f>
        <v>0.0242038335530714</v>
      </c>
      <c r="H28" s="53" t="n">
        <f aca="false">G28-F28</f>
        <v>0.000685133553071437</v>
      </c>
      <c r="J28" s="55" t="n">
        <v>0.488714</v>
      </c>
      <c r="K28" s="53" t="n">
        <v>0.0187137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602.824</v>
      </c>
      <c r="D29" s="53" t="n">
        <v>0.488714</v>
      </c>
      <c r="E29" s="53" t="n">
        <v>0.00928019</v>
      </c>
      <c r="F29" s="54" t="n">
        <v>0.0187137</v>
      </c>
      <c r="G29" s="54" t="n">
        <f aca="false">D29*$B$9+$B$10</f>
        <v>0.0210597622891644</v>
      </c>
      <c r="H29" s="53" t="n">
        <f aca="false">G29-F29</f>
        <v>0.00234606228916437</v>
      </c>
      <c r="J29" s="55" t="n">
        <v>0.595759</v>
      </c>
      <c r="K29" s="53" t="n">
        <v>0.0187593</v>
      </c>
    </row>
    <row r="30" customFormat="false" ht="15" hidden="false" customHeight="false" outlineLevel="0" collapsed="false">
      <c r="A30" s="52" t="n">
        <v>1</v>
      </c>
      <c r="B30" s="53" t="s">
        <v>72</v>
      </c>
      <c r="C30" s="54" t="n">
        <v>550.567</v>
      </c>
      <c r="D30" s="53" t="n">
        <v>0.595759</v>
      </c>
      <c r="E30" s="53" t="n">
        <v>0.00693543</v>
      </c>
      <c r="F30" s="54" t="n">
        <v>0.0187593</v>
      </c>
      <c r="G30" s="54" t="n">
        <f aca="false">D30*$B$9+$B$10</f>
        <v>0.0179200905839082</v>
      </c>
      <c r="H30" s="53" t="n">
        <f aca="false">G30-F30</f>
        <v>-0.000839209416091776</v>
      </c>
      <c r="J30" s="55" t="n">
        <v>0.690151</v>
      </c>
      <c r="K30" s="53" t="n">
        <v>0.00815147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1.902</v>
      </c>
      <c r="D31" s="53" t="n">
        <v>0.690151</v>
      </c>
      <c r="E31" s="53" t="n">
        <v>0.00827725</v>
      </c>
      <c r="F31" s="54" t="n">
        <v>0.00815147</v>
      </c>
      <c r="G31" s="54" t="n">
        <f aca="false">D31*$B$9+$B$10</f>
        <v>0.0151515363160532</v>
      </c>
      <c r="H31" s="53" t="n">
        <f aca="false">G31-F31</f>
        <v>0.00700006631605323</v>
      </c>
      <c r="J31" s="55" t="n">
        <v>1.17232</v>
      </c>
      <c r="K31" s="53" t="n">
        <v>-0.00368464</v>
      </c>
    </row>
    <row r="32" customFormat="false" ht="15" hidden="false" customHeight="false" outlineLevel="0" collapsed="false">
      <c r="A32" s="52" t="n">
        <v>1</v>
      </c>
      <c r="B32" s="53" t="s">
        <v>72</v>
      </c>
      <c r="C32" s="54" t="n">
        <v>400.665</v>
      </c>
      <c r="D32" s="53" t="n">
        <v>1.17232</v>
      </c>
      <c r="E32" s="53" t="n">
        <v>0.00810145</v>
      </c>
      <c r="F32" s="54" t="n">
        <v>-0.00368464</v>
      </c>
      <c r="G32" s="54" t="n">
        <f aca="false">D32*$B$9+$B$10</f>
        <v>0.00100933101499621</v>
      </c>
      <c r="H32" s="53" t="n">
        <f aca="false">G32-F32</f>
        <v>0.00469397101499621</v>
      </c>
      <c r="J32" s="55" t="n">
        <v>1.45882</v>
      </c>
      <c r="K32" s="53" t="n">
        <v>-0.0151825</v>
      </c>
    </row>
    <row r="33" customFormat="false" ht="15" hidden="false" customHeight="false" outlineLevel="0" collapsed="false">
      <c r="A33" s="52" t="n">
        <v>1</v>
      </c>
      <c r="B33" s="53" t="s">
        <v>72</v>
      </c>
      <c r="C33" s="54" t="n">
        <v>350.246</v>
      </c>
      <c r="D33" s="53" t="n">
        <v>1.45882</v>
      </c>
      <c r="E33" s="53" t="n">
        <v>0.00908248</v>
      </c>
      <c r="F33" s="54" t="n">
        <v>-0.0151825</v>
      </c>
      <c r="G33" s="54" t="n">
        <f aca="false">D33*$B$9+$B$10</f>
        <v>-0.00739382600827331</v>
      </c>
      <c r="H33" s="53" t="n">
        <f aca="false">G33-F33</f>
        <v>0.0077886739917267</v>
      </c>
      <c r="J33" s="55" t="n">
        <v>1.76307</v>
      </c>
      <c r="K33" s="53" t="n">
        <v>-0.0299294</v>
      </c>
    </row>
    <row r="34" customFormat="false" ht="15" hidden="false" customHeight="false" outlineLevel="0" collapsed="false">
      <c r="A34" s="52" t="n">
        <v>1</v>
      </c>
      <c r="B34" s="53" t="s">
        <v>72</v>
      </c>
      <c r="C34" s="54" t="n">
        <v>301.367</v>
      </c>
      <c r="D34" s="53" t="n">
        <v>1.76307</v>
      </c>
      <c r="E34" s="53" t="n">
        <v>0.00719601</v>
      </c>
      <c r="F34" s="54" t="n">
        <v>-0.0299294</v>
      </c>
      <c r="G34" s="54" t="n">
        <f aca="false">D34*$B$9+$B$10</f>
        <v>-0.0163175974719024</v>
      </c>
      <c r="H34" s="53" t="n">
        <f aca="false">G34-F34</f>
        <v>0.0136118025280976</v>
      </c>
      <c r="J34" s="55" t="n">
        <v>2.27326</v>
      </c>
      <c r="K34" s="53" t="n">
        <v>-0.0447428</v>
      </c>
    </row>
    <row r="35" customFormat="false" ht="15" hidden="false" customHeight="false" outlineLevel="0" collapsed="false">
      <c r="A35" s="52" t="n">
        <v>1</v>
      </c>
      <c r="B35" s="53" t="s">
        <v>72</v>
      </c>
      <c r="C35" s="54" t="n">
        <v>202.394</v>
      </c>
      <c r="D35" s="53" t="n">
        <v>2.27326</v>
      </c>
      <c r="E35" s="53" t="n">
        <v>0.00746885</v>
      </c>
      <c r="F35" s="54" t="n">
        <v>-0.0447428</v>
      </c>
      <c r="G35" s="54" t="n">
        <f aca="false">D35*$B$9+$B$10</f>
        <v>-0.0312816696593435</v>
      </c>
      <c r="H35" s="53" t="n">
        <f aca="false">G35-F35</f>
        <v>0.0134611303406565</v>
      </c>
      <c r="J35" s="55" t="n">
        <v>6.8029</v>
      </c>
      <c r="K35" s="53" t="n">
        <v>-0.149104</v>
      </c>
    </row>
    <row r="36" customFormat="false" ht="15" hidden="false" customHeight="false" outlineLevel="0" collapsed="false">
      <c r="A36" s="52" t="n">
        <v>1</v>
      </c>
      <c r="B36" s="53" t="s">
        <v>73</v>
      </c>
      <c r="C36" s="54" t="n">
        <v>100.823</v>
      </c>
      <c r="D36" s="53" t="n">
        <v>4.12539</v>
      </c>
      <c r="E36" s="53" t="n">
        <v>0.0361407</v>
      </c>
      <c r="F36" s="54" t="n">
        <v>-0.137606</v>
      </c>
      <c r="G36" s="54" t="n">
        <f aca="false">D36*$B$9+$B$10</f>
        <v>-0.0856053667536129</v>
      </c>
      <c r="H36" s="53" t="n">
        <f aca="false">G36-F36</f>
        <v>0.0520006332463871</v>
      </c>
      <c r="J36" s="55" t="n">
        <v>6.37578</v>
      </c>
      <c r="K36" s="53" t="n">
        <v>-0.131216</v>
      </c>
    </row>
    <row r="37" customFormat="false" ht="15" hidden="false" customHeight="false" outlineLevel="0" collapsed="false">
      <c r="A37" s="52" t="n">
        <v>1</v>
      </c>
      <c r="B37" s="53" t="s">
        <v>72</v>
      </c>
      <c r="C37" s="54" t="n">
        <v>51.1752</v>
      </c>
      <c r="D37" s="53" t="n">
        <v>6.8029</v>
      </c>
      <c r="E37" s="53" t="n">
        <v>0.0206876</v>
      </c>
      <c r="F37" s="54" t="n">
        <v>-0.149104</v>
      </c>
      <c r="G37" s="54" t="n">
        <f aca="false">D37*$B$9+$B$10</f>
        <v>-0.16413778197656</v>
      </c>
      <c r="H37" s="53" t="n">
        <f aca="false">G37-F37</f>
        <v>-0.01503378197656</v>
      </c>
      <c r="J37" s="55" t="n">
        <v>1.84132</v>
      </c>
      <c r="K37" s="53" t="n">
        <v>-0.0246791</v>
      </c>
    </row>
    <row r="38" customFormat="false" ht="15.75" hidden="false" customHeight="false" outlineLevel="0" collapsed="false">
      <c r="A38" s="52" t="n">
        <v>1</v>
      </c>
      <c r="B38" s="53" t="s">
        <v>72</v>
      </c>
      <c r="C38" s="54" t="n">
        <v>11.1262</v>
      </c>
      <c r="D38" s="53" t="n">
        <v>6.37578</v>
      </c>
      <c r="E38" s="53" t="n">
        <v>0.0165331</v>
      </c>
      <c r="F38" s="54" t="n">
        <v>-0.131216</v>
      </c>
      <c r="G38" s="54" t="n">
        <f aca="false">D38*$B$9+$B$10</f>
        <v>-0.151610185370002</v>
      </c>
      <c r="H38" s="53" t="n">
        <f aca="false">G38-F38</f>
        <v>-0.020394185370002</v>
      </c>
      <c r="J38" s="55" t="n">
        <v>1.82569</v>
      </c>
      <c r="K38" s="53" t="n">
        <v>-0.0213071</v>
      </c>
    </row>
    <row r="39" customFormat="false" ht="15.75" hidden="false" customHeight="false" outlineLevel="0" collapsed="false">
      <c r="A39" s="56" t="n">
        <v>2</v>
      </c>
      <c r="B39" s="53" t="s">
        <v>72</v>
      </c>
      <c r="C39" s="57" t="n">
        <v>2358.01</v>
      </c>
      <c r="D39" s="58" t="n">
        <v>1.84132</v>
      </c>
      <c r="E39" s="58" t="n">
        <v>0.0156269</v>
      </c>
      <c r="F39" s="57" t="n">
        <v>-0.0246791</v>
      </c>
      <c r="G39" s="57" t="n">
        <f aca="false">D39*$B$9+$B$10</f>
        <v>-0.0186127005681357</v>
      </c>
      <c r="H39" s="58" t="n">
        <f aca="false">G39-F39</f>
        <v>0.00606639943186426</v>
      </c>
      <c r="J39" s="55" t="n">
        <v>1.30251</v>
      </c>
      <c r="K39" s="53" t="n">
        <v>-0.00348961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339.36</v>
      </c>
      <c r="D40" s="53" t="n">
        <v>1.82569</v>
      </c>
      <c r="E40" s="53" t="n">
        <v>0.0195484</v>
      </c>
      <c r="F40" s="54" t="n">
        <v>-0.0213071</v>
      </c>
      <c r="G40" s="54" t="n">
        <f aca="false">D40*$B$9+$B$10</f>
        <v>-0.0181542665567092</v>
      </c>
      <c r="H40" s="53" t="n">
        <f aca="false">G40-F40</f>
        <v>0.00315283344329079</v>
      </c>
      <c r="J40" s="55" t="n">
        <v>0.585556</v>
      </c>
      <c r="K40" s="53" t="n">
        <v>0.019556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001.57</v>
      </c>
      <c r="D41" s="53" t="n">
        <v>1.30251</v>
      </c>
      <c r="E41" s="53" t="n">
        <v>0.0167559</v>
      </c>
      <c r="F41" s="54" t="n">
        <v>-0.00348961</v>
      </c>
      <c r="G41" s="54" t="n">
        <f aca="false">D41*$B$9+$B$10</f>
        <v>-0.00280919259009789</v>
      </c>
      <c r="H41" s="53" t="n">
        <f aca="false">G41-F41</f>
        <v>0.000680417409902111</v>
      </c>
      <c r="J41" s="55" t="n">
        <v>0.37895</v>
      </c>
      <c r="K41" s="53" t="n">
        <v>0.0249502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501.99</v>
      </c>
      <c r="D42" s="53" t="n">
        <v>0.585556</v>
      </c>
      <c r="E42" s="53" t="n">
        <v>0.0123419</v>
      </c>
      <c r="F42" s="54" t="n">
        <v>0.019556</v>
      </c>
      <c r="G42" s="54" t="n">
        <f aca="false">D42*$B$9+$B$10</f>
        <v>0.0182193485633442</v>
      </c>
      <c r="H42" s="53" t="n">
        <f aca="false">G42-F42</f>
        <v>-0.00133665143665576</v>
      </c>
      <c r="J42" s="55" t="n">
        <v>0.310419</v>
      </c>
      <c r="K42" s="53" t="n">
        <v>0.0244191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1250.75</v>
      </c>
      <c r="D43" s="53" t="n">
        <v>0.37895</v>
      </c>
      <c r="E43" s="53" t="n">
        <v>0.0110343</v>
      </c>
      <c r="F43" s="54" t="n">
        <v>0.0249502</v>
      </c>
      <c r="G43" s="54" t="n">
        <f aca="false">D43*$B$9+$B$10</f>
        <v>0.0242791833275663</v>
      </c>
      <c r="H43" s="53" t="n">
        <f aca="false">G43-F43</f>
        <v>-0.000671016672433696</v>
      </c>
      <c r="J43" s="55" t="n">
        <v>0.28844</v>
      </c>
      <c r="K43" s="53" t="n">
        <v>0.0284398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1104.92</v>
      </c>
      <c r="D44" s="53" t="n">
        <v>0.310419</v>
      </c>
      <c r="E44" s="53" t="n">
        <v>0.00982146</v>
      </c>
      <c r="F44" s="54" t="n">
        <v>0.0244191</v>
      </c>
      <c r="G44" s="54" t="n">
        <f aca="false">D44*$B$9+$B$10</f>
        <v>0.0262892243536106</v>
      </c>
      <c r="H44" s="53" t="n">
        <f aca="false">G44-F44</f>
        <v>0.00187012435361057</v>
      </c>
      <c r="J44" s="55" t="n">
        <v>0.277037</v>
      </c>
      <c r="K44" s="53" t="n">
        <v>0.0270372</v>
      </c>
    </row>
    <row r="45" customFormat="false" ht="15" hidden="false" customHeight="false" outlineLevel="0" collapsed="false">
      <c r="A45" s="52" t="n">
        <v>2</v>
      </c>
      <c r="B45" s="53" t="s">
        <v>72</v>
      </c>
      <c r="C45" s="54" t="n">
        <v>1051.5</v>
      </c>
      <c r="D45" s="53" t="n">
        <v>0.28844</v>
      </c>
      <c r="E45" s="53" t="n">
        <v>0.0111148</v>
      </c>
      <c r="F45" s="54" t="n">
        <v>0.0284398</v>
      </c>
      <c r="G45" s="54" t="n">
        <f aca="false">D45*$B$9+$B$10</f>
        <v>0.0269338770175353</v>
      </c>
      <c r="H45" s="53" t="n">
        <f aca="false">G45-F45</f>
        <v>-0.00150592298246468</v>
      </c>
      <c r="J45" s="55" t="n">
        <v>0.266581</v>
      </c>
      <c r="K45" s="53" t="n">
        <v>0.0295809</v>
      </c>
    </row>
    <row r="46" customFormat="false" ht="15" hidden="false" customHeight="false" outlineLevel="0" collapsed="false">
      <c r="A46" s="52" t="n">
        <v>2</v>
      </c>
      <c r="B46" s="53" t="s">
        <v>72</v>
      </c>
      <c r="C46" s="54" t="n">
        <v>1000.57</v>
      </c>
      <c r="D46" s="53" t="n">
        <v>0.277037</v>
      </c>
      <c r="E46" s="53" t="n">
        <v>0.00921367</v>
      </c>
      <c r="F46" s="54" t="n">
        <v>0.0270372</v>
      </c>
      <c r="G46" s="54" t="n">
        <f aca="false">D46*$B$9+$B$10</f>
        <v>0.0272683314661787</v>
      </c>
      <c r="H46" s="53" t="n">
        <f aca="false">G46-F46</f>
        <v>0.000231131466178747</v>
      </c>
      <c r="J46" s="55" t="n">
        <v>0.269568</v>
      </c>
      <c r="K46" s="53" t="n">
        <v>0.0265685</v>
      </c>
    </row>
    <row r="47" customFormat="false" ht="15" hidden="false" customHeight="false" outlineLevel="0" collapsed="false">
      <c r="A47" s="52" t="n">
        <v>2</v>
      </c>
      <c r="B47" s="53" t="s">
        <v>72</v>
      </c>
      <c r="C47" s="54" t="n">
        <v>953.246</v>
      </c>
      <c r="D47" s="53" t="n">
        <v>0.266581</v>
      </c>
      <c r="E47" s="53" t="n">
        <v>0.0111349</v>
      </c>
      <c r="F47" s="54" t="n">
        <v>0.0295809</v>
      </c>
      <c r="G47" s="54" t="n">
        <f aca="false">D47*$B$9+$B$10</f>
        <v>0.0275750100345393</v>
      </c>
      <c r="H47" s="53" t="n">
        <f aca="false">G47-F47</f>
        <v>-0.00200588996546067</v>
      </c>
      <c r="J47" s="55" t="n">
        <v>0.28471</v>
      </c>
      <c r="K47" s="53" t="n">
        <v>0.0257095</v>
      </c>
    </row>
    <row r="48" customFormat="false" ht="15" hidden="false" customHeight="false" outlineLevel="0" collapsed="false">
      <c r="A48" s="52" t="n">
        <v>2</v>
      </c>
      <c r="B48" s="53" t="s">
        <v>72</v>
      </c>
      <c r="C48" s="54" t="n">
        <v>901.722</v>
      </c>
      <c r="D48" s="53" t="n">
        <v>0.269568</v>
      </c>
      <c r="E48" s="53" t="n">
        <v>0.00986262</v>
      </c>
      <c r="F48" s="54" t="n">
        <v>0.0265685</v>
      </c>
      <c r="G48" s="54" t="n">
        <f aca="false">D48*$B$9+$B$10</f>
        <v>0.0274874001566039</v>
      </c>
      <c r="H48" s="53" t="n">
        <f aca="false">G48-F48</f>
        <v>0.000918900156603883</v>
      </c>
      <c r="J48" s="55" t="n">
        <v>0.316384</v>
      </c>
      <c r="K48" s="53" t="n">
        <v>0.022384</v>
      </c>
    </row>
    <row r="49" customFormat="false" ht="15" hidden="false" customHeight="false" outlineLevel="0" collapsed="false">
      <c r="A49" s="52" t="n">
        <v>2</v>
      </c>
      <c r="B49" s="53" t="s">
        <v>72</v>
      </c>
      <c r="C49" s="54" t="n">
        <v>849.901</v>
      </c>
      <c r="D49" s="53" t="n">
        <v>0.28471</v>
      </c>
      <c r="E49" s="53" t="n">
        <v>0.00847734</v>
      </c>
      <c r="F49" s="54" t="n">
        <v>0.0257095</v>
      </c>
      <c r="G49" s="54" t="n">
        <f aca="false">D49*$B$9+$B$10</f>
        <v>0.0270432793759884</v>
      </c>
      <c r="H49" s="53" t="n">
        <f aca="false">G49-F49</f>
        <v>0.00133377937598836</v>
      </c>
      <c r="J49" s="55" t="n">
        <v>0.334245</v>
      </c>
      <c r="K49" s="53" t="n">
        <v>-0.00475517</v>
      </c>
    </row>
    <row r="50" customFormat="false" ht="15" hidden="false" customHeight="false" outlineLevel="0" collapsed="false">
      <c r="A50" s="52" t="n">
        <v>2</v>
      </c>
      <c r="B50" s="53" t="s">
        <v>72</v>
      </c>
      <c r="C50" s="54" t="n">
        <v>803.464</v>
      </c>
      <c r="D50" s="53" t="n">
        <v>0.316384</v>
      </c>
      <c r="E50" s="53" t="n">
        <v>0.0090839</v>
      </c>
      <c r="F50" s="54" t="n">
        <v>0.022384</v>
      </c>
      <c r="G50" s="54" t="n">
        <f aca="false">D50*$B$9+$B$10</f>
        <v>0.0261142685712587</v>
      </c>
      <c r="H50" s="53" t="n">
        <f aca="false">G50-F50</f>
        <v>0.00373026857125873</v>
      </c>
      <c r="J50" s="55" t="n">
        <v>0.381299</v>
      </c>
      <c r="K50" s="53" t="n">
        <v>0.0162987</v>
      </c>
    </row>
    <row r="51" customFormat="false" ht="15" hidden="false" customHeight="false" outlineLevel="0" collapsed="false">
      <c r="A51" s="52" t="n">
        <v>2</v>
      </c>
      <c r="B51" s="53" t="s">
        <v>72</v>
      </c>
      <c r="C51" s="54" t="n">
        <v>751.75</v>
      </c>
      <c r="D51" s="53" t="n">
        <v>0.334245</v>
      </c>
      <c r="E51" s="53" t="n">
        <v>0.0118404</v>
      </c>
      <c r="F51" s="54" t="n">
        <v>-0.00475517</v>
      </c>
      <c r="G51" s="54" t="n">
        <f aca="false">D51*$B$9+$B$10</f>
        <v>0.0255903984574974</v>
      </c>
      <c r="H51" s="53" t="n">
        <f aca="false">G51-F51</f>
        <v>0.0303455684574974</v>
      </c>
      <c r="J51" s="55" t="n">
        <v>0.520207</v>
      </c>
      <c r="K51" s="53" t="n">
        <v>0.0162075</v>
      </c>
    </row>
    <row r="52" customFormat="false" ht="15" hidden="false" customHeight="false" outlineLevel="0" collapsed="false">
      <c r="A52" s="52" t="n">
        <v>2</v>
      </c>
      <c r="B52" s="53" t="s">
        <v>72</v>
      </c>
      <c r="C52" s="54" t="n">
        <v>701.048</v>
      </c>
      <c r="D52" s="53" t="n">
        <v>0.381299</v>
      </c>
      <c r="E52" s="53" t="n">
        <v>0.00775524</v>
      </c>
      <c r="F52" s="54" t="n">
        <v>0.0162987</v>
      </c>
      <c r="G52" s="54" t="n">
        <f aca="false">D52*$B$9+$B$10</f>
        <v>0.0242102862390928</v>
      </c>
      <c r="H52" s="53" t="n">
        <f aca="false">G52-F52</f>
        <v>0.0079115862390928</v>
      </c>
      <c r="J52" s="55" t="n">
        <v>0.795461</v>
      </c>
      <c r="K52" s="53" t="n">
        <v>0.000460565</v>
      </c>
    </row>
    <row r="53" customFormat="false" ht="15" hidden="false" customHeight="false" outlineLevel="0" collapsed="false">
      <c r="A53" s="52" t="n">
        <v>2</v>
      </c>
      <c r="B53" s="53" t="s">
        <v>72</v>
      </c>
      <c r="C53" s="54" t="n">
        <v>600.112</v>
      </c>
      <c r="D53" s="53" t="n">
        <v>0.520207</v>
      </c>
      <c r="E53" s="53" t="n">
        <v>0.00577842</v>
      </c>
      <c r="F53" s="54" t="n">
        <v>0.0162075</v>
      </c>
      <c r="G53" s="54" t="n">
        <f aca="false">D53*$B$9+$B$10</f>
        <v>0.0201360602852069</v>
      </c>
      <c r="H53" s="53" t="n">
        <f aca="false">G53-F53</f>
        <v>0.00392856028520686</v>
      </c>
      <c r="J53" s="55" t="n">
        <v>1.13078</v>
      </c>
      <c r="K53" s="53" t="n">
        <v>0.00377595</v>
      </c>
    </row>
    <row r="54" customFormat="false" ht="15" hidden="false" customHeight="false" outlineLevel="0" collapsed="false">
      <c r="A54" s="52" t="n">
        <v>2</v>
      </c>
      <c r="B54" s="53" t="s">
        <v>72</v>
      </c>
      <c r="C54" s="54" t="n">
        <v>501.573</v>
      </c>
      <c r="D54" s="53" t="n">
        <v>0.795461</v>
      </c>
      <c r="E54" s="53" t="n">
        <v>0.00736486</v>
      </c>
      <c r="F54" s="54" t="n">
        <v>0.000460565</v>
      </c>
      <c r="G54" s="54" t="n">
        <f aca="false">D54*$B$9+$B$10</f>
        <v>0.0120627528391928</v>
      </c>
      <c r="H54" s="53" t="n">
        <f aca="false">G54-F54</f>
        <v>0.0116021878391928</v>
      </c>
      <c r="J54" s="55" t="n">
        <v>1.51614</v>
      </c>
      <c r="K54" s="53" t="n">
        <v>-0.0148631</v>
      </c>
    </row>
    <row r="55" customFormat="false" ht="15" hidden="false" customHeight="false" outlineLevel="0" collapsed="false">
      <c r="A55" s="52" t="n">
        <v>2</v>
      </c>
      <c r="B55" s="53" t="s">
        <v>72</v>
      </c>
      <c r="C55" s="54" t="n">
        <v>402.063</v>
      </c>
      <c r="D55" s="53" t="n">
        <v>1.13078</v>
      </c>
      <c r="E55" s="53" t="n">
        <v>0.00963282</v>
      </c>
      <c r="F55" s="54" t="n">
        <v>0.00377595</v>
      </c>
      <c r="G55" s="54" t="n">
        <f aca="false">D55*$B$9+$B$10</f>
        <v>0.00222771545739277</v>
      </c>
      <c r="H55" s="53" t="n">
        <f aca="false">G55-F55</f>
        <v>-0.00154823454260723</v>
      </c>
      <c r="J55" s="55" t="n">
        <v>1.97547</v>
      </c>
      <c r="K55" s="53" t="n">
        <v>-0.0215269</v>
      </c>
    </row>
    <row r="56" customFormat="false" ht="15" hidden="false" customHeight="false" outlineLevel="0" collapsed="false">
      <c r="A56" s="52" t="n">
        <v>2</v>
      </c>
      <c r="B56" s="53" t="s">
        <v>72</v>
      </c>
      <c r="C56" s="54" t="n">
        <v>300.827</v>
      </c>
      <c r="D56" s="53" t="n">
        <v>1.51614</v>
      </c>
      <c r="E56" s="53" t="n">
        <v>0.00783754</v>
      </c>
      <c r="F56" s="54" t="n">
        <v>-0.0148631</v>
      </c>
      <c r="G56" s="54" t="n">
        <f aca="false">D56*$B$9+$B$10</f>
        <v>-0.00907504402074733</v>
      </c>
      <c r="H56" s="53" t="n">
        <f aca="false">G56-F56</f>
        <v>0.00578805597925267</v>
      </c>
      <c r="J56" s="55" t="n">
        <v>5.73709</v>
      </c>
      <c r="K56" s="53" t="n">
        <v>-0.125913</v>
      </c>
    </row>
    <row r="57" customFormat="false" ht="15" hidden="false" customHeight="false" outlineLevel="0" collapsed="false">
      <c r="A57" s="52" t="n">
        <v>2</v>
      </c>
      <c r="B57" s="53" t="s">
        <v>72</v>
      </c>
      <c r="C57" s="54" t="n">
        <v>201.593</v>
      </c>
      <c r="D57" s="53" t="n">
        <v>1.97547</v>
      </c>
      <c r="E57" s="53" t="n">
        <v>0.00862459</v>
      </c>
      <c r="F57" s="54" t="n">
        <v>-0.0215269</v>
      </c>
      <c r="G57" s="54" t="n">
        <f aca="false">D57*$B$9+$B$10</f>
        <v>-0.0225473725216143</v>
      </c>
      <c r="H57" s="53" t="n">
        <f aca="false">G57-F57</f>
        <v>-0.00102047252161429</v>
      </c>
      <c r="J57" s="55" t="n">
        <v>0.361905</v>
      </c>
      <c r="K57" s="53" t="n">
        <v>0.0349046</v>
      </c>
    </row>
    <row r="58" customFormat="false" ht="15" hidden="false" customHeight="false" outlineLevel="0" collapsed="false">
      <c r="A58" s="52" t="n">
        <v>2</v>
      </c>
      <c r="B58" s="53" t="s">
        <v>73</v>
      </c>
      <c r="C58" s="54" t="n">
        <v>101.465</v>
      </c>
      <c r="D58" s="53" t="n">
        <v>3.17729</v>
      </c>
      <c r="E58" s="53" t="n">
        <v>0.00768148</v>
      </c>
      <c r="F58" s="54" t="n">
        <v>-0.0947137</v>
      </c>
      <c r="G58" s="54" t="n">
        <f aca="false">D58*$B$9+$B$10</f>
        <v>-0.0577972230406571</v>
      </c>
      <c r="H58" s="53" t="n">
        <f aca="false">G58-F58</f>
        <v>0.0369164769593429</v>
      </c>
      <c r="J58" s="55" t="n">
        <v>0.299863</v>
      </c>
      <c r="K58" s="53" t="n">
        <v>0.0378631</v>
      </c>
    </row>
    <row r="59" customFormat="false" ht="15" hidden="false" customHeight="false" outlineLevel="0" collapsed="false">
      <c r="A59" s="52" t="n">
        <v>2</v>
      </c>
      <c r="B59" s="53" t="s">
        <v>72</v>
      </c>
      <c r="C59" s="54" t="n">
        <v>50.9304</v>
      </c>
      <c r="D59" s="53" t="n">
        <v>5.73709</v>
      </c>
      <c r="E59" s="53" t="n">
        <v>0.0106812</v>
      </c>
      <c r="F59" s="54" t="n">
        <v>-0.125913</v>
      </c>
      <c r="G59" s="54" t="n">
        <f aca="false">D59*$B$9+$B$10</f>
        <v>-0.132877157938267</v>
      </c>
      <c r="H59" s="53" t="n">
        <f aca="false">G59-F59</f>
        <v>-0.00696415793826724</v>
      </c>
      <c r="J59" s="55" t="n">
        <v>0.281095</v>
      </c>
      <c r="K59" s="53" t="n">
        <v>0.0380954</v>
      </c>
    </row>
    <row r="60" customFormat="false" ht="15.75" hidden="false" customHeight="false" outlineLevel="0" collapsed="false">
      <c r="A60" s="52" t="n">
        <v>2</v>
      </c>
      <c r="B60" s="53" t="s">
        <v>73</v>
      </c>
      <c r="C60" s="54" t="n">
        <v>10.9957</v>
      </c>
      <c r="D60" s="53" t="n">
        <v>6.77343</v>
      </c>
      <c r="E60" s="53" t="n">
        <v>0.0492597</v>
      </c>
      <c r="F60" s="54" t="n">
        <v>-0.124568</v>
      </c>
      <c r="G60" s="54" t="n">
        <f aca="false">D60*$B$9+$B$10</f>
        <v>-0.163273415353608</v>
      </c>
      <c r="H60" s="53" t="n">
        <f aca="false">G60-F60</f>
        <v>-0.038705415353608</v>
      </c>
      <c r="J60" s="55" t="n">
        <v>0.258069</v>
      </c>
      <c r="K60" s="53" t="n">
        <v>0.038069</v>
      </c>
    </row>
    <row r="61" customFormat="false" ht="15.75" hidden="false" customHeight="false" outlineLevel="0" collapsed="false">
      <c r="A61" s="56" t="n">
        <v>3</v>
      </c>
      <c r="B61" s="53" t="s">
        <v>73</v>
      </c>
      <c r="C61" s="57" t="n">
        <v>1468.21</v>
      </c>
      <c r="D61" s="58" t="n">
        <v>0.674764</v>
      </c>
      <c r="E61" s="58" t="n">
        <v>0.00945373</v>
      </c>
      <c r="F61" s="57" t="n">
        <v>0.281763</v>
      </c>
      <c r="G61" s="57" t="n">
        <f aca="false">D61*$B$9+$B$10</f>
        <v>0.0156028430424653</v>
      </c>
      <c r="H61" s="58" t="n">
        <f aca="false">G61-F61</f>
        <v>-0.266160156957535</v>
      </c>
      <c r="I61" s="0" t="n">
        <f aca="false">D61-F61</f>
        <v>0.393001</v>
      </c>
      <c r="J61" s="55" t="n">
        <v>0.24544</v>
      </c>
      <c r="K61" s="53" t="n">
        <v>0.0394398</v>
      </c>
    </row>
    <row r="62" customFormat="false" ht="15" hidden="false" customHeight="false" outlineLevel="0" collapsed="false">
      <c r="A62" s="52" t="n">
        <v>3</v>
      </c>
      <c r="B62" s="53" t="s">
        <v>72</v>
      </c>
      <c r="C62" s="54" t="n">
        <v>1203.02</v>
      </c>
      <c r="D62" s="53" t="n">
        <v>0.361905</v>
      </c>
      <c r="E62" s="53" t="n">
        <v>0.0119734</v>
      </c>
      <c r="F62" s="54" t="n">
        <v>0.0349046</v>
      </c>
      <c r="G62" s="54" t="n">
        <f aca="false">D62*$B$9+$B$10</f>
        <v>0.0247791198422666</v>
      </c>
      <c r="H62" s="53" t="n">
        <f aca="false">G62-F62</f>
        <v>-0.0101254801577334</v>
      </c>
      <c r="I62" s="0" t="n">
        <f aca="false">D62-F62</f>
        <v>0.3270004</v>
      </c>
      <c r="J62" s="55" t="n">
        <v>0.233564</v>
      </c>
      <c r="K62" s="53" t="n">
        <v>0.0235643</v>
      </c>
    </row>
    <row r="63" customFormat="false" ht="15" hidden="false" customHeight="false" outlineLevel="0" collapsed="false">
      <c r="A63" s="52" t="n">
        <v>3</v>
      </c>
      <c r="B63" s="53" t="s">
        <v>72</v>
      </c>
      <c r="C63" s="54" t="n">
        <v>1099.51</v>
      </c>
      <c r="D63" s="53" t="n">
        <v>0.299863</v>
      </c>
      <c r="E63" s="53" t="n">
        <v>0.009983</v>
      </c>
      <c r="F63" s="54" t="n">
        <v>0.0378631</v>
      </c>
      <c r="G63" s="54" t="n">
        <f aca="false">D63*$B$9+$B$10</f>
        <v>0.0265988359610718</v>
      </c>
      <c r="H63" s="53" t="n">
        <f aca="false">G63-F63</f>
        <v>-0.0112642640389282</v>
      </c>
      <c r="I63" s="0" t="n">
        <f aca="false">D63-F63</f>
        <v>0.2619999</v>
      </c>
      <c r="J63" s="55" t="n">
        <v>0.234573</v>
      </c>
      <c r="K63" s="53" t="n">
        <v>0.0385726</v>
      </c>
    </row>
    <row r="64" customFormat="false" ht="15" hidden="false" customHeight="false" outlineLevel="0" collapsed="false">
      <c r="A64" s="52" t="n">
        <v>3</v>
      </c>
      <c r="B64" s="53" t="s">
        <v>72</v>
      </c>
      <c r="C64" s="54" t="n">
        <v>1049.88</v>
      </c>
      <c r="D64" s="53" t="n">
        <v>0.281095</v>
      </c>
      <c r="E64" s="53" t="n">
        <v>0.008603</v>
      </c>
      <c r="F64" s="54" t="n">
        <v>0.0380954</v>
      </c>
      <c r="G64" s="54" t="n">
        <f aca="false">D64*$B$9+$B$10</f>
        <v>0.0271493087394757</v>
      </c>
      <c r="H64" s="53" t="n">
        <f aca="false">G64-F64</f>
        <v>-0.0109460912605243</v>
      </c>
      <c r="I64" s="0" t="n">
        <f aca="false">D64-F64</f>
        <v>0.2429996</v>
      </c>
      <c r="J64" s="55" t="n">
        <v>0.243245</v>
      </c>
      <c r="K64" s="53" t="n">
        <v>0.0282448</v>
      </c>
    </row>
    <row r="65" customFormat="false" ht="15" hidden="false" customHeight="false" outlineLevel="0" collapsed="false">
      <c r="A65" s="52" t="n">
        <v>3</v>
      </c>
      <c r="B65" s="53" t="s">
        <v>72</v>
      </c>
      <c r="C65" s="54" t="n">
        <v>1000.67</v>
      </c>
      <c r="D65" s="53" t="n">
        <v>0.258069</v>
      </c>
      <c r="E65" s="53" t="n">
        <v>0.0100318</v>
      </c>
      <c r="F65" s="54" t="n">
        <v>0.038069</v>
      </c>
      <c r="G65" s="54" t="n">
        <f aca="false">D65*$B$9+$B$10</f>
        <v>0.0278246703227839</v>
      </c>
      <c r="H65" s="53" t="n">
        <f aca="false">G65-F65</f>
        <v>-0.0102443296772161</v>
      </c>
      <c r="I65" s="0" t="n">
        <f aca="false">D65-F65</f>
        <v>0.22</v>
      </c>
      <c r="J65" s="55" t="n">
        <v>0.312452</v>
      </c>
      <c r="K65" s="53" t="n">
        <v>0.0244523</v>
      </c>
    </row>
    <row r="66" customFormat="false" ht="15" hidden="false" customHeight="false" outlineLevel="0" collapsed="false">
      <c r="A66" s="52" t="n">
        <v>3</v>
      </c>
      <c r="B66" s="53" t="s">
        <v>72</v>
      </c>
      <c r="C66" s="54" t="n">
        <v>949.413</v>
      </c>
      <c r="D66" s="53" t="n">
        <v>0.24544</v>
      </c>
      <c r="E66" s="53" t="n">
        <v>0.00963055</v>
      </c>
      <c r="F66" s="54" t="n">
        <v>0.0394398</v>
      </c>
      <c r="G66" s="54" t="n">
        <f aca="false">D66*$B$9+$B$10</f>
        <v>0.0281950838308009</v>
      </c>
      <c r="H66" s="53" t="n">
        <f aca="false">G66-F66</f>
        <v>-0.0112447161691991</v>
      </c>
      <c r="I66" s="0" t="n">
        <f aca="false">D66-F66</f>
        <v>0.2060002</v>
      </c>
      <c r="J66" s="55" t="n">
        <v>0.66734</v>
      </c>
      <c r="K66" s="53" t="n">
        <v>0.0173401</v>
      </c>
    </row>
    <row r="67" customFormat="false" ht="15" hidden="false" customHeight="false" outlineLevel="0" collapsed="false">
      <c r="A67" s="52" t="n">
        <v>3</v>
      </c>
      <c r="B67" s="53" t="s">
        <v>72</v>
      </c>
      <c r="C67" s="54" t="n">
        <v>900.498</v>
      </c>
      <c r="D67" s="53" t="n">
        <v>0.233564</v>
      </c>
      <c r="E67" s="53" t="n">
        <v>0.00818007</v>
      </c>
      <c r="F67" s="54" t="n">
        <v>0.0235643</v>
      </c>
      <c r="G67" s="54" t="n">
        <f aca="false">D67*$B$9+$B$10</f>
        <v>0.0285434115543903</v>
      </c>
      <c r="H67" s="53" t="n">
        <f aca="false">G67-F67</f>
        <v>0.00497911155439025</v>
      </c>
      <c r="I67" s="0" t="n">
        <f aca="false">D67-F67</f>
        <v>0.2099997</v>
      </c>
      <c r="J67" s="55" t="n">
        <v>1.19026</v>
      </c>
      <c r="K67" s="53" t="n">
        <v>-0.00373864</v>
      </c>
    </row>
    <row r="68" customFormat="false" ht="15" hidden="false" customHeight="false" outlineLevel="0" collapsed="false">
      <c r="A68" s="52" t="n">
        <v>3</v>
      </c>
      <c r="B68" s="53" t="s">
        <v>72</v>
      </c>
      <c r="C68" s="54" t="n">
        <v>849.406</v>
      </c>
      <c r="D68" s="53" t="n">
        <v>0.234573</v>
      </c>
      <c r="E68" s="53" t="n">
        <v>0.00904686</v>
      </c>
      <c r="F68" s="54" t="n">
        <v>0.0385726</v>
      </c>
      <c r="G68" s="54" t="n">
        <f aca="false">D68*$B$9+$B$10</f>
        <v>0.028513817189865</v>
      </c>
      <c r="H68" s="53" t="n">
        <f aca="false">G68-F68</f>
        <v>-0.010058782810135</v>
      </c>
      <c r="I68" s="0" t="n">
        <f aca="false">D68-F68</f>
        <v>0.1960004</v>
      </c>
      <c r="J68" s="55" t="n">
        <v>1.69197</v>
      </c>
      <c r="K68" s="53" t="n">
        <v>-0.0240332</v>
      </c>
    </row>
    <row r="69" customFormat="false" ht="15" hidden="false" customHeight="false" outlineLevel="0" collapsed="false">
      <c r="A69" s="52" t="n">
        <v>3</v>
      </c>
      <c r="B69" s="53" t="s">
        <v>72</v>
      </c>
      <c r="C69" s="54" t="n">
        <v>801.559</v>
      </c>
      <c r="D69" s="53" t="n">
        <v>0.243245</v>
      </c>
      <c r="E69" s="53" t="n">
        <v>0.00676774</v>
      </c>
      <c r="F69" s="54" t="n">
        <v>0.0282448</v>
      </c>
      <c r="G69" s="54" t="n">
        <f aca="false">D69*$B$9+$B$10</f>
        <v>0.0282594640390595</v>
      </c>
      <c r="H69" s="53" t="n">
        <f aca="false">G69-F69</f>
        <v>1.46640390594581E-005</v>
      </c>
      <c r="I69" s="0" t="n">
        <f aca="false">D69-F69</f>
        <v>0.2150002</v>
      </c>
      <c r="J69" s="55" t="n">
        <v>2.48196</v>
      </c>
      <c r="K69" s="53" t="n">
        <v>-0.0420415</v>
      </c>
    </row>
    <row r="70" customFormat="false" ht="15" hidden="false" customHeight="false" outlineLevel="0" collapsed="false">
      <c r="A70" s="52" t="n">
        <v>3</v>
      </c>
      <c r="B70" s="53" t="s">
        <v>73</v>
      </c>
      <c r="C70" s="54" t="n">
        <v>748.781</v>
      </c>
      <c r="D70" s="53" t="n">
        <v>0.265149</v>
      </c>
      <c r="E70" s="53" t="n">
        <v>0.00924226</v>
      </c>
      <c r="F70" s="54" t="n">
        <v>-6.42485</v>
      </c>
      <c r="G70" s="54" t="n">
        <f aca="false">D70*$B$9+$B$10</f>
        <v>0.0276170111544602</v>
      </c>
      <c r="H70" s="53" t="n">
        <f aca="false">G70-F70</f>
        <v>6.45246701115446</v>
      </c>
      <c r="I70" s="0" t="n">
        <f aca="false">D70-F70</f>
        <v>6.689999</v>
      </c>
      <c r="J70" s="55" t="n">
        <v>6.82886</v>
      </c>
      <c r="K70" s="53" t="n">
        <v>-0.153141</v>
      </c>
    </row>
    <row r="71" customFormat="false" ht="15" hidden="false" customHeight="false" outlineLevel="0" collapsed="false">
      <c r="A71" s="52" t="n">
        <v>3</v>
      </c>
      <c r="B71" s="53" t="s">
        <v>72</v>
      </c>
      <c r="C71" s="54" t="n">
        <v>700.116</v>
      </c>
      <c r="D71" s="53" t="n">
        <v>0.312452</v>
      </c>
      <c r="E71" s="53" t="n">
        <v>0.00736538</v>
      </c>
      <c r="F71" s="54" t="n">
        <v>0.0244523</v>
      </c>
      <c r="G71" s="54" t="n">
        <f aca="false">D71*$B$9+$B$10</f>
        <v>0.026229595668695</v>
      </c>
      <c r="H71" s="53" t="n">
        <f aca="false">G71-F71</f>
        <v>0.00177729566869502</v>
      </c>
      <c r="I71" s="0" t="n">
        <f aca="false">D71-F71</f>
        <v>0.2879997</v>
      </c>
      <c r="J71" s="55" t="n">
        <v>6.3665</v>
      </c>
      <c r="K71" s="53" t="n">
        <v>-0.161497</v>
      </c>
    </row>
    <row r="72" customFormat="false" ht="15" hidden="false" customHeight="false" outlineLevel="0" collapsed="false">
      <c r="A72" s="52" t="n">
        <v>3</v>
      </c>
      <c r="B72" s="53" t="s">
        <v>73</v>
      </c>
      <c r="C72" s="54" t="n">
        <v>600.179</v>
      </c>
      <c r="D72" s="53" t="n">
        <v>0.421697</v>
      </c>
      <c r="E72" s="53" t="n">
        <v>0.00865469</v>
      </c>
      <c r="F72" s="54" t="n">
        <v>-6.0943</v>
      </c>
      <c r="G72" s="54" t="n">
        <f aca="false">D72*$B$9+$B$10</f>
        <v>0.0230253971032253</v>
      </c>
      <c r="H72" s="53" t="n">
        <f aca="false">G72-F72</f>
        <v>6.11732539710323</v>
      </c>
      <c r="I72" s="0" t="n">
        <f aca="false">D72-F72</f>
        <v>6.515997</v>
      </c>
      <c r="J72" s="55" t="n">
        <v>1.64546</v>
      </c>
      <c r="K72" s="53" t="n">
        <v>-0.0255436</v>
      </c>
    </row>
    <row r="73" customFormat="false" ht="15" hidden="false" customHeight="false" outlineLevel="0" collapsed="false">
      <c r="A73" s="52" t="n">
        <v>3</v>
      </c>
      <c r="B73" s="53" t="s">
        <v>72</v>
      </c>
      <c r="C73" s="54" t="n">
        <v>502.386</v>
      </c>
      <c r="D73" s="53" t="n">
        <v>0.66734</v>
      </c>
      <c r="E73" s="53" t="n">
        <v>0.00715671</v>
      </c>
      <c r="F73" s="54" t="n">
        <v>0.0173401</v>
      </c>
      <c r="G73" s="54" t="n">
        <f aca="false">D73*$B$9+$B$10</f>
        <v>0.0158205918652951</v>
      </c>
      <c r="H73" s="53" t="n">
        <f aca="false">G73-F73</f>
        <v>-0.00151950813470489</v>
      </c>
      <c r="I73" s="0" t="n">
        <f aca="false">D73-F73</f>
        <v>0.6499999</v>
      </c>
      <c r="J73" s="55" t="n">
        <v>1.64926</v>
      </c>
      <c r="K73" s="53" t="n">
        <v>-0.0197427</v>
      </c>
    </row>
    <row r="74" customFormat="false" ht="15" hidden="false" customHeight="false" outlineLevel="0" collapsed="false">
      <c r="A74" s="52" t="n">
        <v>3</v>
      </c>
      <c r="B74" s="53" t="s">
        <v>72</v>
      </c>
      <c r="C74" s="54" t="n">
        <v>399.194</v>
      </c>
      <c r="D74" s="53" t="n">
        <v>1.19026</v>
      </c>
      <c r="E74" s="53" t="n">
        <v>0.00696017</v>
      </c>
      <c r="F74" s="54" t="n">
        <v>-0.00373864</v>
      </c>
      <c r="G74" s="54" t="n">
        <f aca="false">D74*$B$9+$B$10</f>
        <v>0.000483143800345399</v>
      </c>
      <c r="H74" s="53" t="n">
        <f aca="false">G74-F74</f>
        <v>0.0042217838003454</v>
      </c>
      <c r="I74" s="0" t="n">
        <f aca="false">D74-F74</f>
        <v>1.19399864</v>
      </c>
      <c r="J74" s="55" t="n">
        <v>0.661162</v>
      </c>
      <c r="K74" s="53" t="n">
        <v>0.0311618</v>
      </c>
    </row>
    <row r="75" customFormat="false" ht="15" hidden="false" customHeight="false" outlineLevel="0" collapsed="false">
      <c r="A75" s="52" t="n">
        <v>3</v>
      </c>
      <c r="B75" s="53" t="s">
        <v>72</v>
      </c>
      <c r="C75" s="54" t="n">
        <v>298.002</v>
      </c>
      <c r="D75" s="53" t="n">
        <v>1.69197</v>
      </c>
      <c r="E75" s="53" t="n">
        <v>0.00653189</v>
      </c>
      <c r="F75" s="54" t="n">
        <v>-0.0240332</v>
      </c>
      <c r="G75" s="54" t="n">
        <f aca="false">D75*$B$9+$B$10</f>
        <v>-0.0142322066713633</v>
      </c>
      <c r="H75" s="53" t="n">
        <f aca="false">G75-F75</f>
        <v>0.00980099332863669</v>
      </c>
      <c r="I75" s="0" t="n">
        <f aca="false">D75-F75</f>
        <v>1.7160032</v>
      </c>
      <c r="J75" s="55" t="n">
        <v>0.392876</v>
      </c>
      <c r="K75" s="53" t="n">
        <v>0.0378755</v>
      </c>
    </row>
    <row r="76" customFormat="false" ht="15" hidden="false" customHeight="false" outlineLevel="0" collapsed="false">
      <c r="A76" s="52" t="n">
        <v>3</v>
      </c>
      <c r="B76" s="53" t="s">
        <v>72</v>
      </c>
      <c r="C76" s="54" t="n">
        <v>201.629</v>
      </c>
      <c r="D76" s="53" t="n">
        <v>2.48196</v>
      </c>
      <c r="E76" s="53" t="n">
        <v>0.00914823</v>
      </c>
      <c r="F76" s="54" t="n">
        <v>-0.0420415</v>
      </c>
      <c r="G76" s="54" t="n">
        <f aca="false">D76*$B$9+$B$10</f>
        <v>-0.0374029222623325</v>
      </c>
      <c r="H76" s="53" t="n">
        <f aca="false">G76-F76</f>
        <v>0.00463857773766747</v>
      </c>
      <c r="I76" s="0" t="n">
        <f aca="false">D76-F76</f>
        <v>2.5240015</v>
      </c>
      <c r="J76" s="55" t="n">
        <v>0.354768</v>
      </c>
      <c r="K76" s="53" t="n">
        <v>0.0407676</v>
      </c>
    </row>
    <row r="77" customFormat="false" ht="15" hidden="false" customHeight="false" outlineLevel="0" collapsed="false">
      <c r="A77" s="52" t="n">
        <v>3</v>
      </c>
      <c r="B77" s="53" t="s">
        <v>73</v>
      </c>
      <c r="C77" s="54" t="n">
        <v>101.597</v>
      </c>
      <c r="D77" s="53" t="n">
        <v>3.36493</v>
      </c>
      <c r="E77" s="53" t="n">
        <v>0.0130511</v>
      </c>
      <c r="F77" s="54" t="n">
        <v>-0.135071</v>
      </c>
      <c r="G77" s="54" t="n">
        <f aca="false">D77*$B$9+$B$10</f>
        <v>-0.063300777609056</v>
      </c>
      <c r="H77" s="53" t="n">
        <f aca="false">G77-F77</f>
        <v>0.071770222390944</v>
      </c>
      <c r="I77" s="0" t="n">
        <f aca="false">D77-F77</f>
        <v>3.500001</v>
      </c>
      <c r="J77" s="55" t="n">
        <v>0.33834</v>
      </c>
      <c r="K77" s="53" t="n">
        <v>0.0353402</v>
      </c>
    </row>
    <row r="78" customFormat="false" ht="15" hidden="false" customHeight="false" outlineLevel="0" collapsed="false">
      <c r="A78" s="52" t="n">
        <v>3</v>
      </c>
      <c r="B78" s="53" t="s">
        <v>72</v>
      </c>
      <c r="C78" s="54" t="n">
        <v>49.9134</v>
      </c>
      <c r="D78" s="53" t="n">
        <v>6.82886</v>
      </c>
      <c r="E78" s="53" t="n">
        <v>0.0220228</v>
      </c>
      <c r="F78" s="54" t="n">
        <v>-0.153141</v>
      </c>
      <c r="G78" s="54" t="n">
        <f aca="false">D78*$B$9+$B$10</f>
        <v>-0.16489919892708</v>
      </c>
      <c r="H78" s="53" t="n">
        <f aca="false">G78-F78</f>
        <v>-0.0117581989270803</v>
      </c>
      <c r="I78" s="0" t="n">
        <f aca="false">D78-F78</f>
        <v>6.982001</v>
      </c>
      <c r="J78" s="55" t="n">
        <v>0.315876</v>
      </c>
      <c r="K78" s="53" t="n">
        <v>0.0358755</v>
      </c>
    </row>
    <row r="79" customFormat="false" ht="15.75" hidden="false" customHeight="false" outlineLevel="0" collapsed="false">
      <c r="A79" s="52" t="n">
        <v>3</v>
      </c>
      <c r="B79" s="53" t="s">
        <v>72</v>
      </c>
      <c r="C79" s="54" t="n">
        <v>10.156</v>
      </c>
      <c r="D79" s="53" t="n">
        <v>6.3665</v>
      </c>
      <c r="E79" s="53" t="n">
        <v>0.0125187</v>
      </c>
      <c r="F79" s="54" t="n">
        <v>-0.161497</v>
      </c>
      <c r="G79" s="54" t="n">
        <f aca="false">D79*$B$9+$B$10</f>
        <v>-0.151337999341465</v>
      </c>
      <c r="H79" s="53" t="n">
        <f aca="false">G79-F79</f>
        <v>0.0101590006585353</v>
      </c>
      <c r="I79" s="0" t="n">
        <f aca="false">D79-F79</f>
        <v>6.527997</v>
      </c>
      <c r="J79" s="55" t="n">
        <v>0.302071</v>
      </c>
      <c r="K79" s="53" t="n">
        <v>0.0360705</v>
      </c>
    </row>
    <row r="80" customFormat="false" ht="15.75" hidden="false" customHeight="false" outlineLevel="0" collapsed="false">
      <c r="A80" s="56" t="n">
        <v>4</v>
      </c>
      <c r="B80" s="53" t="s">
        <v>72</v>
      </c>
      <c r="C80" s="57" t="n">
        <v>2409.17</v>
      </c>
      <c r="D80" s="58" t="n">
        <v>1.64546</v>
      </c>
      <c r="E80" s="58" t="n">
        <v>0.0186702</v>
      </c>
      <c r="F80" s="57" t="n">
        <v>-0.0255436</v>
      </c>
      <c r="G80" s="57" t="n">
        <f aca="false">D80*$B$9+$B$10</f>
        <v>-0.0128680501856661</v>
      </c>
      <c r="H80" s="58" t="n">
        <f aca="false">G80-F80</f>
        <v>0.0126755498143339</v>
      </c>
      <c r="J80" s="55" t="n">
        <v>0.286386</v>
      </c>
      <c r="K80" s="53" t="n">
        <v>0.0363859</v>
      </c>
    </row>
    <row r="81" customFormat="false" ht="15" hidden="false" customHeight="false" outlineLevel="0" collapsed="false">
      <c r="A81" s="52" t="n">
        <v>4</v>
      </c>
      <c r="B81" s="53" t="s">
        <v>72</v>
      </c>
      <c r="C81" s="54" t="n">
        <v>2389.12</v>
      </c>
      <c r="D81" s="53" t="n">
        <v>1.64926</v>
      </c>
      <c r="E81" s="53" t="n">
        <v>0.0186499</v>
      </c>
      <c r="F81" s="54" t="n">
        <v>-0.0197427</v>
      </c>
      <c r="G81" s="54" t="n">
        <f aca="false">D81*$B$9+$B$10</f>
        <v>-0.0129795056714895</v>
      </c>
      <c r="H81" s="53" t="n">
        <f aca="false">G81-F81</f>
        <v>0.00676319432851048</v>
      </c>
      <c r="J81" s="55" t="n">
        <v>0.271846</v>
      </c>
      <c r="K81" s="53" t="n">
        <v>0.0378465</v>
      </c>
    </row>
    <row r="82" customFormat="false" ht="15" hidden="false" customHeight="false" outlineLevel="0" collapsed="false">
      <c r="A82" s="52" t="n">
        <v>4</v>
      </c>
      <c r="B82" s="53" t="s">
        <v>72</v>
      </c>
      <c r="C82" s="54" t="n">
        <v>1501.32</v>
      </c>
      <c r="D82" s="53" t="n">
        <v>0.661162</v>
      </c>
      <c r="E82" s="53" t="n">
        <v>0.00998764</v>
      </c>
      <c r="F82" s="54" t="n">
        <v>0.0311618</v>
      </c>
      <c r="G82" s="54" t="n">
        <f aca="false">D82*$B$9+$B$10</f>
        <v>0.0160017950209313</v>
      </c>
      <c r="H82" s="53" t="n">
        <f aca="false">G82-F82</f>
        <v>-0.0151600049790687</v>
      </c>
      <c r="J82" s="55" t="n">
        <v>0.26688</v>
      </c>
      <c r="K82" s="53" t="n">
        <v>0.0298797</v>
      </c>
    </row>
    <row r="83" customFormat="false" ht="15" hidden="false" customHeight="false" outlineLevel="0" collapsed="false">
      <c r="A83" s="52" t="n">
        <v>4</v>
      </c>
      <c r="B83" s="53" t="s">
        <v>72</v>
      </c>
      <c r="C83" s="54" t="n">
        <v>1250.11</v>
      </c>
      <c r="D83" s="53" t="n">
        <v>0.392876</v>
      </c>
      <c r="E83" s="53" t="n">
        <v>0.0110605</v>
      </c>
      <c r="F83" s="54" t="n">
        <v>0.0378755</v>
      </c>
      <c r="G83" s="54" t="n">
        <f aca="false">D83*$B$9+$B$10</f>
        <v>0.0238707283024143</v>
      </c>
      <c r="H83" s="53" t="n">
        <f aca="false">G83-F83</f>
        <v>-0.0140047716975857</v>
      </c>
      <c r="J83" s="55" t="n">
        <v>0.268071</v>
      </c>
      <c r="K83" s="53" t="n">
        <v>0.0310705</v>
      </c>
    </row>
    <row r="84" customFormat="false" ht="15" hidden="false" customHeight="false" outlineLevel="0" collapsed="false">
      <c r="A84" s="52" t="n">
        <v>4</v>
      </c>
      <c r="B84" s="53" t="s">
        <v>72</v>
      </c>
      <c r="C84" s="54" t="n">
        <v>1198.53</v>
      </c>
      <c r="D84" s="53" t="n">
        <v>0.354768</v>
      </c>
      <c r="E84" s="53" t="n">
        <v>0.0113679</v>
      </c>
      <c r="F84" s="54" t="n">
        <v>0.0407676</v>
      </c>
      <c r="G84" s="54" t="n">
        <f aca="false">D84*$B$9+$B$10</f>
        <v>0.0249884508428777</v>
      </c>
      <c r="H84" s="53" t="n">
        <f aca="false">G84-F84</f>
        <v>-0.0157791491571223</v>
      </c>
      <c r="J84" s="55" t="n">
        <v>0.276017</v>
      </c>
      <c r="K84" s="53" t="n">
        <v>0.0270166</v>
      </c>
    </row>
    <row r="85" customFormat="false" ht="15" hidden="false" customHeight="false" outlineLevel="0" collapsed="false">
      <c r="A85" s="52" t="n">
        <v>4</v>
      </c>
      <c r="B85" s="53" t="s">
        <v>72</v>
      </c>
      <c r="C85" s="54" t="n">
        <v>1151</v>
      </c>
      <c r="D85" s="53" t="n">
        <v>0.33834</v>
      </c>
      <c r="E85" s="53" t="n">
        <v>0.0119433</v>
      </c>
      <c r="F85" s="54" t="n">
        <v>0.0353402</v>
      </c>
      <c r="G85" s="54" t="n">
        <f aca="false">D85*$B$9+$B$10</f>
        <v>0.0254702905063271</v>
      </c>
      <c r="H85" s="53" t="n">
        <f aca="false">G85-F85</f>
        <v>-0.00986990949367288</v>
      </c>
      <c r="J85" s="55" t="n">
        <v>0.287191</v>
      </c>
      <c r="K85" s="53" t="n">
        <v>0.0281909</v>
      </c>
    </row>
    <row r="86" customFormat="false" ht="15" hidden="false" customHeight="false" outlineLevel="0" collapsed="false">
      <c r="A86" s="52" t="n">
        <v>4</v>
      </c>
      <c r="B86" s="53" t="s">
        <v>72</v>
      </c>
      <c r="C86" s="54" t="n">
        <v>1101.8</v>
      </c>
      <c r="D86" s="53" t="n">
        <v>0.315876</v>
      </c>
      <c r="E86" s="53" t="n">
        <v>0.00952109</v>
      </c>
      <c r="F86" s="54" t="n">
        <v>0.0358755</v>
      </c>
      <c r="G86" s="54" t="n">
        <f aca="false">D86*$B$9+$B$10</f>
        <v>0.0261291684098899</v>
      </c>
      <c r="H86" s="53" t="n">
        <f aca="false">G86-F86</f>
        <v>-0.00974633159011013</v>
      </c>
      <c r="J86" s="55" t="n">
        <v>0.314573</v>
      </c>
      <c r="K86" s="53" t="n">
        <v>0.0235726</v>
      </c>
    </row>
    <row r="87" customFormat="false" ht="15" hidden="false" customHeight="false" outlineLevel="0" collapsed="false">
      <c r="A87" s="52" t="n">
        <v>4</v>
      </c>
      <c r="B87" s="53" t="s">
        <v>72</v>
      </c>
      <c r="C87" s="54" t="n">
        <v>1049.96</v>
      </c>
      <c r="D87" s="53" t="n">
        <v>0.302071</v>
      </c>
      <c r="E87" s="53" t="n">
        <v>0.00925108</v>
      </c>
      <c r="F87" s="54" t="n">
        <v>0.0360705</v>
      </c>
      <c r="G87" s="54" t="n">
        <f aca="false">D87*$B$9+$B$10</f>
        <v>0.0265340744577301</v>
      </c>
      <c r="H87" s="53" t="n">
        <f aca="false">G87-F87</f>
        <v>-0.00953642554226987</v>
      </c>
      <c r="J87" s="55" t="n">
        <v>0.455373</v>
      </c>
      <c r="K87" s="53" t="n">
        <v>0.0193734</v>
      </c>
    </row>
    <row r="88" customFormat="false" ht="15" hidden="false" customHeight="false" outlineLevel="0" collapsed="false">
      <c r="A88" s="52" t="n">
        <v>4</v>
      </c>
      <c r="B88" s="53" t="s">
        <v>72</v>
      </c>
      <c r="C88" s="54" t="n">
        <v>1000.79</v>
      </c>
      <c r="D88" s="53" t="n">
        <v>0.286386</v>
      </c>
      <c r="E88" s="53" t="n">
        <v>0.0115778</v>
      </c>
      <c r="F88" s="54" t="n">
        <v>0.0363859</v>
      </c>
      <c r="G88" s="54" t="n">
        <f aca="false">D88*$B$9+$B$10</f>
        <v>0.026994121640662</v>
      </c>
      <c r="H88" s="53" t="n">
        <f aca="false">G88-F88</f>
        <v>-0.00939177835933799</v>
      </c>
      <c r="J88" s="55" t="n">
        <v>0.687344</v>
      </c>
      <c r="K88" s="53" t="n">
        <v>0.0113444</v>
      </c>
    </row>
    <row r="89" customFormat="false" ht="15" hidden="false" customHeight="false" outlineLevel="0" collapsed="false">
      <c r="A89" s="52" t="n">
        <v>4</v>
      </c>
      <c r="B89" s="53" t="s">
        <v>72</v>
      </c>
      <c r="C89" s="54" t="n">
        <v>951.789</v>
      </c>
      <c r="D89" s="53" t="n">
        <v>0.271846</v>
      </c>
      <c r="E89" s="53" t="n">
        <v>0.0101836</v>
      </c>
      <c r="F89" s="54" t="n">
        <v>0.0378465</v>
      </c>
      <c r="G89" s="54" t="n">
        <f aca="false">D89*$B$9+$B$10</f>
        <v>0.0274205855258918</v>
      </c>
      <c r="H89" s="53" t="n">
        <f aca="false">G89-F89</f>
        <v>-0.0104259144741082</v>
      </c>
      <c r="J89" s="55" t="n">
        <v>1.0636</v>
      </c>
      <c r="K89" s="53" t="n">
        <v>-0.00240242</v>
      </c>
    </row>
    <row r="90" customFormat="false" ht="15" hidden="false" customHeight="false" outlineLevel="0" collapsed="false">
      <c r="A90" s="52" t="n">
        <v>4</v>
      </c>
      <c r="B90" s="53" t="s">
        <v>72</v>
      </c>
      <c r="C90" s="54" t="n">
        <v>902.155</v>
      </c>
      <c r="D90" s="53" t="n">
        <v>0.26688</v>
      </c>
      <c r="E90" s="53" t="n">
        <v>0.010061</v>
      </c>
      <c r="F90" s="54" t="n">
        <v>0.0298797</v>
      </c>
      <c r="G90" s="54" t="n">
        <f aca="false">D90*$B$9+$B$10</f>
        <v>0.0275662402476285</v>
      </c>
      <c r="H90" s="53" t="n">
        <f aca="false">G90-F90</f>
        <v>-0.00231345975237152</v>
      </c>
      <c r="J90" s="55" t="n">
        <v>1.45606</v>
      </c>
      <c r="K90" s="53" t="n">
        <v>-0.00693786</v>
      </c>
    </row>
    <row r="91" customFormat="false" ht="15" hidden="false" customHeight="false" outlineLevel="0" collapsed="false">
      <c r="A91" s="52" t="n">
        <v>4</v>
      </c>
      <c r="B91" s="53" t="s">
        <v>72</v>
      </c>
      <c r="C91" s="54" t="n">
        <v>849.172</v>
      </c>
      <c r="D91" s="53" t="n">
        <v>0.268071</v>
      </c>
      <c r="E91" s="53" t="n">
        <v>0.00983485</v>
      </c>
      <c r="F91" s="54" t="n">
        <v>0.0310705</v>
      </c>
      <c r="G91" s="54" t="n">
        <f aca="false">D91*$B$9+$B$10</f>
        <v>0.0275313077519401</v>
      </c>
      <c r="H91" s="53" t="n">
        <f aca="false">G91-F91</f>
        <v>-0.00353919224805987</v>
      </c>
      <c r="J91" s="55" t="n">
        <v>2.75324</v>
      </c>
      <c r="K91" s="53" t="n">
        <v>-0.0297635</v>
      </c>
    </row>
    <row r="92" customFormat="false" ht="15" hidden="false" customHeight="false" outlineLevel="0" collapsed="false">
      <c r="A92" s="52" t="n">
        <v>4</v>
      </c>
      <c r="B92" s="53" t="s">
        <v>72</v>
      </c>
      <c r="C92" s="54" t="n">
        <v>801.627</v>
      </c>
      <c r="D92" s="53" t="n">
        <v>0.276017</v>
      </c>
      <c r="E92" s="53" t="n">
        <v>0.00947143</v>
      </c>
      <c r="F92" s="54" t="n">
        <v>0.0270166</v>
      </c>
      <c r="G92" s="54" t="n">
        <f aca="false">D92*$B$9+$B$10</f>
        <v>0.0272982484650051</v>
      </c>
      <c r="H92" s="53" t="n">
        <f aca="false">G92-F92</f>
        <v>0.000281648465005047</v>
      </c>
      <c r="J92" s="55" t="n">
        <v>5.42541</v>
      </c>
      <c r="K92" s="53" t="n">
        <v>-0.120594</v>
      </c>
    </row>
    <row r="93" customFormat="false" ht="15" hidden="false" customHeight="false" outlineLevel="0" collapsed="false">
      <c r="A93" s="52" t="n">
        <v>4</v>
      </c>
      <c r="B93" s="53" t="s">
        <v>72</v>
      </c>
      <c r="C93" s="54" t="n">
        <v>750.543</v>
      </c>
      <c r="D93" s="53" t="n">
        <v>0.287191</v>
      </c>
      <c r="E93" s="53" t="n">
        <v>0.007771</v>
      </c>
      <c r="F93" s="54" t="n">
        <v>0.0281909</v>
      </c>
      <c r="G93" s="54" t="n">
        <f aca="false">D93*$B$9+$B$10</f>
        <v>0.026970510675902</v>
      </c>
      <c r="H93" s="53" t="n">
        <f aca="false">G93-F93</f>
        <v>-0.00122038932409797</v>
      </c>
      <c r="J93" s="55" t="n">
        <v>6.82442</v>
      </c>
      <c r="K93" s="53" t="n">
        <v>-0.135577</v>
      </c>
    </row>
    <row r="94" customFormat="false" ht="15" hidden="false" customHeight="false" outlineLevel="0" collapsed="false">
      <c r="A94" s="52" t="n">
        <v>4</v>
      </c>
      <c r="B94" s="53" t="s">
        <v>72</v>
      </c>
      <c r="C94" s="54" t="n">
        <v>702.416</v>
      </c>
      <c r="D94" s="53" t="n">
        <v>0.314573</v>
      </c>
      <c r="E94" s="53" t="n">
        <v>0.00894171</v>
      </c>
      <c r="F94" s="54" t="n">
        <v>0.0235726</v>
      </c>
      <c r="G94" s="54" t="n">
        <f aca="false">D94*$B$9+$B$10</f>
        <v>0.0261673859093709</v>
      </c>
      <c r="H94" s="53" t="n">
        <f aca="false">G94-F94</f>
        <v>0.00259478590937091</v>
      </c>
      <c r="J94" s="55" t="n">
        <v>6.2643</v>
      </c>
      <c r="K94" s="53" t="n">
        <v>-0.131697</v>
      </c>
    </row>
    <row r="95" customFormat="false" ht="15" hidden="false" customHeight="false" outlineLevel="0" collapsed="false">
      <c r="A95" s="52" t="n">
        <v>4</v>
      </c>
      <c r="B95" s="53" t="s">
        <v>72</v>
      </c>
      <c r="C95" s="54" t="n">
        <v>600.685</v>
      </c>
      <c r="D95" s="53" t="n">
        <v>0.455373</v>
      </c>
      <c r="E95" s="53" t="n">
        <v>0.00900148</v>
      </c>
      <c r="F95" s="54" t="n">
        <v>0.0193734</v>
      </c>
      <c r="G95" s="54" t="n">
        <f aca="false">D95*$B$9+$B$10</f>
        <v>0.0220376668557013</v>
      </c>
      <c r="H95" s="53" t="n">
        <f aca="false">G95-F95</f>
        <v>0.00266426685570129</v>
      </c>
      <c r="J95" s="55" t="n">
        <v>2.20771</v>
      </c>
      <c r="K95" s="53" t="n">
        <v>-0.0592904</v>
      </c>
    </row>
    <row r="96" customFormat="false" ht="15" hidden="false" customHeight="false" outlineLevel="0" collapsed="false">
      <c r="A96" s="52" t="n">
        <v>4</v>
      </c>
      <c r="B96" s="53" t="s">
        <v>72</v>
      </c>
      <c r="C96" s="54" t="n">
        <v>500.412</v>
      </c>
      <c r="D96" s="53" t="n">
        <v>0.687344</v>
      </c>
      <c r="E96" s="53" t="n">
        <v>0.00634508</v>
      </c>
      <c r="F96" s="54" t="n">
        <v>0.0113444</v>
      </c>
      <c r="G96" s="54" t="n">
        <f aca="false">D96*$B$9+$B$10</f>
        <v>0.0152338667236076</v>
      </c>
      <c r="H96" s="53" t="n">
        <f aca="false">G96-F96</f>
        <v>0.00388946672360757</v>
      </c>
      <c r="J96" s="55" t="n">
        <v>2.20509</v>
      </c>
      <c r="K96" s="53" t="n">
        <v>-0.0539088</v>
      </c>
    </row>
    <row r="97" customFormat="false" ht="15" hidden="false" customHeight="false" outlineLevel="0" collapsed="false">
      <c r="A97" s="52" t="n">
        <v>4</v>
      </c>
      <c r="B97" s="53" t="s">
        <v>72</v>
      </c>
      <c r="C97" s="54" t="n">
        <v>401.514</v>
      </c>
      <c r="D97" s="53" t="n">
        <v>1.0636</v>
      </c>
      <c r="E97" s="53" t="n">
        <v>0.00829758</v>
      </c>
      <c r="F97" s="54" t="n">
        <v>-0.00240242</v>
      </c>
      <c r="G97" s="54" t="n">
        <f aca="false">D97*$B$9+$B$10</f>
        <v>0.00419813112518769</v>
      </c>
      <c r="H97" s="53" t="n">
        <f aca="false">G97-F97</f>
        <v>0.00660055112518769</v>
      </c>
      <c r="J97" s="55" t="n">
        <v>2.16822</v>
      </c>
      <c r="K97" s="53" t="n">
        <v>-0.0537841</v>
      </c>
    </row>
    <row r="98" customFormat="false" ht="15" hidden="false" customHeight="false" outlineLevel="0" collapsed="false">
      <c r="A98" s="52" t="n">
        <v>4</v>
      </c>
      <c r="B98" s="53" t="s">
        <v>72</v>
      </c>
      <c r="C98" s="54" t="n">
        <v>302.386</v>
      </c>
      <c r="D98" s="53" t="n">
        <v>1.45606</v>
      </c>
      <c r="E98" s="53" t="n">
        <v>0.0073326</v>
      </c>
      <c r="F98" s="54" t="n">
        <v>-0.00693786</v>
      </c>
      <c r="G98" s="54" t="n">
        <f aca="false">D98*$B$9+$B$10</f>
        <v>-0.00731287412909626</v>
      </c>
      <c r="H98" s="53" t="n">
        <f aca="false">G98-F98</f>
        <v>-0.000375014129096259</v>
      </c>
      <c r="J98" s="55" t="n">
        <v>2.03802</v>
      </c>
      <c r="K98" s="53" t="n">
        <v>-0.0489833</v>
      </c>
    </row>
    <row r="99" customFormat="false" ht="15" hidden="false" customHeight="false" outlineLevel="0" collapsed="false">
      <c r="A99" s="52" t="n">
        <v>4</v>
      </c>
      <c r="B99" s="53" t="s">
        <v>72</v>
      </c>
      <c r="C99" s="54" t="n">
        <v>201.467</v>
      </c>
      <c r="D99" s="53" t="n">
        <v>2.75324</v>
      </c>
      <c r="E99" s="53" t="n">
        <v>0.0118837</v>
      </c>
      <c r="F99" s="54" t="n">
        <v>-0.0297635</v>
      </c>
      <c r="G99" s="54" t="n">
        <f aca="false">D99*$B$9+$B$10</f>
        <v>-0.045359670734488</v>
      </c>
      <c r="H99" s="53" t="n">
        <f aca="false">G99-F99</f>
        <v>-0.015596170734488</v>
      </c>
      <c r="J99" s="55" t="n">
        <v>1.84063</v>
      </c>
      <c r="K99" s="53" t="n">
        <v>-0.0303735</v>
      </c>
    </row>
    <row r="100" customFormat="false" ht="15" hidden="false" customHeight="false" outlineLevel="0" collapsed="false">
      <c r="A100" s="52" t="n">
        <v>4</v>
      </c>
      <c r="B100" s="53" t="s">
        <v>72</v>
      </c>
      <c r="C100" s="54" t="n">
        <v>102.06</v>
      </c>
      <c r="D100" s="53" t="n">
        <v>5.42541</v>
      </c>
      <c r="E100" s="53" t="n">
        <v>0.0145611</v>
      </c>
      <c r="F100" s="54" t="n">
        <v>-0.120594</v>
      </c>
      <c r="G100" s="54" t="n">
        <f aca="false">D100*$B$9+$B$10</f>
        <v>-0.123735461669462</v>
      </c>
      <c r="H100" s="53" t="n">
        <f aca="false">G100-F100</f>
        <v>-0.00314146166946219</v>
      </c>
      <c r="J100" s="55" t="n">
        <v>1.62157</v>
      </c>
      <c r="K100" s="53" t="n">
        <v>-0.0114274</v>
      </c>
    </row>
    <row r="101" customFormat="false" ht="15" hidden="false" customHeight="false" outlineLevel="0" collapsed="false">
      <c r="A101" s="52" t="n">
        <v>4</v>
      </c>
      <c r="B101" s="53" t="s">
        <v>72</v>
      </c>
      <c r="C101" s="54" t="n">
        <v>51.3992</v>
      </c>
      <c r="D101" s="53" t="n">
        <v>6.82442</v>
      </c>
      <c r="E101" s="53" t="n">
        <v>0.0167487</v>
      </c>
      <c r="F101" s="54" t="n">
        <v>-0.135577</v>
      </c>
      <c r="G101" s="54" t="n">
        <f aca="false">D101*$B$9+$B$10</f>
        <v>-0.164768971991013</v>
      </c>
      <c r="H101" s="53" t="n">
        <f aca="false">G101-F101</f>
        <v>-0.0291919719910129</v>
      </c>
      <c r="J101" s="55" t="n">
        <v>1.32429</v>
      </c>
      <c r="K101" s="53" t="n">
        <v>-0.00570953</v>
      </c>
    </row>
    <row r="102" customFormat="false" ht="15.75" hidden="false" customHeight="false" outlineLevel="0" collapsed="false">
      <c r="A102" s="52" t="n">
        <v>4</v>
      </c>
      <c r="B102" s="53" t="s">
        <v>72</v>
      </c>
      <c r="C102" s="54" t="n">
        <v>11.9066</v>
      </c>
      <c r="D102" s="53" t="n">
        <v>6.2643</v>
      </c>
      <c r="E102" s="53" t="n">
        <v>0.0161001</v>
      </c>
      <c r="F102" s="54" t="n">
        <v>-0.131697</v>
      </c>
      <c r="G102" s="54" t="n">
        <f aca="false">D102*$B$9+$B$10</f>
        <v>-0.148340433380633</v>
      </c>
      <c r="H102" s="53" t="n">
        <f aca="false">G102-F102</f>
        <v>-0.0166434333806334</v>
      </c>
      <c r="J102" s="55" t="n">
        <v>0.686697</v>
      </c>
      <c r="K102" s="53" t="n">
        <v>0.0306971</v>
      </c>
    </row>
    <row r="103" customFormat="false" ht="15.75" hidden="false" customHeight="false" outlineLevel="0" collapsed="false">
      <c r="A103" s="56" t="n">
        <v>5</v>
      </c>
      <c r="B103" s="53" t="s">
        <v>72</v>
      </c>
      <c r="C103" s="57" t="n">
        <v>3275.28</v>
      </c>
      <c r="D103" s="58" t="n">
        <v>2.20771</v>
      </c>
      <c r="E103" s="58" t="n">
        <v>0.0234453</v>
      </c>
      <c r="F103" s="57" t="n">
        <v>-0.0592904</v>
      </c>
      <c r="G103" s="57" t="n">
        <f aca="false">D103*$B$9+$B$10</f>
        <v>-0.0293590625288887</v>
      </c>
      <c r="H103" s="58" t="n">
        <f aca="false">G103-F103</f>
        <v>0.0299313374711113</v>
      </c>
      <c r="J103" s="55" t="n">
        <v>0.408581</v>
      </c>
      <c r="K103" s="53" t="n">
        <v>0.0365809</v>
      </c>
    </row>
    <row r="104" customFormat="false" ht="15" hidden="false" customHeight="false" outlineLevel="0" collapsed="false">
      <c r="A104" s="52" t="n">
        <v>5</v>
      </c>
      <c r="B104" s="53" t="s">
        <v>72</v>
      </c>
      <c r="C104" s="54" t="n">
        <v>3257.23</v>
      </c>
      <c r="D104" s="53" t="n">
        <v>2.20509</v>
      </c>
      <c r="E104" s="53" t="n">
        <v>0.0217631</v>
      </c>
      <c r="F104" s="54" t="n">
        <v>-0.0539088</v>
      </c>
      <c r="G104" s="54" t="n">
        <f aca="false">D104*$B$9+$B$10</f>
        <v>-0.0292822169044525</v>
      </c>
      <c r="H104" s="53" t="n">
        <f aca="false">G104-F104</f>
        <v>0.0246265830955475</v>
      </c>
      <c r="J104" s="55" t="n">
        <v>0.37478</v>
      </c>
      <c r="K104" s="53" t="n">
        <v>0.0397801</v>
      </c>
    </row>
    <row r="105" customFormat="false" ht="15" hidden="false" customHeight="false" outlineLevel="0" collapsed="false">
      <c r="A105" s="52" t="n">
        <v>5</v>
      </c>
      <c r="B105" s="53" t="s">
        <v>72</v>
      </c>
      <c r="C105" s="54" t="n">
        <v>2999.39</v>
      </c>
      <c r="D105" s="53" t="n">
        <v>2.16822</v>
      </c>
      <c r="E105" s="53" t="n">
        <v>0.0267176</v>
      </c>
      <c r="F105" s="54" t="n">
        <v>-0.0537841</v>
      </c>
      <c r="G105" s="54" t="n">
        <f aca="false">D105*$B$9+$B$10</f>
        <v>-0.0282008053880548</v>
      </c>
      <c r="H105" s="53" t="n">
        <f aca="false">G105-F105</f>
        <v>0.0255832946119452</v>
      </c>
      <c r="J105" s="55" t="n">
        <v>0.313228</v>
      </c>
      <c r="K105" s="53" t="n">
        <v>0.0332282</v>
      </c>
    </row>
    <row r="106" customFormat="false" ht="15" hidden="false" customHeight="false" outlineLevel="0" collapsed="false">
      <c r="A106" s="52" t="n">
        <v>5</v>
      </c>
      <c r="B106" s="53" t="s">
        <v>72</v>
      </c>
      <c r="C106" s="54" t="n">
        <v>2749.38</v>
      </c>
      <c r="D106" s="53" t="n">
        <v>2.03802</v>
      </c>
      <c r="E106" s="53" t="n">
        <v>0.0140143</v>
      </c>
      <c r="F106" s="54" t="n">
        <v>-0.0489833</v>
      </c>
      <c r="G106" s="54" t="n">
        <f aca="false">D106*$B$9+$B$10</f>
        <v>-0.0243819884790506</v>
      </c>
      <c r="H106" s="53" t="n">
        <f aca="false">G106-F106</f>
        <v>0.0246013115209494</v>
      </c>
      <c r="J106" s="55" t="n">
        <v>0.264203</v>
      </c>
      <c r="K106" s="53" t="n">
        <v>0.0342033</v>
      </c>
    </row>
    <row r="107" customFormat="false" ht="15" hidden="false" customHeight="false" outlineLevel="0" collapsed="false">
      <c r="A107" s="52" t="n">
        <v>5</v>
      </c>
      <c r="B107" s="53" t="s">
        <v>72</v>
      </c>
      <c r="C107" s="54" t="n">
        <v>2501.62</v>
      </c>
      <c r="D107" s="53" t="n">
        <v>1.84063</v>
      </c>
      <c r="E107" s="53" t="n">
        <v>0.0151878</v>
      </c>
      <c r="F107" s="54" t="n">
        <v>-0.0303735</v>
      </c>
      <c r="G107" s="54" t="n">
        <f aca="false">D107*$B$9+$B$10</f>
        <v>-0.0185924625983415</v>
      </c>
      <c r="H107" s="53" t="n">
        <f aca="false">G107-F107</f>
        <v>0.0117810374016585</v>
      </c>
      <c r="J107" s="55" t="n">
        <v>0.254058</v>
      </c>
      <c r="K107" s="53" t="n">
        <v>0.0340581</v>
      </c>
    </row>
    <row r="108" customFormat="false" ht="15" hidden="false" customHeight="false" outlineLevel="0" collapsed="false">
      <c r="A108" s="52" t="n">
        <v>5</v>
      </c>
      <c r="B108" s="53" t="s">
        <v>72</v>
      </c>
      <c r="C108" s="54" t="n">
        <v>2250.92</v>
      </c>
      <c r="D108" s="53" t="n">
        <v>1.62157</v>
      </c>
      <c r="E108" s="53" t="n">
        <v>0.0193416</v>
      </c>
      <c r="F108" s="54" t="n">
        <v>-0.0114274</v>
      </c>
      <c r="G108" s="54" t="n">
        <f aca="false">D108*$B$9+$B$10</f>
        <v>-0.0121673471445285</v>
      </c>
      <c r="H108" s="53" t="n">
        <f aca="false">G108-F108</f>
        <v>-0.000739947144528495</v>
      </c>
      <c r="J108" s="55" t="n">
        <v>0.311722</v>
      </c>
      <c r="K108" s="53" t="n">
        <v>0.024722</v>
      </c>
    </row>
    <row r="109" customFormat="false" ht="15" hidden="false" customHeight="false" outlineLevel="0" collapsed="false">
      <c r="A109" s="52" t="n">
        <v>5</v>
      </c>
      <c r="B109" s="53" t="s">
        <v>72</v>
      </c>
      <c r="C109" s="54" t="n">
        <v>2000.62</v>
      </c>
      <c r="D109" s="53" t="n">
        <v>1.32429</v>
      </c>
      <c r="E109" s="53" t="n">
        <v>0.0164187</v>
      </c>
      <c r="F109" s="54" t="n">
        <v>-0.00570953</v>
      </c>
      <c r="G109" s="54" t="n">
        <f aca="false">D109*$B$9+$B$10</f>
        <v>-0.00344800850621241</v>
      </c>
      <c r="H109" s="53" t="n">
        <f aca="false">G109-F109</f>
        <v>0.00226152149378759</v>
      </c>
      <c r="J109" s="55" t="n">
        <v>0.3481</v>
      </c>
      <c r="K109" s="53" t="n">
        <v>0.0220996</v>
      </c>
    </row>
    <row r="110" customFormat="false" ht="15" hidden="false" customHeight="false" outlineLevel="0" collapsed="false">
      <c r="A110" s="52" t="n">
        <v>5</v>
      </c>
      <c r="B110" s="53" t="s">
        <v>72</v>
      </c>
      <c r="C110" s="54" t="n">
        <v>1501.02</v>
      </c>
      <c r="D110" s="53" t="n">
        <v>0.686697</v>
      </c>
      <c r="E110" s="53" t="n">
        <v>0.00789538</v>
      </c>
      <c r="F110" s="54" t="n">
        <v>0.0306971</v>
      </c>
      <c r="G110" s="54" t="n">
        <f aca="false">D110*$B$9+$B$10</f>
        <v>0.0152528434865886</v>
      </c>
      <c r="H110" s="53" t="n">
        <f aca="false">G110-F110</f>
        <v>-0.0154442565134114</v>
      </c>
      <c r="J110" s="55" t="n">
        <v>0.381336</v>
      </c>
      <c r="K110" s="53" t="n">
        <v>0.0243361</v>
      </c>
    </row>
    <row r="111" customFormat="false" ht="15" hidden="false" customHeight="false" outlineLevel="0" collapsed="false">
      <c r="A111" s="52" t="n">
        <v>5</v>
      </c>
      <c r="B111" s="53" t="s">
        <v>72</v>
      </c>
      <c r="C111" s="54" t="n">
        <v>1251.59</v>
      </c>
      <c r="D111" s="53" t="n">
        <v>0.408581</v>
      </c>
      <c r="E111" s="53" t="n">
        <v>0.0102966</v>
      </c>
      <c r="F111" s="54" t="n">
        <v>0.0365809</v>
      </c>
      <c r="G111" s="54" t="n">
        <f aca="false">D111*$B$9+$B$10</f>
        <v>0.0234100945116623</v>
      </c>
      <c r="H111" s="53" t="n">
        <f aca="false">G111-F111</f>
        <v>-0.0131708054883377</v>
      </c>
      <c r="J111" s="55" t="n">
        <v>0.75249</v>
      </c>
      <c r="K111" s="53" t="n">
        <v>0.00248963</v>
      </c>
    </row>
    <row r="112" customFormat="false" ht="15" hidden="false" customHeight="false" outlineLevel="0" collapsed="false">
      <c r="A112" s="52" t="n">
        <v>5</v>
      </c>
      <c r="B112" s="53" t="s">
        <v>72</v>
      </c>
      <c r="C112" s="54" t="n">
        <v>1202.64</v>
      </c>
      <c r="D112" s="53" t="n">
        <v>0.37478</v>
      </c>
      <c r="E112" s="53" t="n">
        <v>0.0092343</v>
      </c>
      <c r="F112" s="54" t="n">
        <v>0.0397801</v>
      </c>
      <c r="G112" s="54" t="n">
        <f aca="false">D112*$B$9+$B$10</f>
        <v>0.0244014910580621</v>
      </c>
      <c r="H112" s="53" t="n">
        <f aca="false">G112-F112</f>
        <v>-0.0153786089419379</v>
      </c>
      <c r="J112" s="55" t="n">
        <v>1.4451</v>
      </c>
      <c r="K112" s="53" t="n">
        <v>-0.0149046</v>
      </c>
    </row>
    <row r="113" customFormat="false" ht="15" hidden="false" customHeight="false" outlineLevel="0" collapsed="false">
      <c r="A113" s="52" t="n">
        <v>5</v>
      </c>
      <c r="B113" s="53" t="s">
        <v>72</v>
      </c>
      <c r="C113" s="54" t="n">
        <v>1102.63</v>
      </c>
      <c r="D113" s="53" t="n">
        <v>0.313228</v>
      </c>
      <c r="E113" s="53" t="n">
        <v>0.0119629</v>
      </c>
      <c r="F113" s="54" t="n">
        <v>0.0332282</v>
      </c>
      <c r="G113" s="54" t="n">
        <f aca="false">D113*$B$9+$B$10</f>
        <v>0.0262068352852742</v>
      </c>
      <c r="H113" s="53" t="n">
        <f aca="false">G113-F113</f>
        <v>-0.00702136471472578</v>
      </c>
      <c r="J113" s="55" t="n">
        <v>1.73369</v>
      </c>
      <c r="K113" s="53" t="n">
        <v>-0.0183071</v>
      </c>
    </row>
    <row r="114" customFormat="false" ht="15" hidden="false" customHeight="false" outlineLevel="0" collapsed="false">
      <c r="A114" s="52" t="n">
        <v>5</v>
      </c>
      <c r="B114" s="53" t="s">
        <v>72</v>
      </c>
      <c r="C114" s="54" t="n">
        <v>1002.98</v>
      </c>
      <c r="D114" s="53" t="n">
        <v>0.264203</v>
      </c>
      <c r="E114" s="53" t="n">
        <v>0.0102166</v>
      </c>
      <c r="F114" s="54" t="n">
        <v>0.0342033</v>
      </c>
      <c r="G114" s="54" t="n">
        <f aca="false">D114*$B$9+$B$10</f>
        <v>0.027644757704352</v>
      </c>
      <c r="H114" s="53" t="n">
        <f aca="false">G114-F114</f>
        <v>-0.00655854229564799</v>
      </c>
      <c r="J114" s="55" t="n">
        <v>2.44277</v>
      </c>
      <c r="K114" s="53" t="n">
        <v>-0.0502284</v>
      </c>
    </row>
    <row r="115" customFormat="false" ht="15" hidden="false" customHeight="false" outlineLevel="0" collapsed="false">
      <c r="A115" s="52" t="n">
        <v>5</v>
      </c>
      <c r="B115" s="53" t="s">
        <v>72</v>
      </c>
      <c r="C115" s="54" t="n">
        <v>902.768</v>
      </c>
      <c r="D115" s="53" t="n">
        <v>0.254058</v>
      </c>
      <c r="E115" s="53" t="n">
        <v>0.0104278</v>
      </c>
      <c r="F115" s="54" t="n">
        <v>0.0340581</v>
      </c>
      <c r="G115" s="54" t="n">
        <f aca="false">D115*$B$9+$B$10</f>
        <v>0.0279423145211097</v>
      </c>
      <c r="H115" s="53" t="n">
        <f aca="false">G115-F115</f>
        <v>-0.00611578547889033</v>
      </c>
      <c r="J115" s="55" t="n">
        <v>6.29488</v>
      </c>
      <c r="K115" s="53" t="n">
        <v>-0.172116</v>
      </c>
    </row>
    <row r="116" customFormat="false" ht="15" hidden="false" customHeight="false" outlineLevel="0" collapsed="false">
      <c r="A116" s="52" t="n">
        <v>5</v>
      </c>
      <c r="B116" s="53" t="s">
        <v>72</v>
      </c>
      <c r="C116" s="54" t="n">
        <v>802.982</v>
      </c>
      <c r="D116" s="53" t="n">
        <v>0.311722</v>
      </c>
      <c r="E116" s="53" t="n">
        <v>0.00903889</v>
      </c>
      <c r="F116" s="54" t="n">
        <v>0.024722</v>
      </c>
      <c r="G116" s="54" t="n">
        <f aca="false">D116*$B$9+$B$10</f>
        <v>0.0262510068541295</v>
      </c>
      <c r="H116" s="53" t="n">
        <f aca="false">G116-F116</f>
        <v>0.00152900685412952</v>
      </c>
      <c r="J116" s="55" t="n">
        <v>6.83441</v>
      </c>
      <c r="K116" s="53" t="n">
        <v>-0.181589</v>
      </c>
    </row>
    <row r="117" customFormat="false" ht="15" hidden="false" customHeight="false" outlineLevel="0" collapsed="false">
      <c r="A117" s="52" t="n">
        <v>5</v>
      </c>
      <c r="B117" s="53" t="s">
        <v>72</v>
      </c>
      <c r="C117" s="54" t="n">
        <v>704.317</v>
      </c>
      <c r="D117" s="53" t="n">
        <v>0.3481</v>
      </c>
      <c r="E117" s="53" t="n">
        <v>0.00883167</v>
      </c>
      <c r="F117" s="54" t="n">
        <v>0.0220996</v>
      </c>
      <c r="G117" s="54" t="n">
        <f aca="false">D117*$B$9+$B$10</f>
        <v>0.0251840258901068</v>
      </c>
      <c r="H117" s="53" t="n">
        <f aca="false">G117-F117</f>
        <v>0.00308442589010684</v>
      </c>
      <c r="J117" s="55" t="n">
        <v>6.33746</v>
      </c>
      <c r="K117" s="53" t="n">
        <v>-0.146535</v>
      </c>
    </row>
    <row r="118" customFormat="false" ht="15" hidden="false" customHeight="false" outlineLevel="0" collapsed="false">
      <c r="A118" s="52" t="n">
        <v>5</v>
      </c>
      <c r="B118" s="53" t="s">
        <v>72</v>
      </c>
      <c r="C118" s="54" t="n">
        <v>603.705</v>
      </c>
      <c r="D118" s="53" t="n">
        <v>0.381336</v>
      </c>
      <c r="E118" s="53" t="n">
        <v>0.00829753</v>
      </c>
      <c r="F118" s="54" t="n">
        <v>0.0243361</v>
      </c>
      <c r="G118" s="54" t="n">
        <f aca="false">D118*$B$9+$B$10</f>
        <v>0.0242092010146256</v>
      </c>
      <c r="H118" s="53" t="n">
        <f aca="false">G118-F118</f>
        <v>-0.000126898985374435</v>
      </c>
      <c r="J118" s="55"/>
      <c r="K118" s="53"/>
    </row>
    <row r="119" customFormat="false" ht="15" hidden="false" customHeight="false" outlineLevel="0" collapsed="false">
      <c r="A119" s="52" t="n">
        <v>5</v>
      </c>
      <c r="B119" s="53" t="s">
        <v>72</v>
      </c>
      <c r="C119" s="54" t="n">
        <v>501.267</v>
      </c>
      <c r="D119" s="53" t="n">
        <v>0.75249</v>
      </c>
      <c r="E119" s="53" t="n">
        <v>0.00634765</v>
      </c>
      <c r="F119" s="54" t="n">
        <v>0.00248963</v>
      </c>
      <c r="G119" s="54" t="n">
        <f aca="false">D119*$B$9+$B$10</f>
        <v>0.0133231090711192</v>
      </c>
      <c r="H119" s="53" t="n">
        <f aca="false">G119-F119</f>
        <v>0.0108334790711192</v>
      </c>
      <c r="J119" s="55"/>
      <c r="K119" s="53"/>
    </row>
    <row r="120" customFormat="false" ht="15" hidden="false" customHeight="false" outlineLevel="0" collapsed="false">
      <c r="A120" s="52" t="n">
        <v>5</v>
      </c>
      <c r="B120" s="53" t="s">
        <v>72</v>
      </c>
      <c r="C120" s="54" t="n">
        <v>401.033</v>
      </c>
      <c r="D120" s="53" t="n">
        <v>1.4451</v>
      </c>
      <c r="E120" s="53" t="n">
        <v>0.007459</v>
      </c>
      <c r="F120" s="54" t="n">
        <v>-0.0149046</v>
      </c>
      <c r="G120" s="54" t="n">
        <f aca="false">D120*$B$9+$B$10</f>
        <v>-0.00699141304366857</v>
      </c>
      <c r="H120" s="53" t="n">
        <f aca="false">G120-F120</f>
        <v>0.00791318695633143</v>
      </c>
      <c r="J120" s="55"/>
      <c r="K120" s="53"/>
    </row>
    <row r="121" customFormat="false" ht="15" hidden="false" customHeight="false" outlineLevel="0" collapsed="false">
      <c r="A121" s="52" t="n">
        <v>5</v>
      </c>
      <c r="B121" s="53" t="s">
        <v>72</v>
      </c>
      <c r="C121" s="54" t="n">
        <v>303.352</v>
      </c>
      <c r="D121" s="53" t="n">
        <v>1.73369</v>
      </c>
      <c r="E121" s="53" t="n">
        <v>0.00819026</v>
      </c>
      <c r="F121" s="54" t="n">
        <v>-0.0183071</v>
      </c>
      <c r="G121" s="54" t="n">
        <f aca="false">D121*$B$9+$B$10</f>
        <v>-0.015455870584141</v>
      </c>
      <c r="H121" s="53" t="n">
        <f aca="false">G121-F121</f>
        <v>0.00285122941585902</v>
      </c>
      <c r="J121" s="55"/>
      <c r="K121" s="53"/>
    </row>
    <row r="122" customFormat="false" ht="15" hidden="false" customHeight="false" outlineLevel="0" collapsed="false">
      <c r="A122" s="52" t="n">
        <v>5</v>
      </c>
      <c r="B122" s="53" t="s">
        <v>72</v>
      </c>
      <c r="C122" s="54" t="n">
        <v>201.448</v>
      </c>
      <c r="D122" s="53" t="n">
        <v>2.44277</v>
      </c>
      <c r="E122" s="53" t="n">
        <v>0.00912332</v>
      </c>
      <c r="F122" s="54" t="n">
        <v>-0.0502284</v>
      </c>
      <c r="G122" s="54" t="n">
        <f aca="false">D122*$B$9+$B$10</f>
        <v>-0.0362534642388005</v>
      </c>
      <c r="H122" s="53" t="n">
        <f aca="false">G122-F122</f>
        <v>0.0139749357611995</v>
      </c>
      <c r="J122" s="55"/>
      <c r="K122" s="53"/>
    </row>
    <row r="123" customFormat="false" ht="15" hidden="false" customHeight="false" outlineLevel="0" collapsed="false">
      <c r="A123" s="52" t="n">
        <v>5</v>
      </c>
      <c r="B123" s="53" t="s">
        <v>72</v>
      </c>
      <c r="C123" s="54" t="n">
        <v>101.846</v>
      </c>
      <c r="D123" s="53" t="n">
        <v>6.29488</v>
      </c>
      <c r="E123" s="53" t="n">
        <v>0.0135109</v>
      </c>
      <c r="F123" s="54" t="n">
        <v>-0.172116</v>
      </c>
      <c r="G123" s="54" t="n">
        <f aca="false">D123*$B$9+$B$10</f>
        <v>-0.149237356737602</v>
      </c>
      <c r="H123" s="53" t="n">
        <f aca="false">G123-F123</f>
        <v>0.0228786432623977</v>
      </c>
      <c r="J123" s="55"/>
      <c r="K123" s="53"/>
    </row>
    <row r="124" customFormat="false" ht="15" hidden="false" customHeight="false" outlineLevel="0" collapsed="false">
      <c r="A124" s="52" t="n">
        <v>5</v>
      </c>
      <c r="B124" s="53" t="s">
        <v>72</v>
      </c>
      <c r="C124" s="54" t="n">
        <v>51.3407</v>
      </c>
      <c r="D124" s="53" t="n">
        <v>6.83441</v>
      </c>
      <c r="E124" s="53" t="n">
        <v>0.0126277</v>
      </c>
      <c r="F124" s="54" t="n">
        <v>-0.181589</v>
      </c>
      <c r="G124" s="54" t="n">
        <f aca="false">D124*$B$9+$B$10</f>
        <v>-0.165061982597165</v>
      </c>
      <c r="H124" s="53" t="n">
        <f aca="false">G124-F124</f>
        <v>0.0165270174028354</v>
      </c>
      <c r="J124" s="55"/>
      <c r="K124" s="53"/>
    </row>
    <row r="125" customFormat="false" ht="15.75" hidden="false" customHeight="false" outlineLevel="0" collapsed="false">
      <c r="A125" s="52" t="n">
        <v>5</v>
      </c>
      <c r="B125" s="53" t="s">
        <v>72</v>
      </c>
      <c r="C125" s="54" t="n">
        <v>10.5265</v>
      </c>
      <c r="D125" s="53" t="n">
        <v>6.33746</v>
      </c>
      <c r="E125" s="53" t="n">
        <v>0.0125273</v>
      </c>
      <c r="F125" s="54" t="n">
        <v>-0.146535</v>
      </c>
      <c r="G125" s="54" t="n">
        <f aca="false">D125*$B$9+$B$10</f>
        <v>-0.150486244786645</v>
      </c>
      <c r="H125" s="53" t="n">
        <f aca="false">G125-F125</f>
        <v>-0.0039512447866453</v>
      </c>
      <c r="J125" s="59"/>
      <c r="K125" s="60"/>
    </row>
    <row r="126" customFormat="fals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928053604297198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320775387773446</v>
      </c>
      <c r="C9" s="0" t="n">
        <f aca="false">INDEX(LINEST(known_ys,known_xs,TRUE(),TRUE()),2,1)</f>
        <v>0.00238701424591008</v>
      </c>
      <c r="E9" s="0" t="s">
        <v>57</v>
      </c>
      <c r="G9" s="0" t="n">
        <f aca="false">INDEX(LINEST(known_ys,known_xs,TRUE(),TRUE()),3,2)</f>
        <v>0.0200863953586877</v>
      </c>
      <c r="I9" s="0" t="n">
        <f aca="false">MIN(known_xs)</f>
        <v>0.233564</v>
      </c>
      <c r="J9" s="0" t="n">
        <f aca="false">I9*$B$9+$B$10</f>
        <v>0.0303173274113719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0.0378094856783636</v>
      </c>
      <c r="C10" s="40" t="n">
        <f aca="false">INDEX(LINEST(known_ys,known_xs,TRUE(),TRUE()),2,2)</f>
        <v>0.00626069497759259</v>
      </c>
      <c r="E10" s="40" t="s">
        <v>59</v>
      </c>
      <c r="F10" s="40"/>
      <c r="G10" s="40" t="n">
        <f aca="false">INDEX(LINEST(known_ys,known_xs,TRUE(),TRUE()),5,2)</f>
        <v>0.00564848589907712</v>
      </c>
      <c r="I10" s="40" t="n">
        <f aca="false">MAX(known_xs)</f>
        <v>6.82886</v>
      </c>
      <c r="J10" s="40" t="n">
        <f aca="false">I10*$B$9+$B$10</f>
        <v>-0.1812435357766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19</v>
      </c>
    </row>
    <row r="13" customFormat="false" ht="15" hidden="false" customHeight="false" outlineLevel="0" collapsed="false">
      <c r="A13" s="0" t="s">
        <v>61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3</v>
      </c>
      <c r="B17" s="53" t="s">
        <v>73</v>
      </c>
      <c r="C17" s="54" t="n">
        <v>1468.21</v>
      </c>
      <c r="D17" s="53" t="n">
        <v>0.674764</v>
      </c>
      <c r="E17" s="53" t="n">
        <v>0.00945373</v>
      </c>
      <c r="F17" s="54" t="n">
        <v>0.281763</v>
      </c>
      <c r="G17" s="54" t="n">
        <f aca="false">D17*$B$9+$B$10</f>
        <v>0.0161647173028075</v>
      </c>
      <c r="H17" s="53" t="n">
        <f aca="false">G17-F17</f>
        <v>-0.265598282697193</v>
      </c>
      <c r="J17" s="55" t="n">
        <v>0.361905</v>
      </c>
      <c r="K17" s="53" t="n">
        <v>0.0349046</v>
      </c>
    </row>
    <row r="18" customFormat="false" ht="15" hidden="false" customHeight="false" outlineLevel="0" collapsed="false">
      <c r="A18" s="52" t="n">
        <v>3</v>
      </c>
      <c r="B18" s="53" t="s">
        <v>72</v>
      </c>
      <c r="C18" s="54" t="n">
        <v>1203.02</v>
      </c>
      <c r="D18" s="53" t="n">
        <v>0.361905</v>
      </c>
      <c r="E18" s="53" t="n">
        <v>0.0119734</v>
      </c>
      <c r="F18" s="54" t="n">
        <v>0.0349046</v>
      </c>
      <c r="G18" s="54" t="n">
        <f aca="false">D18*$B$9+$B$10</f>
        <v>0.0262004640071487</v>
      </c>
      <c r="H18" s="53" t="n">
        <f aca="false">G18-F18</f>
        <v>-0.00870413599285129</v>
      </c>
      <c r="J18" s="55" t="n">
        <v>0.299863</v>
      </c>
      <c r="K18" s="53" t="n">
        <v>0.0378631</v>
      </c>
    </row>
    <row r="19" customFormat="false" ht="15" hidden="false" customHeight="false" outlineLevel="0" collapsed="false">
      <c r="A19" s="52" t="n">
        <v>3</v>
      </c>
      <c r="B19" s="53" t="s">
        <v>72</v>
      </c>
      <c r="C19" s="54" t="n">
        <v>1099.51</v>
      </c>
      <c r="D19" s="53" t="n">
        <v>0.299863</v>
      </c>
      <c r="E19" s="53" t="n">
        <v>0.009983</v>
      </c>
      <c r="F19" s="54" t="n">
        <v>0.0378631</v>
      </c>
      <c r="G19" s="54" t="n">
        <f aca="false">D19*$B$9+$B$10</f>
        <v>0.0281906186679727</v>
      </c>
      <c r="H19" s="53" t="n">
        <f aca="false">G19-F19</f>
        <v>-0.00967248133202727</v>
      </c>
      <c r="J19" s="55" t="n">
        <v>0.281095</v>
      </c>
      <c r="K19" s="53" t="n">
        <v>0.0380954</v>
      </c>
    </row>
    <row r="20" customFormat="false" ht="15" hidden="false" customHeight="false" outlineLevel="0" collapsed="false">
      <c r="A20" s="52" t="n">
        <v>3</v>
      </c>
      <c r="B20" s="53" t="s">
        <v>72</v>
      </c>
      <c r="C20" s="54" t="n">
        <v>1049.88</v>
      </c>
      <c r="D20" s="53" t="n">
        <v>0.281095</v>
      </c>
      <c r="E20" s="53" t="n">
        <v>0.008603</v>
      </c>
      <c r="F20" s="54" t="n">
        <v>0.0380954</v>
      </c>
      <c r="G20" s="54" t="n">
        <f aca="false">D20*$B$9+$B$10</f>
        <v>0.0287926499157459</v>
      </c>
      <c r="H20" s="53" t="n">
        <f aca="false">G20-F20</f>
        <v>-0.00930275008425407</v>
      </c>
      <c r="J20" s="55" t="n">
        <v>0.258069</v>
      </c>
      <c r="K20" s="53" t="n">
        <v>0.038069</v>
      </c>
    </row>
    <row r="21" customFormat="false" ht="15" hidden="false" customHeight="false" outlineLevel="0" collapsed="false">
      <c r="A21" s="52" t="n">
        <v>3</v>
      </c>
      <c r="B21" s="53" t="s">
        <v>72</v>
      </c>
      <c r="C21" s="54" t="n">
        <v>1000.67</v>
      </c>
      <c r="D21" s="53" t="n">
        <v>0.258069</v>
      </c>
      <c r="E21" s="53" t="n">
        <v>0.0100318</v>
      </c>
      <c r="F21" s="54" t="n">
        <v>0.038069</v>
      </c>
      <c r="G21" s="54" t="n">
        <f aca="false">D21*$B$9+$B$10</f>
        <v>0.0295312673236331</v>
      </c>
      <c r="H21" s="53" t="n">
        <f aca="false">G21-F21</f>
        <v>-0.00853773267636693</v>
      </c>
      <c r="J21" s="55" t="n">
        <v>0.24544</v>
      </c>
      <c r="K21" s="53" t="n">
        <v>0.0394398</v>
      </c>
    </row>
    <row r="22" customFormat="false" ht="15" hidden="false" customHeight="false" outlineLevel="0" collapsed="false">
      <c r="A22" s="52" t="n">
        <v>3</v>
      </c>
      <c r="B22" s="53" t="s">
        <v>72</v>
      </c>
      <c r="C22" s="54" t="n">
        <v>949.413</v>
      </c>
      <c r="D22" s="53" t="n">
        <v>0.24544</v>
      </c>
      <c r="E22" s="53" t="n">
        <v>0.00963055</v>
      </c>
      <c r="F22" s="54" t="n">
        <v>0.0394398</v>
      </c>
      <c r="G22" s="54" t="n">
        <f aca="false">D22*$B$9+$B$10</f>
        <v>0.0299363745608522</v>
      </c>
      <c r="H22" s="53" t="n">
        <f aca="false">G22-F22</f>
        <v>-0.00950342543914785</v>
      </c>
      <c r="J22" s="55" t="n">
        <v>0.233564</v>
      </c>
      <c r="K22" s="53" t="n">
        <v>0.0235643</v>
      </c>
    </row>
    <row r="23" customFormat="false" ht="15" hidden="false" customHeight="false" outlineLevel="0" collapsed="false">
      <c r="A23" s="52" t="n">
        <v>3</v>
      </c>
      <c r="B23" s="53" t="s">
        <v>72</v>
      </c>
      <c r="C23" s="54" t="n">
        <v>900.498</v>
      </c>
      <c r="D23" s="53" t="n">
        <v>0.233564</v>
      </c>
      <c r="E23" s="53" t="n">
        <v>0.00818007</v>
      </c>
      <c r="F23" s="54" t="n">
        <v>0.0235643</v>
      </c>
      <c r="G23" s="54" t="n">
        <f aca="false">D23*$B$9+$B$10</f>
        <v>0.0303173274113719</v>
      </c>
      <c r="H23" s="53" t="n">
        <f aca="false">G23-F23</f>
        <v>0.00675302741137189</v>
      </c>
      <c r="J23" s="55" t="n">
        <v>0.234573</v>
      </c>
      <c r="K23" s="53" t="n">
        <v>0.0385726</v>
      </c>
    </row>
    <row r="24" customFormat="false" ht="15" hidden="false" customHeight="false" outlineLevel="0" collapsed="false">
      <c r="A24" s="52" t="n">
        <v>3</v>
      </c>
      <c r="B24" s="53" t="s">
        <v>72</v>
      </c>
      <c r="C24" s="54" t="n">
        <v>849.406</v>
      </c>
      <c r="D24" s="53" t="n">
        <v>0.234573</v>
      </c>
      <c r="E24" s="53" t="n">
        <v>0.00904686</v>
      </c>
      <c r="F24" s="54" t="n">
        <v>0.0385726</v>
      </c>
      <c r="G24" s="54" t="n">
        <f aca="false">D24*$B$9+$B$10</f>
        <v>0.0302849611747456</v>
      </c>
      <c r="H24" s="53" t="n">
        <f aca="false">G24-F24</f>
        <v>-0.00828763882525445</v>
      </c>
      <c r="J24" s="55" t="n">
        <v>0.243245</v>
      </c>
      <c r="K24" s="53" t="n">
        <v>0.0282448</v>
      </c>
    </row>
    <row r="25" customFormat="false" ht="15" hidden="false" customHeight="false" outlineLevel="0" collapsed="false">
      <c r="A25" s="52" t="n">
        <v>3</v>
      </c>
      <c r="B25" s="53" t="s">
        <v>72</v>
      </c>
      <c r="C25" s="54" t="n">
        <v>801.559</v>
      </c>
      <c r="D25" s="53" t="n">
        <v>0.243245</v>
      </c>
      <c r="E25" s="53" t="n">
        <v>0.00676774</v>
      </c>
      <c r="F25" s="54" t="n">
        <v>0.0282448</v>
      </c>
      <c r="G25" s="54" t="n">
        <f aca="false">D25*$B$9+$B$10</f>
        <v>0.0300067847584684</v>
      </c>
      <c r="H25" s="53" t="n">
        <f aca="false">G25-F25</f>
        <v>0.00176198475846842</v>
      </c>
      <c r="J25" s="55" t="n">
        <v>0.312452</v>
      </c>
      <c r="K25" s="53" t="n">
        <v>0.0244523</v>
      </c>
    </row>
    <row r="26" customFormat="false" ht="15" hidden="false" customHeight="false" outlineLevel="0" collapsed="false">
      <c r="A26" s="52" t="n">
        <v>3</v>
      </c>
      <c r="B26" s="53" t="s">
        <v>73</v>
      </c>
      <c r="C26" s="54" t="n">
        <v>748.781</v>
      </c>
      <c r="D26" s="53" t="n">
        <v>0.265149</v>
      </c>
      <c r="E26" s="53" t="n">
        <v>0.00924226</v>
      </c>
      <c r="F26" s="54" t="n">
        <v>-6.42485</v>
      </c>
      <c r="G26" s="54" t="n">
        <f aca="false">D26*$B$9+$B$10</f>
        <v>0.0293041583490895</v>
      </c>
      <c r="H26" s="53" t="n">
        <f aca="false">G26-F26</f>
        <v>6.45415415834909</v>
      </c>
      <c r="J26" s="55" t="n">
        <v>0.66734</v>
      </c>
      <c r="K26" s="53" t="n">
        <v>0.0173401</v>
      </c>
    </row>
    <row r="27" customFormat="false" ht="15" hidden="false" customHeight="false" outlineLevel="0" collapsed="false">
      <c r="A27" s="52" t="n">
        <v>3</v>
      </c>
      <c r="B27" s="53" t="s">
        <v>72</v>
      </c>
      <c r="C27" s="54" t="n">
        <v>700.116</v>
      </c>
      <c r="D27" s="53" t="n">
        <v>0.312452</v>
      </c>
      <c r="E27" s="53" t="n">
        <v>0.00736538</v>
      </c>
      <c r="F27" s="54" t="n">
        <v>0.0244523</v>
      </c>
      <c r="G27" s="54" t="n">
        <f aca="false">D27*$B$9+$B$10</f>
        <v>0.0277867945323047</v>
      </c>
      <c r="H27" s="53" t="n">
        <f aca="false">G27-F27</f>
        <v>0.00333449453230474</v>
      </c>
      <c r="J27" s="55" t="n">
        <v>1.19026</v>
      </c>
      <c r="K27" s="53" t="n">
        <v>-0.00373864</v>
      </c>
    </row>
    <row r="28" customFormat="false" ht="15" hidden="false" customHeight="false" outlineLevel="0" collapsed="false">
      <c r="A28" s="52" t="n">
        <v>3</v>
      </c>
      <c r="B28" s="53" t="s">
        <v>73</v>
      </c>
      <c r="C28" s="54" t="n">
        <v>600.179</v>
      </c>
      <c r="D28" s="53" t="n">
        <v>0.421697</v>
      </c>
      <c r="E28" s="53" t="n">
        <v>0.00865469</v>
      </c>
      <c r="F28" s="54" t="n">
        <v>-6.0943</v>
      </c>
      <c r="G28" s="54" t="n">
        <f aca="false">D28*$B$9+$B$10</f>
        <v>0.0242824838085737</v>
      </c>
      <c r="H28" s="53" t="n">
        <f aca="false">G28-F28</f>
        <v>6.11858248380857</v>
      </c>
      <c r="J28" s="55" t="n">
        <v>1.69197</v>
      </c>
      <c r="K28" s="53" t="n">
        <v>-0.0240332</v>
      </c>
    </row>
    <row r="29" customFormat="false" ht="15" hidden="false" customHeight="false" outlineLevel="0" collapsed="false">
      <c r="A29" s="52" t="n">
        <v>3</v>
      </c>
      <c r="B29" s="53" t="s">
        <v>72</v>
      </c>
      <c r="C29" s="54" t="n">
        <v>502.386</v>
      </c>
      <c r="D29" s="53" t="n">
        <v>0.66734</v>
      </c>
      <c r="E29" s="53" t="n">
        <v>0.00715671</v>
      </c>
      <c r="F29" s="54" t="n">
        <v>0.0173401</v>
      </c>
      <c r="G29" s="54" t="n">
        <f aca="false">D29*$B$9+$B$10</f>
        <v>0.0164028609506905</v>
      </c>
      <c r="H29" s="53" t="n">
        <f aca="false">G29-F29</f>
        <v>-0.000937239049309521</v>
      </c>
      <c r="J29" s="55" t="n">
        <v>2.48196</v>
      </c>
      <c r="K29" s="53" t="n">
        <v>-0.0420415</v>
      </c>
    </row>
    <row r="30" customFormat="false" ht="15" hidden="false" customHeight="false" outlineLevel="0" collapsed="false">
      <c r="A30" s="52" t="n">
        <v>3</v>
      </c>
      <c r="B30" s="53" t="s">
        <v>72</v>
      </c>
      <c r="C30" s="54" t="n">
        <v>399.194</v>
      </c>
      <c r="D30" s="53" t="n">
        <v>1.19026</v>
      </c>
      <c r="E30" s="53" t="n">
        <v>0.00696017</v>
      </c>
      <c r="F30" s="54" t="n">
        <v>-0.00373864</v>
      </c>
      <c r="G30" s="54" t="n">
        <f aca="false">D30*$B$9+$B$10</f>
        <v>-0.000371125626758541</v>
      </c>
      <c r="H30" s="53" t="n">
        <f aca="false">G30-F30</f>
        <v>0.00336751437324146</v>
      </c>
      <c r="J30" s="55" t="n">
        <v>3.36493</v>
      </c>
      <c r="K30" s="53" t="n">
        <v>-0.135071</v>
      </c>
    </row>
    <row r="31" customFormat="false" ht="15" hidden="false" customHeight="false" outlineLevel="0" collapsed="false">
      <c r="A31" s="52" t="n">
        <v>3</v>
      </c>
      <c r="B31" s="53" t="s">
        <v>72</v>
      </c>
      <c r="C31" s="54" t="n">
        <v>298.002</v>
      </c>
      <c r="D31" s="53" t="n">
        <v>1.69197</v>
      </c>
      <c r="E31" s="53" t="n">
        <v>0.00653189</v>
      </c>
      <c r="F31" s="54" t="n">
        <v>-0.0240332</v>
      </c>
      <c r="G31" s="54" t="n">
        <f aca="false">D31*$B$9+$B$10</f>
        <v>-0.0164647476067401</v>
      </c>
      <c r="H31" s="53" t="n">
        <f aca="false">G31-F31</f>
        <v>0.00756845239325992</v>
      </c>
      <c r="J31" s="55" t="n">
        <v>6.82886</v>
      </c>
      <c r="K31" s="53" t="n">
        <v>-0.153141</v>
      </c>
    </row>
    <row r="32" customFormat="false" ht="15" hidden="false" customHeight="false" outlineLevel="0" collapsed="false">
      <c r="A32" s="52" t="n">
        <v>3</v>
      </c>
      <c r="B32" s="53" t="s">
        <v>72</v>
      </c>
      <c r="C32" s="54" t="n">
        <v>201.629</v>
      </c>
      <c r="D32" s="53" t="n">
        <v>2.48196</v>
      </c>
      <c r="E32" s="53" t="n">
        <v>0.00914823</v>
      </c>
      <c r="F32" s="54" t="n">
        <v>-0.0420415</v>
      </c>
      <c r="G32" s="54" t="n">
        <f aca="false">D32*$B$9+$B$10</f>
        <v>-0.0418056824654545</v>
      </c>
      <c r="H32" s="53" t="n">
        <f aca="false">G32-F32</f>
        <v>0.000235817534545504</v>
      </c>
      <c r="J32" s="55" t="n">
        <v>6.3665</v>
      </c>
      <c r="K32" s="53" t="n">
        <v>-0.161497</v>
      </c>
    </row>
    <row r="33" customFormat="false" ht="15" hidden="false" customHeight="false" outlineLevel="0" collapsed="false">
      <c r="A33" s="52" t="n">
        <v>3</v>
      </c>
      <c r="B33" s="53" t="s">
        <v>72</v>
      </c>
      <c r="C33" s="54" t="n">
        <v>101.597</v>
      </c>
      <c r="D33" s="53" t="n">
        <v>3.36493</v>
      </c>
      <c r="E33" s="53" t="n">
        <v>0.0130511</v>
      </c>
      <c r="F33" s="54" t="n">
        <v>-0.135071</v>
      </c>
      <c r="G33" s="54" t="n">
        <f aca="false">D33*$B$9+$B$10</f>
        <v>-0.0701291868796864</v>
      </c>
      <c r="H33" s="53" t="n">
        <f aca="false">G33-F33</f>
        <v>0.0649418131203136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2</v>
      </c>
      <c r="C34" s="54" t="n">
        <v>49.9134</v>
      </c>
      <c r="D34" s="53" t="n">
        <v>6.82886</v>
      </c>
      <c r="E34" s="53" t="n">
        <v>0.0220228</v>
      </c>
      <c r="F34" s="54" t="n">
        <v>-0.153141</v>
      </c>
      <c r="G34" s="54" t="n">
        <f aca="false">D34*$B$9+$B$10</f>
        <v>-0.181243535776694</v>
      </c>
      <c r="H34" s="53" t="n">
        <f aca="false">G34-F34</f>
        <v>-0.0281025357766936</v>
      </c>
      <c r="J34" s="55"/>
      <c r="K34" s="53"/>
    </row>
    <row r="35" customFormat="false" ht="15.75" hidden="false" customHeight="false" outlineLevel="0" collapsed="false">
      <c r="A35" s="52" t="n">
        <v>3</v>
      </c>
      <c r="B35" s="53" t="s">
        <v>72</v>
      </c>
      <c r="C35" s="54" t="n">
        <v>10.156</v>
      </c>
      <c r="D35" s="53" t="n">
        <v>6.3665</v>
      </c>
      <c r="E35" s="53" t="n">
        <v>0.0125187</v>
      </c>
      <c r="F35" s="54" t="n">
        <v>-0.161497</v>
      </c>
      <c r="G35" s="54" t="n">
        <f aca="false">D35*$B$9+$B$10</f>
        <v>-0.166412164947601</v>
      </c>
      <c r="H35" s="53" t="n">
        <f aca="false">G35-F35</f>
        <v>-0.00491516494760055</v>
      </c>
      <c r="J35" s="59"/>
      <c r="K35" s="60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K70" activeCellId="0" sqref="K70:K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74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00137244994769086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0148340615683067</v>
      </c>
      <c r="C9" s="0" t="n">
        <f aca="false">INDEX(LINEST(known_ys,known_xs,TRUE(),TRUE()),2,1)</f>
        <v>0.00392371018339225</v>
      </c>
      <c r="E9" s="0" t="s">
        <v>57</v>
      </c>
      <c r="G9" s="0" t="n">
        <f aca="false">INDEX(LINEST(known_ys,known_xs,TRUE(),TRUE()),3,2)</f>
        <v>0.0588445468629179</v>
      </c>
      <c r="I9" s="0" t="n">
        <f aca="false">MIN(known_xs)</f>
        <v>1</v>
      </c>
      <c r="J9" s="0" t="n">
        <f aca="false">I9*$B$9+$B$10</f>
        <v>-0.00874026425737175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-0.00725685810054108</v>
      </c>
      <c r="C10" s="40" t="n">
        <f aca="false">INDEX(LINEST(known_ys,known_xs,TRUE(),TRUE()),2,2)</f>
        <v>0.0131853318370022</v>
      </c>
      <c r="E10" s="40" t="s">
        <v>59</v>
      </c>
      <c r="F10" s="40"/>
      <c r="G10" s="40" t="n">
        <f aca="false">INDEX(LINEST(known_ys,known_xs,TRUE(),TRUE()),5,2)</f>
        <v>0.360118792332223</v>
      </c>
      <c r="I10" s="40" t="n">
        <f aca="false">MAX(known_xs)</f>
        <v>5</v>
      </c>
      <c r="J10" s="40" t="n">
        <f aca="false">I10*$B$9+$B$10</f>
        <v>-0.01467388888469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109</v>
      </c>
    </row>
    <row r="13" customFormat="false" ht="15" hidden="false" customHeight="false" outlineLevel="0" collapsed="false">
      <c r="A13" s="0" t="s">
        <v>61</v>
      </c>
      <c r="D13" s="0" t="n">
        <v>10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45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2299.13</v>
      </c>
      <c r="D17" s="53" t="n">
        <v>1.70057</v>
      </c>
      <c r="E17" s="53" t="n">
        <v>0.0187861</v>
      </c>
      <c r="F17" s="54" t="n">
        <v>-0.015426</v>
      </c>
      <c r="G17" s="54" t="n">
        <f aca="false">A17*$B$9+$B$10</f>
        <v>-0.00874026425737175</v>
      </c>
      <c r="H17" s="53" t="n">
        <f aca="false">G17-F17</f>
        <v>0.00668573574262825</v>
      </c>
      <c r="J17" s="55" t="n">
        <v>1</v>
      </c>
      <c r="K17" s="53" t="n">
        <v>-0.015426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2283.88</v>
      </c>
      <c r="D18" s="53" t="n">
        <v>1.66826</v>
      </c>
      <c r="E18" s="53" t="n">
        <v>0.0165901</v>
      </c>
      <c r="F18" s="54" t="n">
        <v>-0.0247432</v>
      </c>
      <c r="G18" s="54" t="n">
        <f aca="false">A18*$B$9+$B$10</f>
        <v>-0.00874026425737175</v>
      </c>
      <c r="H18" s="53" t="n">
        <f aca="false">G18-F18</f>
        <v>0.0160029357426282</v>
      </c>
      <c r="J18" s="55" t="n">
        <v>1</v>
      </c>
      <c r="K18" s="53" t="n">
        <v>-0.0247432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998.41</v>
      </c>
      <c r="D19" s="53" t="n">
        <v>1.37377</v>
      </c>
      <c r="E19" s="53" t="n">
        <v>0.0122647</v>
      </c>
      <c r="F19" s="54" t="n">
        <v>-0.00023067</v>
      </c>
      <c r="G19" s="54" t="n">
        <f aca="false">A19*$B$9+$B$10</f>
        <v>-0.00874026425737175</v>
      </c>
      <c r="H19" s="53" t="n">
        <f aca="false">G19-F19</f>
        <v>-0.00850959425737175</v>
      </c>
      <c r="J19" s="55" t="n">
        <v>1</v>
      </c>
      <c r="K19" s="53" t="n">
        <v>-0.00023067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1748</v>
      </c>
      <c r="D20" s="53" t="n">
        <v>1.04243</v>
      </c>
      <c r="E20" s="53" t="n">
        <v>0.0127895</v>
      </c>
      <c r="F20" s="54" t="n">
        <v>0.0124316</v>
      </c>
      <c r="G20" s="54" t="n">
        <f aca="false">A20*$B$9+$B$10</f>
        <v>-0.00874026425737175</v>
      </c>
      <c r="H20" s="53" t="n">
        <f aca="false">G20-F20</f>
        <v>-0.0211718642573718</v>
      </c>
      <c r="J20" s="55" t="n">
        <v>1</v>
      </c>
      <c r="K20" s="53" t="n">
        <v>0.0124316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1502.83</v>
      </c>
      <c r="D21" s="53" t="n">
        <v>0.632913</v>
      </c>
      <c r="E21" s="53" t="n">
        <v>0.0139253</v>
      </c>
      <c r="F21" s="54" t="n">
        <v>0.0279129</v>
      </c>
      <c r="G21" s="54" t="n">
        <f aca="false">A21*$B$9+$B$10</f>
        <v>-0.00874026425737175</v>
      </c>
      <c r="H21" s="53" t="n">
        <f aca="false">G21-F21</f>
        <v>-0.0366531642573718</v>
      </c>
      <c r="J21" s="55" t="n">
        <v>1</v>
      </c>
      <c r="K21" s="53" t="n">
        <v>0.0279129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1249.36</v>
      </c>
      <c r="D22" s="53" t="n">
        <v>0.399531</v>
      </c>
      <c r="E22" s="53" t="n">
        <v>0.00936617</v>
      </c>
      <c r="F22" s="54" t="n">
        <v>0.0345311</v>
      </c>
      <c r="G22" s="54" t="n">
        <f aca="false">A22*$B$9+$B$10</f>
        <v>-0.00874026425737175</v>
      </c>
      <c r="H22" s="53" t="n">
        <f aca="false">G22-F22</f>
        <v>-0.0432713642573718</v>
      </c>
      <c r="J22" s="55" t="n">
        <v>1</v>
      </c>
      <c r="K22" s="53" t="n">
        <v>0.0345311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1002.71</v>
      </c>
      <c r="D23" s="53" t="n">
        <v>0.277154</v>
      </c>
      <c r="E23" s="53" t="n">
        <v>0.00754523</v>
      </c>
      <c r="F23" s="54" t="n">
        <v>0.0221535</v>
      </c>
      <c r="G23" s="54" t="n">
        <f aca="false">A23*$B$9+$B$10</f>
        <v>-0.00874026425737175</v>
      </c>
      <c r="H23" s="53" t="n">
        <f aca="false">G23-F23</f>
        <v>-0.0308937642573718</v>
      </c>
      <c r="J23" s="55" t="n">
        <v>1</v>
      </c>
      <c r="K23" s="53" t="n">
        <v>0.0221535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851.981</v>
      </c>
      <c r="D24" s="53" t="n">
        <v>0.286469</v>
      </c>
      <c r="E24" s="53" t="n">
        <v>0.0110578</v>
      </c>
      <c r="F24" s="54" t="n">
        <v>-0.00953111</v>
      </c>
      <c r="G24" s="54" t="n">
        <f aca="false">A24*$B$9+$B$10</f>
        <v>-0.00874026425737175</v>
      </c>
      <c r="H24" s="53" t="n">
        <f aca="false">G24-F24</f>
        <v>0.000790845742628247</v>
      </c>
      <c r="J24" s="55" t="n">
        <v>1</v>
      </c>
      <c r="K24" s="53" t="n">
        <v>-0.0095311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802.296</v>
      </c>
      <c r="D25" s="53" t="n">
        <v>0.287784</v>
      </c>
      <c r="E25" s="53" t="n">
        <v>0.0072952</v>
      </c>
      <c r="F25" s="54" t="n">
        <v>0.0347842</v>
      </c>
      <c r="G25" s="54" t="n">
        <f aca="false">A25*$B$9+$B$10</f>
        <v>-0.00874026425737175</v>
      </c>
      <c r="H25" s="53" t="n">
        <f aca="false">G25-F25</f>
        <v>-0.0435244642573718</v>
      </c>
      <c r="J25" s="55" t="n">
        <v>1</v>
      </c>
      <c r="K25" s="53" t="n">
        <v>0.0347842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751.009</v>
      </c>
      <c r="D26" s="53" t="n">
        <v>0.327938</v>
      </c>
      <c r="E26" s="53" t="n">
        <v>0.00830012</v>
      </c>
      <c r="F26" s="54" t="n">
        <v>0.0289378</v>
      </c>
      <c r="G26" s="54" t="n">
        <f aca="false">A26*$B$9+$B$10</f>
        <v>-0.00874026425737175</v>
      </c>
      <c r="H26" s="53" t="n">
        <f aca="false">G26-F26</f>
        <v>-0.0376780642573718</v>
      </c>
      <c r="J26" s="55" t="n">
        <v>1</v>
      </c>
      <c r="K26" s="53" t="n">
        <v>0.0289378</v>
      </c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703.534</v>
      </c>
      <c r="D27" s="53" t="n">
        <v>0.345954</v>
      </c>
      <c r="E27" s="53" t="n">
        <v>0.00944601</v>
      </c>
      <c r="F27" s="54" t="n">
        <v>0.0309544</v>
      </c>
      <c r="G27" s="54" t="n">
        <f aca="false">A27*$B$9+$B$10</f>
        <v>-0.00874026425737175</v>
      </c>
      <c r="H27" s="53" t="n">
        <f aca="false">G27-F27</f>
        <v>-0.0396946642573718</v>
      </c>
      <c r="J27" s="55" t="n">
        <v>1</v>
      </c>
      <c r="K27" s="53" t="n">
        <v>0.0309544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653.156</v>
      </c>
      <c r="D28" s="53" t="n">
        <v>0.381519</v>
      </c>
      <c r="E28" s="53" t="n">
        <v>0.00733149</v>
      </c>
      <c r="F28" s="54" t="n">
        <v>0.0235187</v>
      </c>
      <c r="G28" s="54" t="n">
        <f aca="false">A28*$B$9+$B$10</f>
        <v>-0.00874026425737175</v>
      </c>
      <c r="H28" s="53" t="n">
        <f aca="false">G28-F28</f>
        <v>-0.0322589642573718</v>
      </c>
      <c r="J28" s="55" t="n">
        <v>1</v>
      </c>
      <c r="K28" s="53" t="n">
        <v>0.0235187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602.824</v>
      </c>
      <c r="D29" s="53" t="n">
        <v>0.488714</v>
      </c>
      <c r="E29" s="53" t="n">
        <v>0.00928019</v>
      </c>
      <c r="F29" s="54" t="n">
        <v>0.0187137</v>
      </c>
      <c r="G29" s="54" t="n">
        <f aca="false">A29*$B$9+$B$10</f>
        <v>-0.00874026425737175</v>
      </c>
      <c r="H29" s="53" t="n">
        <f aca="false">G29-F29</f>
        <v>-0.0274539642573718</v>
      </c>
      <c r="J29" s="55" t="n">
        <v>1</v>
      </c>
      <c r="K29" s="53" t="n">
        <v>0.0187137</v>
      </c>
    </row>
    <row r="30" customFormat="false" ht="15" hidden="false" customHeight="false" outlineLevel="0" collapsed="false">
      <c r="A30" s="52" t="n">
        <v>1</v>
      </c>
      <c r="B30" s="53" t="s">
        <v>72</v>
      </c>
      <c r="C30" s="54" t="n">
        <v>550.567</v>
      </c>
      <c r="D30" s="53" t="n">
        <v>0.595759</v>
      </c>
      <c r="E30" s="53" t="n">
        <v>0.00693543</v>
      </c>
      <c r="F30" s="54" t="n">
        <v>0.0187593</v>
      </c>
      <c r="G30" s="54" t="n">
        <f aca="false">A30*$B$9+$B$10</f>
        <v>-0.00874026425737175</v>
      </c>
      <c r="H30" s="53" t="n">
        <f aca="false">G30-F30</f>
        <v>-0.0274995642573718</v>
      </c>
      <c r="J30" s="55" t="n">
        <v>1</v>
      </c>
      <c r="K30" s="53" t="n">
        <v>0.0187593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1.902</v>
      </c>
      <c r="D31" s="53" t="n">
        <v>0.690151</v>
      </c>
      <c r="E31" s="53" t="n">
        <v>0.00827725</v>
      </c>
      <c r="F31" s="54" t="n">
        <v>0.00815147</v>
      </c>
      <c r="G31" s="54" t="n">
        <f aca="false">A31*$B$9+$B$10</f>
        <v>-0.00874026425737175</v>
      </c>
      <c r="H31" s="53" t="n">
        <f aca="false">G31-F31</f>
        <v>-0.0168917342573718</v>
      </c>
      <c r="J31" s="55" t="n">
        <v>1</v>
      </c>
      <c r="K31" s="53" t="n">
        <v>0.00815147</v>
      </c>
    </row>
    <row r="32" customFormat="false" ht="15" hidden="false" customHeight="false" outlineLevel="0" collapsed="false">
      <c r="A32" s="52" t="n">
        <v>1</v>
      </c>
      <c r="B32" s="53" t="s">
        <v>72</v>
      </c>
      <c r="C32" s="54" t="n">
        <v>400.665</v>
      </c>
      <c r="D32" s="53" t="n">
        <v>1.17232</v>
      </c>
      <c r="E32" s="53" t="n">
        <v>0.00810145</v>
      </c>
      <c r="F32" s="54" t="n">
        <v>-0.00368464</v>
      </c>
      <c r="G32" s="54" t="n">
        <f aca="false">A32*$B$9+$B$10</f>
        <v>-0.00874026425737175</v>
      </c>
      <c r="H32" s="53" t="n">
        <f aca="false">G32-F32</f>
        <v>-0.00505562425737175</v>
      </c>
      <c r="J32" s="55" t="n">
        <v>1</v>
      </c>
      <c r="K32" s="53" t="n">
        <v>-0.00368464</v>
      </c>
    </row>
    <row r="33" customFormat="false" ht="15" hidden="false" customHeight="false" outlineLevel="0" collapsed="false">
      <c r="A33" s="52" t="n">
        <v>1</v>
      </c>
      <c r="B33" s="53" t="s">
        <v>72</v>
      </c>
      <c r="C33" s="54" t="n">
        <v>350.246</v>
      </c>
      <c r="D33" s="53" t="n">
        <v>1.45882</v>
      </c>
      <c r="E33" s="53" t="n">
        <v>0.00908248</v>
      </c>
      <c r="F33" s="54" t="n">
        <v>-0.0151825</v>
      </c>
      <c r="G33" s="54" t="n">
        <f aca="false">A33*$B$9+$B$10</f>
        <v>-0.00874026425737175</v>
      </c>
      <c r="H33" s="53" t="n">
        <f aca="false">G33-F33</f>
        <v>0.00644223574262825</v>
      </c>
      <c r="J33" s="55" t="n">
        <v>1</v>
      </c>
      <c r="K33" s="53" t="n">
        <v>-0.0151825</v>
      </c>
    </row>
    <row r="34" customFormat="false" ht="15" hidden="false" customHeight="false" outlineLevel="0" collapsed="false">
      <c r="A34" s="52" t="n">
        <v>1</v>
      </c>
      <c r="B34" s="53" t="s">
        <v>72</v>
      </c>
      <c r="C34" s="54" t="n">
        <v>301.367</v>
      </c>
      <c r="D34" s="53" t="n">
        <v>1.76307</v>
      </c>
      <c r="E34" s="53" t="n">
        <v>0.00719601</v>
      </c>
      <c r="F34" s="54" t="n">
        <v>-0.0299294</v>
      </c>
      <c r="G34" s="54" t="n">
        <f aca="false">A34*$B$9+$B$10</f>
        <v>-0.00874026425737175</v>
      </c>
      <c r="H34" s="53" t="n">
        <f aca="false">G34-F34</f>
        <v>0.0211891357426282</v>
      </c>
      <c r="J34" s="55" t="n">
        <v>1</v>
      </c>
      <c r="K34" s="53" t="n">
        <v>-0.0299294</v>
      </c>
    </row>
    <row r="35" customFormat="false" ht="15" hidden="false" customHeight="false" outlineLevel="0" collapsed="false">
      <c r="A35" s="52" t="n">
        <v>1</v>
      </c>
      <c r="B35" s="53" t="s">
        <v>72</v>
      </c>
      <c r="C35" s="54" t="n">
        <v>202.394</v>
      </c>
      <c r="D35" s="53" t="n">
        <v>2.27326</v>
      </c>
      <c r="E35" s="53" t="n">
        <v>0.00746885</v>
      </c>
      <c r="F35" s="54" t="n">
        <v>-0.0447428</v>
      </c>
      <c r="G35" s="54" t="n">
        <f aca="false">A35*$B$9+$B$10</f>
        <v>-0.00874026425737175</v>
      </c>
      <c r="H35" s="53" t="n">
        <f aca="false">G35-F35</f>
        <v>0.0360025357426282</v>
      </c>
      <c r="J35" s="55" t="n">
        <v>1</v>
      </c>
      <c r="K35" s="53" t="n">
        <v>-0.0447428</v>
      </c>
    </row>
    <row r="36" customFormat="false" ht="15" hidden="false" customHeight="false" outlineLevel="0" collapsed="false">
      <c r="A36" s="52" t="n">
        <v>1</v>
      </c>
      <c r="B36" s="53" t="s">
        <v>72</v>
      </c>
      <c r="C36" s="54" t="n">
        <v>100.823</v>
      </c>
      <c r="D36" s="53" t="n">
        <v>4.12539</v>
      </c>
      <c r="E36" s="53" t="n">
        <v>0.0361407</v>
      </c>
      <c r="F36" s="54" t="n">
        <v>-0.137606</v>
      </c>
      <c r="G36" s="54" t="n">
        <f aca="false">A36*$B$9+$B$10</f>
        <v>-0.00874026425737175</v>
      </c>
      <c r="H36" s="53" t="n">
        <f aca="false">G36-F36</f>
        <v>0.128865735742628</v>
      </c>
      <c r="J36" s="55" t="n">
        <v>1</v>
      </c>
      <c r="K36" s="53" t="n">
        <v>-0.137606</v>
      </c>
    </row>
    <row r="37" customFormat="false" ht="15" hidden="false" customHeight="false" outlineLevel="0" collapsed="false">
      <c r="A37" s="52" t="n">
        <v>1</v>
      </c>
      <c r="B37" s="53" t="s">
        <v>72</v>
      </c>
      <c r="C37" s="54" t="n">
        <v>51.1752</v>
      </c>
      <c r="D37" s="53" t="n">
        <v>6.8029</v>
      </c>
      <c r="E37" s="53" t="n">
        <v>0.0206876</v>
      </c>
      <c r="F37" s="54" t="n">
        <v>-0.149104</v>
      </c>
      <c r="G37" s="54" t="n">
        <f aca="false">A37*$B$9+$B$10</f>
        <v>-0.00874026425737175</v>
      </c>
      <c r="H37" s="53" t="n">
        <f aca="false">G37-F37</f>
        <v>0.140363735742628</v>
      </c>
      <c r="J37" s="55" t="n">
        <v>1</v>
      </c>
      <c r="K37" s="53" t="n">
        <v>-0.149104</v>
      </c>
    </row>
    <row r="38" customFormat="false" ht="15.75" hidden="false" customHeight="false" outlineLevel="0" collapsed="false">
      <c r="A38" s="52" t="n">
        <v>1</v>
      </c>
      <c r="B38" s="53" t="s">
        <v>72</v>
      </c>
      <c r="C38" s="54" t="n">
        <v>11.1262</v>
      </c>
      <c r="D38" s="53" t="n">
        <v>6.37578</v>
      </c>
      <c r="E38" s="53" t="n">
        <v>0.0165331</v>
      </c>
      <c r="F38" s="54" t="n">
        <v>-0.131216</v>
      </c>
      <c r="G38" s="54" t="n">
        <f aca="false">A38*$B$9+$B$10</f>
        <v>-0.00874026425737175</v>
      </c>
      <c r="H38" s="53" t="n">
        <f aca="false">G38-F38</f>
        <v>0.122475735742628</v>
      </c>
      <c r="J38" s="55" t="n">
        <v>1</v>
      </c>
      <c r="K38" s="53" t="n">
        <v>-0.131216</v>
      </c>
    </row>
    <row r="39" customFormat="false" ht="15.75" hidden="false" customHeight="false" outlineLevel="0" collapsed="false">
      <c r="A39" s="56" t="n">
        <v>2</v>
      </c>
      <c r="B39" s="53" t="s">
        <v>72</v>
      </c>
      <c r="C39" s="57" t="n">
        <v>2358.01</v>
      </c>
      <c r="D39" s="58" t="n">
        <v>1.84132</v>
      </c>
      <c r="E39" s="58" t="n">
        <v>0.0156269</v>
      </c>
      <c r="F39" s="57" t="n">
        <v>-0.0246791</v>
      </c>
      <c r="G39" s="57" t="n">
        <f aca="false">A39*$B$9+$B$10</f>
        <v>-0.0102236704142024</v>
      </c>
      <c r="H39" s="58" t="n">
        <f aca="false">G39-F39</f>
        <v>0.0144554295857976</v>
      </c>
      <c r="J39" s="55" t="n">
        <v>2</v>
      </c>
      <c r="K39" s="53" t="n">
        <v>-0.0246791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339.36</v>
      </c>
      <c r="D40" s="53" t="n">
        <v>1.82569</v>
      </c>
      <c r="E40" s="53" t="n">
        <v>0.0195484</v>
      </c>
      <c r="F40" s="54" t="n">
        <v>-0.0213071</v>
      </c>
      <c r="G40" s="54" t="n">
        <f aca="false">A40*$B$9+$B$10</f>
        <v>-0.0102236704142024</v>
      </c>
      <c r="H40" s="53" t="n">
        <f aca="false">G40-F40</f>
        <v>0.0110834295857976</v>
      </c>
      <c r="J40" s="55" t="n">
        <v>2</v>
      </c>
      <c r="K40" s="53" t="n">
        <v>-0.0213071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001.57</v>
      </c>
      <c r="D41" s="53" t="n">
        <v>1.30251</v>
      </c>
      <c r="E41" s="53" t="n">
        <v>0.0167559</v>
      </c>
      <c r="F41" s="54" t="n">
        <v>-0.00348961</v>
      </c>
      <c r="G41" s="54" t="n">
        <f aca="false">A41*$B$9+$B$10</f>
        <v>-0.0102236704142024</v>
      </c>
      <c r="H41" s="53" t="n">
        <f aca="false">G41-F41</f>
        <v>-0.00673406041420242</v>
      </c>
      <c r="J41" s="55" t="n">
        <v>2</v>
      </c>
      <c r="K41" s="53" t="n">
        <v>-0.00348961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501.99</v>
      </c>
      <c r="D42" s="53" t="n">
        <v>0.585556</v>
      </c>
      <c r="E42" s="53" t="n">
        <v>0.0123419</v>
      </c>
      <c r="F42" s="54" t="n">
        <v>0.019556</v>
      </c>
      <c r="G42" s="54" t="n">
        <f aca="false">A42*$B$9+$B$10</f>
        <v>-0.0102236704142024</v>
      </c>
      <c r="H42" s="53" t="n">
        <f aca="false">G42-F42</f>
        <v>-0.0297796704142024</v>
      </c>
      <c r="J42" s="55" t="n">
        <v>2</v>
      </c>
      <c r="K42" s="53" t="n">
        <v>0.019556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1250.75</v>
      </c>
      <c r="D43" s="53" t="n">
        <v>0.37895</v>
      </c>
      <c r="E43" s="53" t="n">
        <v>0.0110343</v>
      </c>
      <c r="F43" s="54" t="n">
        <v>0.0249502</v>
      </c>
      <c r="G43" s="54" t="n">
        <f aca="false">A43*$B$9+$B$10</f>
        <v>-0.0102236704142024</v>
      </c>
      <c r="H43" s="53" t="n">
        <f aca="false">G43-F43</f>
        <v>-0.0351738704142024</v>
      </c>
      <c r="J43" s="55" t="n">
        <v>2</v>
      </c>
      <c r="K43" s="53" t="n">
        <v>0.0249502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1104.92</v>
      </c>
      <c r="D44" s="53" t="n">
        <v>0.310419</v>
      </c>
      <c r="E44" s="53" t="n">
        <v>0.00982146</v>
      </c>
      <c r="F44" s="54" t="n">
        <v>0.0244191</v>
      </c>
      <c r="G44" s="54" t="n">
        <f aca="false">A44*$B$9+$B$10</f>
        <v>-0.0102236704142024</v>
      </c>
      <c r="H44" s="53" t="n">
        <f aca="false">G44-F44</f>
        <v>-0.0346427704142024</v>
      </c>
      <c r="J44" s="55" t="n">
        <v>2</v>
      </c>
      <c r="K44" s="53" t="n">
        <v>0.0244191</v>
      </c>
    </row>
    <row r="45" customFormat="false" ht="15" hidden="false" customHeight="false" outlineLevel="0" collapsed="false">
      <c r="A45" s="52" t="n">
        <v>2</v>
      </c>
      <c r="B45" s="53" t="s">
        <v>72</v>
      </c>
      <c r="C45" s="54" t="n">
        <v>1051.5</v>
      </c>
      <c r="D45" s="53" t="n">
        <v>0.28844</v>
      </c>
      <c r="E45" s="53" t="n">
        <v>0.0111148</v>
      </c>
      <c r="F45" s="54" t="n">
        <v>0.0284398</v>
      </c>
      <c r="G45" s="54" t="n">
        <f aca="false">A45*$B$9+$B$10</f>
        <v>-0.0102236704142024</v>
      </c>
      <c r="H45" s="53" t="n">
        <f aca="false">G45-F45</f>
        <v>-0.0386634704142024</v>
      </c>
      <c r="J45" s="55" t="n">
        <v>2</v>
      </c>
      <c r="K45" s="53" t="n">
        <v>0.0284398</v>
      </c>
    </row>
    <row r="46" customFormat="false" ht="15" hidden="false" customHeight="false" outlineLevel="0" collapsed="false">
      <c r="A46" s="52" t="n">
        <v>2</v>
      </c>
      <c r="B46" s="53" t="s">
        <v>72</v>
      </c>
      <c r="C46" s="54" t="n">
        <v>1000.57</v>
      </c>
      <c r="D46" s="53" t="n">
        <v>0.277037</v>
      </c>
      <c r="E46" s="53" t="n">
        <v>0.00921367</v>
      </c>
      <c r="F46" s="54" t="n">
        <v>0.0270372</v>
      </c>
      <c r="G46" s="54" t="n">
        <f aca="false">A46*$B$9+$B$10</f>
        <v>-0.0102236704142024</v>
      </c>
      <c r="H46" s="53" t="n">
        <f aca="false">G46-F46</f>
        <v>-0.0372608704142024</v>
      </c>
      <c r="J46" s="55" t="n">
        <v>2</v>
      </c>
      <c r="K46" s="53" t="n">
        <v>0.0270372</v>
      </c>
    </row>
    <row r="47" customFormat="false" ht="15" hidden="false" customHeight="false" outlineLevel="0" collapsed="false">
      <c r="A47" s="52" t="n">
        <v>2</v>
      </c>
      <c r="B47" s="53" t="s">
        <v>72</v>
      </c>
      <c r="C47" s="54" t="n">
        <v>953.246</v>
      </c>
      <c r="D47" s="53" t="n">
        <v>0.266581</v>
      </c>
      <c r="E47" s="53" t="n">
        <v>0.0111349</v>
      </c>
      <c r="F47" s="54" t="n">
        <v>0.0295809</v>
      </c>
      <c r="G47" s="54" t="n">
        <f aca="false">A47*$B$9+$B$10</f>
        <v>-0.0102236704142024</v>
      </c>
      <c r="H47" s="53" t="n">
        <f aca="false">G47-F47</f>
        <v>-0.0398045704142024</v>
      </c>
      <c r="J47" s="55" t="n">
        <v>2</v>
      </c>
      <c r="K47" s="53" t="n">
        <v>0.0295809</v>
      </c>
    </row>
    <row r="48" customFormat="false" ht="15" hidden="false" customHeight="false" outlineLevel="0" collapsed="false">
      <c r="A48" s="52" t="n">
        <v>2</v>
      </c>
      <c r="B48" s="53" t="s">
        <v>72</v>
      </c>
      <c r="C48" s="54" t="n">
        <v>901.722</v>
      </c>
      <c r="D48" s="53" t="n">
        <v>0.269568</v>
      </c>
      <c r="E48" s="53" t="n">
        <v>0.00986262</v>
      </c>
      <c r="F48" s="54" t="n">
        <v>0.0265685</v>
      </c>
      <c r="G48" s="54" t="n">
        <f aca="false">A48*$B$9+$B$10</f>
        <v>-0.0102236704142024</v>
      </c>
      <c r="H48" s="53" t="n">
        <f aca="false">G48-F48</f>
        <v>-0.0367921704142024</v>
      </c>
      <c r="J48" s="55" t="n">
        <v>2</v>
      </c>
      <c r="K48" s="53" t="n">
        <v>0.0265685</v>
      </c>
    </row>
    <row r="49" customFormat="false" ht="15" hidden="false" customHeight="false" outlineLevel="0" collapsed="false">
      <c r="A49" s="52" t="n">
        <v>2</v>
      </c>
      <c r="B49" s="53" t="s">
        <v>72</v>
      </c>
      <c r="C49" s="54" t="n">
        <v>849.901</v>
      </c>
      <c r="D49" s="53" t="n">
        <v>0.28471</v>
      </c>
      <c r="E49" s="53" t="n">
        <v>0.00847734</v>
      </c>
      <c r="F49" s="54" t="n">
        <v>0.0257095</v>
      </c>
      <c r="G49" s="54" t="n">
        <f aca="false">A49*$B$9+$B$10</f>
        <v>-0.0102236704142024</v>
      </c>
      <c r="H49" s="53" t="n">
        <f aca="false">G49-F49</f>
        <v>-0.0359331704142024</v>
      </c>
      <c r="J49" s="55" t="n">
        <v>2</v>
      </c>
      <c r="K49" s="53" t="n">
        <v>0.0257095</v>
      </c>
    </row>
    <row r="50" customFormat="false" ht="15" hidden="false" customHeight="false" outlineLevel="0" collapsed="false">
      <c r="A50" s="52" t="n">
        <v>2</v>
      </c>
      <c r="B50" s="53" t="s">
        <v>72</v>
      </c>
      <c r="C50" s="54" t="n">
        <v>803.464</v>
      </c>
      <c r="D50" s="53" t="n">
        <v>0.316384</v>
      </c>
      <c r="E50" s="53" t="n">
        <v>0.0090839</v>
      </c>
      <c r="F50" s="54" t="n">
        <v>0.022384</v>
      </c>
      <c r="G50" s="54" t="n">
        <f aca="false">A50*$B$9+$B$10</f>
        <v>-0.0102236704142024</v>
      </c>
      <c r="H50" s="53" t="n">
        <f aca="false">G50-F50</f>
        <v>-0.0326076704142024</v>
      </c>
      <c r="J50" s="55" t="n">
        <v>2</v>
      </c>
      <c r="K50" s="53" t="n">
        <v>0.022384</v>
      </c>
    </row>
    <row r="51" customFormat="false" ht="15" hidden="false" customHeight="false" outlineLevel="0" collapsed="false">
      <c r="A51" s="52" t="n">
        <v>2</v>
      </c>
      <c r="B51" s="53" t="s">
        <v>72</v>
      </c>
      <c r="C51" s="54" t="n">
        <v>751.75</v>
      </c>
      <c r="D51" s="53" t="n">
        <v>0.334245</v>
      </c>
      <c r="E51" s="53" t="n">
        <v>0.0118404</v>
      </c>
      <c r="F51" s="54" t="n">
        <v>-0.00475517</v>
      </c>
      <c r="G51" s="54" t="n">
        <f aca="false">A51*$B$9+$B$10</f>
        <v>-0.0102236704142024</v>
      </c>
      <c r="H51" s="53" t="n">
        <f aca="false">G51-F51</f>
        <v>-0.00546850041420242</v>
      </c>
      <c r="J51" s="55" t="n">
        <v>2</v>
      </c>
      <c r="K51" s="53" t="n">
        <v>-0.00475517</v>
      </c>
    </row>
    <row r="52" customFormat="false" ht="15" hidden="false" customHeight="false" outlineLevel="0" collapsed="false">
      <c r="A52" s="52" t="n">
        <v>2</v>
      </c>
      <c r="B52" s="53" t="s">
        <v>72</v>
      </c>
      <c r="C52" s="54" t="n">
        <v>701.048</v>
      </c>
      <c r="D52" s="53" t="n">
        <v>0.381299</v>
      </c>
      <c r="E52" s="53" t="n">
        <v>0.00775524</v>
      </c>
      <c r="F52" s="54" t="n">
        <v>0.0162987</v>
      </c>
      <c r="G52" s="54" t="n">
        <f aca="false">A52*$B$9+$B$10</f>
        <v>-0.0102236704142024</v>
      </c>
      <c r="H52" s="53" t="n">
        <f aca="false">G52-F52</f>
        <v>-0.0265223704142024</v>
      </c>
      <c r="J52" s="55" t="n">
        <v>2</v>
      </c>
      <c r="K52" s="53" t="n">
        <v>0.0162987</v>
      </c>
    </row>
    <row r="53" customFormat="false" ht="15" hidden="false" customHeight="false" outlineLevel="0" collapsed="false">
      <c r="A53" s="52" t="n">
        <v>2</v>
      </c>
      <c r="B53" s="53" t="s">
        <v>72</v>
      </c>
      <c r="C53" s="54" t="n">
        <v>600.112</v>
      </c>
      <c r="D53" s="53" t="n">
        <v>0.520207</v>
      </c>
      <c r="E53" s="53" t="n">
        <v>0.00577842</v>
      </c>
      <c r="F53" s="54" t="n">
        <v>0.0162075</v>
      </c>
      <c r="G53" s="54" t="n">
        <f aca="false">A53*$B$9+$B$10</f>
        <v>-0.0102236704142024</v>
      </c>
      <c r="H53" s="53" t="n">
        <f aca="false">G53-F53</f>
        <v>-0.0264311704142024</v>
      </c>
      <c r="J53" s="55" t="n">
        <v>2</v>
      </c>
      <c r="K53" s="53" t="n">
        <v>0.0162075</v>
      </c>
    </row>
    <row r="54" customFormat="false" ht="15" hidden="false" customHeight="false" outlineLevel="0" collapsed="false">
      <c r="A54" s="52" t="n">
        <v>2</v>
      </c>
      <c r="B54" s="53" t="s">
        <v>72</v>
      </c>
      <c r="C54" s="54" t="n">
        <v>501.573</v>
      </c>
      <c r="D54" s="53" t="n">
        <v>0.795461</v>
      </c>
      <c r="E54" s="53" t="n">
        <v>0.00736486</v>
      </c>
      <c r="F54" s="54" t="n">
        <v>0.000460565</v>
      </c>
      <c r="G54" s="54" t="n">
        <f aca="false">A54*$B$9+$B$10</f>
        <v>-0.0102236704142024</v>
      </c>
      <c r="H54" s="53" t="n">
        <f aca="false">G54-F54</f>
        <v>-0.0106842354142024</v>
      </c>
      <c r="J54" s="55" t="n">
        <v>2</v>
      </c>
      <c r="K54" s="53" t="n">
        <v>0.000460565</v>
      </c>
    </row>
    <row r="55" customFormat="false" ht="15" hidden="false" customHeight="false" outlineLevel="0" collapsed="false">
      <c r="A55" s="52" t="n">
        <v>2</v>
      </c>
      <c r="B55" s="53" t="s">
        <v>72</v>
      </c>
      <c r="C55" s="54" t="n">
        <v>402.063</v>
      </c>
      <c r="D55" s="53" t="n">
        <v>1.13078</v>
      </c>
      <c r="E55" s="53" t="n">
        <v>0.00963282</v>
      </c>
      <c r="F55" s="54" t="n">
        <v>0.00377595</v>
      </c>
      <c r="G55" s="54" t="n">
        <f aca="false">A55*$B$9+$B$10</f>
        <v>-0.0102236704142024</v>
      </c>
      <c r="H55" s="53" t="n">
        <f aca="false">G55-F55</f>
        <v>-0.0139996204142024</v>
      </c>
      <c r="J55" s="55" t="n">
        <v>2</v>
      </c>
      <c r="K55" s="53" t="n">
        <v>0.00377595</v>
      </c>
    </row>
    <row r="56" customFormat="false" ht="15" hidden="false" customHeight="false" outlineLevel="0" collapsed="false">
      <c r="A56" s="52" t="n">
        <v>2</v>
      </c>
      <c r="B56" s="53" t="s">
        <v>72</v>
      </c>
      <c r="C56" s="54" t="n">
        <v>300.827</v>
      </c>
      <c r="D56" s="53" t="n">
        <v>1.51614</v>
      </c>
      <c r="E56" s="53" t="n">
        <v>0.00783754</v>
      </c>
      <c r="F56" s="54" t="n">
        <v>-0.0148631</v>
      </c>
      <c r="G56" s="54" t="n">
        <f aca="false">A56*$B$9+$B$10</f>
        <v>-0.0102236704142024</v>
      </c>
      <c r="H56" s="53" t="n">
        <f aca="false">G56-F56</f>
        <v>0.00463942958579758</v>
      </c>
      <c r="J56" s="55" t="n">
        <v>2</v>
      </c>
      <c r="K56" s="53" t="n">
        <v>-0.0148631</v>
      </c>
    </row>
    <row r="57" customFormat="false" ht="15" hidden="false" customHeight="false" outlineLevel="0" collapsed="false">
      <c r="A57" s="52" t="n">
        <v>2</v>
      </c>
      <c r="B57" s="53" t="s">
        <v>72</v>
      </c>
      <c r="C57" s="54" t="n">
        <v>201.593</v>
      </c>
      <c r="D57" s="53" t="n">
        <v>1.97547</v>
      </c>
      <c r="E57" s="53" t="n">
        <v>0.00862459</v>
      </c>
      <c r="F57" s="54" t="n">
        <v>-0.0215269</v>
      </c>
      <c r="G57" s="54" t="n">
        <f aca="false">A57*$B$9+$B$10</f>
        <v>-0.0102236704142024</v>
      </c>
      <c r="H57" s="53" t="n">
        <f aca="false">G57-F57</f>
        <v>0.0113032295857976</v>
      </c>
      <c r="J57" s="55" t="n">
        <v>2</v>
      </c>
      <c r="K57" s="53" t="n">
        <v>-0.0215269</v>
      </c>
    </row>
    <row r="58" customFormat="false" ht="15" hidden="false" customHeight="false" outlineLevel="0" collapsed="false">
      <c r="A58" s="52" t="n">
        <v>2</v>
      </c>
      <c r="B58" s="53" t="s">
        <v>72</v>
      </c>
      <c r="C58" s="54" t="n">
        <v>101.465</v>
      </c>
      <c r="D58" s="53" t="n">
        <v>3.17729</v>
      </c>
      <c r="E58" s="53" t="n">
        <v>0.00768148</v>
      </c>
      <c r="F58" s="54" t="n">
        <v>-0.0947137</v>
      </c>
      <c r="G58" s="54" t="n">
        <f aca="false">A58*$B$9+$B$10</f>
        <v>-0.0102236704142024</v>
      </c>
      <c r="H58" s="53" t="n">
        <f aca="false">G58-F58</f>
        <v>0.0844900295857976</v>
      </c>
      <c r="J58" s="55" t="n">
        <v>2</v>
      </c>
      <c r="K58" s="53" t="n">
        <v>-0.0947137</v>
      </c>
    </row>
    <row r="59" customFormat="false" ht="15" hidden="false" customHeight="false" outlineLevel="0" collapsed="false">
      <c r="A59" s="52" t="n">
        <v>2</v>
      </c>
      <c r="B59" s="53" t="s">
        <v>72</v>
      </c>
      <c r="C59" s="54" t="n">
        <v>50.9304</v>
      </c>
      <c r="D59" s="53" t="n">
        <v>5.73709</v>
      </c>
      <c r="E59" s="53" t="n">
        <v>0.0106812</v>
      </c>
      <c r="F59" s="54" t="n">
        <v>-0.125913</v>
      </c>
      <c r="G59" s="54" t="n">
        <f aca="false">A59*$B$9+$B$10</f>
        <v>-0.0102236704142024</v>
      </c>
      <c r="H59" s="53" t="n">
        <f aca="false">G59-F59</f>
        <v>0.115689329585798</v>
      </c>
      <c r="J59" s="55" t="n">
        <v>2</v>
      </c>
      <c r="K59" s="53" t="n">
        <v>-0.125913</v>
      </c>
    </row>
    <row r="60" customFormat="false" ht="15.75" hidden="false" customHeight="false" outlineLevel="0" collapsed="false">
      <c r="A60" s="52" t="n">
        <v>2</v>
      </c>
      <c r="B60" s="53" t="s">
        <v>72</v>
      </c>
      <c r="C60" s="54" t="n">
        <v>10.9957</v>
      </c>
      <c r="D60" s="53" t="n">
        <v>6.77343</v>
      </c>
      <c r="E60" s="53" t="n">
        <v>0.0492597</v>
      </c>
      <c r="F60" s="54" t="n">
        <v>-0.124568</v>
      </c>
      <c r="G60" s="54" t="n">
        <f aca="false">A60*$B$9+$B$10</f>
        <v>-0.0102236704142024</v>
      </c>
      <c r="H60" s="53" t="n">
        <f aca="false">G60-F60</f>
        <v>0.114344329585798</v>
      </c>
      <c r="J60" s="55" t="n">
        <v>2</v>
      </c>
      <c r="K60" s="53" t="n">
        <v>-0.124568</v>
      </c>
    </row>
    <row r="61" customFormat="false" ht="15.75" hidden="false" customHeight="false" outlineLevel="0" collapsed="false">
      <c r="A61" s="56" t="n">
        <v>3</v>
      </c>
      <c r="B61" s="53" t="s">
        <v>73</v>
      </c>
      <c r="C61" s="57" t="n">
        <v>1468.21</v>
      </c>
      <c r="D61" s="58" t="n">
        <v>0.674764</v>
      </c>
      <c r="E61" s="58" t="n">
        <v>0.00945373</v>
      </c>
      <c r="F61" s="57" t="n">
        <v>0.281763</v>
      </c>
      <c r="G61" s="57" t="n">
        <f aca="false">A61*$B$9+$B$10</f>
        <v>-0.0117070765710331</v>
      </c>
      <c r="H61" s="58" t="n">
        <f aca="false">G61-F61</f>
        <v>-0.293470076571033</v>
      </c>
      <c r="J61" s="55" t="n">
        <v>3</v>
      </c>
      <c r="K61" s="53" t="n">
        <v>0.0349046</v>
      </c>
    </row>
    <row r="62" customFormat="false" ht="15" hidden="false" customHeight="false" outlineLevel="0" collapsed="false">
      <c r="A62" s="52" t="n">
        <v>3</v>
      </c>
      <c r="B62" s="53" t="s">
        <v>72</v>
      </c>
      <c r="C62" s="54" t="n">
        <v>1203.02</v>
      </c>
      <c r="D62" s="53" t="n">
        <v>0.361905</v>
      </c>
      <c r="E62" s="53" t="n">
        <v>0.0119734</v>
      </c>
      <c r="F62" s="54" t="n">
        <v>0.0349046</v>
      </c>
      <c r="G62" s="54" t="n">
        <f aca="false">A62*$B$9+$B$10</f>
        <v>-0.0117070765710331</v>
      </c>
      <c r="H62" s="53" t="n">
        <f aca="false">G62-F62</f>
        <v>-0.0466116765710331</v>
      </c>
      <c r="J62" s="55" t="n">
        <v>3</v>
      </c>
      <c r="K62" s="53" t="n">
        <v>0.0378631</v>
      </c>
    </row>
    <row r="63" customFormat="false" ht="15" hidden="false" customHeight="false" outlineLevel="0" collapsed="false">
      <c r="A63" s="52" t="n">
        <v>3</v>
      </c>
      <c r="B63" s="53" t="s">
        <v>72</v>
      </c>
      <c r="C63" s="54" t="n">
        <v>1099.51</v>
      </c>
      <c r="D63" s="53" t="n">
        <v>0.299863</v>
      </c>
      <c r="E63" s="53" t="n">
        <v>0.009983</v>
      </c>
      <c r="F63" s="54" t="n">
        <v>0.0378631</v>
      </c>
      <c r="G63" s="54" t="n">
        <f aca="false">A63*$B$9+$B$10</f>
        <v>-0.0117070765710331</v>
      </c>
      <c r="H63" s="53" t="n">
        <f aca="false">G63-F63</f>
        <v>-0.0495701765710331</v>
      </c>
      <c r="J63" s="55" t="n">
        <v>3</v>
      </c>
      <c r="K63" s="53" t="n">
        <v>0.0380954</v>
      </c>
    </row>
    <row r="64" customFormat="false" ht="15" hidden="false" customHeight="false" outlineLevel="0" collapsed="false">
      <c r="A64" s="52" t="n">
        <v>3</v>
      </c>
      <c r="B64" s="53" t="s">
        <v>72</v>
      </c>
      <c r="C64" s="54" t="n">
        <v>1049.88</v>
      </c>
      <c r="D64" s="53" t="n">
        <v>0.281095</v>
      </c>
      <c r="E64" s="53" t="n">
        <v>0.008603</v>
      </c>
      <c r="F64" s="54" t="n">
        <v>0.0380954</v>
      </c>
      <c r="G64" s="54" t="n">
        <f aca="false">A64*$B$9+$B$10</f>
        <v>-0.0117070765710331</v>
      </c>
      <c r="H64" s="53" t="n">
        <f aca="false">G64-F64</f>
        <v>-0.0498024765710331</v>
      </c>
      <c r="J64" s="55" t="n">
        <v>3</v>
      </c>
      <c r="K64" s="53" t="n">
        <v>0.038069</v>
      </c>
    </row>
    <row r="65" customFormat="false" ht="15" hidden="false" customHeight="false" outlineLevel="0" collapsed="false">
      <c r="A65" s="52" t="n">
        <v>3</v>
      </c>
      <c r="B65" s="53" t="s">
        <v>72</v>
      </c>
      <c r="C65" s="54" t="n">
        <v>1000.67</v>
      </c>
      <c r="D65" s="53" t="n">
        <v>0.258069</v>
      </c>
      <c r="E65" s="53" t="n">
        <v>0.0100318</v>
      </c>
      <c r="F65" s="54" t="n">
        <v>0.038069</v>
      </c>
      <c r="G65" s="54" t="n">
        <f aca="false">A65*$B$9+$B$10</f>
        <v>-0.0117070765710331</v>
      </c>
      <c r="H65" s="53" t="n">
        <f aca="false">G65-F65</f>
        <v>-0.0497760765710331</v>
      </c>
      <c r="J65" s="55" t="n">
        <v>3</v>
      </c>
      <c r="K65" s="53" t="n">
        <v>0.0394398</v>
      </c>
    </row>
    <row r="66" customFormat="false" ht="15" hidden="false" customHeight="false" outlineLevel="0" collapsed="false">
      <c r="A66" s="52" t="n">
        <v>3</v>
      </c>
      <c r="B66" s="53" t="s">
        <v>72</v>
      </c>
      <c r="C66" s="54" t="n">
        <v>949.413</v>
      </c>
      <c r="D66" s="53" t="n">
        <v>0.24544</v>
      </c>
      <c r="E66" s="53" t="n">
        <v>0.00963055</v>
      </c>
      <c r="F66" s="54" t="n">
        <v>0.0394398</v>
      </c>
      <c r="G66" s="54" t="n">
        <f aca="false">A66*$B$9+$B$10</f>
        <v>-0.0117070765710331</v>
      </c>
      <c r="H66" s="53" t="n">
        <f aca="false">G66-F66</f>
        <v>-0.0511468765710331</v>
      </c>
      <c r="J66" s="55" t="n">
        <v>3</v>
      </c>
      <c r="K66" s="53" t="n">
        <v>0.0235643</v>
      </c>
    </row>
    <row r="67" customFormat="false" ht="15" hidden="false" customHeight="false" outlineLevel="0" collapsed="false">
      <c r="A67" s="52" t="n">
        <v>3</v>
      </c>
      <c r="B67" s="53" t="s">
        <v>72</v>
      </c>
      <c r="C67" s="54" t="n">
        <v>900.498</v>
      </c>
      <c r="D67" s="53" t="n">
        <v>0.233564</v>
      </c>
      <c r="E67" s="53" t="n">
        <v>0.00818007</v>
      </c>
      <c r="F67" s="54" t="n">
        <v>0.0235643</v>
      </c>
      <c r="G67" s="54" t="n">
        <f aca="false">A67*$B$9+$B$10</f>
        <v>-0.0117070765710331</v>
      </c>
      <c r="H67" s="53" t="n">
        <f aca="false">G67-F67</f>
        <v>-0.0352713765710331</v>
      </c>
      <c r="J67" s="55" t="n">
        <v>3</v>
      </c>
      <c r="K67" s="53" t="n">
        <v>0.0385726</v>
      </c>
    </row>
    <row r="68" customFormat="false" ht="15" hidden="false" customHeight="false" outlineLevel="0" collapsed="false">
      <c r="A68" s="52" t="n">
        <v>3</v>
      </c>
      <c r="B68" s="53" t="s">
        <v>72</v>
      </c>
      <c r="C68" s="54" t="n">
        <v>849.406</v>
      </c>
      <c r="D68" s="53" t="n">
        <v>0.234573</v>
      </c>
      <c r="E68" s="53" t="n">
        <v>0.00904686</v>
      </c>
      <c r="F68" s="54" t="n">
        <v>0.0385726</v>
      </c>
      <c r="G68" s="54" t="n">
        <f aca="false">A68*$B$9+$B$10</f>
        <v>-0.0117070765710331</v>
      </c>
      <c r="H68" s="53" t="n">
        <f aca="false">G68-F68</f>
        <v>-0.0502796765710331</v>
      </c>
      <c r="J68" s="55" t="n">
        <v>3</v>
      </c>
      <c r="K68" s="53" t="n">
        <v>0.0282448</v>
      </c>
    </row>
    <row r="69" customFormat="false" ht="15" hidden="false" customHeight="false" outlineLevel="0" collapsed="false">
      <c r="A69" s="52" t="n">
        <v>3</v>
      </c>
      <c r="B69" s="53" t="s">
        <v>72</v>
      </c>
      <c r="C69" s="54" t="n">
        <v>801.559</v>
      </c>
      <c r="D69" s="53" t="n">
        <v>0.243245</v>
      </c>
      <c r="E69" s="53" t="n">
        <v>0.00676774</v>
      </c>
      <c r="F69" s="54" t="n">
        <v>0.0282448</v>
      </c>
      <c r="G69" s="54" t="n">
        <f aca="false">A69*$B$9+$B$10</f>
        <v>-0.0117070765710331</v>
      </c>
      <c r="H69" s="53" t="n">
        <f aca="false">G69-F69</f>
        <v>-0.0399518765710331</v>
      </c>
      <c r="J69" s="55" t="n">
        <v>3</v>
      </c>
      <c r="K69" s="53" t="n">
        <v>0.0244523</v>
      </c>
    </row>
    <row r="70" customFormat="false" ht="15" hidden="false" customHeight="false" outlineLevel="0" collapsed="false">
      <c r="A70" s="52" t="n">
        <v>3</v>
      </c>
      <c r="B70" s="53" t="s">
        <v>73</v>
      </c>
      <c r="C70" s="54" t="n">
        <v>748.781</v>
      </c>
      <c r="D70" s="53" t="n">
        <v>0.265149</v>
      </c>
      <c r="E70" s="53" t="n">
        <v>0.00924226</v>
      </c>
      <c r="F70" s="54" t="n">
        <v>-6.42485</v>
      </c>
      <c r="G70" s="54" t="n">
        <f aca="false">A70*$B$9+$B$10</f>
        <v>-0.0117070765710331</v>
      </c>
      <c r="H70" s="53" t="n">
        <f aca="false">G70-F70</f>
        <v>6.41314292342897</v>
      </c>
      <c r="J70" s="55" t="n">
        <v>3</v>
      </c>
      <c r="K70" s="53" t="n">
        <v>0.0173401</v>
      </c>
    </row>
    <row r="71" customFormat="false" ht="15" hidden="false" customHeight="false" outlineLevel="0" collapsed="false">
      <c r="A71" s="52" t="n">
        <v>3</v>
      </c>
      <c r="B71" s="53" t="s">
        <v>72</v>
      </c>
      <c r="C71" s="54" t="n">
        <v>700.116</v>
      </c>
      <c r="D71" s="53" t="n">
        <v>0.312452</v>
      </c>
      <c r="E71" s="53" t="n">
        <v>0.00736538</v>
      </c>
      <c r="F71" s="54" t="n">
        <v>0.0244523</v>
      </c>
      <c r="G71" s="54" t="n">
        <f aca="false">A71*$B$9+$B$10</f>
        <v>-0.0117070765710331</v>
      </c>
      <c r="H71" s="53" t="n">
        <f aca="false">G71-F71</f>
        <v>-0.0361593765710331</v>
      </c>
      <c r="J71" s="55" t="n">
        <v>3</v>
      </c>
      <c r="K71" s="53" t="n">
        <v>-0.00373864</v>
      </c>
    </row>
    <row r="72" customFormat="false" ht="15" hidden="false" customHeight="false" outlineLevel="0" collapsed="false">
      <c r="A72" s="52" t="n">
        <v>3</v>
      </c>
      <c r="B72" s="53" t="s">
        <v>73</v>
      </c>
      <c r="C72" s="54" t="n">
        <v>600.179</v>
      </c>
      <c r="D72" s="53" t="n">
        <v>0.421697</v>
      </c>
      <c r="E72" s="53" t="n">
        <v>0.00865469</v>
      </c>
      <c r="F72" s="54" t="n">
        <v>-6.0943</v>
      </c>
      <c r="G72" s="54" t="n">
        <f aca="false">A72*$B$9+$B$10</f>
        <v>-0.0117070765710331</v>
      </c>
      <c r="H72" s="53" t="n">
        <f aca="false">G72-F72</f>
        <v>6.08259292342897</v>
      </c>
      <c r="J72" s="55" t="n">
        <v>3</v>
      </c>
      <c r="K72" s="53" t="n">
        <v>-0.0240332</v>
      </c>
    </row>
    <row r="73" customFormat="false" ht="15" hidden="false" customHeight="false" outlineLevel="0" collapsed="false">
      <c r="A73" s="52" t="n">
        <v>3</v>
      </c>
      <c r="B73" s="53" t="s">
        <v>72</v>
      </c>
      <c r="C73" s="54" t="n">
        <v>502.386</v>
      </c>
      <c r="D73" s="53" t="n">
        <v>0.66734</v>
      </c>
      <c r="E73" s="53" t="n">
        <v>0.00715671</v>
      </c>
      <c r="F73" s="54" t="n">
        <v>0.0173401</v>
      </c>
      <c r="G73" s="54" t="n">
        <f aca="false">A73*$B$9+$B$10</f>
        <v>-0.0117070765710331</v>
      </c>
      <c r="H73" s="53" t="n">
        <f aca="false">G73-F73</f>
        <v>-0.0290471765710331</v>
      </c>
      <c r="J73" s="55" t="n">
        <v>3</v>
      </c>
      <c r="K73" s="53" t="n">
        <v>-0.0420415</v>
      </c>
    </row>
    <row r="74" customFormat="false" ht="15" hidden="false" customHeight="false" outlineLevel="0" collapsed="false">
      <c r="A74" s="52" t="n">
        <v>3</v>
      </c>
      <c r="B74" s="53" t="s">
        <v>72</v>
      </c>
      <c r="C74" s="54" t="n">
        <v>399.194</v>
      </c>
      <c r="D74" s="53" t="n">
        <v>1.19026</v>
      </c>
      <c r="E74" s="53" t="n">
        <v>0.00696017</v>
      </c>
      <c r="F74" s="54" t="n">
        <v>-0.00373864</v>
      </c>
      <c r="G74" s="54" t="n">
        <f aca="false">A74*$B$9+$B$10</f>
        <v>-0.0117070765710331</v>
      </c>
      <c r="H74" s="53" t="n">
        <f aca="false">G74-F74</f>
        <v>-0.00796843657103309</v>
      </c>
      <c r="J74" s="55" t="n">
        <v>3</v>
      </c>
      <c r="K74" s="53" t="n">
        <v>-0.135071</v>
      </c>
    </row>
    <row r="75" customFormat="false" ht="15" hidden="false" customHeight="false" outlineLevel="0" collapsed="false">
      <c r="A75" s="52" t="n">
        <v>3</v>
      </c>
      <c r="B75" s="53" t="s">
        <v>72</v>
      </c>
      <c r="C75" s="54" t="n">
        <v>298.002</v>
      </c>
      <c r="D75" s="53" t="n">
        <v>1.69197</v>
      </c>
      <c r="E75" s="53" t="n">
        <v>0.00653189</v>
      </c>
      <c r="F75" s="54" t="n">
        <v>-0.0240332</v>
      </c>
      <c r="G75" s="54" t="n">
        <f aca="false">A75*$B$9+$B$10</f>
        <v>-0.0117070765710331</v>
      </c>
      <c r="H75" s="53" t="n">
        <f aca="false">G75-F75</f>
        <v>0.0123261234289669</v>
      </c>
      <c r="J75" s="55" t="n">
        <v>3</v>
      </c>
      <c r="K75" s="53" t="n">
        <v>-0.153141</v>
      </c>
    </row>
    <row r="76" customFormat="false" ht="15" hidden="false" customHeight="false" outlineLevel="0" collapsed="false">
      <c r="A76" s="52" t="n">
        <v>3</v>
      </c>
      <c r="B76" s="53" t="s">
        <v>72</v>
      </c>
      <c r="C76" s="54" t="n">
        <v>201.629</v>
      </c>
      <c r="D76" s="53" t="n">
        <v>2.48196</v>
      </c>
      <c r="E76" s="53" t="n">
        <v>0.00914823</v>
      </c>
      <c r="F76" s="54" t="n">
        <v>-0.0420415</v>
      </c>
      <c r="G76" s="54" t="n">
        <f aca="false">A76*$B$9+$B$10</f>
        <v>-0.0117070765710331</v>
      </c>
      <c r="H76" s="53" t="n">
        <f aca="false">G76-F76</f>
        <v>0.0303344234289669</v>
      </c>
      <c r="J76" s="55" t="n">
        <v>3</v>
      </c>
      <c r="K76" s="53" t="n">
        <v>-0.161497</v>
      </c>
    </row>
    <row r="77" customFormat="false" ht="15" hidden="false" customHeight="false" outlineLevel="0" collapsed="false">
      <c r="A77" s="52" t="n">
        <v>3</v>
      </c>
      <c r="B77" s="53" t="s">
        <v>72</v>
      </c>
      <c r="C77" s="54" t="n">
        <v>101.597</v>
      </c>
      <c r="D77" s="53" t="n">
        <v>3.36493</v>
      </c>
      <c r="E77" s="53" t="n">
        <v>0.0130511</v>
      </c>
      <c r="F77" s="54" t="n">
        <v>-0.135071</v>
      </c>
      <c r="G77" s="54" t="n">
        <f aca="false">A77*$B$9+$B$10</f>
        <v>-0.0117070765710331</v>
      </c>
      <c r="H77" s="53" t="n">
        <f aca="false">G77-F77</f>
        <v>0.123363923428967</v>
      </c>
      <c r="J77" s="55" t="n">
        <v>4</v>
      </c>
      <c r="K77" s="53" t="n">
        <v>-0.0255436</v>
      </c>
    </row>
    <row r="78" customFormat="false" ht="15" hidden="false" customHeight="false" outlineLevel="0" collapsed="false">
      <c r="A78" s="52" t="n">
        <v>3</v>
      </c>
      <c r="B78" s="53" t="s">
        <v>72</v>
      </c>
      <c r="C78" s="54" t="n">
        <v>49.9134</v>
      </c>
      <c r="D78" s="53" t="n">
        <v>6.82886</v>
      </c>
      <c r="E78" s="53" t="n">
        <v>0.0220228</v>
      </c>
      <c r="F78" s="54" t="n">
        <v>-0.153141</v>
      </c>
      <c r="G78" s="54" t="n">
        <f aca="false">A78*$B$9+$B$10</f>
        <v>-0.0117070765710331</v>
      </c>
      <c r="H78" s="53" t="n">
        <f aca="false">G78-F78</f>
        <v>0.141433923428967</v>
      </c>
      <c r="J78" s="55" t="n">
        <v>4</v>
      </c>
      <c r="K78" s="53" t="n">
        <v>-0.0197427</v>
      </c>
    </row>
    <row r="79" customFormat="false" ht="15.75" hidden="false" customHeight="false" outlineLevel="0" collapsed="false">
      <c r="A79" s="52" t="n">
        <v>3</v>
      </c>
      <c r="B79" s="53" t="s">
        <v>72</v>
      </c>
      <c r="C79" s="54" t="n">
        <v>10.156</v>
      </c>
      <c r="D79" s="53" t="n">
        <v>6.3665</v>
      </c>
      <c r="E79" s="53" t="n">
        <v>0.0125187</v>
      </c>
      <c r="F79" s="54" t="n">
        <v>-0.161497</v>
      </c>
      <c r="G79" s="54" t="n">
        <f aca="false">A79*$B$9+$B$10</f>
        <v>-0.0117070765710331</v>
      </c>
      <c r="H79" s="53" t="n">
        <f aca="false">G79-F79</f>
        <v>0.149789923428967</v>
      </c>
      <c r="J79" s="55" t="n">
        <v>4</v>
      </c>
      <c r="K79" s="53" t="n">
        <v>0.0311618</v>
      </c>
    </row>
    <row r="80" customFormat="false" ht="15.75" hidden="false" customHeight="false" outlineLevel="0" collapsed="false">
      <c r="A80" s="56" t="n">
        <v>4</v>
      </c>
      <c r="B80" s="53" t="s">
        <v>72</v>
      </c>
      <c r="C80" s="57" t="n">
        <v>2409.17</v>
      </c>
      <c r="D80" s="58" t="n">
        <v>1.64546</v>
      </c>
      <c r="E80" s="58" t="n">
        <v>0.0186702</v>
      </c>
      <c r="F80" s="57" t="n">
        <v>-0.0255436</v>
      </c>
      <c r="G80" s="57" t="n">
        <f aca="false">A80*$B$9+$B$10</f>
        <v>-0.0131904827278638</v>
      </c>
      <c r="H80" s="58" t="n">
        <f aca="false">G80-F80</f>
        <v>0.0123531172721362</v>
      </c>
      <c r="J80" s="55" t="n">
        <v>4</v>
      </c>
      <c r="K80" s="53" t="n">
        <v>0.0378755</v>
      </c>
    </row>
    <row r="81" customFormat="false" ht="15" hidden="false" customHeight="false" outlineLevel="0" collapsed="false">
      <c r="A81" s="52" t="n">
        <v>4</v>
      </c>
      <c r="B81" s="53" t="s">
        <v>72</v>
      </c>
      <c r="C81" s="54" t="n">
        <v>2389.12</v>
      </c>
      <c r="D81" s="53" t="n">
        <v>1.64926</v>
      </c>
      <c r="E81" s="53" t="n">
        <v>0.0186499</v>
      </c>
      <c r="F81" s="54" t="n">
        <v>-0.0197427</v>
      </c>
      <c r="G81" s="54" t="n">
        <f aca="false">A81*$B$9+$B$10</f>
        <v>-0.0131904827278638</v>
      </c>
      <c r="H81" s="53" t="n">
        <f aca="false">G81-F81</f>
        <v>0.00655221727213623</v>
      </c>
      <c r="J81" s="55" t="n">
        <v>4</v>
      </c>
      <c r="K81" s="53" t="n">
        <v>0.0407676</v>
      </c>
    </row>
    <row r="82" customFormat="false" ht="15" hidden="false" customHeight="false" outlineLevel="0" collapsed="false">
      <c r="A82" s="52" t="n">
        <v>4</v>
      </c>
      <c r="B82" s="53" t="s">
        <v>72</v>
      </c>
      <c r="C82" s="54" t="n">
        <v>1501.32</v>
      </c>
      <c r="D82" s="53" t="n">
        <v>0.661162</v>
      </c>
      <c r="E82" s="53" t="n">
        <v>0.00998764</v>
      </c>
      <c r="F82" s="54" t="n">
        <v>0.0311618</v>
      </c>
      <c r="G82" s="54" t="n">
        <f aca="false">A82*$B$9+$B$10</f>
        <v>-0.0131904827278638</v>
      </c>
      <c r="H82" s="53" t="n">
        <f aca="false">G82-F82</f>
        <v>-0.0443522827278638</v>
      </c>
      <c r="J82" s="55" t="n">
        <v>4</v>
      </c>
      <c r="K82" s="53" t="n">
        <v>0.0353402</v>
      </c>
    </row>
    <row r="83" customFormat="false" ht="15" hidden="false" customHeight="false" outlineLevel="0" collapsed="false">
      <c r="A83" s="52" t="n">
        <v>4</v>
      </c>
      <c r="B83" s="53" t="s">
        <v>72</v>
      </c>
      <c r="C83" s="54" t="n">
        <v>1250.11</v>
      </c>
      <c r="D83" s="53" t="n">
        <v>0.392876</v>
      </c>
      <c r="E83" s="53" t="n">
        <v>0.0110605</v>
      </c>
      <c r="F83" s="54" t="n">
        <v>0.0378755</v>
      </c>
      <c r="G83" s="54" t="n">
        <f aca="false">A83*$B$9+$B$10</f>
        <v>-0.0131904827278638</v>
      </c>
      <c r="H83" s="53" t="n">
        <f aca="false">G83-F83</f>
        <v>-0.0510659827278638</v>
      </c>
      <c r="J83" s="55" t="n">
        <v>4</v>
      </c>
      <c r="K83" s="53" t="n">
        <v>0.0358755</v>
      </c>
    </row>
    <row r="84" customFormat="false" ht="15" hidden="false" customHeight="false" outlineLevel="0" collapsed="false">
      <c r="A84" s="52" t="n">
        <v>4</v>
      </c>
      <c r="B84" s="53" t="s">
        <v>72</v>
      </c>
      <c r="C84" s="54" t="n">
        <v>1198.53</v>
      </c>
      <c r="D84" s="53" t="n">
        <v>0.354768</v>
      </c>
      <c r="E84" s="53" t="n">
        <v>0.0113679</v>
      </c>
      <c r="F84" s="54" t="n">
        <v>0.0407676</v>
      </c>
      <c r="G84" s="54" t="n">
        <f aca="false">A84*$B$9+$B$10</f>
        <v>-0.0131904827278638</v>
      </c>
      <c r="H84" s="53" t="n">
        <f aca="false">G84-F84</f>
        <v>-0.0539580827278638</v>
      </c>
      <c r="J84" s="55" t="n">
        <v>4</v>
      </c>
      <c r="K84" s="53" t="n">
        <v>0.0360705</v>
      </c>
    </row>
    <row r="85" customFormat="false" ht="15" hidden="false" customHeight="false" outlineLevel="0" collapsed="false">
      <c r="A85" s="52" t="n">
        <v>4</v>
      </c>
      <c r="B85" s="53" t="s">
        <v>72</v>
      </c>
      <c r="C85" s="54" t="n">
        <v>1151</v>
      </c>
      <c r="D85" s="53" t="n">
        <v>0.33834</v>
      </c>
      <c r="E85" s="53" t="n">
        <v>0.0119433</v>
      </c>
      <c r="F85" s="54" t="n">
        <v>0.0353402</v>
      </c>
      <c r="G85" s="54" t="n">
        <f aca="false">A85*$B$9+$B$10</f>
        <v>-0.0131904827278638</v>
      </c>
      <c r="H85" s="53" t="n">
        <f aca="false">G85-F85</f>
        <v>-0.0485306827278638</v>
      </c>
      <c r="J85" s="55" t="n">
        <v>4</v>
      </c>
      <c r="K85" s="53" t="n">
        <v>0.0363859</v>
      </c>
    </row>
    <row r="86" customFormat="false" ht="15" hidden="false" customHeight="false" outlineLevel="0" collapsed="false">
      <c r="A86" s="52" t="n">
        <v>4</v>
      </c>
      <c r="B86" s="53" t="s">
        <v>72</v>
      </c>
      <c r="C86" s="54" t="n">
        <v>1101.8</v>
      </c>
      <c r="D86" s="53" t="n">
        <v>0.315876</v>
      </c>
      <c r="E86" s="53" t="n">
        <v>0.00952109</v>
      </c>
      <c r="F86" s="54" t="n">
        <v>0.0358755</v>
      </c>
      <c r="G86" s="54" t="n">
        <f aca="false">A86*$B$9+$B$10</f>
        <v>-0.0131904827278638</v>
      </c>
      <c r="H86" s="53" t="n">
        <f aca="false">G86-F86</f>
        <v>-0.0490659827278638</v>
      </c>
      <c r="J86" s="55" t="n">
        <v>4</v>
      </c>
      <c r="K86" s="53" t="n">
        <v>0.0378465</v>
      </c>
    </row>
    <row r="87" customFormat="false" ht="15" hidden="false" customHeight="false" outlineLevel="0" collapsed="false">
      <c r="A87" s="52" t="n">
        <v>4</v>
      </c>
      <c r="B87" s="53" t="s">
        <v>72</v>
      </c>
      <c r="C87" s="54" t="n">
        <v>1049.96</v>
      </c>
      <c r="D87" s="53" t="n">
        <v>0.302071</v>
      </c>
      <c r="E87" s="53" t="n">
        <v>0.00925108</v>
      </c>
      <c r="F87" s="54" t="n">
        <v>0.0360705</v>
      </c>
      <c r="G87" s="54" t="n">
        <f aca="false">A87*$B$9+$B$10</f>
        <v>-0.0131904827278638</v>
      </c>
      <c r="H87" s="53" t="n">
        <f aca="false">G87-F87</f>
        <v>-0.0492609827278638</v>
      </c>
      <c r="J87" s="55" t="n">
        <v>4</v>
      </c>
      <c r="K87" s="53" t="n">
        <v>0.0298797</v>
      </c>
    </row>
    <row r="88" customFormat="false" ht="15" hidden="false" customHeight="false" outlineLevel="0" collapsed="false">
      <c r="A88" s="52" t="n">
        <v>4</v>
      </c>
      <c r="B88" s="53" t="s">
        <v>72</v>
      </c>
      <c r="C88" s="54" t="n">
        <v>1000.79</v>
      </c>
      <c r="D88" s="53" t="n">
        <v>0.286386</v>
      </c>
      <c r="E88" s="53" t="n">
        <v>0.0115778</v>
      </c>
      <c r="F88" s="54" t="n">
        <v>0.0363859</v>
      </c>
      <c r="G88" s="54" t="n">
        <f aca="false">A88*$B$9+$B$10</f>
        <v>-0.0131904827278638</v>
      </c>
      <c r="H88" s="53" t="n">
        <f aca="false">G88-F88</f>
        <v>-0.0495763827278638</v>
      </c>
      <c r="J88" s="55" t="n">
        <v>4</v>
      </c>
      <c r="K88" s="53" t="n">
        <v>0.0310705</v>
      </c>
    </row>
    <row r="89" customFormat="false" ht="15" hidden="false" customHeight="false" outlineLevel="0" collapsed="false">
      <c r="A89" s="52" t="n">
        <v>4</v>
      </c>
      <c r="B89" s="53" t="s">
        <v>72</v>
      </c>
      <c r="C89" s="54" t="n">
        <v>951.789</v>
      </c>
      <c r="D89" s="53" t="n">
        <v>0.271846</v>
      </c>
      <c r="E89" s="53" t="n">
        <v>0.0101836</v>
      </c>
      <c r="F89" s="54" t="n">
        <v>0.0378465</v>
      </c>
      <c r="G89" s="54" t="n">
        <f aca="false">A89*$B$9+$B$10</f>
        <v>-0.0131904827278638</v>
      </c>
      <c r="H89" s="53" t="n">
        <f aca="false">G89-F89</f>
        <v>-0.0510369827278638</v>
      </c>
      <c r="J89" s="55" t="n">
        <v>4</v>
      </c>
      <c r="K89" s="53" t="n">
        <v>0.0270166</v>
      </c>
    </row>
    <row r="90" customFormat="false" ht="15" hidden="false" customHeight="false" outlineLevel="0" collapsed="false">
      <c r="A90" s="52" t="n">
        <v>4</v>
      </c>
      <c r="B90" s="53" t="s">
        <v>72</v>
      </c>
      <c r="C90" s="54" t="n">
        <v>902.155</v>
      </c>
      <c r="D90" s="53" t="n">
        <v>0.26688</v>
      </c>
      <c r="E90" s="53" t="n">
        <v>0.010061</v>
      </c>
      <c r="F90" s="54" t="n">
        <v>0.0298797</v>
      </c>
      <c r="G90" s="54" t="n">
        <f aca="false">A90*$B$9+$B$10</f>
        <v>-0.0131904827278638</v>
      </c>
      <c r="H90" s="53" t="n">
        <f aca="false">G90-F90</f>
        <v>-0.0430701827278638</v>
      </c>
      <c r="J90" s="55" t="n">
        <v>4</v>
      </c>
      <c r="K90" s="53" t="n">
        <v>0.0281909</v>
      </c>
    </row>
    <row r="91" customFormat="false" ht="15" hidden="false" customHeight="false" outlineLevel="0" collapsed="false">
      <c r="A91" s="52" t="n">
        <v>4</v>
      </c>
      <c r="B91" s="53" t="s">
        <v>72</v>
      </c>
      <c r="C91" s="54" t="n">
        <v>849.172</v>
      </c>
      <c r="D91" s="53" t="n">
        <v>0.268071</v>
      </c>
      <c r="E91" s="53" t="n">
        <v>0.00983485</v>
      </c>
      <c r="F91" s="54" t="n">
        <v>0.0310705</v>
      </c>
      <c r="G91" s="54" t="n">
        <f aca="false">A91*$B$9+$B$10</f>
        <v>-0.0131904827278638</v>
      </c>
      <c r="H91" s="53" t="n">
        <f aca="false">G91-F91</f>
        <v>-0.0442609827278638</v>
      </c>
      <c r="J91" s="55" t="n">
        <v>4</v>
      </c>
      <c r="K91" s="53" t="n">
        <v>0.0235726</v>
      </c>
    </row>
    <row r="92" customFormat="false" ht="15" hidden="false" customHeight="false" outlineLevel="0" collapsed="false">
      <c r="A92" s="52" t="n">
        <v>4</v>
      </c>
      <c r="B92" s="53" t="s">
        <v>72</v>
      </c>
      <c r="C92" s="54" t="n">
        <v>801.627</v>
      </c>
      <c r="D92" s="53" t="n">
        <v>0.276017</v>
      </c>
      <c r="E92" s="53" t="n">
        <v>0.00947143</v>
      </c>
      <c r="F92" s="54" t="n">
        <v>0.0270166</v>
      </c>
      <c r="G92" s="54" t="n">
        <f aca="false">A92*$B$9+$B$10</f>
        <v>-0.0131904827278638</v>
      </c>
      <c r="H92" s="53" t="n">
        <f aca="false">G92-F92</f>
        <v>-0.0402070827278638</v>
      </c>
      <c r="J92" s="55" t="n">
        <v>4</v>
      </c>
      <c r="K92" s="53" t="n">
        <v>0.0193734</v>
      </c>
    </row>
    <row r="93" customFormat="false" ht="15" hidden="false" customHeight="false" outlineLevel="0" collapsed="false">
      <c r="A93" s="52" t="n">
        <v>4</v>
      </c>
      <c r="B93" s="53" t="s">
        <v>72</v>
      </c>
      <c r="C93" s="54" t="n">
        <v>750.543</v>
      </c>
      <c r="D93" s="53" t="n">
        <v>0.287191</v>
      </c>
      <c r="E93" s="53" t="n">
        <v>0.007771</v>
      </c>
      <c r="F93" s="54" t="n">
        <v>0.0281909</v>
      </c>
      <c r="G93" s="54" t="n">
        <f aca="false">A93*$B$9+$B$10</f>
        <v>-0.0131904827278638</v>
      </c>
      <c r="H93" s="53" t="n">
        <f aca="false">G93-F93</f>
        <v>-0.0413813827278638</v>
      </c>
      <c r="J93" s="55" t="n">
        <v>4</v>
      </c>
      <c r="K93" s="53" t="n">
        <v>0.0113444</v>
      </c>
    </row>
    <row r="94" customFormat="false" ht="15" hidden="false" customHeight="false" outlineLevel="0" collapsed="false">
      <c r="A94" s="52" t="n">
        <v>4</v>
      </c>
      <c r="B94" s="53" t="s">
        <v>72</v>
      </c>
      <c r="C94" s="54" t="n">
        <v>702.416</v>
      </c>
      <c r="D94" s="53" t="n">
        <v>0.314573</v>
      </c>
      <c r="E94" s="53" t="n">
        <v>0.00894171</v>
      </c>
      <c r="F94" s="54" t="n">
        <v>0.0235726</v>
      </c>
      <c r="G94" s="54" t="n">
        <f aca="false">A94*$B$9+$B$10</f>
        <v>-0.0131904827278638</v>
      </c>
      <c r="H94" s="53" t="n">
        <f aca="false">G94-F94</f>
        <v>-0.0367630827278638</v>
      </c>
      <c r="J94" s="55" t="n">
        <v>4</v>
      </c>
      <c r="K94" s="53" t="n">
        <v>-0.00240242</v>
      </c>
    </row>
    <row r="95" customFormat="false" ht="15" hidden="false" customHeight="false" outlineLevel="0" collapsed="false">
      <c r="A95" s="52" t="n">
        <v>4</v>
      </c>
      <c r="B95" s="53" t="s">
        <v>72</v>
      </c>
      <c r="C95" s="54" t="n">
        <v>600.685</v>
      </c>
      <c r="D95" s="53" t="n">
        <v>0.455373</v>
      </c>
      <c r="E95" s="53" t="n">
        <v>0.00900148</v>
      </c>
      <c r="F95" s="54" t="n">
        <v>0.0193734</v>
      </c>
      <c r="G95" s="54" t="n">
        <f aca="false">A95*$B$9+$B$10</f>
        <v>-0.0131904827278638</v>
      </c>
      <c r="H95" s="53" t="n">
        <f aca="false">G95-F95</f>
        <v>-0.0325638827278638</v>
      </c>
      <c r="J95" s="55" t="n">
        <v>4</v>
      </c>
      <c r="K95" s="53" t="n">
        <v>-0.00693786</v>
      </c>
    </row>
    <row r="96" customFormat="false" ht="15" hidden="false" customHeight="false" outlineLevel="0" collapsed="false">
      <c r="A96" s="52" t="n">
        <v>4</v>
      </c>
      <c r="B96" s="53" t="s">
        <v>72</v>
      </c>
      <c r="C96" s="54" t="n">
        <v>500.412</v>
      </c>
      <c r="D96" s="53" t="n">
        <v>0.687344</v>
      </c>
      <c r="E96" s="53" t="n">
        <v>0.00634508</v>
      </c>
      <c r="F96" s="54" t="n">
        <v>0.0113444</v>
      </c>
      <c r="G96" s="54" t="n">
        <f aca="false">A96*$B$9+$B$10</f>
        <v>-0.0131904827278638</v>
      </c>
      <c r="H96" s="53" t="n">
        <f aca="false">G96-F96</f>
        <v>-0.0245348827278638</v>
      </c>
      <c r="J96" s="55" t="n">
        <v>4</v>
      </c>
      <c r="K96" s="53" t="n">
        <v>-0.0297635</v>
      </c>
    </row>
    <row r="97" customFormat="false" ht="15" hidden="false" customHeight="false" outlineLevel="0" collapsed="false">
      <c r="A97" s="52" t="n">
        <v>4</v>
      </c>
      <c r="B97" s="53" t="s">
        <v>72</v>
      </c>
      <c r="C97" s="54" t="n">
        <v>401.514</v>
      </c>
      <c r="D97" s="53" t="n">
        <v>1.0636</v>
      </c>
      <c r="E97" s="53" t="n">
        <v>0.00829758</v>
      </c>
      <c r="F97" s="54" t="n">
        <v>-0.00240242</v>
      </c>
      <c r="G97" s="54" t="n">
        <f aca="false">A97*$B$9+$B$10</f>
        <v>-0.0131904827278638</v>
      </c>
      <c r="H97" s="53" t="n">
        <f aca="false">G97-F97</f>
        <v>-0.0107880627278638</v>
      </c>
      <c r="J97" s="55" t="n">
        <v>4</v>
      </c>
      <c r="K97" s="53" t="n">
        <v>-0.120594</v>
      </c>
    </row>
    <row r="98" customFormat="false" ht="15" hidden="false" customHeight="false" outlineLevel="0" collapsed="false">
      <c r="A98" s="52" t="n">
        <v>4</v>
      </c>
      <c r="B98" s="53" t="s">
        <v>72</v>
      </c>
      <c r="C98" s="54" t="n">
        <v>302.386</v>
      </c>
      <c r="D98" s="53" t="n">
        <v>1.45606</v>
      </c>
      <c r="E98" s="53" t="n">
        <v>0.0073326</v>
      </c>
      <c r="F98" s="54" t="n">
        <v>-0.00693786</v>
      </c>
      <c r="G98" s="54" t="n">
        <f aca="false">A98*$B$9+$B$10</f>
        <v>-0.0131904827278638</v>
      </c>
      <c r="H98" s="53" t="n">
        <f aca="false">G98-F98</f>
        <v>-0.00625262272786376</v>
      </c>
      <c r="J98" s="55" t="n">
        <v>4</v>
      </c>
      <c r="K98" s="53" t="n">
        <v>-0.135577</v>
      </c>
    </row>
    <row r="99" customFormat="false" ht="15" hidden="false" customHeight="false" outlineLevel="0" collapsed="false">
      <c r="A99" s="52" t="n">
        <v>4</v>
      </c>
      <c r="B99" s="53" t="s">
        <v>72</v>
      </c>
      <c r="C99" s="54" t="n">
        <v>201.467</v>
      </c>
      <c r="D99" s="53" t="n">
        <v>2.75324</v>
      </c>
      <c r="E99" s="53" t="n">
        <v>0.0118837</v>
      </c>
      <c r="F99" s="54" t="n">
        <v>-0.0297635</v>
      </c>
      <c r="G99" s="54" t="n">
        <f aca="false">A99*$B$9+$B$10</f>
        <v>-0.0131904827278638</v>
      </c>
      <c r="H99" s="53" t="n">
        <f aca="false">G99-F99</f>
        <v>0.0165730172721362</v>
      </c>
      <c r="J99" s="55" t="n">
        <v>4</v>
      </c>
      <c r="K99" s="53" t="n">
        <v>-0.131697</v>
      </c>
    </row>
    <row r="100" customFormat="false" ht="15" hidden="false" customHeight="false" outlineLevel="0" collapsed="false">
      <c r="A100" s="52" t="n">
        <v>4</v>
      </c>
      <c r="B100" s="53" t="s">
        <v>72</v>
      </c>
      <c r="C100" s="54" t="n">
        <v>102.06</v>
      </c>
      <c r="D100" s="53" t="n">
        <v>5.42541</v>
      </c>
      <c r="E100" s="53" t="n">
        <v>0.0145611</v>
      </c>
      <c r="F100" s="54" t="n">
        <v>-0.120594</v>
      </c>
      <c r="G100" s="54" t="n">
        <f aca="false">A100*$B$9+$B$10</f>
        <v>-0.0131904827278638</v>
      </c>
      <c r="H100" s="53" t="n">
        <f aca="false">G100-F100</f>
        <v>0.107403517272136</v>
      </c>
      <c r="J100" s="55" t="n">
        <v>5</v>
      </c>
      <c r="K100" s="53" t="n">
        <v>-0.0592904</v>
      </c>
    </row>
    <row r="101" customFormat="false" ht="15" hidden="false" customHeight="false" outlineLevel="0" collapsed="false">
      <c r="A101" s="52" t="n">
        <v>4</v>
      </c>
      <c r="B101" s="53" t="s">
        <v>72</v>
      </c>
      <c r="C101" s="54" t="n">
        <v>51.3992</v>
      </c>
      <c r="D101" s="53" t="n">
        <v>6.82442</v>
      </c>
      <c r="E101" s="53" t="n">
        <v>0.0167487</v>
      </c>
      <c r="F101" s="54" t="n">
        <v>-0.135577</v>
      </c>
      <c r="G101" s="54" t="n">
        <f aca="false">A101*$B$9+$B$10</f>
        <v>-0.0131904827278638</v>
      </c>
      <c r="H101" s="53" t="n">
        <f aca="false">G101-F101</f>
        <v>0.122386517272136</v>
      </c>
      <c r="J101" s="55" t="n">
        <v>5</v>
      </c>
      <c r="K101" s="53" t="n">
        <v>-0.0539088</v>
      </c>
    </row>
    <row r="102" customFormat="false" ht="15.75" hidden="false" customHeight="false" outlineLevel="0" collapsed="false">
      <c r="A102" s="52" t="n">
        <v>4</v>
      </c>
      <c r="B102" s="53" t="s">
        <v>72</v>
      </c>
      <c r="C102" s="54" t="n">
        <v>11.9066</v>
      </c>
      <c r="D102" s="53" t="n">
        <v>6.2643</v>
      </c>
      <c r="E102" s="53" t="n">
        <v>0.0161001</v>
      </c>
      <c r="F102" s="54" t="n">
        <v>-0.131697</v>
      </c>
      <c r="G102" s="54" t="n">
        <f aca="false">A102*$B$9+$B$10</f>
        <v>-0.0131904827278638</v>
      </c>
      <c r="H102" s="53" t="n">
        <f aca="false">G102-F102</f>
        <v>0.118506517272136</v>
      </c>
      <c r="J102" s="55" t="n">
        <v>5</v>
      </c>
      <c r="K102" s="53" t="n">
        <v>-0.0537841</v>
      </c>
    </row>
    <row r="103" customFormat="false" ht="15.75" hidden="false" customHeight="false" outlineLevel="0" collapsed="false">
      <c r="A103" s="56" t="n">
        <v>5</v>
      </c>
      <c r="B103" s="53" t="s">
        <v>72</v>
      </c>
      <c r="C103" s="57" t="n">
        <v>3275.28</v>
      </c>
      <c r="D103" s="58" t="n">
        <v>2.20771</v>
      </c>
      <c r="E103" s="58" t="n">
        <v>0.0234453</v>
      </c>
      <c r="F103" s="57" t="n">
        <v>-0.0592904</v>
      </c>
      <c r="G103" s="57" t="n">
        <f aca="false">A103*$B$9+$B$10</f>
        <v>-0.0146738888846944</v>
      </c>
      <c r="H103" s="58" t="n">
        <f aca="false">G103-F103</f>
        <v>0.0446165111153056</v>
      </c>
      <c r="J103" s="55" t="n">
        <v>5</v>
      </c>
      <c r="K103" s="53" t="n">
        <v>-0.0489833</v>
      </c>
    </row>
    <row r="104" customFormat="false" ht="15" hidden="false" customHeight="false" outlineLevel="0" collapsed="false">
      <c r="A104" s="52" t="n">
        <v>5</v>
      </c>
      <c r="B104" s="53" t="s">
        <v>72</v>
      </c>
      <c r="C104" s="54" t="n">
        <v>3257.23</v>
      </c>
      <c r="D104" s="53" t="n">
        <v>2.20509</v>
      </c>
      <c r="E104" s="53" t="n">
        <v>0.0217631</v>
      </c>
      <c r="F104" s="54" t="n">
        <v>-0.0539088</v>
      </c>
      <c r="G104" s="54" t="n">
        <f aca="false">A104*$B$9+$B$10</f>
        <v>-0.0146738888846944</v>
      </c>
      <c r="H104" s="53" t="n">
        <f aca="false">G104-F104</f>
        <v>0.0392349111153056</v>
      </c>
      <c r="J104" s="55" t="n">
        <v>5</v>
      </c>
      <c r="K104" s="53" t="n">
        <v>-0.0303735</v>
      </c>
    </row>
    <row r="105" customFormat="false" ht="15" hidden="false" customHeight="false" outlineLevel="0" collapsed="false">
      <c r="A105" s="52" t="n">
        <v>5</v>
      </c>
      <c r="B105" s="53" t="s">
        <v>72</v>
      </c>
      <c r="C105" s="54" t="n">
        <v>2999.39</v>
      </c>
      <c r="D105" s="53" t="n">
        <v>2.16822</v>
      </c>
      <c r="E105" s="53" t="n">
        <v>0.0267176</v>
      </c>
      <c r="F105" s="54" t="n">
        <v>-0.0537841</v>
      </c>
      <c r="G105" s="54" t="n">
        <f aca="false">A105*$B$9+$B$10</f>
        <v>-0.0146738888846944</v>
      </c>
      <c r="H105" s="53" t="n">
        <f aca="false">G105-F105</f>
        <v>0.0391102111153056</v>
      </c>
      <c r="J105" s="55" t="n">
        <v>5</v>
      </c>
      <c r="K105" s="53" t="n">
        <v>-0.0114274</v>
      </c>
    </row>
    <row r="106" customFormat="false" ht="15" hidden="false" customHeight="false" outlineLevel="0" collapsed="false">
      <c r="A106" s="52" t="n">
        <v>5</v>
      </c>
      <c r="B106" s="53" t="s">
        <v>72</v>
      </c>
      <c r="C106" s="54" t="n">
        <v>2749.38</v>
      </c>
      <c r="D106" s="53" t="n">
        <v>2.03802</v>
      </c>
      <c r="E106" s="53" t="n">
        <v>0.0140143</v>
      </c>
      <c r="F106" s="54" t="n">
        <v>-0.0489833</v>
      </c>
      <c r="G106" s="54" t="n">
        <f aca="false">A106*$B$9+$B$10</f>
        <v>-0.0146738888846944</v>
      </c>
      <c r="H106" s="53" t="n">
        <f aca="false">G106-F106</f>
        <v>0.0343094111153056</v>
      </c>
      <c r="J106" s="55" t="n">
        <v>5</v>
      </c>
      <c r="K106" s="53" t="n">
        <v>-0.00570953</v>
      </c>
    </row>
    <row r="107" customFormat="false" ht="15" hidden="false" customHeight="false" outlineLevel="0" collapsed="false">
      <c r="A107" s="52" t="n">
        <v>5</v>
      </c>
      <c r="B107" s="53" t="s">
        <v>72</v>
      </c>
      <c r="C107" s="54" t="n">
        <v>2501.62</v>
      </c>
      <c r="D107" s="53" t="n">
        <v>1.84063</v>
      </c>
      <c r="E107" s="53" t="n">
        <v>0.0151878</v>
      </c>
      <c r="F107" s="54" t="n">
        <v>-0.0303735</v>
      </c>
      <c r="G107" s="54" t="n">
        <f aca="false">A107*$B$9+$B$10</f>
        <v>-0.0146738888846944</v>
      </c>
      <c r="H107" s="53" t="n">
        <f aca="false">G107-F107</f>
        <v>0.0156996111153056</v>
      </c>
      <c r="J107" s="55" t="n">
        <v>5</v>
      </c>
      <c r="K107" s="53" t="n">
        <v>0.0306971</v>
      </c>
    </row>
    <row r="108" customFormat="false" ht="15" hidden="false" customHeight="false" outlineLevel="0" collapsed="false">
      <c r="A108" s="52" t="n">
        <v>5</v>
      </c>
      <c r="B108" s="53" t="s">
        <v>72</v>
      </c>
      <c r="C108" s="54" t="n">
        <v>2250.92</v>
      </c>
      <c r="D108" s="53" t="n">
        <v>1.62157</v>
      </c>
      <c r="E108" s="53" t="n">
        <v>0.0193416</v>
      </c>
      <c r="F108" s="54" t="n">
        <v>-0.0114274</v>
      </c>
      <c r="G108" s="54" t="n">
        <f aca="false">A108*$B$9+$B$10</f>
        <v>-0.0146738888846944</v>
      </c>
      <c r="H108" s="53" t="n">
        <f aca="false">G108-F108</f>
        <v>-0.00324648888469443</v>
      </c>
      <c r="J108" s="55" t="n">
        <v>5</v>
      </c>
      <c r="K108" s="53" t="n">
        <v>0.0365809</v>
      </c>
    </row>
    <row r="109" customFormat="false" ht="15" hidden="false" customHeight="false" outlineLevel="0" collapsed="false">
      <c r="A109" s="52" t="n">
        <v>5</v>
      </c>
      <c r="B109" s="53" t="s">
        <v>72</v>
      </c>
      <c r="C109" s="54" t="n">
        <v>2000.62</v>
      </c>
      <c r="D109" s="53" t="n">
        <v>1.32429</v>
      </c>
      <c r="E109" s="53" t="n">
        <v>0.0164187</v>
      </c>
      <c r="F109" s="54" t="n">
        <v>-0.00570953</v>
      </c>
      <c r="G109" s="54" t="n">
        <f aca="false">A109*$B$9+$B$10</f>
        <v>-0.0146738888846944</v>
      </c>
      <c r="H109" s="53" t="n">
        <f aca="false">G109-F109</f>
        <v>-0.00896435888469443</v>
      </c>
      <c r="J109" s="55" t="n">
        <v>5</v>
      </c>
      <c r="K109" s="53" t="n">
        <v>0.0397801</v>
      </c>
    </row>
    <row r="110" customFormat="false" ht="15" hidden="false" customHeight="false" outlineLevel="0" collapsed="false">
      <c r="A110" s="52" t="n">
        <v>5</v>
      </c>
      <c r="B110" s="53" t="s">
        <v>72</v>
      </c>
      <c r="C110" s="54" t="n">
        <v>1501.02</v>
      </c>
      <c r="D110" s="53" t="n">
        <v>0.686697</v>
      </c>
      <c r="E110" s="53" t="n">
        <v>0.00789538</v>
      </c>
      <c r="F110" s="54" t="n">
        <v>0.0306971</v>
      </c>
      <c r="G110" s="54" t="n">
        <f aca="false">A110*$B$9+$B$10</f>
        <v>-0.0146738888846944</v>
      </c>
      <c r="H110" s="53" t="n">
        <f aca="false">G110-F110</f>
        <v>-0.0453709888846944</v>
      </c>
      <c r="J110" s="55" t="n">
        <v>5</v>
      </c>
      <c r="K110" s="53" t="n">
        <v>0.0332282</v>
      </c>
    </row>
    <row r="111" customFormat="false" ht="15" hidden="false" customHeight="false" outlineLevel="0" collapsed="false">
      <c r="A111" s="52" t="n">
        <v>5</v>
      </c>
      <c r="B111" s="53" t="s">
        <v>72</v>
      </c>
      <c r="C111" s="54" t="n">
        <v>1251.59</v>
      </c>
      <c r="D111" s="53" t="n">
        <v>0.408581</v>
      </c>
      <c r="E111" s="53" t="n">
        <v>0.0102966</v>
      </c>
      <c r="F111" s="54" t="n">
        <v>0.0365809</v>
      </c>
      <c r="G111" s="54" t="n">
        <f aca="false">A111*$B$9+$B$10</f>
        <v>-0.0146738888846944</v>
      </c>
      <c r="H111" s="53" t="n">
        <f aca="false">G111-F111</f>
        <v>-0.0512547888846944</v>
      </c>
      <c r="J111" s="55" t="n">
        <v>5</v>
      </c>
      <c r="K111" s="53" t="n">
        <v>0.0342033</v>
      </c>
    </row>
    <row r="112" customFormat="false" ht="15" hidden="false" customHeight="false" outlineLevel="0" collapsed="false">
      <c r="A112" s="52" t="n">
        <v>5</v>
      </c>
      <c r="B112" s="53" t="s">
        <v>72</v>
      </c>
      <c r="C112" s="54" t="n">
        <v>1202.64</v>
      </c>
      <c r="D112" s="53" t="n">
        <v>0.37478</v>
      </c>
      <c r="E112" s="53" t="n">
        <v>0.0092343</v>
      </c>
      <c r="F112" s="54" t="n">
        <v>0.0397801</v>
      </c>
      <c r="G112" s="54" t="n">
        <f aca="false">A112*$B$9+$B$10</f>
        <v>-0.0146738888846944</v>
      </c>
      <c r="H112" s="53" t="n">
        <f aca="false">G112-F112</f>
        <v>-0.0544539888846944</v>
      </c>
      <c r="J112" s="55" t="n">
        <v>5</v>
      </c>
      <c r="K112" s="53" t="n">
        <v>0.0340581</v>
      </c>
    </row>
    <row r="113" customFormat="false" ht="15" hidden="false" customHeight="false" outlineLevel="0" collapsed="false">
      <c r="A113" s="52" t="n">
        <v>5</v>
      </c>
      <c r="B113" s="53" t="s">
        <v>72</v>
      </c>
      <c r="C113" s="54" t="n">
        <v>1102.63</v>
      </c>
      <c r="D113" s="53" t="n">
        <v>0.313228</v>
      </c>
      <c r="E113" s="53" t="n">
        <v>0.0119629</v>
      </c>
      <c r="F113" s="54" t="n">
        <v>0.0332282</v>
      </c>
      <c r="G113" s="54" t="n">
        <f aca="false">A113*$B$9+$B$10</f>
        <v>-0.0146738888846944</v>
      </c>
      <c r="H113" s="53" t="n">
        <f aca="false">G113-F113</f>
        <v>-0.0479020888846944</v>
      </c>
      <c r="J113" s="55" t="n">
        <v>5</v>
      </c>
      <c r="K113" s="53" t="n">
        <v>0.024722</v>
      </c>
    </row>
    <row r="114" customFormat="false" ht="15" hidden="false" customHeight="false" outlineLevel="0" collapsed="false">
      <c r="A114" s="52" t="n">
        <v>5</v>
      </c>
      <c r="B114" s="53" t="s">
        <v>72</v>
      </c>
      <c r="C114" s="54" t="n">
        <v>1002.98</v>
      </c>
      <c r="D114" s="53" t="n">
        <v>0.264203</v>
      </c>
      <c r="E114" s="53" t="n">
        <v>0.0102166</v>
      </c>
      <c r="F114" s="54" t="n">
        <v>0.0342033</v>
      </c>
      <c r="G114" s="54" t="n">
        <f aca="false">A114*$B$9+$B$10</f>
        <v>-0.0146738888846944</v>
      </c>
      <c r="H114" s="53" t="n">
        <f aca="false">G114-F114</f>
        <v>-0.0488771888846944</v>
      </c>
      <c r="J114" s="55" t="n">
        <v>5</v>
      </c>
      <c r="K114" s="53" t="n">
        <v>0.0220996</v>
      </c>
    </row>
    <row r="115" customFormat="false" ht="15" hidden="false" customHeight="false" outlineLevel="0" collapsed="false">
      <c r="A115" s="52" t="n">
        <v>5</v>
      </c>
      <c r="B115" s="53" t="s">
        <v>72</v>
      </c>
      <c r="C115" s="54" t="n">
        <v>902.768</v>
      </c>
      <c r="D115" s="53" t="n">
        <v>0.254058</v>
      </c>
      <c r="E115" s="53" t="n">
        <v>0.0104278</v>
      </c>
      <c r="F115" s="54" t="n">
        <v>0.0340581</v>
      </c>
      <c r="G115" s="54" t="n">
        <f aca="false">A115*$B$9+$B$10</f>
        <v>-0.0146738888846944</v>
      </c>
      <c r="H115" s="53" t="n">
        <f aca="false">G115-F115</f>
        <v>-0.0487319888846944</v>
      </c>
      <c r="J115" s="55" t="n">
        <v>5</v>
      </c>
      <c r="K115" s="53" t="n">
        <v>0.0243361</v>
      </c>
    </row>
    <row r="116" customFormat="false" ht="15" hidden="false" customHeight="false" outlineLevel="0" collapsed="false">
      <c r="A116" s="52" t="n">
        <v>5</v>
      </c>
      <c r="B116" s="53" t="s">
        <v>72</v>
      </c>
      <c r="C116" s="54" t="n">
        <v>802.982</v>
      </c>
      <c r="D116" s="53" t="n">
        <v>0.311722</v>
      </c>
      <c r="E116" s="53" t="n">
        <v>0.00903889</v>
      </c>
      <c r="F116" s="54" t="n">
        <v>0.024722</v>
      </c>
      <c r="G116" s="54" t="n">
        <f aca="false">A116*$B$9+$B$10</f>
        <v>-0.0146738888846944</v>
      </c>
      <c r="H116" s="53" t="n">
        <f aca="false">G116-F116</f>
        <v>-0.0393958888846944</v>
      </c>
      <c r="J116" s="55" t="n">
        <v>5</v>
      </c>
      <c r="K116" s="53" t="n">
        <v>0.00248963</v>
      </c>
    </row>
    <row r="117" customFormat="false" ht="15" hidden="false" customHeight="false" outlineLevel="0" collapsed="false">
      <c r="A117" s="52" t="n">
        <v>5</v>
      </c>
      <c r="B117" s="53" t="s">
        <v>72</v>
      </c>
      <c r="C117" s="54" t="n">
        <v>704.317</v>
      </c>
      <c r="D117" s="53" t="n">
        <v>0.3481</v>
      </c>
      <c r="E117" s="53" t="n">
        <v>0.00883167</v>
      </c>
      <c r="F117" s="54" t="n">
        <v>0.0220996</v>
      </c>
      <c r="G117" s="54" t="n">
        <f aca="false">A117*$B$9+$B$10</f>
        <v>-0.0146738888846944</v>
      </c>
      <c r="H117" s="53" t="n">
        <f aca="false">G117-F117</f>
        <v>-0.0367734888846944</v>
      </c>
      <c r="J117" s="55" t="n">
        <v>5</v>
      </c>
      <c r="K117" s="53" t="n">
        <v>-0.0149046</v>
      </c>
    </row>
    <row r="118" customFormat="false" ht="15" hidden="false" customHeight="false" outlineLevel="0" collapsed="false">
      <c r="A118" s="52" t="n">
        <v>5</v>
      </c>
      <c r="B118" s="53" t="s">
        <v>72</v>
      </c>
      <c r="C118" s="54" t="n">
        <v>603.705</v>
      </c>
      <c r="D118" s="53" t="n">
        <v>0.381336</v>
      </c>
      <c r="E118" s="53" t="n">
        <v>0.00829753</v>
      </c>
      <c r="F118" s="54" t="n">
        <v>0.0243361</v>
      </c>
      <c r="G118" s="54" t="n">
        <f aca="false">A118*$B$9+$B$10</f>
        <v>-0.0146738888846944</v>
      </c>
      <c r="H118" s="53" t="n">
        <f aca="false">G118-F118</f>
        <v>-0.0390099888846944</v>
      </c>
      <c r="J118" s="55" t="n">
        <v>5</v>
      </c>
      <c r="K118" s="53" t="n">
        <v>-0.0183071</v>
      </c>
    </row>
    <row r="119" customFormat="false" ht="15" hidden="false" customHeight="false" outlineLevel="0" collapsed="false">
      <c r="A119" s="52" t="n">
        <v>5</v>
      </c>
      <c r="B119" s="53" t="s">
        <v>72</v>
      </c>
      <c r="C119" s="54" t="n">
        <v>501.267</v>
      </c>
      <c r="D119" s="53" t="n">
        <v>0.75249</v>
      </c>
      <c r="E119" s="53" t="n">
        <v>0.00634765</v>
      </c>
      <c r="F119" s="54" t="n">
        <v>0.00248963</v>
      </c>
      <c r="G119" s="54" t="n">
        <f aca="false">A119*$B$9+$B$10</f>
        <v>-0.0146738888846944</v>
      </c>
      <c r="H119" s="53" t="n">
        <f aca="false">G119-F119</f>
        <v>-0.0171635188846944</v>
      </c>
      <c r="J119" s="55" t="n">
        <v>5</v>
      </c>
      <c r="K119" s="53" t="n">
        <v>-0.0502284</v>
      </c>
    </row>
    <row r="120" customFormat="false" ht="15" hidden="false" customHeight="false" outlineLevel="0" collapsed="false">
      <c r="A120" s="52" t="n">
        <v>5</v>
      </c>
      <c r="B120" s="53" t="s">
        <v>72</v>
      </c>
      <c r="C120" s="54" t="n">
        <v>401.033</v>
      </c>
      <c r="D120" s="53" t="n">
        <v>1.4451</v>
      </c>
      <c r="E120" s="53" t="n">
        <v>0.007459</v>
      </c>
      <c r="F120" s="54" t="n">
        <v>-0.0149046</v>
      </c>
      <c r="G120" s="54" t="n">
        <f aca="false">A120*$B$9+$B$10</f>
        <v>-0.0146738888846944</v>
      </c>
      <c r="H120" s="53" t="n">
        <f aca="false">G120-F120</f>
        <v>0.000230711115305565</v>
      </c>
      <c r="J120" s="55" t="n">
        <v>5</v>
      </c>
      <c r="K120" s="53" t="n">
        <v>-0.172116</v>
      </c>
    </row>
    <row r="121" customFormat="false" ht="15" hidden="false" customHeight="false" outlineLevel="0" collapsed="false">
      <c r="A121" s="52" t="n">
        <v>5</v>
      </c>
      <c r="B121" s="53" t="s">
        <v>72</v>
      </c>
      <c r="C121" s="54" t="n">
        <v>303.352</v>
      </c>
      <c r="D121" s="53" t="n">
        <v>1.73369</v>
      </c>
      <c r="E121" s="53" t="n">
        <v>0.00819026</v>
      </c>
      <c r="F121" s="54" t="n">
        <v>-0.0183071</v>
      </c>
      <c r="G121" s="54" t="n">
        <f aca="false">A121*$B$9+$B$10</f>
        <v>-0.0146738888846944</v>
      </c>
      <c r="H121" s="53" t="n">
        <f aca="false">G121-F121</f>
        <v>0.00363321111530556</v>
      </c>
      <c r="J121" s="55" t="n">
        <v>5</v>
      </c>
      <c r="K121" s="53" t="n">
        <v>-0.181589</v>
      </c>
    </row>
    <row r="122" customFormat="false" ht="15" hidden="false" customHeight="false" outlineLevel="0" collapsed="false">
      <c r="A122" s="52" t="n">
        <v>5</v>
      </c>
      <c r="B122" s="53" t="s">
        <v>72</v>
      </c>
      <c r="C122" s="54" t="n">
        <v>201.448</v>
      </c>
      <c r="D122" s="53" t="n">
        <v>2.44277</v>
      </c>
      <c r="E122" s="53" t="n">
        <v>0.00912332</v>
      </c>
      <c r="F122" s="54" t="n">
        <v>-0.0502284</v>
      </c>
      <c r="G122" s="54" t="n">
        <f aca="false">A122*$B$9+$B$10</f>
        <v>-0.0146738888846944</v>
      </c>
      <c r="H122" s="53" t="n">
        <f aca="false">G122-F122</f>
        <v>0.0355545111153056</v>
      </c>
      <c r="J122" s="55" t="n">
        <v>5</v>
      </c>
      <c r="K122" s="53" t="n">
        <v>-0.146535</v>
      </c>
    </row>
    <row r="123" customFormat="false" ht="15" hidden="false" customHeight="false" outlineLevel="0" collapsed="false">
      <c r="A123" s="52" t="n">
        <v>5</v>
      </c>
      <c r="B123" s="53" t="s">
        <v>72</v>
      </c>
      <c r="C123" s="54" t="n">
        <v>101.846</v>
      </c>
      <c r="D123" s="53" t="n">
        <v>6.29488</v>
      </c>
      <c r="E123" s="53" t="n">
        <v>0.0135109</v>
      </c>
      <c r="F123" s="54" t="n">
        <v>-0.172116</v>
      </c>
      <c r="G123" s="54" t="n">
        <f aca="false">A123*$B$9+$B$10</f>
        <v>-0.0146738888846944</v>
      </c>
      <c r="H123" s="53" t="n">
        <f aca="false">G123-F123</f>
        <v>0.157442111115306</v>
      </c>
      <c r="J123" s="55"/>
      <c r="K123" s="53"/>
    </row>
    <row r="124" customFormat="false" ht="15" hidden="false" customHeight="false" outlineLevel="0" collapsed="false">
      <c r="A124" s="52" t="n">
        <v>5</v>
      </c>
      <c r="B124" s="53" t="s">
        <v>72</v>
      </c>
      <c r="C124" s="54" t="n">
        <v>51.3407</v>
      </c>
      <c r="D124" s="53" t="n">
        <v>6.83441</v>
      </c>
      <c r="E124" s="53" t="n">
        <v>0.0126277</v>
      </c>
      <c r="F124" s="54" t="n">
        <v>-0.181589</v>
      </c>
      <c r="G124" s="54" t="n">
        <f aca="false">A124*$B$9+$B$10</f>
        <v>-0.0146738888846944</v>
      </c>
      <c r="H124" s="53" t="n">
        <f aca="false">G124-F124</f>
        <v>0.166915111115306</v>
      </c>
      <c r="J124" s="55"/>
      <c r="K124" s="53"/>
    </row>
    <row r="125" customFormat="false" ht="15.75" hidden="false" customHeight="false" outlineLevel="0" collapsed="false">
      <c r="A125" s="52" t="n">
        <v>5</v>
      </c>
      <c r="B125" s="53" t="s">
        <v>72</v>
      </c>
      <c r="C125" s="54" t="n">
        <v>10.5265</v>
      </c>
      <c r="D125" s="53" t="n">
        <v>6.33746</v>
      </c>
      <c r="E125" s="53" t="n">
        <v>0.0125273</v>
      </c>
      <c r="F125" s="54" t="n">
        <v>-0.146535</v>
      </c>
      <c r="G125" s="54" t="n">
        <f aca="false">A125*$B$9+$B$10</f>
        <v>-0.0146738888846944</v>
      </c>
      <c r="H125" s="53" t="n">
        <f aca="false">G125-F125</f>
        <v>0.131861111115306</v>
      </c>
      <c r="J125" s="59"/>
      <c r="K125" s="60"/>
    </row>
    <row r="126" customFormat="fals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22:43:04Z</dcterms:created>
  <dc:creator/>
  <dc:description/>
  <dc:language>en-US</dc:language>
  <cp:lastModifiedBy>Gatien, Germaine</cp:lastModifiedBy>
  <dcterms:modified xsi:type="dcterms:W3CDTF">2024-01-22T22:43:08Z</dcterms:modified>
  <cp:revision>0</cp:revision>
  <dc:subject/>
  <dc:title/>
</cp:coreProperties>
</file>