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93.xml.rels" ContentType="application/vnd.openxmlformats-package.relationships+xml"/>
  <Override PartName="/xl/drawings/drawing1.xml" ContentType="application/vnd.openxmlformats-officedocument.drawing+xml"/>
  <Override PartName="/xl/drawings/drawing29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297</definedName>
    <definedName function="false" hidden="false" localSheetId="0" name="known_ys" vbProcedure="false">Fit_1!$K$17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04">
  <si>
    <t xml:space="preserve"># Channels=</t>
  </si>
  <si>
    <t xml:space="preserve">COMPARE Version 3.6.1</t>
  </si>
  <si>
    <t xml:space="preserve">Run at 2024/07/31 10:39:44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9-0001.mrg</t>
  </si>
  <si>
    <t xml:space="preserve">2023-029-0001.sam</t>
  </si>
  <si>
    <t xml:space="preserve"> 2023-029-0003.mrg</t>
  </si>
  <si>
    <t xml:space="preserve">2023-029-0003.sam</t>
  </si>
  <si>
    <t xml:space="preserve"> 2023-029-0006.mrg</t>
  </si>
  <si>
    <t xml:space="preserve">2023-029-0006.sam</t>
  </si>
  <si>
    <t xml:space="preserve"> 2023-029-0010.mrg</t>
  </si>
  <si>
    <t xml:space="preserve">2023-029-0010.sam</t>
  </si>
  <si>
    <t xml:space="preserve"> 2023-029-0013.mrg</t>
  </si>
  <si>
    <t xml:space="preserve">2023-029-0013.sam</t>
  </si>
  <si>
    <t xml:space="preserve"> 2023-029-0016.mrg</t>
  </si>
  <si>
    <t xml:space="preserve">2023-029-0016.sam</t>
  </si>
  <si>
    <t xml:space="preserve"> 2023-029-0020.mrg</t>
  </si>
  <si>
    <t xml:space="preserve">2023-029-0020.sam</t>
  </si>
  <si>
    <t xml:space="preserve"> 2023-029-0024.mrg</t>
  </si>
  <si>
    <t xml:space="preserve">2023-029-0024.sam</t>
  </si>
  <si>
    <t xml:space="preserve"> 2023-029-0032.mrg</t>
  </si>
  <si>
    <t xml:space="preserve">2023-029-0032.sam</t>
  </si>
  <si>
    <t xml:space="preserve"> 2023-029-0034.mrg</t>
  </si>
  <si>
    <t xml:space="preserve">2023-029-0034.sam</t>
  </si>
  <si>
    <t xml:space="preserve"> 2023-029-0042.mrg</t>
  </si>
  <si>
    <t xml:space="preserve">2023-029-0042.sam</t>
  </si>
  <si>
    <t xml:space="preserve"> 2023-029-0046.mrg</t>
  </si>
  <si>
    <t xml:space="preserve">2023-029-0046.sam</t>
  </si>
  <si>
    <t xml:space="preserve"> 2023-029-0058.mrg</t>
  </si>
  <si>
    <t xml:space="preserve">2023-029-0058.sam</t>
  </si>
  <si>
    <t xml:space="preserve"> 2023-029-0065.mrg</t>
  </si>
  <si>
    <t xml:space="preserve">2023-029-0065.sam</t>
  </si>
  <si>
    <t xml:space="preserve"> 2023-029-0067.mrg</t>
  </si>
  <si>
    <t xml:space="preserve">2023-029-0067.sam</t>
  </si>
  <si>
    <t xml:space="preserve"> 2023-029-0071.mrg</t>
  </si>
  <si>
    <t xml:space="preserve">2023-029-0071.sam</t>
  </si>
  <si>
    <t xml:space="preserve"> 2023-029-0074.mrg</t>
  </si>
  <si>
    <t xml:space="preserve">2023-029-0074.sam</t>
  </si>
  <si>
    <t xml:space="preserve"> 2023-029-0078.mrg</t>
  </si>
  <si>
    <t xml:space="preserve">2023-029-0078.sam</t>
  </si>
  <si>
    <t xml:space="preserve"> 2023-029-0082.mrg</t>
  </si>
  <si>
    <t xml:space="preserve">2023-029-0082.sam</t>
  </si>
  <si>
    <t xml:space="preserve"> 2023-029-0085.mrg</t>
  </si>
  <si>
    <t xml:space="preserve">2023-029-0085.sam</t>
  </si>
  <si>
    <t xml:space="preserve"> 2023-029-0087.mrg</t>
  </si>
  <si>
    <t xml:space="preserve">2023-029-008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648217757615036"/>
          <c:y val="0.02411376751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"/>
          <c:w val="0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7</c:f>
              <c:numCache>
                <c:formatCode>General</c:formatCode>
                <c:ptCount val="281"/>
                <c:pt idx="0">
                  <c:v>184.41</c:v>
                </c:pt>
                <c:pt idx="1">
                  <c:v>150.546</c:v>
                </c:pt>
                <c:pt idx="2">
                  <c:v>125.637</c:v>
                </c:pt>
                <c:pt idx="3">
                  <c:v>100.28</c:v>
                </c:pt>
                <c:pt idx="4">
                  <c:v>75.3866</c:v>
                </c:pt>
                <c:pt idx="5">
                  <c:v>50.0241</c:v>
                </c:pt>
                <c:pt idx="6">
                  <c:v>40.1421</c:v>
                </c:pt>
                <c:pt idx="7">
                  <c:v>30.4182</c:v>
                </c:pt>
                <c:pt idx="8">
                  <c:v>20.185</c:v>
                </c:pt>
                <c:pt idx="9">
                  <c:v>10.6449</c:v>
                </c:pt>
                <c:pt idx="10">
                  <c:v>5.28772</c:v>
                </c:pt>
                <c:pt idx="11">
                  <c:v>2.14839</c:v>
                </c:pt>
                <c:pt idx="12">
                  <c:v>251.046</c:v>
                </c:pt>
                <c:pt idx="13">
                  <c:v>250.145</c:v>
                </c:pt>
                <c:pt idx="14">
                  <c:v>200.69</c:v>
                </c:pt>
                <c:pt idx="15">
                  <c:v>177.064</c:v>
                </c:pt>
                <c:pt idx="16">
                  <c:v>150.218</c:v>
                </c:pt>
                <c:pt idx="17">
                  <c:v>125.935</c:v>
                </c:pt>
                <c:pt idx="18">
                  <c:v>101.569</c:v>
                </c:pt>
                <c:pt idx="19">
                  <c:v>75.1472</c:v>
                </c:pt>
                <c:pt idx="20">
                  <c:v>50.7945</c:v>
                </c:pt>
                <c:pt idx="21">
                  <c:v>40.569</c:v>
                </c:pt>
                <c:pt idx="22">
                  <c:v>31.38</c:v>
                </c:pt>
                <c:pt idx="23">
                  <c:v>21.0289</c:v>
                </c:pt>
                <c:pt idx="24">
                  <c:v>10.3521</c:v>
                </c:pt>
                <c:pt idx="25">
                  <c:v>5.72332</c:v>
                </c:pt>
                <c:pt idx="26">
                  <c:v>2.80908</c:v>
                </c:pt>
                <c:pt idx="27">
                  <c:v>220.1</c:v>
                </c:pt>
                <c:pt idx="28">
                  <c:v>201.227</c:v>
                </c:pt>
                <c:pt idx="29">
                  <c:v>175.68</c:v>
                </c:pt>
                <c:pt idx="30">
                  <c:v>150.605</c:v>
                </c:pt>
                <c:pt idx="31">
                  <c:v>100.928</c:v>
                </c:pt>
                <c:pt idx="32">
                  <c:v>75.7337</c:v>
                </c:pt>
                <c:pt idx="33">
                  <c:v>50.6711</c:v>
                </c:pt>
                <c:pt idx="34">
                  <c:v>40.6282</c:v>
                </c:pt>
                <c:pt idx="35">
                  <c:v>30.3382</c:v>
                </c:pt>
                <c:pt idx="36">
                  <c:v>20.164</c:v>
                </c:pt>
                <c:pt idx="37">
                  <c:v>10.4042</c:v>
                </c:pt>
                <c:pt idx="38">
                  <c:v>5.44899</c:v>
                </c:pt>
                <c:pt idx="39">
                  <c:v>2.32109</c:v>
                </c:pt>
                <c:pt idx="40">
                  <c:v>185.232</c:v>
                </c:pt>
                <c:pt idx="41">
                  <c:v>175.193</c:v>
                </c:pt>
                <c:pt idx="42">
                  <c:v>151.906</c:v>
                </c:pt>
                <c:pt idx="43">
                  <c:v>125.235</c:v>
                </c:pt>
                <c:pt idx="44">
                  <c:v>100.538</c:v>
                </c:pt>
                <c:pt idx="45">
                  <c:v>76.2559</c:v>
                </c:pt>
                <c:pt idx="46">
                  <c:v>50.9418</c:v>
                </c:pt>
                <c:pt idx="47">
                  <c:v>40.4652</c:v>
                </c:pt>
                <c:pt idx="48">
                  <c:v>30.5396</c:v>
                </c:pt>
                <c:pt idx="49">
                  <c:v>20.6872</c:v>
                </c:pt>
                <c:pt idx="50">
                  <c:v>10.5941</c:v>
                </c:pt>
                <c:pt idx="51">
                  <c:v>5.50514</c:v>
                </c:pt>
                <c:pt idx="52">
                  <c:v>2.22601</c:v>
                </c:pt>
                <c:pt idx="53">
                  <c:v>177.617</c:v>
                </c:pt>
                <c:pt idx="54">
                  <c:v>150.471</c:v>
                </c:pt>
                <c:pt idx="55">
                  <c:v>125.093</c:v>
                </c:pt>
                <c:pt idx="56">
                  <c:v>100.35</c:v>
                </c:pt>
                <c:pt idx="57">
                  <c:v>74.9273</c:v>
                </c:pt>
                <c:pt idx="58">
                  <c:v>51.4007</c:v>
                </c:pt>
                <c:pt idx="59">
                  <c:v>40.5191</c:v>
                </c:pt>
                <c:pt idx="60">
                  <c:v>30.4927</c:v>
                </c:pt>
                <c:pt idx="61">
                  <c:v>20.453</c:v>
                </c:pt>
                <c:pt idx="62">
                  <c:v>10.6164</c:v>
                </c:pt>
                <c:pt idx="63">
                  <c:v>5.59052</c:v>
                </c:pt>
                <c:pt idx="64">
                  <c:v>2.2048</c:v>
                </c:pt>
                <c:pt idx="65">
                  <c:v>116.597</c:v>
                </c:pt>
                <c:pt idx="66">
                  <c:v>100.968</c:v>
                </c:pt>
                <c:pt idx="67">
                  <c:v>75.6522</c:v>
                </c:pt>
                <c:pt idx="68">
                  <c:v>50.649</c:v>
                </c:pt>
                <c:pt idx="69">
                  <c:v>40.7109</c:v>
                </c:pt>
                <c:pt idx="70">
                  <c:v>30.6645</c:v>
                </c:pt>
                <c:pt idx="71">
                  <c:v>20.6995</c:v>
                </c:pt>
                <c:pt idx="72">
                  <c:v>10.619</c:v>
                </c:pt>
                <c:pt idx="73">
                  <c:v>5.52138</c:v>
                </c:pt>
                <c:pt idx="74">
                  <c:v>2.27452</c:v>
                </c:pt>
                <c:pt idx="75">
                  <c:v>123.785</c:v>
                </c:pt>
                <c:pt idx="76">
                  <c:v>100.707</c:v>
                </c:pt>
                <c:pt idx="77">
                  <c:v>75.7895</c:v>
                </c:pt>
                <c:pt idx="78">
                  <c:v>50.503</c:v>
                </c:pt>
                <c:pt idx="79">
                  <c:v>40.3386</c:v>
                </c:pt>
                <c:pt idx="80">
                  <c:v>30.1484</c:v>
                </c:pt>
                <c:pt idx="81">
                  <c:v>20.3312</c:v>
                </c:pt>
                <c:pt idx="82">
                  <c:v>10.5718</c:v>
                </c:pt>
                <c:pt idx="83">
                  <c:v>5.37235</c:v>
                </c:pt>
                <c:pt idx="84">
                  <c:v>2.25264</c:v>
                </c:pt>
                <c:pt idx="85">
                  <c:v>141.861</c:v>
                </c:pt>
                <c:pt idx="86">
                  <c:v>125.324</c:v>
                </c:pt>
                <c:pt idx="87">
                  <c:v>99.6797</c:v>
                </c:pt>
                <c:pt idx="88">
                  <c:v>75.5038</c:v>
                </c:pt>
                <c:pt idx="89">
                  <c:v>48.4969</c:v>
                </c:pt>
                <c:pt idx="90">
                  <c:v>41.3917</c:v>
                </c:pt>
                <c:pt idx="91">
                  <c:v>29.8461</c:v>
                </c:pt>
                <c:pt idx="92">
                  <c:v>20.6509</c:v>
                </c:pt>
                <c:pt idx="93">
                  <c:v>10.5341</c:v>
                </c:pt>
                <c:pt idx="94">
                  <c:v>5.68202</c:v>
                </c:pt>
                <c:pt idx="95">
                  <c:v>2.61188</c:v>
                </c:pt>
                <c:pt idx="96">
                  <c:v>225.473</c:v>
                </c:pt>
                <c:pt idx="97">
                  <c:v>199.601</c:v>
                </c:pt>
                <c:pt idx="98">
                  <c:v>175.955</c:v>
                </c:pt>
                <c:pt idx="99">
                  <c:v>151.76</c:v>
                </c:pt>
                <c:pt idx="100">
                  <c:v>125.811</c:v>
                </c:pt>
                <c:pt idx="101">
                  <c:v>100.787</c:v>
                </c:pt>
                <c:pt idx="102">
                  <c:v>74.8831</c:v>
                </c:pt>
                <c:pt idx="103">
                  <c:v>50.4945</c:v>
                </c:pt>
                <c:pt idx="104">
                  <c:v>40.4443</c:v>
                </c:pt>
                <c:pt idx="105">
                  <c:v>30.6109</c:v>
                </c:pt>
                <c:pt idx="106">
                  <c:v>20.1831</c:v>
                </c:pt>
                <c:pt idx="107">
                  <c:v>10.3161</c:v>
                </c:pt>
                <c:pt idx="108">
                  <c:v>5.92733</c:v>
                </c:pt>
                <c:pt idx="109">
                  <c:v>2.40989</c:v>
                </c:pt>
                <c:pt idx="110">
                  <c:v>210.436</c:v>
                </c:pt>
                <c:pt idx="111">
                  <c:v>200.643</c:v>
                </c:pt>
                <c:pt idx="112">
                  <c:v>175.64</c:v>
                </c:pt>
                <c:pt idx="113">
                  <c:v>149.983</c:v>
                </c:pt>
                <c:pt idx="114">
                  <c:v>125.348</c:v>
                </c:pt>
                <c:pt idx="115">
                  <c:v>100.41</c:v>
                </c:pt>
                <c:pt idx="116">
                  <c:v>74.5309</c:v>
                </c:pt>
                <c:pt idx="117">
                  <c:v>51.1675</c:v>
                </c:pt>
                <c:pt idx="118">
                  <c:v>41.0736</c:v>
                </c:pt>
                <c:pt idx="119">
                  <c:v>30.3026</c:v>
                </c:pt>
                <c:pt idx="120">
                  <c:v>20.3655</c:v>
                </c:pt>
                <c:pt idx="121">
                  <c:v>10.059</c:v>
                </c:pt>
                <c:pt idx="122">
                  <c:v>5.30095</c:v>
                </c:pt>
                <c:pt idx="123">
                  <c:v>2.59744</c:v>
                </c:pt>
                <c:pt idx="124">
                  <c:v>167.996</c:v>
                </c:pt>
                <c:pt idx="125">
                  <c:v>150.58</c:v>
                </c:pt>
                <c:pt idx="126">
                  <c:v>125.19</c:v>
                </c:pt>
                <c:pt idx="127">
                  <c:v>100.093</c:v>
                </c:pt>
                <c:pt idx="128">
                  <c:v>75.159</c:v>
                </c:pt>
                <c:pt idx="129">
                  <c:v>50.4147</c:v>
                </c:pt>
                <c:pt idx="130">
                  <c:v>40.4271</c:v>
                </c:pt>
                <c:pt idx="131">
                  <c:v>30.1888</c:v>
                </c:pt>
                <c:pt idx="132">
                  <c:v>20.4698</c:v>
                </c:pt>
                <c:pt idx="133">
                  <c:v>10.5633</c:v>
                </c:pt>
                <c:pt idx="134">
                  <c:v>5.08451</c:v>
                </c:pt>
                <c:pt idx="135">
                  <c:v>2.37287</c:v>
                </c:pt>
                <c:pt idx="136">
                  <c:v>300.797</c:v>
                </c:pt>
                <c:pt idx="137">
                  <c:v>250.492</c:v>
                </c:pt>
                <c:pt idx="138">
                  <c:v>199.866</c:v>
                </c:pt>
                <c:pt idx="139">
                  <c:v>175.679</c:v>
                </c:pt>
                <c:pt idx="140">
                  <c:v>150.109</c:v>
                </c:pt>
                <c:pt idx="141">
                  <c:v>125.179</c:v>
                </c:pt>
                <c:pt idx="142">
                  <c:v>100.304</c:v>
                </c:pt>
                <c:pt idx="143">
                  <c:v>75.1798</c:v>
                </c:pt>
                <c:pt idx="144">
                  <c:v>50.2905</c:v>
                </c:pt>
                <c:pt idx="145">
                  <c:v>40.2867</c:v>
                </c:pt>
                <c:pt idx="146">
                  <c:v>30.0816</c:v>
                </c:pt>
                <c:pt idx="147">
                  <c:v>19.9937</c:v>
                </c:pt>
                <c:pt idx="148">
                  <c:v>10.1145</c:v>
                </c:pt>
                <c:pt idx="149">
                  <c:v>4.85925</c:v>
                </c:pt>
                <c:pt idx="150">
                  <c:v>2.29554</c:v>
                </c:pt>
                <c:pt idx="151">
                  <c:v>343.467</c:v>
                </c:pt>
                <c:pt idx="152">
                  <c:v>300.663</c:v>
                </c:pt>
                <c:pt idx="153">
                  <c:v>250.665</c:v>
                </c:pt>
                <c:pt idx="154">
                  <c:v>200.626</c:v>
                </c:pt>
                <c:pt idx="155">
                  <c:v>175.611</c:v>
                </c:pt>
                <c:pt idx="156">
                  <c:v>150.461</c:v>
                </c:pt>
                <c:pt idx="157">
                  <c:v>125.473</c:v>
                </c:pt>
                <c:pt idx="158">
                  <c:v>100.391</c:v>
                </c:pt>
                <c:pt idx="159">
                  <c:v>75.2058</c:v>
                </c:pt>
                <c:pt idx="160">
                  <c:v>50.6926</c:v>
                </c:pt>
                <c:pt idx="161">
                  <c:v>40.4793</c:v>
                </c:pt>
                <c:pt idx="162">
                  <c:v>30.8362</c:v>
                </c:pt>
                <c:pt idx="163">
                  <c:v>20.5644</c:v>
                </c:pt>
                <c:pt idx="164">
                  <c:v>10.449</c:v>
                </c:pt>
                <c:pt idx="165">
                  <c:v>5.64728</c:v>
                </c:pt>
                <c:pt idx="166">
                  <c:v>2.56605</c:v>
                </c:pt>
                <c:pt idx="167">
                  <c:v>275.234</c:v>
                </c:pt>
                <c:pt idx="168">
                  <c:v>250.841</c:v>
                </c:pt>
                <c:pt idx="169">
                  <c:v>200.134</c:v>
                </c:pt>
                <c:pt idx="170">
                  <c:v>175.122</c:v>
                </c:pt>
                <c:pt idx="171">
                  <c:v>150.477</c:v>
                </c:pt>
                <c:pt idx="172">
                  <c:v>125.21</c:v>
                </c:pt>
                <c:pt idx="173">
                  <c:v>100.205</c:v>
                </c:pt>
                <c:pt idx="174">
                  <c:v>74.9994</c:v>
                </c:pt>
                <c:pt idx="175">
                  <c:v>50.0599</c:v>
                </c:pt>
                <c:pt idx="176">
                  <c:v>39.9808</c:v>
                </c:pt>
                <c:pt idx="177">
                  <c:v>30.2515</c:v>
                </c:pt>
                <c:pt idx="178">
                  <c:v>20.1778</c:v>
                </c:pt>
                <c:pt idx="179">
                  <c:v>10.1396</c:v>
                </c:pt>
                <c:pt idx="180">
                  <c:v>5.00788</c:v>
                </c:pt>
                <c:pt idx="181">
                  <c:v>2.55712</c:v>
                </c:pt>
                <c:pt idx="182">
                  <c:v>318.307</c:v>
                </c:pt>
                <c:pt idx="183">
                  <c:v>300.184</c:v>
                </c:pt>
                <c:pt idx="184">
                  <c:v>250.003</c:v>
                </c:pt>
                <c:pt idx="185">
                  <c:v>200.546</c:v>
                </c:pt>
                <c:pt idx="186">
                  <c:v>175.325</c:v>
                </c:pt>
                <c:pt idx="187">
                  <c:v>150.269</c:v>
                </c:pt>
                <c:pt idx="188">
                  <c:v>125.142</c:v>
                </c:pt>
                <c:pt idx="189">
                  <c:v>100.552</c:v>
                </c:pt>
                <c:pt idx="190">
                  <c:v>75.05</c:v>
                </c:pt>
                <c:pt idx="191">
                  <c:v>50.1116</c:v>
                </c:pt>
                <c:pt idx="192">
                  <c:v>40.1787</c:v>
                </c:pt>
                <c:pt idx="193">
                  <c:v>30.2961</c:v>
                </c:pt>
                <c:pt idx="194">
                  <c:v>20.1111</c:v>
                </c:pt>
                <c:pt idx="195">
                  <c:v>10.423</c:v>
                </c:pt>
                <c:pt idx="196">
                  <c:v>5.03819</c:v>
                </c:pt>
                <c:pt idx="197">
                  <c:v>2.89508</c:v>
                </c:pt>
                <c:pt idx="198">
                  <c:v>187.644</c:v>
                </c:pt>
                <c:pt idx="199">
                  <c:v>175.125</c:v>
                </c:pt>
                <c:pt idx="200">
                  <c:v>149.928</c:v>
                </c:pt>
                <c:pt idx="201">
                  <c:v>124.967</c:v>
                </c:pt>
                <c:pt idx="202">
                  <c:v>99.9037</c:v>
                </c:pt>
                <c:pt idx="203">
                  <c:v>75.1031</c:v>
                </c:pt>
                <c:pt idx="204">
                  <c:v>50.0068</c:v>
                </c:pt>
                <c:pt idx="205">
                  <c:v>39.9232</c:v>
                </c:pt>
                <c:pt idx="206">
                  <c:v>29.6211</c:v>
                </c:pt>
                <c:pt idx="207">
                  <c:v>20.0345</c:v>
                </c:pt>
                <c:pt idx="208">
                  <c:v>10.0979</c:v>
                </c:pt>
                <c:pt idx="209">
                  <c:v>5.03178</c:v>
                </c:pt>
                <c:pt idx="210">
                  <c:v>2.44597</c:v>
                </c:pt>
                <c:pt idx="211">
                  <c:v>164.173</c:v>
                </c:pt>
                <c:pt idx="212">
                  <c:v>150.622</c:v>
                </c:pt>
                <c:pt idx="213">
                  <c:v>125.542</c:v>
                </c:pt>
                <c:pt idx="214">
                  <c:v>100.455</c:v>
                </c:pt>
                <c:pt idx="215">
                  <c:v>75.6574</c:v>
                </c:pt>
                <c:pt idx="216">
                  <c:v>50.4562</c:v>
                </c:pt>
                <c:pt idx="217">
                  <c:v>40.6477</c:v>
                </c:pt>
                <c:pt idx="218">
                  <c:v>30.7357</c:v>
                </c:pt>
                <c:pt idx="219">
                  <c:v>20.2287</c:v>
                </c:pt>
                <c:pt idx="220">
                  <c:v>10.4327</c:v>
                </c:pt>
                <c:pt idx="221">
                  <c:v>5.37979</c:v>
                </c:pt>
                <c:pt idx="222">
                  <c:v>2.47331</c:v>
                </c:pt>
                <c:pt idx="223">
                  <c:v>353.667</c:v>
                </c:pt>
                <c:pt idx="224">
                  <c:v>300.417</c:v>
                </c:pt>
                <c:pt idx="225">
                  <c:v>250.561</c:v>
                </c:pt>
                <c:pt idx="226">
                  <c:v>199.873</c:v>
                </c:pt>
                <c:pt idx="227">
                  <c:v>175.105</c:v>
                </c:pt>
                <c:pt idx="228">
                  <c:v>150.081</c:v>
                </c:pt>
                <c:pt idx="229">
                  <c:v>125.027</c:v>
                </c:pt>
                <c:pt idx="230">
                  <c:v>100.027</c:v>
                </c:pt>
                <c:pt idx="231">
                  <c:v>74.9313</c:v>
                </c:pt>
                <c:pt idx="232">
                  <c:v>49.9704</c:v>
                </c:pt>
                <c:pt idx="233">
                  <c:v>39.9983</c:v>
                </c:pt>
                <c:pt idx="234">
                  <c:v>30.0999</c:v>
                </c:pt>
                <c:pt idx="235">
                  <c:v>20.0312</c:v>
                </c:pt>
                <c:pt idx="236">
                  <c:v>9.78946</c:v>
                </c:pt>
                <c:pt idx="237">
                  <c:v>5.4633</c:v>
                </c:pt>
                <c:pt idx="238">
                  <c:v>2.32786</c:v>
                </c:pt>
                <c:pt idx="239">
                  <c:v>151.29</c:v>
                </c:pt>
                <c:pt idx="240">
                  <c:v>125.486</c:v>
                </c:pt>
                <c:pt idx="241">
                  <c:v>100.192</c:v>
                </c:pt>
                <c:pt idx="242">
                  <c:v>75.5673</c:v>
                </c:pt>
                <c:pt idx="243">
                  <c:v>50.1757</c:v>
                </c:pt>
                <c:pt idx="244">
                  <c:v>40.5072</c:v>
                </c:pt>
                <c:pt idx="245">
                  <c:v>30.3422</c:v>
                </c:pt>
                <c:pt idx="246">
                  <c:v>20.2623</c:v>
                </c:pt>
                <c:pt idx="247">
                  <c:v>10.4945</c:v>
                </c:pt>
                <c:pt idx="248">
                  <c:v>5.6289</c:v>
                </c:pt>
                <c:pt idx="249">
                  <c:v>2.59124</c:v>
                </c:pt>
                <c:pt idx="250">
                  <c:v>267.588</c:v>
                </c:pt>
                <c:pt idx="251">
                  <c:v>250.738</c:v>
                </c:pt>
                <c:pt idx="252">
                  <c:v>200.491</c:v>
                </c:pt>
                <c:pt idx="253">
                  <c:v>174.954</c:v>
                </c:pt>
                <c:pt idx="254">
                  <c:v>150.422</c:v>
                </c:pt>
                <c:pt idx="255">
                  <c:v>124.966</c:v>
                </c:pt>
                <c:pt idx="256">
                  <c:v>100.052</c:v>
                </c:pt>
                <c:pt idx="257">
                  <c:v>75.5076</c:v>
                </c:pt>
                <c:pt idx="258">
                  <c:v>50.2856</c:v>
                </c:pt>
                <c:pt idx="259">
                  <c:v>39.9918</c:v>
                </c:pt>
                <c:pt idx="260">
                  <c:v>30.4079</c:v>
                </c:pt>
                <c:pt idx="261">
                  <c:v>20.4215</c:v>
                </c:pt>
                <c:pt idx="262">
                  <c:v>10.265</c:v>
                </c:pt>
                <c:pt idx="263">
                  <c:v>4.82689</c:v>
                </c:pt>
                <c:pt idx="264">
                  <c:v>2.48181</c:v>
                </c:pt>
                <c:pt idx="265">
                  <c:v>312.476</c:v>
                </c:pt>
                <c:pt idx="266">
                  <c:v>300.403</c:v>
                </c:pt>
                <c:pt idx="267">
                  <c:v>250.108</c:v>
                </c:pt>
                <c:pt idx="268">
                  <c:v>200.314</c:v>
                </c:pt>
                <c:pt idx="269">
                  <c:v>175.364</c:v>
                </c:pt>
                <c:pt idx="270">
                  <c:v>150.166</c:v>
                </c:pt>
                <c:pt idx="271">
                  <c:v>125.175</c:v>
                </c:pt>
                <c:pt idx="272">
                  <c:v>100.047</c:v>
                </c:pt>
                <c:pt idx="273">
                  <c:v>75.254</c:v>
                </c:pt>
                <c:pt idx="274">
                  <c:v>50.0593</c:v>
                </c:pt>
                <c:pt idx="275">
                  <c:v>40.2886</c:v>
                </c:pt>
                <c:pt idx="276">
                  <c:v>30.1695</c:v>
                </c:pt>
                <c:pt idx="277">
                  <c:v>20.3103</c:v>
                </c:pt>
                <c:pt idx="278">
                  <c:v>10.3248</c:v>
                </c:pt>
                <c:pt idx="279">
                  <c:v>4.92392</c:v>
                </c:pt>
                <c:pt idx="280">
                  <c:v>2.24172</c:v>
                </c:pt>
              </c:numCache>
            </c:numRef>
          </c:xVal>
          <c:yVal>
            <c:numRef>
              <c:f>Fit_1!$F$17:$F$297</c:f>
              <c:numCache>
                <c:formatCode>General</c:formatCode>
                <c:ptCount val="281"/>
                <c:pt idx="0">
                  <c:v>0.0163568</c:v>
                </c:pt>
                <c:pt idx="1">
                  <c:v>-0.0424149</c:v>
                </c:pt>
                <c:pt idx="2">
                  <c:v>-0.0490373</c:v>
                </c:pt>
                <c:pt idx="3">
                  <c:v>-0.054527</c:v>
                </c:pt>
                <c:pt idx="4">
                  <c:v>0.262432</c:v>
                </c:pt>
                <c:pt idx="5">
                  <c:v>-0.120025</c:v>
                </c:pt>
                <c:pt idx="6">
                  <c:v>0.0948796</c:v>
                </c:pt>
                <c:pt idx="7">
                  <c:v>-0.00332379</c:v>
                </c:pt>
                <c:pt idx="8">
                  <c:v>0.000916958</c:v>
                </c:pt>
                <c:pt idx="9">
                  <c:v>0.26305</c:v>
                </c:pt>
                <c:pt idx="10">
                  <c:v>1.77339</c:v>
                </c:pt>
                <c:pt idx="11">
                  <c:v>-0.818506</c:v>
                </c:pt>
                <c:pt idx="12">
                  <c:v>-0.031206</c:v>
                </c:pt>
                <c:pt idx="13">
                  <c:v>-0.0410643</c:v>
                </c:pt>
                <c:pt idx="14">
                  <c:v>-0.0326474</c:v>
                </c:pt>
                <c:pt idx="15">
                  <c:v>-0.0402895</c:v>
                </c:pt>
                <c:pt idx="16">
                  <c:v>-0.0395269</c:v>
                </c:pt>
                <c:pt idx="17">
                  <c:v>-0.0392904</c:v>
                </c:pt>
                <c:pt idx="18">
                  <c:v>-0.0797026</c:v>
                </c:pt>
                <c:pt idx="19">
                  <c:v>-0.0416515</c:v>
                </c:pt>
                <c:pt idx="20">
                  <c:v>-0.057672</c:v>
                </c:pt>
                <c:pt idx="21">
                  <c:v>-0.131863</c:v>
                </c:pt>
                <c:pt idx="22">
                  <c:v>-0.086647</c:v>
                </c:pt>
                <c:pt idx="23">
                  <c:v>-0.0436559</c:v>
                </c:pt>
                <c:pt idx="24">
                  <c:v>-0.0691533</c:v>
                </c:pt>
                <c:pt idx="25">
                  <c:v>-0.0625391</c:v>
                </c:pt>
                <c:pt idx="26">
                  <c:v>-0.0596385</c:v>
                </c:pt>
                <c:pt idx="27">
                  <c:v>-0.0844564</c:v>
                </c:pt>
                <c:pt idx="28">
                  <c:v>0.43223</c:v>
                </c:pt>
                <c:pt idx="29">
                  <c:v>-0.0438672</c:v>
                </c:pt>
                <c:pt idx="30">
                  <c:v>-0.0433527</c:v>
                </c:pt>
                <c:pt idx="31">
                  <c:v>0.173818</c:v>
                </c:pt>
                <c:pt idx="32">
                  <c:v>-0.0479918</c:v>
                </c:pt>
                <c:pt idx="33">
                  <c:v>-0.0429502</c:v>
                </c:pt>
                <c:pt idx="34">
                  <c:v>-0.0541534</c:v>
                </c:pt>
                <c:pt idx="35">
                  <c:v>0.0683446</c:v>
                </c:pt>
                <c:pt idx="36">
                  <c:v>-0.0775599</c:v>
                </c:pt>
                <c:pt idx="37">
                  <c:v>-0.0733857</c:v>
                </c:pt>
                <c:pt idx="38">
                  <c:v>-0.0586929</c:v>
                </c:pt>
                <c:pt idx="39">
                  <c:v>-0.0504355</c:v>
                </c:pt>
                <c:pt idx="40">
                  <c:v>-0.0329502</c:v>
                </c:pt>
                <c:pt idx="41">
                  <c:v>-0.0353402</c:v>
                </c:pt>
                <c:pt idx="42">
                  <c:v>-0.0361991</c:v>
                </c:pt>
                <c:pt idx="43">
                  <c:v>-0.0329211</c:v>
                </c:pt>
                <c:pt idx="44">
                  <c:v>-0.00448549</c:v>
                </c:pt>
                <c:pt idx="45">
                  <c:v>-0.119627</c:v>
                </c:pt>
                <c:pt idx="46">
                  <c:v>-0.12878</c:v>
                </c:pt>
                <c:pt idx="47">
                  <c:v>-0.0187054</c:v>
                </c:pt>
                <c:pt idx="48">
                  <c:v>-0.0018549</c:v>
                </c:pt>
                <c:pt idx="49">
                  <c:v>-0.00822401</c:v>
                </c:pt>
                <c:pt idx="50">
                  <c:v>-0.0462615</c:v>
                </c:pt>
                <c:pt idx="51">
                  <c:v>-0.0473943</c:v>
                </c:pt>
                <c:pt idx="52">
                  <c:v>-0.00724888</c:v>
                </c:pt>
                <c:pt idx="53">
                  <c:v>-0.0497096</c:v>
                </c:pt>
                <c:pt idx="54">
                  <c:v>-0.037863</c:v>
                </c:pt>
                <c:pt idx="55">
                  <c:v>-0.0410872</c:v>
                </c:pt>
                <c:pt idx="56">
                  <c:v>-0.0316017</c:v>
                </c:pt>
                <c:pt idx="57">
                  <c:v>-0.0749917</c:v>
                </c:pt>
                <c:pt idx="58">
                  <c:v>-0.0573361</c:v>
                </c:pt>
                <c:pt idx="59">
                  <c:v>-0.109054</c:v>
                </c:pt>
                <c:pt idx="60">
                  <c:v>-0.0541284</c:v>
                </c:pt>
                <c:pt idx="61">
                  <c:v>-0.0465105</c:v>
                </c:pt>
                <c:pt idx="62">
                  <c:v>-0.0655932</c:v>
                </c:pt>
                <c:pt idx="63">
                  <c:v>-0.0292368</c:v>
                </c:pt>
                <c:pt idx="64">
                  <c:v>-0.0919333</c:v>
                </c:pt>
                <c:pt idx="65">
                  <c:v>-0.0447594</c:v>
                </c:pt>
                <c:pt idx="66">
                  <c:v>-0.0445768</c:v>
                </c:pt>
                <c:pt idx="67">
                  <c:v>-0.0525768</c:v>
                </c:pt>
                <c:pt idx="68">
                  <c:v>-0.0478425</c:v>
                </c:pt>
                <c:pt idx="69">
                  <c:v>-0.061697</c:v>
                </c:pt>
                <c:pt idx="70">
                  <c:v>-0.0712366</c:v>
                </c:pt>
                <c:pt idx="71">
                  <c:v>-0.0468175</c:v>
                </c:pt>
                <c:pt idx="72">
                  <c:v>-0.0311122</c:v>
                </c:pt>
                <c:pt idx="73">
                  <c:v>-0.0494027</c:v>
                </c:pt>
                <c:pt idx="74">
                  <c:v>-0.0521288</c:v>
                </c:pt>
                <c:pt idx="75">
                  <c:v>-0.0762074</c:v>
                </c:pt>
                <c:pt idx="76">
                  <c:v>-0.0343901</c:v>
                </c:pt>
                <c:pt idx="77">
                  <c:v>-0.083581</c:v>
                </c:pt>
                <c:pt idx="78">
                  <c:v>-0.0690579</c:v>
                </c:pt>
                <c:pt idx="79">
                  <c:v>-0.0376763</c:v>
                </c:pt>
                <c:pt idx="80">
                  <c:v>-0.0476513</c:v>
                </c:pt>
                <c:pt idx="81">
                  <c:v>-0.0616846</c:v>
                </c:pt>
                <c:pt idx="82">
                  <c:v>-0.0296056</c:v>
                </c:pt>
                <c:pt idx="83">
                  <c:v>-0.0188589</c:v>
                </c:pt>
                <c:pt idx="84">
                  <c:v>-0.0568216</c:v>
                </c:pt>
                <c:pt idx="85">
                  <c:v>-0.0492985</c:v>
                </c:pt>
                <c:pt idx="86">
                  <c:v>-0.0577717</c:v>
                </c:pt>
                <c:pt idx="87">
                  <c:v>-0.0496762</c:v>
                </c:pt>
                <c:pt idx="88">
                  <c:v>-0.0653484</c:v>
                </c:pt>
                <c:pt idx="89">
                  <c:v>-0.0533957</c:v>
                </c:pt>
                <c:pt idx="90">
                  <c:v>-0.0819335</c:v>
                </c:pt>
                <c:pt idx="91">
                  <c:v>-0.0569754</c:v>
                </c:pt>
                <c:pt idx="92">
                  <c:v>-0.0704689</c:v>
                </c:pt>
                <c:pt idx="93">
                  <c:v>-0.0665979</c:v>
                </c:pt>
                <c:pt idx="94">
                  <c:v>-0.0561948</c:v>
                </c:pt>
                <c:pt idx="95">
                  <c:v>-0.0577097</c:v>
                </c:pt>
                <c:pt idx="96">
                  <c:v>-0.0584607</c:v>
                </c:pt>
                <c:pt idx="97">
                  <c:v>-0.0527716</c:v>
                </c:pt>
                <c:pt idx="98">
                  <c:v>-0.0586514</c:v>
                </c:pt>
                <c:pt idx="99">
                  <c:v>-0.085892</c:v>
                </c:pt>
                <c:pt idx="100">
                  <c:v>-0.0592158</c:v>
                </c:pt>
                <c:pt idx="101">
                  <c:v>-0.0483611</c:v>
                </c:pt>
                <c:pt idx="102">
                  <c:v>-0.0397177</c:v>
                </c:pt>
                <c:pt idx="103">
                  <c:v>-0.0612323</c:v>
                </c:pt>
                <c:pt idx="104">
                  <c:v>-0.0439339</c:v>
                </c:pt>
                <c:pt idx="105">
                  <c:v>-0.0470252</c:v>
                </c:pt>
                <c:pt idx="106">
                  <c:v>-0.0645227</c:v>
                </c:pt>
                <c:pt idx="107">
                  <c:v>-0.0955062</c:v>
                </c:pt>
                <c:pt idx="108">
                  <c:v>-0.0522861</c:v>
                </c:pt>
                <c:pt idx="109">
                  <c:v>-0.057508</c:v>
                </c:pt>
                <c:pt idx="110">
                  <c:v>-0.0540664</c:v>
                </c:pt>
                <c:pt idx="111">
                  <c:v>-0.0592201</c:v>
                </c:pt>
                <c:pt idx="112">
                  <c:v>-0.0509131</c:v>
                </c:pt>
                <c:pt idx="113">
                  <c:v>-0.0597842</c:v>
                </c:pt>
                <c:pt idx="114">
                  <c:v>-0.0570872</c:v>
                </c:pt>
                <c:pt idx="115">
                  <c:v>-0.0525725</c:v>
                </c:pt>
                <c:pt idx="116">
                  <c:v>-0.0983901</c:v>
                </c:pt>
                <c:pt idx="117">
                  <c:v>-0.0500705</c:v>
                </c:pt>
                <c:pt idx="118">
                  <c:v>-0.0597386</c:v>
                </c:pt>
                <c:pt idx="119">
                  <c:v>-0.0803943</c:v>
                </c:pt>
                <c:pt idx="120">
                  <c:v>-0.00427794</c:v>
                </c:pt>
                <c:pt idx="121">
                  <c:v>-0.0361326</c:v>
                </c:pt>
                <c:pt idx="122">
                  <c:v>-0.0618963</c:v>
                </c:pt>
                <c:pt idx="123">
                  <c:v>-0.0517406</c:v>
                </c:pt>
                <c:pt idx="124">
                  <c:v>-0.0572116</c:v>
                </c:pt>
                <c:pt idx="125">
                  <c:v>-0.0538216</c:v>
                </c:pt>
                <c:pt idx="126">
                  <c:v>-0.0592198</c:v>
                </c:pt>
                <c:pt idx="127">
                  <c:v>-0.0575311</c:v>
                </c:pt>
                <c:pt idx="128">
                  <c:v>-0.0604773</c:v>
                </c:pt>
                <c:pt idx="129">
                  <c:v>-0.0527678</c:v>
                </c:pt>
                <c:pt idx="130">
                  <c:v>-0.0727139</c:v>
                </c:pt>
                <c:pt idx="131">
                  <c:v>-0.0506101</c:v>
                </c:pt>
                <c:pt idx="132">
                  <c:v>-0.0503113</c:v>
                </c:pt>
                <c:pt idx="133">
                  <c:v>-0.061058</c:v>
                </c:pt>
                <c:pt idx="134">
                  <c:v>-0.149593</c:v>
                </c:pt>
                <c:pt idx="135">
                  <c:v>-0.115249</c:v>
                </c:pt>
                <c:pt idx="136">
                  <c:v>-0.0506928</c:v>
                </c:pt>
                <c:pt idx="137">
                  <c:v>-0.0544193</c:v>
                </c:pt>
                <c:pt idx="138">
                  <c:v>-0.0606222</c:v>
                </c:pt>
                <c:pt idx="139">
                  <c:v>-0.0535724</c:v>
                </c:pt>
                <c:pt idx="140">
                  <c:v>-0.0756183</c:v>
                </c:pt>
                <c:pt idx="141">
                  <c:v>-0.0660498</c:v>
                </c:pt>
                <c:pt idx="142">
                  <c:v>-0.0531783</c:v>
                </c:pt>
                <c:pt idx="143">
                  <c:v>-0.0547595</c:v>
                </c:pt>
                <c:pt idx="144">
                  <c:v>-0.0572696</c:v>
                </c:pt>
                <c:pt idx="145">
                  <c:v>-0.0513816</c:v>
                </c:pt>
                <c:pt idx="146">
                  <c:v>-0.0568964</c:v>
                </c:pt>
                <c:pt idx="147">
                  <c:v>-0.0644357</c:v>
                </c:pt>
                <c:pt idx="148">
                  <c:v>-0.130979</c:v>
                </c:pt>
                <c:pt idx="149">
                  <c:v>-0.139399</c:v>
                </c:pt>
                <c:pt idx="150">
                  <c:v>-0.0937138</c:v>
                </c:pt>
                <c:pt idx="151">
                  <c:v>-0.0588217</c:v>
                </c:pt>
                <c:pt idx="152">
                  <c:v>-0.0628424</c:v>
                </c:pt>
                <c:pt idx="153">
                  <c:v>-0.0578008</c:v>
                </c:pt>
                <c:pt idx="154">
                  <c:v>-0.0647054</c:v>
                </c:pt>
                <c:pt idx="155">
                  <c:v>-0.0718632</c:v>
                </c:pt>
                <c:pt idx="156">
                  <c:v>-0.0642571</c:v>
                </c:pt>
                <c:pt idx="157">
                  <c:v>-0.0471079</c:v>
                </c:pt>
                <c:pt idx="158">
                  <c:v>-0.0664563</c:v>
                </c:pt>
                <c:pt idx="159">
                  <c:v>-0.0530913</c:v>
                </c:pt>
                <c:pt idx="160">
                  <c:v>-0.0513072</c:v>
                </c:pt>
                <c:pt idx="161">
                  <c:v>-0.00571346</c:v>
                </c:pt>
                <c:pt idx="162">
                  <c:v>0.0795894</c:v>
                </c:pt>
                <c:pt idx="163">
                  <c:v>0.100324</c:v>
                </c:pt>
                <c:pt idx="164">
                  <c:v>0.103523</c:v>
                </c:pt>
                <c:pt idx="165">
                  <c:v>-0.0153527</c:v>
                </c:pt>
                <c:pt idx="166">
                  <c:v>-0.0433526</c:v>
                </c:pt>
                <c:pt idx="167">
                  <c:v>-0.0773525</c:v>
                </c:pt>
                <c:pt idx="168">
                  <c:v>-0.0494275</c:v>
                </c:pt>
                <c:pt idx="169">
                  <c:v>-0.058701</c:v>
                </c:pt>
                <c:pt idx="170">
                  <c:v>-0.0770123</c:v>
                </c:pt>
                <c:pt idx="171">
                  <c:v>-0.0653486</c:v>
                </c:pt>
                <c:pt idx="172">
                  <c:v>-0.0414066</c:v>
                </c:pt>
                <c:pt idx="173">
                  <c:v>-0.0407925</c:v>
                </c:pt>
                <c:pt idx="174">
                  <c:v>-0.0496678</c:v>
                </c:pt>
                <c:pt idx="175">
                  <c:v>-0.0525975</c:v>
                </c:pt>
                <c:pt idx="176">
                  <c:v>-0.0199296</c:v>
                </c:pt>
                <c:pt idx="177">
                  <c:v>0.0323153</c:v>
                </c:pt>
                <c:pt idx="178">
                  <c:v>2.86102E-005</c:v>
                </c:pt>
                <c:pt idx="179">
                  <c:v>0.416917</c:v>
                </c:pt>
                <c:pt idx="180">
                  <c:v>-0.0773115</c:v>
                </c:pt>
                <c:pt idx="181">
                  <c:v>-0.0483613</c:v>
                </c:pt>
                <c:pt idx="182">
                  <c:v>-0.121983</c:v>
                </c:pt>
                <c:pt idx="183">
                  <c:v>-0.0523236</c:v>
                </c:pt>
                <c:pt idx="184">
                  <c:v>-0.0538342</c:v>
                </c:pt>
                <c:pt idx="185">
                  <c:v>-0.0473695</c:v>
                </c:pt>
                <c:pt idx="186">
                  <c:v>-0.0695353</c:v>
                </c:pt>
                <c:pt idx="187">
                  <c:v>-0.0454149</c:v>
                </c:pt>
                <c:pt idx="188">
                  <c:v>-0.032722</c:v>
                </c:pt>
                <c:pt idx="189">
                  <c:v>-0.0222864</c:v>
                </c:pt>
                <c:pt idx="190">
                  <c:v>-0.0427635</c:v>
                </c:pt>
                <c:pt idx="191">
                  <c:v>0.0660331</c:v>
                </c:pt>
                <c:pt idx="192">
                  <c:v>-0.0177469</c:v>
                </c:pt>
                <c:pt idx="193">
                  <c:v>-0.0500832</c:v>
                </c:pt>
                <c:pt idx="194">
                  <c:v>0.0136847</c:v>
                </c:pt>
                <c:pt idx="195">
                  <c:v>0.0297384</c:v>
                </c:pt>
                <c:pt idx="196">
                  <c:v>-0.0569954</c:v>
                </c:pt>
                <c:pt idx="197">
                  <c:v>-0.0756097</c:v>
                </c:pt>
                <c:pt idx="198">
                  <c:v>-0.0396307</c:v>
                </c:pt>
                <c:pt idx="199">
                  <c:v>-0.0814772</c:v>
                </c:pt>
                <c:pt idx="200">
                  <c:v>-0.0553071</c:v>
                </c:pt>
                <c:pt idx="201">
                  <c:v>-0.0487013</c:v>
                </c:pt>
                <c:pt idx="202">
                  <c:v>-0.0399172</c:v>
                </c:pt>
                <c:pt idx="203">
                  <c:v>-0.0326142</c:v>
                </c:pt>
                <c:pt idx="204">
                  <c:v>-0.0238423</c:v>
                </c:pt>
                <c:pt idx="205">
                  <c:v>-0.0407135</c:v>
                </c:pt>
                <c:pt idx="206">
                  <c:v>0.211556</c:v>
                </c:pt>
                <c:pt idx="207">
                  <c:v>0.0198545</c:v>
                </c:pt>
                <c:pt idx="208">
                  <c:v>0.0182905</c:v>
                </c:pt>
                <c:pt idx="209">
                  <c:v>0.0730042</c:v>
                </c:pt>
                <c:pt idx="210">
                  <c:v>-0.0814314</c:v>
                </c:pt>
                <c:pt idx="211">
                  <c:v>-0.110382</c:v>
                </c:pt>
                <c:pt idx="212">
                  <c:v>-0.0419004</c:v>
                </c:pt>
                <c:pt idx="213">
                  <c:v>-0.0599668</c:v>
                </c:pt>
                <c:pt idx="214">
                  <c:v>-0.0477927</c:v>
                </c:pt>
                <c:pt idx="215">
                  <c:v>-0.0124438</c:v>
                </c:pt>
                <c:pt idx="216">
                  <c:v>-0.0195765</c:v>
                </c:pt>
                <c:pt idx="217">
                  <c:v>0.024776</c:v>
                </c:pt>
                <c:pt idx="218">
                  <c:v>-0.0169048</c:v>
                </c:pt>
                <c:pt idx="219">
                  <c:v>-0.0447135</c:v>
                </c:pt>
                <c:pt idx="220">
                  <c:v>-0.0314894</c:v>
                </c:pt>
                <c:pt idx="221">
                  <c:v>-0.0179501</c:v>
                </c:pt>
                <c:pt idx="222">
                  <c:v>-0.0296807</c:v>
                </c:pt>
                <c:pt idx="223">
                  <c:v>-0.0758798</c:v>
                </c:pt>
                <c:pt idx="224">
                  <c:v>-0.0695684</c:v>
                </c:pt>
                <c:pt idx="225">
                  <c:v>-0.0586016</c:v>
                </c:pt>
                <c:pt idx="226">
                  <c:v>-0.0499501</c:v>
                </c:pt>
                <c:pt idx="227">
                  <c:v>-0.059772</c:v>
                </c:pt>
                <c:pt idx="228">
                  <c:v>-0.0580208</c:v>
                </c:pt>
                <c:pt idx="229">
                  <c:v>-0.0509129</c:v>
                </c:pt>
                <c:pt idx="230">
                  <c:v>-0.064975</c:v>
                </c:pt>
                <c:pt idx="231">
                  <c:v>-0.0379791</c:v>
                </c:pt>
                <c:pt idx="232">
                  <c:v>0.128033</c:v>
                </c:pt>
                <c:pt idx="233">
                  <c:v>0.00477576</c:v>
                </c:pt>
                <c:pt idx="234">
                  <c:v>0.0821657</c:v>
                </c:pt>
                <c:pt idx="235">
                  <c:v>-0.0151577</c:v>
                </c:pt>
                <c:pt idx="236">
                  <c:v>-0.0230703</c:v>
                </c:pt>
                <c:pt idx="237">
                  <c:v>-0.0892029</c:v>
                </c:pt>
                <c:pt idx="238">
                  <c:v>-0.0175996</c:v>
                </c:pt>
                <c:pt idx="239">
                  <c:v>-0.062444</c:v>
                </c:pt>
                <c:pt idx="240">
                  <c:v>-0.0485892</c:v>
                </c:pt>
                <c:pt idx="241">
                  <c:v>-0.0539253</c:v>
                </c:pt>
                <c:pt idx="242">
                  <c:v>-0.0532947</c:v>
                </c:pt>
                <c:pt idx="243">
                  <c:v>-0.0112741</c:v>
                </c:pt>
                <c:pt idx="244">
                  <c:v>-0.00623226</c:v>
                </c:pt>
                <c:pt idx="245">
                  <c:v>0.0340915</c:v>
                </c:pt>
                <c:pt idx="246">
                  <c:v>-0.0532904</c:v>
                </c:pt>
                <c:pt idx="247">
                  <c:v>-0.0536308</c:v>
                </c:pt>
                <c:pt idx="248">
                  <c:v>0.0123529</c:v>
                </c:pt>
                <c:pt idx="249">
                  <c:v>0.00571775</c:v>
                </c:pt>
                <c:pt idx="250">
                  <c:v>-0.0649419</c:v>
                </c:pt>
                <c:pt idx="251">
                  <c:v>-0.0529337</c:v>
                </c:pt>
                <c:pt idx="252">
                  <c:v>-0.0519793</c:v>
                </c:pt>
                <c:pt idx="253">
                  <c:v>-0.0570333</c:v>
                </c:pt>
                <c:pt idx="254">
                  <c:v>-0.0523319</c:v>
                </c:pt>
                <c:pt idx="255">
                  <c:v>-0.0718546</c:v>
                </c:pt>
                <c:pt idx="256">
                  <c:v>-0.0429337</c:v>
                </c:pt>
                <c:pt idx="257">
                  <c:v>-0.035996</c:v>
                </c:pt>
                <c:pt idx="258">
                  <c:v>-0.000174284</c:v>
                </c:pt>
                <c:pt idx="259">
                  <c:v>0.110689</c:v>
                </c:pt>
                <c:pt idx="260">
                  <c:v>0.308681</c:v>
                </c:pt>
                <c:pt idx="261">
                  <c:v>-0.0182199</c:v>
                </c:pt>
                <c:pt idx="262">
                  <c:v>0.0600085</c:v>
                </c:pt>
                <c:pt idx="263">
                  <c:v>0.10595</c:v>
                </c:pt>
                <c:pt idx="264">
                  <c:v>-0.015573</c:v>
                </c:pt>
                <c:pt idx="265">
                  <c:v>-0.0728798</c:v>
                </c:pt>
                <c:pt idx="266">
                  <c:v>-0.058253</c:v>
                </c:pt>
                <c:pt idx="267">
                  <c:v>-0.0589752</c:v>
                </c:pt>
                <c:pt idx="268">
                  <c:v>-0.0429337</c:v>
                </c:pt>
                <c:pt idx="269">
                  <c:v>-0.0585725</c:v>
                </c:pt>
                <c:pt idx="270">
                  <c:v>-0.0655186</c:v>
                </c:pt>
                <c:pt idx="271">
                  <c:v>-0.0664811</c:v>
                </c:pt>
                <c:pt idx="272">
                  <c:v>-0.075166</c:v>
                </c:pt>
                <c:pt idx="273">
                  <c:v>-0.056664</c:v>
                </c:pt>
                <c:pt idx="274">
                  <c:v>0.00310373</c:v>
                </c:pt>
                <c:pt idx="275">
                  <c:v>0.0596516</c:v>
                </c:pt>
                <c:pt idx="276">
                  <c:v>-0.0395269</c:v>
                </c:pt>
                <c:pt idx="277">
                  <c:v>0.0158215</c:v>
                </c:pt>
                <c:pt idx="278">
                  <c:v>0.252672</c:v>
                </c:pt>
                <c:pt idx="279">
                  <c:v>-0.0407429</c:v>
                </c:pt>
                <c:pt idx="280">
                  <c:v>-0.06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7</c:f>
              <c:numCache>
                <c:formatCode>General</c:formatCode>
                <c:ptCount val="281"/>
                <c:pt idx="0">
                  <c:v>184.41</c:v>
                </c:pt>
                <c:pt idx="1">
                  <c:v>150.546</c:v>
                </c:pt>
                <c:pt idx="2">
                  <c:v>125.637</c:v>
                </c:pt>
                <c:pt idx="3">
                  <c:v>100.28</c:v>
                </c:pt>
                <c:pt idx="4">
                  <c:v>75.3866</c:v>
                </c:pt>
                <c:pt idx="5">
                  <c:v>50.0241</c:v>
                </c:pt>
                <c:pt idx="6">
                  <c:v>40.1421</c:v>
                </c:pt>
                <c:pt idx="7">
                  <c:v>30.4182</c:v>
                </c:pt>
                <c:pt idx="8">
                  <c:v>20.185</c:v>
                </c:pt>
                <c:pt idx="9">
                  <c:v>10.6449</c:v>
                </c:pt>
                <c:pt idx="10">
                  <c:v>5.28772</c:v>
                </c:pt>
                <c:pt idx="11">
                  <c:v>2.14839</c:v>
                </c:pt>
                <c:pt idx="12">
                  <c:v>251.046</c:v>
                </c:pt>
                <c:pt idx="13">
                  <c:v>250.145</c:v>
                </c:pt>
                <c:pt idx="14">
                  <c:v>200.69</c:v>
                </c:pt>
                <c:pt idx="15">
                  <c:v>177.064</c:v>
                </c:pt>
                <c:pt idx="16">
                  <c:v>150.218</c:v>
                </c:pt>
                <c:pt idx="17">
                  <c:v>125.935</c:v>
                </c:pt>
                <c:pt idx="18">
                  <c:v>101.569</c:v>
                </c:pt>
                <c:pt idx="19">
                  <c:v>75.1472</c:v>
                </c:pt>
                <c:pt idx="20">
                  <c:v>50.7945</c:v>
                </c:pt>
                <c:pt idx="21">
                  <c:v>40.569</c:v>
                </c:pt>
                <c:pt idx="22">
                  <c:v>31.38</c:v>
                </c:pt>
                <c:pt idx="23">
                  <c:v>21.0289</c:v>
                </c:pt>
                <c:pt idx="24">
                  <c:v>10.3521</c:v>
                </c:pt>
                <c:pt idx="25">
                  <c:v>5.72332</c:v>
                </c:pt>
                <c:pt idx="26">
                  <c:v>2.80908</c:v>
                </c:pt>
                <c:pt idx="27">
                  <c:v>220.1</c:v>
                </c:pt>
                <c:pt idx="28">
                  <c:v>201.227</c:v>
                </c:pt>
                <c:pt idx="29">
                  <c:v>175.68</c:v>
                </c:pt>
                <c:pt idx="30">
                  <c:v>150.605</c:v>
                </c:pt>
                <c:pt idx="31">
                  <c:v>100.928</c:v>
                </c:pt>
                <c:pt idx="32">
                  <c:v>75.7337</c:v>
                </c:pt>
                <c:pt idx="33">
                  <c:v>50.6711</c:v>
                </c:pt>
                <c:pt idx="34">
                  <c:v>40.6282</c:v>
                </c:pt>
                <c:pt idx="35">
                  <c:v>30.3382</c:v>
                </c:pt>
                <c:pt idx="36">
                  <c:v>20.164</c:v>
                </c:pt>
                <c:pt idx="37">
                  <c:v>10.4042</c:v>
                </c:pt>
                <c:pt idx="38">
                  <c:v>5.44899</c:v>
                </c:pt>
                <c:pt idx="39">
                  <c:v>2.32109</c:v>
                </c:pt>
                <c:pt idx="40">
                  <c:v>185.232</c:v>
                </c:pt>
                <c:pt idx="41">
                  <c:v>175.193</c:v>
                </c:pt>
                <c:pt idx="42">
                  <c:v>151.906</c:v>
                </c:pt>
                <c:pt idx="43">
                  <c:v>125.235</c:v>
                </c:pt>
                <c:pt idx="44">
                  <c:v>100.538</c:v>
                </c:pt>
                <c:pt idx="45">
                  <c:v>76.2559</c:v>
                </c:pt>
                <c:pt idx="46">
                  <c:v>50.9418</c:v>
                </c:pt>
                <c:pt idx="47">
                  <c:v>40.4652</c:v>
                </c:pt>
                <c:pt idx="48">
                  <c:v>30.5396</c:v>
                </c:pt>
                <c:pt idx="49">
                  <c:v>20.6872</c:v>
                </c:pt>
                <c:pt idx="50">
                  <c:v>10.5941</c:v>
                </c:pt>
                <c:pt idx="51">
                  <c:v>5.50514</c:v>
                </c:pt>
                <c:pt idx="52">
                  <c:v>2.22601</c:v>
                </c:pt>
                <c:pt idx="53">
                  <c:v>177.617</c:v>
                </c:pt>
                <c:pt idx="54">
                  <c:v>150.471</c:v>
                </c:pt>
                <c:pt idx="55">
                  <c:v>125.093</c:v>
                </c:pt>
                <c:pt idx="56">
                  <c:v>100.35</c:v>
                </c:pt>
                <c:pt idx="57">
                  <c:v>74.9273</c:v>
                </c:pt>
                <c:pt idx="58">
                  <c:v>51.4007</c:v>
                </c:pt>
                <c:pt idx="59">
                  <c:v>40.5191</c:v>
                </c:pt>
                <c:pt idx="60">
                  <c:v>30.4927</c:v>
                </c:pt>
                <c:pt idx="61">
                  <c:v>20.453</c:v>
                </c:pt>
                <c:pt idx="62">
                  <c:v>10.6164</c:v>
                </c:pt>
                <c:pt idx="63">
                  <c:v>5.59052</c:v>
                </c:pt>
                <c:pt idx="64">
                  <c:v>2.2048</c:v>
                </c:pt>
                <c:pt idx="65">
                  <c:v>116.597</c:v>
                </c:pt>
                <c:pt idx="66">
                  <c:v>100.968</c:v>
                </c:pt>
                <c:pt idx="67">
                  <c:v>75.6522</c:v>
                </c:pt>
                <c:pt idx="68">
                  <c:v>50.649</c:v>
                </c:pt>
                <c:pt idx="69">
                  <c:v>40.7109</c:v>
                </c:pt>
                <c:pt idx="70">
                  <c:v>30.6645</c:v>
                </c:pt>
                <c:pt idx="71">
                  <c:v>20.6995</c:v>
                </c:pt>
                <c:pt idx="72">
                  <c:v>10.619</c:v>
                </c:pt>
                <c:pt idx="73">
                  <c:v>5.52138</c:v>
                </c:pt>
                <c:pt idx="74">
                  <c:v>2.27452</c:v>
                </c:pt>
                <c:pt idx="75">
                  <c:v>123.785</c:v>
                </c:pt>
                <c:pt idx="76">
                  <c:v>100.707</c:v>
                </c:pt>
                <c:pt idx="77">
                  <c:v>75.7895</c:v>
                </c:pt>
                <c:pt idx="78">
                  <c:v>50.503</c:v>
                </c:pt>
                <c:pt idx="79">
                  <c:v>40.3386</c:v>
                </c:pt>
                <c:pt idx="80">
                  <c:v>30.1484</c:v>
                </c:pt>
                <c:pt idx="81">
                  <c:v>20.3312</c:v>
                </c:pt>
                <c:pt idx="82">
                  <c:v>10.5718</c:v>
                </c:pt>
                <c:pt idx="83">
                  <c:v>5.37235</c:v>
                </c:pt>
                <c:pt idx="84">
                  <c:v>2.25264</c:v>
                </c:pt>
                <c:pt idx="85">
                  <c:v>141.861</c:v>
                </c:pt>
                <c:pt idx="86">
                  <c:v>125.324</c:v>
                </c:pt>
                <c:pt idx="87">
                  <c:v>99.6797</c:v>
                </c:pt>
                <c:pt idx="88">
                  <c:v>75.5038</c:v>
                </c:pt>
                <c:pt idx="89">
                  <c:v>48.4969</c:v>
                </c:pt>
                <c:pt idx="90">
                  <c:v>41.3917</c:v>
                </c:pt>
                <c:pt idx="91">
                  <c:v>29.8461</c:v>
                </c:pt>
                <c:pt idx="92">
                  <c:v>20.6509</c:v>
                </c:pt>
                <c:pt idx="93">
                  <c:v>10.5341</c:v>
                </c:pt>
                <c:pt idx="94">
                  <c:v>5.68202</c:v>
                </c:pt>
                <c:pt idx="95">
                  <c:v>2.61188</c:v>
                </c:pt>
                <c:pt idx="96">
                  <c:v>225.473</c:v>
                </c:pt>
                <c:pt idx="97">
                  <c:v>199.601</c:v>
                </c:pt>
                <c:pt idx="98">
                  <c:v>175.955</c:v>
                </c:pt>
                <c:pt idx="99">
                  <c:v>151.76</c:v>
                </c:pt>
                <c:pt idx="100">
                  <c:v>125.811</c:v>
                </c:pt>
                <c:pt idx="101">
                  <c:v>100.787</c:v>
                </c:pt>
                <c:pt idx="102">
                  <c:v>74.8831</c:v>
                </c:pt>
                <c:pt idx="103">
                  <c:v>50.4945</c:v>
                </c:pt>
                <c:pt idx="104">
                  <c:v>40.4443</c:v>
                </c:pt>
                <c:pt idx="105">
                  <c:v>30.6109</c:v>
                </c:pt>
                <c:pt idx="106">
                  <c:v>20.1831</c:v>
                </c:pt>
                <c:pt idx="107">
                  <c:v>10.3161</c:v>
                </c:pt>
                <c:pt idx="108">
                  <c:v>5.92733</c:v>
                </c:pt>
                <c:pt idx="109">
                  <c:v>2.40989</c:v>
                </c:pt>
                <c:pt idx="110">
                  <c:v>210.436</c:v>
                </c:pt>
                <c:pt idx="111">
                  <c:v>200.643</c:v>
                </c:pt>
                <c:pt idx="112">
                  <c:v>175.64</c:v>
                </c:pt>
                <c:pt idx="113">
                  <c:v>149.983</c:v>
                </c:pt>
                <c:pt idx="114">
                  <c:v>125.348</c:v>
                </c:pt>
                <c:pt idx="115">
                  <c:v>100.41</c:v>
                </c:pt>
                <c:pt idx="116">
                  <c:v>74.5309</c:v>
                </c:pt>
                <c:pt idx="117">
                  <c:v>51.1675</c:v>
                </c:pt>
                <c:pt idx="118">
                  <c:v>41.0736</c:v>
                </c:pt>
                <c:pt idx="119">
                  <c:v>30.3026</c:v>
                </c:pt>
                <c:pt idx="120">
                  <c:v>20.3655</c:v>
                </c:pt>
                <c:pt idx="121">
                  <c:v>10.059</c:v>
                </c:pt>
                <c:pt idx="122">
                  <c:v>5.30095</c:v>
                </c:pt>
                <c:pt idx="123">
                  <c:v>2.59744</c:v>
                </c:pt>
                <c:pt idx="124">
                  <c:v>167.996</c:v>
                </c:pt>
                <c:pt idx="125">
                  <c:v>150.58</c:v>
                </c:pt>
                <c:pt idx="126">
                  <c:v>125.19</c:v>
                </c:pt>
                <c:pt idx="127">
                  <c:v>100.093</c:v>
                </c:pt>
                <c:pt idx="128">
                  <c:v>75.159</c:v>
                </c:pt>
                <c:pt idx="129">
                  <c:v>50.4147</c:v>
                </c:pt>
                <c:pt idx="130">
                  <c:v>40.4271</c:v>
                </c:pt>
                <c:pt idx="131">
                  <c:v>30.1888</c:v>
                </c:pt>
                <c:pt idx="132">
                  <c:v>20.4698</c:v>
                </c:pt>
                <c:pt idx="133">
                  <c:v>10.5633</c:v>
                </c:pt>
                <c:pt idx="134">
                  <c:v>5.08451</c:v>
                </c:pt>
                <c:pt idx="135">
                  <c:v>2.37287</c:v>
                </c:pt>
                <c:pt idx="136">
                  <c:v>300.797</c:v>
                </c:pt>
                <c:pt idx="137">
                  <c:v>250.492</c:v>
                </c:pt>
                <c:pt idx="138">
                  <c:v>199.866</c:v>
                </c:pt>
                <c:pt idx="139">
                  <c:v>175.679</c:v>
                </c:pt>
                <c:pt idx="140">
                  <c:v>150.109</c:v>
                </c:pt>
                <c:pt idx="141">
                  <c:v>125.179</c:v>
                </c:pt>
                <c:pt idx="142">
                  <c:v>100.304</c:v>
                </c:pt>
                <c:pt idx="143">
                  <c:v>75.1798</c:v>
                </c:pt>
                <c:pt idx="144">
                  <c:v>50.2905</c:v>
                </c:pt>
                <c:pt idx="145">
                  <c:v>40.2867</c:v>
                </c:pt>
                <c:pt idx="146">
                  <c:v>30.0816</c:v>
                </c:pt>
                <c:pt idx="147">
                  <c:v>19.9937</c:v>
                </c:pt>
                <c:pt idx="148">
                  <c:v>10.1145</c:v>
                </c:pt>
                <c:pt idx="149">
                  <c:v>4.85925</c:v>
                </c:pt>
                <c:pt idx="150">
                  <c:v>2.29554</c:v>
                </c:pt>
                <c:pt idx="151">
                  <c:v>343.467</c:v>
                </c:pt>
                <c:pt idx="152">
                  <c:v>300.663</c:v>
                </c:pt>
                <c:pt idx="153">
                  <c:v>250.665</c:v>
                </c:pt>
                <c:pt idx="154">
                  <c:v>200.626</c:v>
                </c:pt>
                <c:pt idx="155">
                  <c:v>175.611</c:v>
                </c:pt>
                <c:pt idx="156">
                  <c:v>150.461</c:v>
                </c:pt>
                <c:pt idx="157">
                  <c:v>125.473</c:v>
                </c:pt>
                <c:pt idx="158">
                  <c:v>100.391</c:v>
                </c:pt>
                <c:pt idx="159">
                  <c:v>75.2058</c:v>
                </c:pt>
                <c:pt idx="160">
                  <c:v>50.6926</c:v>
                </c:pt>
                <c:pt idx="161">
                  <c:v>40.4793</c:v>
                </c:pt>
                <c:pt idx="162">
                  <c:v>30.8362</c:v>
                </c:pt>
                <c:pt idx="163">
                  <c:v>20.5644</c:v>
                </c:pt>
                <c:pt idx="164">
                  <c:v>10.449</c:v>
                </c:pt>
                <c:pt idx="165">
                  <c:v>5.64728</c:v>
                </c:pt>
                <c:pt idx="166">
                  <c:v>2.56605</c:v>
                </c:pt>
                <c:pt idx="167">
                  <c:v>275.234</c:v>
                </c:pt>
                <c:pt idx="168">
                  <c:v>250.841</c:v>
                </c:pt>
                <c:pt idx="169">
                  <c:v>200.134</c:v>
                </c:pt>
                <c:pt idx="170">
                  <c:v>175.122</c:v>
                </c:pt>
                <c:pt idx="171">
                  <c:v>150.477</c:v>
                </c:pt>
                <c:pt idx="172">
                  <c:v>125.21</c:v>
                </c:pt>
                <c:pt idx="173">
                  <c:v>100.205</c:v>
                </c:pt>
                <c:pt idx="174">
                  <c:v>74.9994</c:v>
                </c:pt>
                <c:pt idx="175">
                  <c:v>50.0599</c:v>
                </c:pt>
                <c:pt idx="176">
                  <c:v>39.9808</c:v>
                </c:pt>
                <c:pt idx="177">
                  <c:v>30.2515</c:v>
                </c:pt>
                <c:pt idx="178">
                  <c:v>20.1778</c:v>
                </c:pt>
                <c:pt idx="179">
                  <c:v>10.1396</c:v>
                </c:pt>
                <c:pt idx="180">
                  <c:v>5.00788</c:v>
                </c:pt>
                <c:pt idx="181">
                  <c:v>2.55712</c:v>
                </c:pt>
                <c:pt idx="182">
                  <c:v>318.307</c:v>
                </c:pt>
                <c:pt idx="183">
                  <c:v>300.184</c:v>
                </c:pt>
                <c:pt idx="184">
                  <c:v>250.003</c:v>
                </c:pt>
                <c:pt idx="185">
                  <c:v>200.546</c:v>
                </c:pt>
                <c:pt idx="186">
                  <c:v>175.325</c:v>
                </c:pt>
                <c:pt idx="187">
                  <c:v>150.269</c:v>
                </c:pt>
                <c:pt idx="188">
                  <c:v>125.142</c:v>
                </c:pt>
                <c:pt idx="189">
                  <c:v>100.552</c:v>
                </c:pt>
                <c:pt idx="190">
                  <c:v>75.05</c:v>
                </c:pt>
                <c:pt idx="191">
                  <c:v>50.1116</c:v>
                </c:pt>
                <c:pt idx="192">
                  <c:v>40.1787</c:v>
                </c:pt>
                <c:pt idx="193">
                  <c:v>30.2961</c:v>
                </c:pt>
                <c:pt idx="194">
                  <c:v>20.1111</c:v>
                </c:pt>
                <c:pt idx="195">
                  <c:v>10.423</c:v>
                </c:pt>
                <c:pt idx="196">
                  <c:v>5.03819</c:v>
                </c:pt>
                <c:pt idx="197">
                  <c:v>2.89508</c:v>
                </c:pt>
                <c:pt idx="198">
                  <c:v>187.644</c:v>
                </c:pt>
                <c:pt idx="199">
                  <c:v>175.125</c:v>
                </c:pt>
                <c:pt idx="200">
                  <c:v>149.928</c:v>
                </c:pt>
                <c:pt idx="201">
                  <c:v>124.967</c:v>
                </c:pt>
                <c:pt idx="202">
                  <c:v>99.9037</c:v>
                </c:pt>
                <c:pt idx="203">
                  <c:v>75.1031</c:v>
                </c:pt>
                <c:pt idx="204">
                  <c:v>50.0068</c:v>
                </c:pt>
                <c:pt idx="205">
                  <c:v>39.9232</c:v>
                </c:pt>
                <c:pt idx="206">
                  <c:v>29.6211</c:v>
                </c:pt>
                <c:pt idx="207">
                  <c:v>20.0345</c:v>
                </c:pt>
                <c:pt idx="208">
                  <c:v>10.0979</c:v>
                </c:pt>
                <c:pt idx="209">
                  <c:v>5.03178</c:v>
                </c:pt>
                <c:pt idx="210">
                  <c:v>2.44597</c:v>
                </c:pt>
                <c:pt idx="211">
                  <c:v>164.173</c:v>
                </c:pt>
                <c:pt idx="212">
                  <c:v>150.622</c:v>
                </c:pt>
                <c:pt idx="213">
                  <c:v>125.542</c:v>
                </c:pt>
                <c:pt idx="214">
                  <c:v>100.455</c:v>
                </c:pt>
                <c:pt idx="215">
                  <c:v>75.6574</c:v>
                </c:pt>
                <c:pt idx="216">
                  <c:v>50.4562</c:v>
                </c:pt>
                <c:pt idx="217">
                  <c:v>40.6477</c:v>
                </c:pt>
                <c:pt idx="218">
                  <c:v>30.7357</c:v>
                </c:pt>
                <c:pt idx="219">
                  <c:v>20.2287</c:v>
                </c:pt>
                <c:pt idx="220">
                  <c:v>10.4327</c:v>
                </c:pt>
                <c:pt idx="221">
                  <c:v>5.37979</c:v>
                </c:pt>
                <c:pt idx="222">
                  <c:v>2.47331</c:v>
                </c:pt>
                <c:pt idx="223">
                  <c:v>353.667</c:v>
                </c:pt>
                <c:pt idx="224">
                  <c:v>300.417</c:v>
                </c:pt>
                <c:pt idx="225">
                  <c:v>250.561</c:v>
                </c:pt>
                <c:pt idx="226">
                  <c:v>199.873</c:v>
                </c:pt>
                <c:pt idx="227">
                  <c:v>175.105</c:v>
                </c:pt>
                <c:pt idx="228">
                  <c:v>150.081</c:v>
                </c:pt>
                <c:pt idx="229">
                  <c:v>125.027</c:v>
                </c:pt>
                <c:pt idx="230">
                  <c:v>100.027</c:v>
                </c:pt>
                <c:pt idx="231">
                  <c:v>74.9313</c:v>
                </c:pt>
                <c:pt idx="232">
                  <c:v>49.9704</c:v>
                </c:pt>
                <c:pt idx="233">
                  <c:v>39.9983</c:v>
                </c:pt>
                <c:pt idx="234">
                  <c:v>30.0999</c:v>
                </c:pt>
                <c:pt idx="235">
                  <c:v>20.0312</c:v>
                </c:pt>
                <c:pt idx="236">
                  <c:v>9.78946</c:v>
                </c:pt>
                <c:pt idx="237">
                  <c:v>5.4633</c:v>
                </c:pt>
                <c:pt idx="238">
                  <c:v>2.32786</c:v>
                </c:pt>
                <c:pt idx="239">
                  <c:v>151.29</c:v>
                </c:pt>
                <c:pt idx="240">
                  <c:v>125.486</c:v>
                </c:pt>
                <c:pt idx="241">
                  <c:v>100.192</c:v>
                </c:pt>
                <c:pt idx="242">
                  <c:v>75.5673</c:v>
                </c:pt>
                <c:pt idx="243">
                  <c:v>50.1757</c:v>
                </c:pt>
                <c:pt idx="244">
                  <c:v>40.5072</c:v>
                </c:pt>
                <c:pt idx="245">
                  <c:v>30.3422</c:v>
                </c:pt>
                <c:pt idx="246">
                  <c:v>20.2623</c:v>
                </c:pt>
                <c:pt idx="247">
                  <c:v>10.4945</c:v>
                </c:pt>
                <c:pt idx="248">
                  <c:v>5.6289</c:v>
                </c:pt>
                <c:pt idx="249">
                  <c:v>2.59124</c:v>
                </c:pt>
                <c:pt idx="250">
                  <c:v>267.588</c:v>
                </c:pt>
                <c:pt idx="251">
                  <c:v>250.738</c:v>
                </c:pt>
                <c:pt idx="252">
                  <c:v>200.491</c:v>
                </c:pt>
                <c:pt idx="253">
                  <c:v>174.954</c:v>
                </c:pt>
                <c:pt idx="254">
                  <c:v>150.422</c:v>
                </c:pt>
                <c:pt idx="255">
                  <c:v>124.966</c:v>
                </c:pt>
                <c:pt idx="256">
                  <c:v>100.052</c:v>
                </c:pt>
                <c:pt idx="257">
                  <c:v>75.5076</c:v>
                </c:pt>
                <c:pt idx="258">
                  <c:v>50.2856</c:v>
                </c:pt>
                <c:pt idx="259">
                  <c:v>39.9918</c:v>
                </c:pt>
                <c:pt idx="260">
                  <c:v>30.4079</c:v>
                </c:pt>
                <c:pt idx="261">
                  <c:v>20.4215</c:v>
                </c:pt>
                <c:pt idx="262">
                  <c:v>10.265</c:v>
                </c:pt>
                <c:pt idx="263">
                  <c:v>4.82689</c:v>
                </c:pt>
                <c:pt idx="264">
                  <c:v>2.48181</c:v>
                </c:pt>
                <c:pt idx="265">
                  <c:v>312.476</c:v>
                </c:pt>
                <c:pt idx="266">
                  <c:v>300.403</c:v>
                </c:pt>
                <c:pt idx="267">
                  <c:v>250.108</c:v>
                </c:pt>
                <c:pt idx="268">
                  <c:v>200.314</c:v>
                </c:pt>
                <c:pt idx="269">
                  <c:v>175.364</c:v>
                </c:pt>
                <c:pt idx="270">
                  <c:v>150.166</c:v>
                </c:pt>
                <c:pt idx="271">
                  <c:v>125.175</c:v>
                </c:pt>
                <c:pt idx="272">
                  <c:v>100.047</c:v>
                </c:pt>
                <c:pt idx="273">
                  <c:v>75.254</c:v>
                </c:pt>
                <c:pt idx="274">
                  <c:v>50.0593</c:v>
                </c:pt>
                <c:pt idx="275">
                  <c:v>40.2886</c:v>
                </c:pt>
                <c:pt idx="276">
                  <c:v>30.1695</c:v>
                </c:pt>
                <c:pt idx="277">
                  <c:v>20.3103</c:v>
                </c:pt>
                <c:pt idx="278">
                  <c:v>10.3248</c:v>
                </c:pt>
                <c:pt idx="279">
                  <c:v>4.92392</c:v>
                </c:pt>
                <c:pt idx="280">
                  <c:v>2.24172</c:v>
                </c:pt>
              </c:numCache>
            </c:numRef>
          </c:xVal>
          <c:yVal>
            <c:numRef>
              <c:f>Fit_1!$K$17:$K$297</c:f>
              <c:numCache>
                <c:formatCode>General</c:formatCode>
                <c:ptCount val="281"/>
                <c:pt idx="0">
                  <c:v>0.0163568</c:v>
                </c:pt>
                <c:pt idx="1">
                  <c:v>-0.0424149</c:v>
                </c:pt>
                <c:pt idx="2">
                  <c:v>-0.0490373</c:v>
                </c:pt>
                <c:pt idx="3">
                  <c:v>-0.054527</c:v>
                </c:pt>
                <c:pt idx="4">
                  <c:v>0.262432</c:v>
                </c:pt>
                <c:pt idx="5">
                  <c:v>-0.120025</c:v>
                </c:pt>
                <c:pt idx="6">
                  <c:v>0.0948796</c:v>
                </c:pt>
                <c:pt idx="7">
                  <c:v>-0.00332379</c:v>
                </c:pt>
                <c:pt idx="8">
                  <c:v>0.000916958</c:v>
                </c:pt>
                <c:pt idx="9">
                  <c:v>0.26305</c:v>
                </c:pt>
                <c:pt idx="10">
                  <c:v>1.77339</c:v>
                </c:pt>
                <c:pt idx="11">
                  <c:v>-0.818506</c:v>
                </c:pt>
                <c:pt idx="12">
                  <c:v>-0.031206</c:v>
                </c:pt>
                <c:pt idx="13">
                  <c:v>-0.0410643</c:v>
                </c:pt>
                <c:pt idx="14">
                  <c:v>-0.0326474</c:v>
                </c:pt>
                <c:pt idx="15">
                  <c:v>-0.0402895</c:v>
                </c:pt>
                <c:pt idx="16">
                  <c:v>-0.0395269</c:v>
                </c:pt>
                <c:pt idx="17">
                  <c:v>-0.0392904</c:v>
                </c:pt>
                <c:pt idx="18">
                  <c:v>-0.0797026</c:v>
                </c:pt>
                <c:pt idx="19">
                  <c:v>-0.0416515</c:v>
                </c:pt>
                <c:pt idx="20">
                  <c:v>-0.057672</c:v>
                </c:pt>
                <c:pt idx="21">
                  <c:v>-0.131863</c:v>
                </c:pt>
                <c:pt idx="22">
                  <c:v>-0.086647</c:v>
                </c:pt>
                <c:pt idx="23">
                  <c:v>-0.0436559</c:v>
                </c:pt>
                <c:pt idx="24">
                  <c:v>-0.0691533</c:v>
                </c:pt>
                <c:pt idx="25">
                  <c:v>-0.0625391</c:v>
                </c:pt>
                <c:pt idx="26">
                  <c:v>-0.0596385</c:v>
                </c:pt>
                <c:pt idx="27">
                  <c:v>-0.0844564</c:v>
                </c:pt>
                <c:pt idx="28">
                  <c:v>0.43223</c:v>
                </c:pt>
                <c:pt idx="29">
                  <c:v>-0.0438672</c:v>
                </c:pt>
                <c:pt idx="30">
                  <c:v>-0.0433527</c:v>
                </c:pt>
                <c:pt idx="31">
                  <c:v>0.173818</c:v>
                </c:pt>
                <c:pt idx="32">
                  <c:v>-0.0479918</c:v>
                </c:pt>
                <c:pt idx="33">
                  <c:v>-0.0429502</c:v>
                </c:pt>
                <c:pt idx="34">
                  <c:v>-0.0541534</c:v>
                </c:pt>
                <c:pt idx="35">
                  <c:v>0.0683446</c:v>
                </c:pt>
                <c:pt idx="36">
                  <c:v>-0.0775599</c:v>
                </c:pt>
                <c:pt idx="37">
                  <c:v>-0.0733857</c:v>
                </c:pt>
                <c:pt idx="38">
                  <c:v>-0.0586929</c:v>
                </c:pt>
                <c:pt idx="39">
                  <c:v>-0.0504355</c:v>
                </c:pt>
                <c:pt idx="40">
                  <c:v>-0.0329502</c:v>
                </c:pt>
                <c:pt idx="41">
                  <c:v>-0.0353402</c:v>
                </c:pt>
                <c:pt idx="42">
                  <c:v>-0.0361991</c:v>
                </c:pt>
                <c:pt idx="43">
                  <c:v>-0.0329211</c:v>
                </c:pt>
                <c:pt idx="44">
                  <c:v>-0.00448549</c:v>
                </c:pt>
                <c:pt idx="45">
                  <c:v>-0.119627</c:v>
                </c:pt>
                <c:pt idx="46">
                  <c:v>-0.12878</c:v>
                </c:pt>
                <c:pt idx="47">
                  <c:v>-0.0187054</c:v>
                </c:pt>
                <c:pt idx="48">
                  <c:v>-0.0018549</c:v>
                </c:pt>
                <c:pt idx="49">
                  <c:v>-0.00822401</c:v>
                </c:pt>
                <c:pt idx="50">
                  <c:v>-0.0462615</c:v>
                </c:pt>
                <c:pt idx="51">
                  <c:v>-0.0473943</c:v>
                </c:pt>
                <c:pt idx="52">
                  <c:v>-0.00724888</c:v>
                </c:pt>
                <c:pt idx="53">
                  <c:v>-0.0497096</c:v>
                </c:pt>
                <c:pt idx="54">
                  <c:v>-0.037863</c:v>
                </c:pt>
                <c:pt idx="55">
                  <c:v>-0.0410872</c:v>
                </c:pt>
                <c:pt idx="56">
                  <c:v>-0.0316017</c:v>
                </c:pt>
                <c:pt idx="57">
                  <c:v>-0.0749917</c:v>
                </c:pt>
                <c:pt idx="58">
                  <c:v>-0.0573361</c:v>
                </c:pt>
                <c:pt idx="59">
                  <c:v>-0.109054</c:v>
                </c:pt>
                <c:pt idx="60">
                  <c:v>-0.0541284</c:v>
                </c:pt>
                <c:pt idx="61">
                  <c:v>-0.0465105</c:v>
                </c:pt>
                <c:pt idx="62">
                  <c:v>-0.0655932</c:v>
                </c:pt>
                <c:pt idx="63">
                  <c:v>-0.0292368</c:v>
                </c:pt>
                <c:pt idx="64">
                  <c:v>-0.0919333</c:v>
                </c:pt>
                <c:pt idx="65">
                  <c:v>-0.0447594</c:v>
                </c:pt>
                <c:pt idx="66">
                  <c:v>-0.0445768</c:v>
                </c:pt>
                <c:pt idx="67">
                  <c:v>-0.0525768</c:v>
                </c:pt>
                <c:pt idx="68">
                  <c:v>-0.0478425</c:v>
                </c:pt>
                <c:pt idx="69">
                  <c:v>-0.061697</c:v>
                </c:pt>
                <c:pt idx="70">
                  <c:v>-0.0712366</c:v>
                </c:pt>
                <c:pt idx="71">
                  <c:v>-0.0468175</c:v>
                </c:pt>
                <c:pt idx="72">
                  <c:v>-0.0311122</c:v>
                </c:pt>
                <c:pt idx="73">
                  <c:v>-0.0494027</c:v>
                </c:pt>
                <c:pt idx="74">
                  <c:v>-0.0521288</c:v>
                </c:pt>
                <c:pt idx="75">
                  <c:v>-0.0762074</c:v>
                </c:pt>
                <c:pt idx="76">
                  <c:v>-0.0343901</c:v>
                </c:pt>
                <c:pt idx="77">
                  <c:v>-0.083581</c:v>
                </c:pt>
                <c:pt idx="78">
                  <c:v>-0.0690579</c:v>
                </c:pt>
                <c:pt idx="79">
                  <c:v>-0.0376763</c:v>
                </c:pt>
                <c:pt idx="80">
                  <c:v>-0.0476513</c:v>
                </c:pt>
                <c:pt idx="81">
                  <c:v>-0.0616846</c:v>
                </c:pt>
                <c:pt idx="82">
                  <c:v>-0.0296056</c:v>
                </c:pt>
                <c:pt idx="83">
                  <c:v>-0.0188589</c:v>
                </c:pt>
                <c:pt idx="84">
                  <c:v>-0.0568216</c:v>
                </c:pt>
                <c:pt idx="85">
                  <c:v>-0.0492985</c:v>
                </c:pt>
                <c:pt idx="86">
                  <c:v>-0.0577717</c:v>
                </c:pt>
                <c:pt idx="87">
                  <c:v>-0.0496762</c:v>
                </c:pt>
                <c:pt idx="88">
                  <c:v>-0.0653484</c:v>
                </c:pt>
                <c:pt idx="89">
                  <c:v>-0.0533957</c:v>
                </c:pt>
                <c:pt idx="90">
                  <c:v>-0.0819335</c:v>
                </c:pt>
                <c:pt idx="91">
                  <c:v>-0.0569754</c:v>
                </c:pt>
                <c:pt idx="92">
                  <c:v>-0.0704689</c:v>
                </c:pt>
                <c:pt idx="93">
                  <c:v>-0.0665979</c:v>
                </c:pt>
                <c:pt idx="94">
                  <c:v>-0.0561948</c:v>
                </c:pt>
                <c:pt idx="95">
                  <c:v>-0.0577097</c:v>
                </c:pt>
                <c:pt idx="96">
                  <c:v>-0.0584607</c:v>
                </c:pt>
                <c:pt idx="97">
                  <c:v>-0.0527716</c:v>
                </c:pt>
                <c:pt idx="98">
                  <c:v>-0.0586514</c:v>
                </c:pt>
                <c:pt idx="99">
                  <c:v>-0.085892</c:v>
                </c:pt>
                <c:pt idx="100">
                  <c:v>-0.0592158</c:v>
                </c:pt>
                <c:pt idx="101">
                  <c:v>-0.0483611</c:v>
                </c:pt>
                <c:pt idx="102">
                  <c:v>-0.0397177</c:v>
                </c:pt>
                <c:pt idx="103">
                  <c:v>-0.0612323</c:v>
                </c:pt>
                <c:pt idx="104">
                  <c:v>-0.0439339</c:v>
                </c:pt>
                <c:pt idx="105">
                  <c:v>-0.0470252</c:v>
                </c:pt>
                <c:pt idx="106">
                  <c:v>-0.0645227</c:v>
                </c:pt>
                <c:pt idx="107">
                  <c:v>-0.0955062</c:v>
                </c:pt>
                <c:pt idx="108">
                  <c:v>-0.0522861</c:v>
                </c:pt>
                <c:pt idx="109">
                  <c:v>-0.057508</c:v>
                </c:pt>
                <c:pt idx="110">
                  <c:v>-0.0540664</c:v>
                </c:pt>
                <c:pt idx="111">
                  <c:v>-0.0592201</c:v>
                </c:pt>
                <c:pt idx="112">
                  <c:v>-0.0509131</c:v>
                </c:pt>
                <c:pt idx="113">
                  <c:v>-0.0597842</c:v>
                </c:pt>
                <c:pt idx="114">
                  <c:v>-0.0570872</c:v>
                </c:pt>
                <c:pt idx="115">
                  <c:v>-0.0525725</c:v>
                </c:pt>
                <c:pt idx="116">
                  <c:v>-0.0983901</c:v>
                </c:pt>
                <c:pt idx="117">
                  <c:v>-0.0500705</c:v>
                </c:pt>
                <c:pt idx="118">
                  <c:v>-0.0597386</c:v>
                </c:pt>
                <c:pt idx="119">
                  <c:v>-0.0803943</c:v>
                </c:pt>
                <c:pt idx="120">
                  <c:v>-0.00427794</c:v>
                </c:pt>
                <c:pt idx="121">
                  <c:v>-0.0361326</c:v>
                </c:pt>
                <c:pt idx="122">
                  <c:v>-0.0618963</c:v>
                </c:pt>
                <c:pt idx="123">
                  <c:v>-0.0517406</c:v>
                </c:pt>
                <c:pt idx="124">
                  <c:v>-0.0572116</c:v>
                </c:pt>
                <c:pt idx="125">
                  <c:v>-0.0538216</c:v>
                </c:pt>
                <c:pt idx="126">
                  <c:v>-0.0592198</c:v>
                </c:pt>
                <c:pt idx="127">
                  <c:v>-0.0575311</c:v>
                </c:pt>
                <c:pt idx="128">
                  <c:v>-0.0604773</c:v>
                </c:pt>
                <c:pt idx="129">
                  <c:v>-0.0527678</c:v>
                </c:pt>
                <c:pt idx="130">
                  <c:v>-0.0727139</c:v>
                </c:pt>
                <c:pt idx="131">
                  <c:v>-0.0506101</c:v>
                </c:pt>
                <c:pt idx="132">
                  <c:v>-0.0503113</c:v>
                </c:pt>
                <c:pt idx="133">
                  <c:v>-0.061058</c:v>
                </c:pt>
                <c:pt idx="134">
                  <c:v>-0.149593</c:v>
                </c:pt>
                <c:pt idx="135">
                  <c:v>-0.115249</c:v>
                </c:pt>
                <c:pt idx="136">
                  <c:v>-0.0506928</c:v>
                </c:pt>
                <c:pt idx="137">
                  <c:v>-0.0544193</c:v>
                </c:pt>
                <c:pt idx="138">
                  <c:v>-0.0606222</c:v>
                </c:pt>
                <c:pt idx="139">
                  <c:v>-0.0535724</c:v>
                </c:pt>
                <c:pt idx="140">
                  <c:v>-0.0756183</c:v>
                </c:pt>
                <c:pt idx="141">
                  <c:v>-0.0660498</c:v>
                </c:pt>
                <c:pt idx="142">
                  <c:v>-0.0531783</c:v>
                </c:pt>
                <c:pt idx="143">
                  <c:v>-0.0547595</c:v>
                </c:pt>
                <c:pt idx="144">
                  <c:v>-0.0572696</c:v>
                </c:pt>
                <c:pt idx="145">
                  <c:v>-0.0513816</c:v>
                </c:pt>
                <c:pt idx="146">
                  <c:v>-0.0568964</c:v>
                </c:pt>
                <c:pt idx="147">
                  <c:v>-0.0644357</c:v>
                </c:pt>
                <c:pt idx="148">
                  <c:v>-0.130979</c:v>
                </c:pt>
                <c:pt idx="149">
                  <c:v>-0.139399</c:v>
                </c:pt>
                <c:pt idx="150">
                  <c:v>-0.0937138</c:v>
                </c:pt>
                <c:pt idx="151">
                  <c:v>-0.0588217</c:v>
                </c:pt>
                <c:pt idx="152">
                  <c:v>-0.0628424</c:v>
                </c:pt>
                <c:pt idx="153">
                  <c:v>-0.0578008</c:v>
                </c:pt>
                <c:pt idx="154">
                  <c:v>-0.0647054</c:v>
                </c:pt>
                <c:pt idx="155">
                  <c:v>-0.0718632</c:v>
                </c:pt>
                <c:pt idx="156">
                  <c:v>-0.0642571</c:v>
                </c:pt>
                <c:pt idx="157">
                  <c:v>-0.0471079</c:v>
                </c:pt>
                <c:pt idx="158">
                  <c:v>-0.0664563</c:v>
                </c:pt>
                <c:pt idx="159">
                  <c:v>-0.0530913</c:v>
                </c:pt>
                <c:pt idx="160">
                  <c:v>-0.0513072</c:v>
                </c:pt>
                <c:pt idx="161">
                  <c:v>-0.00571346</c:v>
                </c:pt>
                <c:pt idx="162">
                  <c:v>0.0795894</c:v>
                </c:pt>
                <c:pt idx="163">
                  <c:v>0.100324</c:v>
                </c:pt>
                <c:pt idx="164">
                  <c:v>0.103523</c:v>
                </c:pt>
                <c:pt idx="165">
                  <c:v>-0.0153527</c:v>
                </c:pt>
                <c:pt idx="166">
                  <c:v>-0.0433526</c:v>
                </c:pt>
                <c:pt idx="167">
                  <c:v>-0.0773525</c:v>
                </c:pt>
                <c:pt idx="168">
                  <c:v>-0.0494275</c:v>
                </c:pt>
                <c:pt idx="169">
                  <c:v>-0.058701</c:v>
                </c:pt>
                <c:pt idx="170">
                  <c:v>-0.0770123</c:v>
                </c:pt>
                <c:pt idx="171">
                  <c:v>-0.0653486</c:v>
                </c:pt>
                <c:pt idx="172">
                  <c:v>-0.0414066</c:v>
                </c:pt>
                <c:pt idx="173">
                  <c:v>-0.0407925</c:v>
                </c:pt>
                <c:pt idx="174">
                  <c:v>-0.0496678</c:v>
                </c:pt>
                <c:pt idx="175">
                  <c:v>-0.0525975</c:v>
                </c:pt>
                <c:pt idx="176">
                  <c:v>-0.0199296</c:v>
                </c:pt>
                <c:pt idx="177">
                  <c:v>0.0323153</c:v>
                </c:pt>
                <c:pt idx="178">
                  <c:v>2.86102E-005</c:v>
                </c:pt>
                <c:pt idx="179">
                  <c:v>0.416917</c:v>
                </c:pt>
                <c:pt idx="180">
                  <c:v>-0.0773115</c:v>
                </c:pt>
                <c:pt idx="181">
                  <c:v>-0.0483613</c:v>
                </c:pt>
                <c:pt idx="182">
                  <c:v>-0.121983</c:v>
                </c:pt>
                <c:pt idx="183">
                  <c:v>-0.0523236</c:v>
                </c:pt>
                <c:pt idx="184">
                  <c:v>-0.0538342</c:v>
                </c:pt>
                <c:pt idx="185">
                  <c:v>-0.0473695</c:v>
                </c:pt>
                <c:pt idx="186">
                  <c:v>-0.0695353</c:v>
                </c:pt>
                <c:pt idx="187">
                  <c:v>-0.0454149</c:v>
                </c:pt>
                <c:pt idx="188">
                  <c:v>-0.032722</c:v>
                </c:pt>
                <c:pt idx="189">
                  <c:v>-0.0222864</c:v>
                </c:pt>
                <c:pt idx="190">
                  <c:v>-0.0427635</c:v>
                </c:pt>
                <c:pt idx="191">
                  <c:v>0.0660331</c:v>
                </c:pt>
                <c:pt idx="192">
                  <c:v>-0.0177469</c:v>
                </c:pt>
                <c:pt idx="193">
                  <c:v>-0.0500832</c:v>
                </c:pt>
                <c:pt idx="194">
                  <c:v>0.0136847</c:v>
                </c:pt>
                <c:pt idx="195">
                  <c:v>0.0297384</c:v>
                </c:pt>
                <c:pt idx="196">
                  <c:v>-0.0569954</c:v>
                </c:pt>
                <c:pt idx="197">
                  <c:v>-0.0756097</c:v>
                </c:pt>
                <c:pt idx="198">
                  <c:v>-0.0396307</c:v>
                </c:pt>
                <c:pt idx="199">
                  <c:v>-0.0814772</c:v>
                </c:pt>
                <c:pt idx="200">
                  <c:v>-0.0553071</c:v>
                </c:pt>
                <c:pt idx="201">
                  <c:v>-0.0487013</c:v>
                </c:pt>
                <c:pt idx="202">
                  <c:v>-0.0399172</c:v>
                </c:pt>
                <c:pt idx="203">
                  <c:v>-0.0326142</c:v>
                </c:pt>
                <c:pt idx="204">
                  <c:v>-0.0238423</c:v>
                </c:pt>
                <c:pt idx="205">
                  <c:v>-0.0407135</c:v>
                </c:pt>
                <c:pt idx="206">
                  <c:v>0.211556</c:v>
                </c:pt>
                <c:pt idx="207">
                  <c:v>0.0198545</c:v>
                </c:pt>
                <c:pt idx="208">
                  <c:v>0.0182905</c:v>
                </c:pt>
                <c:pt idx="209">
                  <c:v>0.0730042</c:v>
                </c:pt>
                <c:pt idx="210">
                  <c:v>-0.0814314</c:v>
                </c:pt>
                <c:pt idx="211">
                  <c:v>-0.110382</c:v>
                </c:pt>
                <c:pt idx="212">
                  <c:v>-0.0419004</c:v>
                </c:pt>
                <c:pt idx="213">
                  <c:v>-0.0599668</c:v>
                </c:pt>
                <c:pt idx="214">
                  <c:v>-0.0477927</c:v>
                </c:pt>
                <c:pt idx="215">
                  <c:v>-0.0124438</c:v>
                </c:pt>
                <c:pt idx="216">
                  <c:v>-0.0195765</c:v>
                </c:pt>
                <c:pt idx="217">
                  <c:v>0.024776</c:v>
                </c:pt>
                <c:pt idx="218">
                  <c:v>-0.0169048</c:v>
                </c:pt>
                <c:pt idx="219">
                  <c:v>-0.0447135</c:v>
                </c:pt>
                <c:pt idx="220">
                  <c:v>-0.0314894</c:v>
                </c:pt>
                <c:pt idx="221">
                  <c:v>-0.0179501</c:v>
                </c:pt>
                <c:pt idx="222">
                  <c:v>-0.0296807</c:v>
                </c:pt>
                <c:pt idx="223">
                  <c:v>-0.0758798</c:v>
                </c:pt>
                <c:pt idx="224">
                  <c:v>-0.0695684</c:v>
                </c:pt>
                <c:pt idx="225">
                  <c:v>-0.0586016</c:v>
                </c:pt>
                <c:pt idx="226">
                  <c:v>-0.0499501</c:v>
                </c:pt>
                <c:pt idx="227">
                  <c:v>-0.059772</c:v>
                </c:pt>
                <c:pt idx="228">
                  <c:v>-0.0580208</c:v>
                </c:pt>
                <c:pt idx="229">
                  <c:v>-0.0509129</c:v>
                </c:pt>
                <c:pt idx="230">
                  <c:v>-0.064975</c:v>
                </c:pt>
                <c:pt idx="231">
                  <c:v>-0.0379791</c:v>
                </c:pt>
                <c:pt idx="232">
                  <c:v>0.128033</c:v>
                </c:pt>
                <c:pt idx="233">
                  <c:v>0.00477576</c:v>
                </c:pt>
                <c:pt idx="234">
                  <c:v>0.0821657</c:v>
                </c:pt>
                <c:pt idx="235">
                  <c:v>-0.0151577</c:v>
                </c:pt>
                <c:pt idx="236">
                  <c:v>-0.0230703</c:v>
                </c:pt>
                <c:pt idx="237">
                  <c:v>-0.0892029</c:v>
                </c:pt>
                <c:pt idx="238">
                  <c:v>-0.0175996</c:v>
                </c:pt>
                <c:pt idx="239">
                  <c:v>-0.062444</c:v>
                </c:pt>
                <c:pt idx="240">
                  <c:v>-0.0485892</c:v>
                </c:pt>
                <c:pt idx="241">
                  <c:v>-0.0539253</c:v>
                </c:pt>
                <c:pt idx="242">
                  <c:v>-0.0532947</c:v>
                </c:pt>
                <c:pt idx="243">
                  <c:v>-0.0112741</c:v>
                </c:pt>
                <c:pt idx="244">
                  <c:v>-0.00623226</c:v>
                </c:pt>
                <c:pt idx="245">
                  <c:v>0.0340915</c:v>
                </c:pt>
                <c:pt idx="246">
                  <c:v>-0.0532904</c:v>
                </c:pt>
                <c:pt idx="247">
                  <c:v>-0.0536308</c:v>
                </c:pt>
                <c:pt idx="248">
                  <c:v>0.0123529</c:v>
                </c:pt>
                <c:pt idx="249">
                  <c:v>0.00571775</c:v>
                </c:pt>
                <c:pt idx="250">
                  <c:v>-0.0649419</c:v>
                </c:pt>
                <c:pt idx="251">
                  <c:v>-0.0529337</c:v>
                </c:pt>
                <c:pt idx="252">
                  <c:v>-0.0519793</c:v>
                </c:pt>
                <c:pt idx="253">
                  <c:v>-0.0570333</c:v>
                </c:pt>
                <c:pt idx="254">
                  <c:v>-0.0523319</c:v>
                </c:pt>
                <c:pt idx="255">
                  <c:v>-0.0718546</c:v>
                </c:pt>
                <c:pt idx="256">
                  <c:v>-0.0429337</c:v>
                </c:pt>
                <c:pt idx="257">
                  <c:v>-0.035996</c:v>
                </c:pt>
                <c:pt idx="258">
                  <c:v>-0.000174284</c:v>
                </c:pt>
                <c:pt idx="259">
                  <c:v>0.110689</c:v>
                </c:pt>
                <c:pt idx="260">
                  <c:v>0.308681</c:v>
                </c:pt>
                <c:pt idx="261">
                  <c:v>-0.0182199</c:v>
                </c:pt>
                <c:pt idx="262">
                  <c:v>0.0600085</c:v>
                </c:pt>
                <c:pt idx="263">
                  <c:v>0.10595</c:v>
                </c:pt>
                <c:pt idx="264">
                  <c:v>-0.015573</c:v>
                </c:pt>
                <c:pt idx="265">
                  <c:v>-0.0728798</c:v>
                </c:pt>
                <c:pt idx="266">
                  <c:v>-0.058253</c:v>
                </c:pt>
                <c:pt idx="267">
                  <c:v>-0.0589752</c:v>
                </c:pt>
                <c:pt idx="268">
                  <c:v>-0.0429337</c:v>
                </c:pt>
                <c:pt idx="269">
                  <c:v>-0.0585725</c:v>
                </c:pt>
                <c:pt idx="270">
                  <c:v>-0.0655186</c:v>
                </c:pt>
                <c:pt idx="271">
                  <c:v>-0.0664811</c:v>
                </c:pt>
                <c:pt idx="272">
                  <c:v>-0.075166</c:v>
                </c:pt>
                <c:pt idx="273">
                  <c:v>-0.056664</c:v>
                </c:pt>
                <c:pt idx="274">
                  <c:v>0.00310373</c:v>
                </c:pt>
                <c:pt idx="275">
                  <c:v>0.0596516</c:v>
                </c:pt>
                <c:pt idx="276">
                  <c:v>-0.0395269</c:v>
                </c:pt>
                <c:pt idx="277">
                  <c:v>0.0158215</c:v>
                </c:pt>
                <c:pt idx="278">
                  <c:v>0.252672</c:v>
                </c:pt>
                <c:pt idx="279">
                  <c:v>-0.0407429</c:v>
                </c:pt>
                <c:pt idx="280">
                  <c:v>-0.064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19712734"/>
        <c:axId val="18920406"/>
      </c:scatterChart>
      <c:valAx>
        <c:axId val="19712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964962901896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0406"/>
        <c:crossesAt val="0"/>
        <c:crossBetween val="midCat"/>
      </c:valAx>
      <c:valAx>
        <c:axId val="18920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472672283430547"/>
              <c:y val="0.45450329760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2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882912076042342"/>
          <c:y val="0.715065952184666"/>
          <c:w val="0.207301793043854"/>
          <c:h val="0.0981553998351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0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84.41</v>
      </c>
      <c r="E11" s="22" t="n">
        <v>184.41</v>
      </c>
      <c r="F11" s="21" t="n">
        <v>0.0316362</v>
      </c>
      <c r="G11" s="20" t="n">
        <v>-0.000366211</v>
      </c>
      <c r="H11" s="21" t="n">
        <v>0</v>
      </c>
      <c r="I11" s="22" t="n">
        <v>0.0163568</v>
      </c>
      <c r="J11" s="21" t="n">
        <v>0.00141908</v>
      </c>
      <c r="K11" s="20" t="n">
        <v>0.0163568</v>
      </c>
    </row>
    <row r="12" customFormat="false" ht="15.8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546</v>
      </c>
      <c r="E12" s="1" t="n">
        <v>150.546</v>
      </c>
      <c r="F12" s="25" t="n">
        <v>0.0271021</v>
      </c>
      <c r="G12" s="24" t="n">
        <v>0.000259399</v>
      </c>
      <c r="H12" s="25" t="n">
        <v>0.2</v>
      </c>
      <c r="I12" s="1" t="n">
        <v>0.157585</v>
      </c>
      <c r="J12" s="25" t="n">
        <v>0.00324968</v>
      </c>
      <c r="K12" s="24" t="n">
        <v>-0.0424149</v>
      </c>
    </row>
    <row r="13" customFormat="false" ht="15.8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5.637</v>
      </c>
      <c r="E13" s="1" t="n">
        <v>125.637</v>
      </c>
      <c r="F13" s="25" t="n">
        <v>0.0300089</v>
      </c>
      <c r="G13" s="24" t="n">
        <v>2.28882E-005</v>
      </c>
      <c r="H13" s="25" t="n">
        <v>0.83</v>
      </c>
      <c r="I13" s="1" t="n">
        <v>0.780963</v>
      </c>
      <c r="J13" s="25" t="n">
        <v>0.00443596</v>
      </c>
      <c r="K13" s="24" t="n">
        <v>-0.0490373</v>
      </c>
    </row>
    <row r="14" customFormat="false" ht="15.8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28</v>
      </c>
      <c r="E14" s="1" t="n">
        <v>100.28</v>
      </c>
      <c r="F14" s="25" t="n">
        <v>0.0303235</v>
      </c>
      <c r="G14" s="24" t="n">
        <v>0.000152588</v>
      </c>
      <c r="H14" s="25" t="n">
        <v>0.72</v>
      </c>
      <c r="I14" s="1" t="n">
        <v>0.665473</v>
      </c>
      <c r="J14" s="25" t="n">
        <v>0.00362978</v>
      </c>
      <c r="K14" s="24" t="n">
        <v>-0.054527</v>
      </c>
    </row>
    <row r="15" customFormat="false" ht="15.8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387</v>
      </c>
      <c r="E15" s="1" t="n">
        <v>75.3866</v>
      </c>
      <c r="F15" s="25" t="n">
        <v>0.0322223</v>
      </c>
      <c r="G15" s="24" t="n">
        <v>-0.000419617</v>
      </c>
      <c r="H15" s="25" t="n">
        <v>2.11</v>
      </c>
      <c r="I15" s="1" t="n">
        <v>2.37243</v>
      </c>
      <c r="J15" s="25" t="n">
        <v>0.0117394</v>
      </c>
      <c r="K15" s="24" t="n">
        <v>0.262432</v>
      </c>
    </row>
    <row r="16" customFormat="false" ht="15.8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024</v>
      </c>
      <c r="E16" s="1" t="n">
        <v>50.0241</v>
      </c>
      <c r="F16" s="25" t="n">
        <v>0.0316907</v>
      </c>
      <c r="G16" s="24" t="n">
        <v>6.86646E-005</v>
      </c>
      <c r="H16" s="25" t="n">
        <v>3.27</v>
      </c>
      <c r="I16" s="1" t="n">
        <v>3.14998</v>
      </c>
      <c r="J16" s="25" t="n">
        <v>0.006392</v>
      </c>
      <c r="K16" s="24" t="n">
        <v>-0.120025</v>
      </c>
    </row>
    <row r="17" customFormat="false" ht="15.8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142</v>
      </c>
      <c r="E17" s="1" t="n">
        <v>40.1421</v>
      </c>
      <c r="F17" s="25" t="n">
        <v>0.0305474</v>
      </c>
      <c r="G17" s="24" t="n">
        <v>8.39233E-005</v>
      </c>
      <c r="H17" s="25" t="n">
        <v>3.47</v>
      </c>
      <c r="I17" s="1" t="n">
        <v>3.56488</v>
      </c>
      <c r="J17" s="25" t="n">
        <v>0.00482073</v>
      </c>
      <c r="K17" s="24" t="n">
        <v>0.0948796</v>
      </c>
    </row>
    <row r="18" customFormat="false" ht="15.8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418</v>
      </c>
      <c r="E18" s="1" t="n">
        <v>30.4182</v>
      </c>
      <c r="F18" s="25" t="n">
        <v>0.0346074</v>
      </c>
      <c r="G18" s="24" t="n">
        <v>0.000242233</v>
      </c>
      <c r="H18" s="25" t="n">
        <v>3.91</v>
      </c>
      <c r="I18" s="1" t="n">
        <v>3.90668</v>
      </c>
      <c r="J18" s="25" t="n">
        <v>0.00439542</v>
      </c>
      <c r="K18" s="24" t="n">
        <v>-0.00332379</v>
      </c>
    </row>
    <row r="19" customFormat="false" ht="15.8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185</v>
      </c>
      <c r="E19" s="1" t="n">
        <v>20.185</v>
      </c>
      <c r="F19" s="25" t="n">
        <v>0.0258939</v>
      </c>
      <c r="G19" s="24" t="n">
        <v>-4.57764E-005</v>
      </c>
      <c r="H19" s="25" t="n">
        <v>3.99</v>
      </c>
      <c r="I19" s="1" t="n">
        <v>3.99092</v>
      </c>
      <c r="J19" s="25" t="n">
        <v>0.0107638</v>
      </c>
      <c r="K19" s="24" t="n">
        <v>0.000916958</v>
      </c>
    </row>
    <row r="20" customFormat="false" ht="15.8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645</v>
      </c>
      <c r="E20" s="1" t="n">
        <v>10.6449</v>
      </c>
      <c r="F20" s="25" t="n">
        <v>0.03127</v>
      </c>
      <c r="G20" s="24" t="n">
        <v>-0.000149727</v>
      </c>
      <c r="H20" s="25" t="n">
        <v>4.25</v>
      </c>
      <c r="I20" s="1" t="n">
        <v>4.51305</v>
      </c>
      <c r="J20" s="25" t="n">
        <v>0.00520232</v>
      </c>
      <c r="K20" s="24" t="n">
        <v>0.26305</v>
      </c>
    </row>
    <row r="21" customFormat="false" ht="15.8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288</v>
      </c>
      <c r="E21" s="1" t="n">
        <v>5.28772</v>
      </c>
      <c r="F21" s="25" t="n">
        <v>0.0293104</v>
      </c>
      <c r="G21" s="24" t="n">
        <v>-0.000277996</v>
      </c>
      <c r="H21" s="25" t="n">
        <v>5.26</v>
      </c>
      <c r="I21" s="1" t="n">
        <v>7.03339</v>
      </c>
      <c r="J21" s="25" t="n">
        <v>0.160783</v>
      </c>
      <c r="K21" s="24" t="n">
        <v>1.77339</v>
      </c>
    </row>
    <row r="22" customFormat="false" ht="15.8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2.148</v>
      </c>
      <c r="E22" s="29" t="n">
        <v>2.14839</v>
      </c>
      <c r="F22" s="28" t="n">
        <v>0.0327698</v>
      </c>
      <c r="G22" s="27" t="n">
        <v>0.000385761</v>
      </c>
      <c r="H22" s="28" t="n">
        <v>7.58</v>
      </c>
      <c r="I22" s="29" t="n">
        <v>6.76149</v>
      </c>
      <c r="J22" s="28" t="n">
        <v>0.137053</v>
      </c>
      <c r="K22" s="27" t="n">
        <v>-0.818506</v>
      </c>
    </row>
    <row r="23" customFormat="false" ht="15.8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8" hidden="false" customHeight="false" outlineLevel="0" collapsed="false">
      <c r="A24" s="19" t="s">
        <v>24</v>
      </c>
      <c r="B24" s="20" t="s">
        <v>25</v>
      </c>
      <c r="C24" s="20" t="n">
        <v>330</v>
      </c>
      <c r="D24" s="21" t="n">
        <v>251.279</v>
      </c>
      <c r="E24" s="22" t="n">
        <v>251.046</v>
      </c>
      <c r="F24" s="21" t="n">
        <v>0.429367</v>
      </c>
      <c r="G24" s="20" t="n">
        <v>-0.232727</v>
      </c>
      <c r="H24" s="21" t="n">
        <v>1.76</v>
      </c>
      <c r="I24" s="22" t="n">
        <v>1.72879</v>
      </c>
      <c r="J24" s="21" t="n">
        <v>0.00265434</v>
      </c>
      <c r="K24" s="20" t="n">
        <v>-0.031206</v>
      </c>
    </row>
    <row r="25" customFormat="false" ht="15.8" hidden="false" customHeight="false" outlineLevel="0" collapsed="false">
      <c r="A25" s="23" t="s">
        <v>24</v>
      </c>
      <c r="B25" s="24" t="s">
        <v>25</v>
      </c>
      <c r="C25" s="24" t="n">
        <v>280</v>
      </c>
      <c r="D25" s="25" t="n">
        <v>250.023</v>
      </c>
      <c r="E25" s="1" t="n">
        <v>250.145</v>
      </c>
      <c r="F25" s="25" t="n">
        <v>0.455841</v>
      </c>
      <c r="G25" s="24" t="n">
        <v>0.122086</v>
      </c>
      <c r="H25" s="25" t="n">
        <v>1.77</v>
      </c>
      <c r="I25" s="1" t="n">
        <v>1.72894</v>
      </c>
      <c r="J25" s="25" t="n">
        <v>0.0047136</v>
      </c>
      <c r="K25" s="24" t="n">
        <v>-0.0410643</v>
      </c>
    </row>
    <row r="26" customFormat="false" ht="15.8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69</v>
      </c>
      <c r="E26" s="1" t="n">
        <v>200.69</v>
      </c>
      <c r="F26" s="25" t="n">
        <v>0.291884</v>
      </c>
      <c r="G26" s="24" t="n">
        <v>0.000137329</v>
      </c>
      <c r="H26" s="25" t="n">
        <v>1.72</v>
      </c>
      <c r="I26" s="1" t="n">
        <v>1.68735</v>
      </c>
      <c r="J26" s="25" t="n">
        <v>0.00435652</v>
      </c>
      <c r="K26" s="24" t="n">
        <v>-0.0326474</v>
      </c>
    </row>
    <row r="27" customFormat="false" ht="15.8" hidden="false" customHeight="false" outlineLevel="0" collapsed="false">
      <c r="A27" s="23" t="s">
        <v>24</v>
      </c>
      <c r="B27" s="24" t="s">
        <v>25</v>
      </c>
      <c r="C27" s="24" t="n">
        <v>221</v>
      </c>
      <c r="D27" s="25" t="n">
        <v>176.964</v>
      </c>
      <c r="E27" s="1" t="n">
        <v>177.064</v>
      </c>
      <c r="F27" s="25" t="n">
        <v>0.44718</v>
      </c>
      <c r="G27" s="24" t="n">
        <v>0.100464</v>
      </c>
      <c r="H27" s="25" t="n">
        <v>1.89</v>
      </c>
      <c r="I27" s="1" t="n">
        <v>1.84971</v>
      </c>
      <c r="J27" s="25" t="n">
        <v>0.00268113</v>
      </c>
      <c r="K27" s="24" t="n">
        <v>-0.0402895</v>
      </c>
    </row>
    <row r="28" customFormat="false" ht="15.8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218</v>
      </c>
      <c r="E28" s="1" t="n">
        <v>150.218</v>
      </c>
      <c r="F28" s="25" t="n">
        <v>0.414371</v>
      </c>
      <c r="G28" s="24" t="n">
        <v>-0.000457764</v>
      </c>
      <c r="H28" s="25" t="n">
        <v>2.08</v>
      </c>
      <c r="I28" s="1" t="n">
        <v>2.04047</v>
      </c>
      <c r="J28" s="25" t="n">
        <v>0.00339489</v>
      </c>
      <c r="K28" s="24" t="n">
        <v>-0.0395269</v>
      </c>
    </row>
    <row r="29" customFormat="false" ht="15.8" hidden="false" customHeight="false" outlineLevel="0" collapsed="false">
      <c r="A29" s="23" t="s">
        <v>24</v>
      </c>
      <c r="B29" s="24" t="s">
        <v>25</v>
      </c>
      <c r="C29" s="24" t="n">
        <v>217</v>
      </c>
      <c r="D29" s="25" t="n">
        <v>126.066</v>
      </c>
      <c r="E29" s="1" t="n">
        <v>125.935</v>
      </c>
      <c r="F29" s="25" t="n">
        <v>0.40637</v>
      </c>
      <c r="G29" s="24" t="n">
        <v>-0.1306</v>
      </c>
      <c r="H29" s="25" t="n">
        <v>2.51</v>
      </c>
      <c r="I29" s="1" t="n">
        <v>2.47071</v>
      </c>
      <c r="J29" s="25" t="n">
        <v>0.00486043</v>
      </c>
      <c r="K29" s="24" t="n">
        <v>-0.0392904</v>
      </c>
    </row>
    <row r="30" customFormat="false" ht="15.8" hidden="false" customHeight="false" outlineLevel="0" collapsed="false">
      <c r="A30" s="23" t="s">
        <v>24</v>
      </c>
      <c r="B30" s="24" t="s">
        <v>25</v>
      </c>
      <c r="C30" s="24" t="n">
        <v>222</v>
      </c>
      <c r="D30" s="25" t="n">
        <v>101.659</v>
      </c>
      <c r="E30" s="1" t="n">
        <v>101.569</v>
      </c>
      <c r="F30" s="25" t="n">
        <v>0.446836</v>
      </c>
      <c r="G30" s="24" t="n">
        <v>-0.0899887</v>
      </c>
      <c r="H30" s="25" t="n">
        <v>2.62</v>
      </c>
      <c r="I30" s="1" t="n">
        <v>2.5403</v>
      </c>
      <c r="J30" s="25" t="n">
        <v>0.0270219</v>
      </c>
      <c r="K30" s="24" t="n">
        <v>-0.0797026</v>
      </c>
    </row>
    <row r="31" customFormat="false" ht="15.8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147</v>
      </c>
      <c r="E31" s="1" t="n">
        <v>75.1472</v>
      </c>
      <c r="F31" s="25" t="n">
        <v>0.434316</v>
      </c>
      <c r="G31" s="24" t="n">
        <v>0.000160217</v>
      </c>
      <c r="H31" s="25" t="n">
        <v>2.62</v>
      </c>
      <c r="I31" s="1" t="n">
        <v>2.57835</v>
      </c>
      <c r="J31" s="25" t="n">
        <v>0.00427724</v>
      </c>
      <c r="K31" s="24" t="n">
        <v>-0.0416515</v>
      </c>
    </row>
    <row r="32" customFormat="false" ht="15.8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794</v>
      </c>
      <c r="E32" s="1" t="n">
        <v>50.7945</v>
      </c>
      <c r="F32" s="25" t="n">
        <v>0.314696</v>
      </c>
      <c r="G32" s="24" t="n">
        <v>0.000465393</v>
      </c>
      <c r="H32" s="25" t="n">
        <v>2.87</v>
      </c>
      <c r="I32" s="1" t="n">
        <v>2.81233</v>
      </c>
      <c r="J32" s="25" t="n">
        <v>0.00712715</v>
      </c>
      <c r="K32" s="24" t="n">
        <v>-0.057672</v>
      </c>
    </row>
    <row r="33" customFormat="false" ht="15.8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569</v>
      </c>
      <c r="E33" s="1" t="n">
        <v>40.569</v>
      </c>
      <c r="F33" s="25" t="n">
        <v>0.287002</v>
      </c>
      <c r="G33" s="24" t="n">
        <v>3.8147E-005</v>
      </c>
      <c r="H33" s="25" t="n">
        <v>4.03</v>
      </c>
      <c r="I33" s="1" t="n">
        <v>3.89814</v>
      </c>
      <c r="J33" s="25" t="n">
        <v>0.0173844</v>
      </c>
      <c r="K33" s="24" t="n">
        <v>-0.131863</v>
      </c>
    </row>
    <row r="34" customFormat="false" ht="15.8" hidden="false" customHeight="false" outlineLevel="0" collapsed="false">
      <c r="A34" s="23" t="s">
        <v>24</v>
      </c>
      <c r="B34" s="24" t="s">
        <v>25</v>
      </c>
      <c r="C34" s="24" t="n">
        <v>204</v>
      </c>
      <c r="D34" s="25" t="n">
        <v>31.151</v>
      </c>
      <c r="E34" s="1" t="n">
        <v>31.38</v>
      </c>
      <c r="F34" s="25" t="n">
        <v>0.402494</v>
      </c>
      <c r="G34" s="24" t="n">
        <v>0.228991</v>
      </c>
      <c r="H34" s="25" t="n">
        <v>4.68</v>
      </c>
      <c r="I34" s="1" t="n">
        <v>4.59335</v>
      </c>
      <c r="J34" s="25" t="n">
        <v>0.00941243</v>
      </c>
      <c r="K34" s="24" t="n">
        <v>-0.086647</v>
      </c>
    </row>
    <row r="35" customFormat="false" ht="15.8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1.029</v>
      </c>
      <c r="E35" s="1" t="n">
        <v>21.0289</v>
      </c>
      <c r="F35" s="25" t="n">
        <v>0.362626</v>
      </c>
      <c r="G35" s="24" t="n">
        <v>-8.58307E-005</v>
      </c>
      <c r="H35" s="25" t="n">
        <v>4.98</v>
      </c>
      <c r="I35" s="1" t="n">
        <v>4.93634</v>
      </c>
      <c r="J35" s="25" t="n">
        <v>0.00564517</v>
      </c>
      <c r="K35" s="24" t="n">
        <v>-0.0436559</v>
      </c>
    </row>
    <row r="36" customFormat="false" ht="15.8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352</v>
      </c>
      <c r="E36" s="1" t="n">
        <v>10.3521</v>
      </c>
      <c r="F36" s="25" t="n">
        <v>0.354765</v>
      </c>
      <c r="G36" s="24" t="n">
        <v>0.000123978</v>
      </c>
      <c r="H36" s="25" t="n">
        <v>5.24</v>
      </c>
      <c r="I36" s="1" t="n">
        <v>5.17085</v>
      </c>
      <c r="J36" s="25" t="n">
        <v>0.00909791</v>
      </c>
      <c r="K36" s="24" t="n">
        <v>-0.0691533</v>
      </c>
    </row>
    <row r="37" customFormat="false" ht="15.8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723</v>
      </c>
      <c r="E37" s="1" t="n">
        <v>5.72332</v>
      </c>
      <c r="F37" s="25" t="n">
        <v>0.433086</v>
      </c>
      <c r="G37" s="24" t="n">
        <v>0.000323772</v>
      </c>
      <c r="H37" s="25" t="n">
        <v>6.12</v>
      </c>
      <c r="I37" s="1" t="n">
        <v>6.05746</v>
      </c>
      <c r="J37" s="25" t="n">
        <v>0.00726459</v>
      </c>
      <c r="K37" s="24" t="n">
        <v>-0.0625391</v>
      </c>
    </row>
    <row r="38" customFormat="false" ht="15.8" hidden="false" customHeight="false" outlineLevel="0" collapsed="false">
      <c r="A38" s="26" t="s">
        <v>24</v>
      </c>
      <c r="B38" s="27" t="s">
        <v>25</v>
      </c>
      <c r="C38" s="27" t="n">
        <v>296</v>
      </c>
      <c r="D38" s="28" t="n">
        <v>3.023</v>
      </c>
      <c r="E38" s="29" t="n">
        <v>2.80908</v>
      </c>
      <c r="F38" s="28" t="n">
        <v>0.205902</v>
      </c>
      <c r="G38" s="27" t="n">
        <v>-0.213919</v>
      </c>
      <c r="H38" s="28" t="n">
        <v>6.12</v>
      </c>
      <c r="I38" s="29" t="n">
        <v>6.06036</v>
      </c>
      <c r="J38" s="28" t="n">
        <v>0.00760737</v>
      </c>
      <c r="K38" s="27" t="n">
        <v>-0.0596385</v>
      </c>
    </row>
    <row r="39" customFormat="false" ht="15.8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8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0.1</v>
      </c>
      <c r="E40" s="22" t="n">
        <v>220.1</v>
      </c>
      <c r="F40" s="21" t="n">
        <v>0.123709</v>
      </c>
      <c r="G40" s="20" t="n">
        <v>-9.15527E-005</v>
      </c>
      <c r="H40" s="21" t="n">
        <v>1.77</v>
      </c>
      <c r="I40" s="22" t="n">
        <v>1.68554</v>
      </c>
      <c r="J40" s="21" t="n">
        <v>0.00135369</v>
      </c>
      <c r="K40" s="20" t="n">
        <v>-0.0844564</v>
      </c>
    </row>
    <row r="41" customFormat="false" ht="15.8" hidden="false" customHeight="false" outlineLevel="0" collapsed="false">
      <c r="A41" s="23" t="s">
        <v>26</v>
      </c>
      <c r="B41" s="24" t="s">
        <v>27</v>
      </c>
      <c r="C41" s="24" t="n">
        <v>222</v>
      </c>
      <c r="D41" s="25" t="n">
        <v>201.136</v>
      </c>
      <c r="E41" s="1" t="n">
        <v>201.227</v>
      </c>
      <c r="F41" s="25" t="n">
        <v>0.473804</v>
      </c>
      <c r="G41" s="24" t="n">
        <v>0.0911713</v>
      </c>
      <c r="H41" s="25" t="n">
        <v>1.25</v>
      </c>
      <c r="I41" s="1" t="n">
        <v>1.68223</v>
      </c>
      <c r="J41" s="25" t="n">
        <v>0.00475332</v>
      </c>
      <c r="K41" s="24" t="n">
        <v>0.43223</v>
      </c>
    </row>
    <row r="42" customFormat="false" ht="15.8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5.68</v>
      </c>
      <c r="E42" s="1" t="n">
        <v>175.68</v>
      </c>
      <c r="F42" s="25" t="n">
        <v>0.426048</v>
      </c>
      <c r="G42" s="24" t="n">
        <v>0.00038147</v>
      </c>
      <c r="H42" s="25" t="n">
        <v>1.89</v>
      </c>
      <c r="I42" s="1" t="n">
        <v>1.84613</v>
      </c>
      <c r="J42" s="25" t="n">
        <v>0.00457609</v>
      </c>
      <c r="K42" s="24" t="n">
        <v>-0.0438672</v>
      </c>
    </row>
    <row r="43" customFormat="false" ht="15.8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0.605</v>
      </c>
      <c r="E43" s="1" t="n">
        <v>150.605</v>
      </c>
      <c r="F43" s="25" t="n">
        <v>0.287495</v>
      </c>
      <c r="G43" s="24" t="n">
        <v>-0.000198364</v>
      </c>
      <c r="H43" s="25" t="n">
        <v>1.98</v>
      </c>
      <c r="I43" s="1" t="n">
        <v>1.93665</v>
      </c>
      <c r="J43" s="25" t="n">
        <v>0.00331978</v>
      </c>
      <c r="K43" s="24" t="n">
        <v>-0.0433527</v>
      </c>
    </row>
    <row r="44" customFormat="false" ht="15.8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0.928</v>
      </c>
      <c r="E44" s="1" t="n">
        <v>100.928</v>
      </c>
      <c r="F44" s="25" t="n">
        <v>0.2879</v>
      </c>
      <c r="G44" s="24" t="n">
        <v>-9.15527E-005</v>
      </c>
      <c r="H44" s="25" t="n">
        <v>2.1</v>
      </c>
      <c r="I44" s="1" t="n">
        <v>2.27382</v>
      </c>
      <c r="J44" s="25" t="n">
        <v>0.0046913</v>
      </c>
      <c r="K44" s="24" t="n">
        <v>0.173818</v>
      </c>
    </row>
    <row r="45" customFormat="false" ht="15.8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734</v>
      </c>
      <c r="E45" s="1" t="n">
        <v>75.7337</v>
      </c>
      <c r="F45" s="25" t="n">
        <v>0.198024</v>
      </c>
      <c r="G45" s="24" t="n">
        <v>-0.00025177</v>
      </c>
      <c r="H45" s="25" t="n">
        <v>2.82</v>
      </c>
      <c r="I45" s="1" t="n">
        <v>2.77201</v>
      </c>
      <c r="J45" s="25" t="n">
        <v>0.00477406</v>
      </c>
      <c r="K45" s="24" t="n">
        <v>-0.0479918</v>
      </c>
    </row>
    <row r="46" customFormat="false" ht="15.8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0.671</v>
      </c>
      <c r="E46" s="1" t="n">
        <v>50.6711</v>
      </c>
      <c r="F46" s="25" t="n">
        <v>0.225736</v>
      </c>
      <c r="G46" s="24" t="n">
        <v>0.00012207</v>
      </c>
      <c r="H46" s="25" t="n">
        <v>3.12</v>
      </c>
      <c r="I46" s="1" t="n">
        <v>3.07705</v>
      </c>
      <c r="J46" s="25" t="n">
        <v>0.00381741</v>
      </c>
      <c r="K46" s="24" t="n">
        <v>-0.0429502</v>
      </c>
    </row>
    <row r="47" customFormat="false" ht="15.8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40.628</v>
      </c>
      <c r="E47" s="1" t="n">
        <v>40.6282</v>
      </c>
      <c r="F47" s="25" t="n">
        <v>0.216264</v>
      </c>
      <c r="G47" s="24" t="n">
        <v>0.00018692</v>
      </c>
      <c r="H47" s="25" t="n">
        <v>3.36</v>
      </c>
      <c r="I47" s="1" t="n">
        <v>3.30585</v>
      </c>
      <c r="J47" s="25" t="n">
        <v>0.00534296</v>
      </c>
      <c r="K47" s="24" t="n">
        <v>-0.0541534</v>
      </c>
    </row>
    <row r="48" customFormat="false" ht="15.8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30.338</v>
      </c>
      <c r="E48" s="1" t="n">
        <v>30.3382</v>
      </c>
      <c r="F48" s="25" t="n">
        <v>0.16821</v>
      </c>
      <c r="G48" s="24" t="n">
        <v>0.000225067</v>
      </c>
      <c r="H48" s="25" t="n">
        <v>3.61</v>
      </c>
      <c r="I48" s="1" t="n">
        <v>3.67834</v>
      </c>
      <c r="J48" s="25" t="n">
        <v>0.0123309</v>
      </c>
      <c r="K48" s="24" t="n">
        <v>0.0683446</v>
      </c>
    </row>
    <row r="49" customFormat="false" ht="15.8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0.164</v>
      </c>
      <c r="E49" s="1" t="n">
        <v>20.164</v>
      </c>
      <c r="F49" s="25" t="n">
        <v>0.193773</v>
      </c>
      <c r="G49" s="24" t="n">
        <v>-3.8147E-006</v>
      </c>
      <c r="H49" s="25" t="n">
        <v>4.5</v>
      </c>
      <c r="I49" s="1" t="n">
        <v>4.42244</v>
      </c>
      <c r="J49" s="25" t="n">
        <v>0.0347762</v>
      </c>
      <c r="K49" s="24" t="n">
        <v>-0.0775599</v>
      </c>
    </row>
    <row r="50" customFormat="false" ht="15.8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0.404</v>
      </c>
      <c r="E50" s="1" t="n">
        <v>10.4042</v>
      </c>
      <c r="F50" s="25" t="n">
        <v>0.0948811</v>
      </c>
      <c r="G50" s="24" t="n">
        <v>0.000198364</v>
      </c>
      <c r="H50" s="25" t="n">
        <v>4.7</v>
      </c>
      <c r="I50" s="1" t="n">
        <v>4.62661</v>
      </c>
      <c r="J50" s="25" t="n">
        <v>0.00648626</v>
      </c>
      <c r="K50" s="24" t="n">
        <v>-0.0733857</v>
      </c>
    </row>
    <row r="51" customFormat="false" ht="15.8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449</v>
      </c>
      <c r="E51" s="1" t="n">
        <v>5.44899</v>
      </c>
      <c r="F51" s="25" t="n">
        <v>0.20822</v>
      </c>
      <c r="G51" s="24" t="n">
        <v>-8.10623E-006</v>
      </c>
      <c r="H51" s="25" t="n">
        <v>4.71</v>
      </c>
      <c r="I51" s="1" t="n">
        <v>4.65131</v>
      </c>
      <c r="J51" s="25" t="n">
        <v>0.00619652</v>
      </c>
      <c r="K51" s="24" t="n">
        <v>-0.0586929</v>
      </c>
    </row>
    <row r="52" customFormat="false" ht="15.8" hidden="false" customHeight="false" outlineLevel="0" collapsed="false">
      <c r="A52" s="26" t="s">
        <v>26</v>
      </c>
      <c r="B52" s="27" t="s">
        <v>27</v>
      </c>
      <c r="C52" s="27" t="n">
        <v>241</v>
      </c>
      <c r="D52" s="28" t="n">
        <v>2.321</v>
      </c>
      <c r="E52" s="29" t="n">
        <v>2.32109</v>
      </c>
      <c r="F52" s="28" t="n">
        <v>0.101636</v>
      </c>
      <c r="G52" s="27" t="n">
        <v>9.10759E-005</v>
      </c>
      <c r="H52" s="28" t="n">
        <v>4.7</v>
      </c>
      <c r="I52" s="29" t="n">
        <v>4.64956</v>
      </c>
      <c r="J52" s="28" t="n">
        <v>0.00526992</v>
      </c>
      <c r="K52" s="27" t="n">
        <v>-0.0504355</v>
      </c>
    </row>
    <row r="53" customFormat="false" ht="15.8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8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185.232</v>
      </c>
      <c r="E54" s="22" t="n">
        <v>185.232</v>
      </c>
      <c r="F54" s="21" t="n">
        <v>0.0770489</v>
      </c>
      <c r="G54" s="20" t="n">
        <v>1.52588E-005</v>
      </c>
      <c r="H54" s="21" t="n">
        <v>1.65</v>
      </c>
      <c r="I54" s="22" t="n">
        <v>1.61705</v>
      </c>
      <c r="J54" s="21" t="n">
        <v>0.0027229</v>
      </c>
      <c r="K54" s="20" t="n">
        <v>-0.0329502</v>
      </c>
    </row>
    <row r="55" customFormat="false" ht="15.8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75.193</v>
      </c>
      <c r="E55" s="1" t="n">
        <v>175.193</v>
      </c>
      <c r="F55" s="25" t="n">
        <v>0.050108</v>
      </c>
      <c r="G55" s="24" t="n">
        <v>4.57764E-005</v>
      </c>
      <c r="H55" s="25" t="n">
        <v>1.65</v>
      </c>
      <c r="I55" s="1" t="n">
        <v>1.61466</v>
      </c>
      <c r="J55" s="25" t="n">
        <v>0.00548411</v>
      </c>
      <c r="K55" s="24" t="n">
        <v>-0.0353402</v>
      </c>
    </row>
    <row r="56" customFormat="false" ht="15.8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51.906</v>
      </c>
      <c r="E56" s="1" t="n">
        <v>151.906</v>
      </c>
      <c r="F56" s="25" t="n">
        <v>0.0680009</v>
      </c>
      <c r="G56" s="24" t="n">
        <v>-0.000366211</v>
      </c>
      <c r="H56" s="25" t="n">
        <v>1.64</v>
      </c>
      <c r="I56" s="1" t="n">
        <v>1.6038</v>
      </c>
      <c r="J56" s="25" t="n">
        <v>0.00451684</v>
      </c>
      <c r="K56" s="24" t="n">
        <v>-0.0361991</v>
      </c>
    </row>
    <row r="57" customFormat="false" ht="15.8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25.235</v>
      </c>
      <c r="E57" s="1" t="n">
        <v>125.235</v>
      </c>
      <c r="F57" s="25" t="n">
        <v>0.102985</v>
      </c>
      <c r="G57" s="24" t="n">
        <v>-0.00038147</v>
      </c>
      <c r="H57" s="25" t="n">
        <v>1.55</v>
      </c>
      <c r="I57" s="1" t="n">
        <v>1.51708</v>
      </c>
      <c r="J57" s="25" t="n">
        <v>0.00462489</v>
      </c>
      <c r="K57" s="24" t="n">
        <v>-0.0329211</v>
      </c>
    </row>
    <row r="58" customFormat="false" ht="15.8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0.538</v>
      </c>
      <c r="E58" s="1" t="n">
        <v>100.538</v>
      </c>
      <c r="F58" s="25" t="n">
        <v>0.0715232</v>
      </c>
      <c r="G58" s="24" t="n">
        <v>6.10352E-005</v>
      </c>
      <c r="H58" s="25" t="n">
        <v>1.88</v>
      </c>
      <c r="I58" s="1" t="n">
        <v>1.87551</v>
      </c>
      <c r="J58" s="25" t="n">
        <v>0.00188215</v>
      </c>
      <c r="K58" s="24" t="n">
        <v>-0.00448549</v>
      </c>
    </row>
    <row r="59" customFormat="false" ht="15.8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76.256</v>
      </c>
      <c r="E59" s="1" t="n">
        <v>76.2559</v>
      </c>
      <c r="F59" s="25" t="n">
        <v>0.13532</v>
      </c>
      <c r="G59" s="24" t="n">
        <v>-5.34058E-005</v>
      </c>
      <c r="H59" s="25" t="n">
        <v>2.4</v>
      </c>
      <c r="I59" s="1" t="n">
        <v>2.28037</v>
      </c>
      <c r="J59" s="25" t="n">
        <v>0.022712</v>
      </c>
      <c r="K59" s="24" t="n">
        <v>-0.119627</v>
      </c>
    </row>
    <row r="60" customFormat="false" ht="15.8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0.942</v>
      </c>
      <c r="E60" s="1" t="n">
        <v>50.9418</v>
      </c>
      <c r="F60" s="25" t="n">
        <v>0.100372</v>
      </c>
      <c r="G60" s="24" t="n">
        <v>-0.000175476</v>
      </c>
      <c r="H60" s="25" t="n">
        <v>3.14</v>
      </c>
      <c r="I60" s="1" t="n">
        <v>3.01122</v>
      </c>
      <c r="J60" s="25" t="n">
        <v>0.0078367</v>
      </c>
      <c r="K60" s="24" t="n">
        <v>-0.12878</v>
      </c>
    </row>
    <row r="61" customFormat="false" ht="15.8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0.465</v>
      </c>
      <c r="E61" s="1" t="n">
        <v>40.4652</v>
      </c>
      <c r="F61" s="25" t="n">
        <v>0.137345</v>
      </c>
      <c r="G61" s="24" t="n">
        <v>0.000171661</v>
      </c>
      <c r="H61" s="25" t="n">
        <v>3.25</v>
      </c>
      <c r="I61" s="1" t="n">
        <v>3.23129</v>
      </c>
      <c r="J61" s="25" t="n">
        <v>0.00493967</v>
      </c>
      <c r="K61" s="24" t="n">
        <v>-0.0187054</v>
      </c>
    </row>
    <row r="62" customFormat="false" ht="15.8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54</v>
      </c>
      <c r="E62" s="1" t="n">
        <v>30.5396</v>
      </c>
      <c r="F62" s="25" t="n">
        <v>0.0578994</v>
      </c>
      <c r="G62" s="24" t="n">
        <v>-0.000366211</v>
      </c>
      <c r="H62" s="25" t="n">
        <v>3.48</v>
      </c>
      <c r="I62" s="1" t="n">
        <v>3.47815</v>
      </c>
      <c r="J62" s="25" t="n">
        <v>0.0051486</v>
      </c>
      <c r="K62" s="24" t="n">
        <v>-0.0018549</v>
      </c>
    </row>
    <row r="63" customFormat="false" ht="15.8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0.687</v>
      </c>
      <c r="E63" s="1" t="n">
        <v>20.6872</v>
      </c>
      <c r="F63" s="25" t="n">
        <v>0.119873</v>
      </c>
      <c r="G63" s="24" t="n">
        <v>0.00018692</v>
      </c>
      <c r="H63" s="25" t="n">
        <v>3.96</v>
      </c>
      <c r="I63" s="1" t="n">
        <v>3.95178</v>
      </c>
      <c r="J63" s="25" t="n">
        <v>0.00453041</v>
      </c>
      <c r="K63" s="24" t="n">
        <v>-0.00822401</v>
      </c>
    </row>
    <row r="64" customFormat="false" ht="15.8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.594</v>
      </c>
      <c r="E64" s="1" t="n">
        <v>10.5941</v>
      </c>
      <c r="F64" s="25" t="n">
        <v>0.044452</v>
      </c>
      <c r="G64" s="24" t="n">
        <v>0.000149727</v>
      </c>
      <c r="H64" s="25" t="n">
        <v>4.03</v>
      </c>
      <c r="I64" s="1" t="n">
        <v>3.98374</v>
      </c>
      <c r="J64" s="25" t="n">
        <v>0.00675048</v>
      </c>
      <c r="K64" s="24" t="n">
        <v>-0.0462615</v>
      </c>
    </row>
    <row r="65" customFormat="false" ht="15.8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5.505</v>
      </c>
      <c r="E65" s="1" t="n">
        <v>5.50514</v>
      </c>
      <c r="F65" s="25" t="n">
        <v>0.0903084</v>
      </c>
      <c r="G65" s="24" t="n">
        <v>0.000141144</v>
      </c>
      <c r="H65" s="25" t="n">
        <v>4.08</v>
      </c>
      <c r="I65" s="1" t="n">
        <v>4.03261</v>
      </c>
      <c r="J65" s="25" t="n">
        <v>0.00734095</v>
      </c>
      <c r="K65" s="24" t="n">
        <v>-0.0473943</v>
      </c>
    </row>
    <row r="66" customFormat="false" ht="15.8" hidden="false" customHeight="false" outlineLevel="0" collapsed="false">
      <c r="A66" s="26" t="s">
        <v>28</v>
      </c>
      <c r="B66" s="27" t="s">
        <v>29</v>
      </c>
      <c r="C66" s="27" t="n">
        <v>482</v>
      </c>
      <c r="D66" s="28" t="n">
        <v>2.224</v>
      </c>
      <c r="E66" s="29" t="n">
        <v>2.22601</v>
      </c>
      <c r="F66" s="28" t="n">
        <v>0.0512408</v>
      </c>
      <c r="G66" s="27" t="n">
        <v>0.00201464</v>
      </c>
      <c r="H66" s="28" t="n">
        <v>4.37</v>
      </c>
      <c r="I66" s="29" t="n">
        <v>4.36275</v>
      </c>
      <c r="J66" s="28" t="n">
        <v>0.00927316</v>
      </c>
      <c r="K66" s="27" t="n">
        <v>-0.00724888</v>
      </c>
    </row>
    <row r="67" customFormat="false" ht="15.8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8" hidden="false" customHeight="false" outlineLevel="0" collapsed="false">
      <c r="A68" s="19" t="s">
        <v>30</v>
      </c>
      <c r="B68" s="20" t="s">
        <v>31</v>
      </c>
      <c r="C68" s="20" t="n">
        <v>241</v>
      </c>
      <c r="D68" s="21" t="n">
        <v>177.617</v>
      </c>
      <c r="E68" s="22" t="n">
        <v>177.617</v>
      </c>
      <c r="F68" s="21" t="n">
        <v>0.128048</v>
      </c>
      <c r="G68" s="20" t="n">
        <v>0.000244141</v>
      </c>
      <c r="H68" s="21" t="n">
        <v>1.57</v>
      </c>
      <c r="I68" s="22" t="n">
        <v>1.52029</v>
      </c>
      <c r="J68" s="21" t="n">
        <v>0.00627152</v>
      </c>
      <c r="K68" s="20" t="n">
        <v>-0.0497096</v>
      </c>
    </row>
    <row r="69" customFormat="false" ht="15.8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50.471</v>
      </c>
      <c r="E69" s="1" t="n">
        <v>150.471</v>
      </c>
      <c r="F69" s="25" t="n">
        <v>0.120299</v>
      </c>
      <c r="G69" s="24" t="n">
        <v>-0.000396729</v>
      </c>
      <c r="H69" s="25" t="n">
        <v>1.56</v>
      </c>
      <c r="I69" s="1" t="n">
        <v>1.52214</v>
      </c>
      <c r="J69" s="25" t="n">
        <v>0.00333446</v>
      </c>
      <c r="K69" s="24" t="n">
        <v>-0.037863</v>
      </c>
    </row>
    <row r="70" customFormat="false" ht="15.8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5.093</v>
      </c>
      <c r="E70" s="1" t="n">
        <v>125.093</v>
      </c>
      <c r="F70" s="25" t="n">
        <v>0.125846</v>
      </c>
      <c r="G70" s="24" t="n">
        <v>0.000320435</v>
      </c>
      <c r="H70" s="25" t="n">
        <v>1.57</v>
      </c>
      <c r="I70" s="1" t="n">
        <v>1.52891</v>
      </c>
      <c r="J70" s="25" t="n">
        <v>0.00101483</v>
      </c>
      <c r="K70" s="24" t="n">
        <v>-0.0410872</v>
      </c>
    </row>
    <row r="71" customFormat="false" ht="15.8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35</v>
      </c>
      <c r="E71" s="1" t="n">
        <v>100.35</v>
      </c>
      <c r="F71" s="25" t="n">
        <v>0.107458</v>
      </c>
      <c r="G71" s="24" t="n">
        <v>0.000465393</v>
      </c>
      <c r="H71" s="25" t="n">
        <v>1.57</v>
      </c>
      <c r="I71" s="1" t="n">
        <v>1.5384</v>
      </c>
      <c r="J71" s="25" t="n">
        <v>0.00579216</v>
      </c>
      <c r="K71" s="24" t="n">
        <v>-0.0316017</v>
      </c>
    </row>
    <row r="72" customFormat="false" ht="15.8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4.927</v>
      </c>
      <c r="E72" s="1" t="n">
        <v>74.9273</v>
      </c>
      <c r="F72" s="25" t="n">
        <v>0.0981012</v>
      </c>
      <c r="G72" s="24" t="n">
        <v>0.000267029</v>
      </c>
      <c r="H72" s="25" t="n">
        <v>1.6</v>
      </c>
      <c r="I72" s="1" t="n">
        <v>1.52501</v>
      </c>
      <c r="J72" s="25" t="n">
        <v>0.00376162</v>
      </c>
      <c r="K72" s="24" t="n">
        <v>-0.0749917</v>
      </c>
    </row>
    <row r="73" customFormat="false" ht="15.8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51.401</v>
      </c>
      <c r="E73" s="1" t="n">
        <v>51.4007</v>
      </c>
      <c r="F73" s="25" t="n">
        <v>0.0989822</v>
      </c>
      <c r="G73" s="24" t="n">
        <v>-0.000274658</v>
      </c>
      <c r="H73" s="25" t="n">
        <v>3.19</v>
      </c>
      <c r="I73" s="1" t="n">
        <v>3.13266</v>
      </c>
      <c r="J73" s="25" t="n">
        <v>0.00680619</v>
      </c>
      <c r="K73" s="24" t="n">
        <v>-0.0573361</v>
      </c>
    </row>
    <row r="74" customFormat="false" ht="15.8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0.519</v>
      </c>
      <c r="E74" s="1" t="n">
        <v>40.5191</v>
      </c>
      <c r="F74" s="25" t="n">
        <v>0.113969</v>
      </c>
      <c r="G74" s="24" t="n">
        <v>0.0001297</v>
      </c>
      <c r="H74" s="25" t="n">
        <v>3.46</v>
      </c>
      <c r="I74" s="1" t="n">
        <v>3.35095</v>
      </c>
      <c r="J74" s="25" t="n">
        <v>0.0060829</v>
      </c>
      <c r="K74" s="24" t="n">
        <v>-0.109054</v>
      </c>
    </row>
    <row r="75" customFormat="false" ht="15.8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30.493</v>
      </c>
      <c r="E75" s="1" t="n">
        <v>30.4927</v>
      </c>
      <c r="F75" s="25" t="n">
        <v>0.0995738</v>
      </c>
      <c r="G75" s="24" t="n">
        <v>-0.000341415</v>
      </c>
      <c r="H75" s="25" t="n">
        <v>3.56</v>
      </c>
      <c r="I75" s="1" t="n">
        <v>3.50587</v>
      </c>
      <c r="J75" s="25" t="n">
        <v>0.00413871</v>
      </c>
      <c r="K75" s="24" t="n">
        <v>-0.0541284</v>
      </c>
    </row>
    <row r="76" customFormat="false" ht="15.8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.453</v>
      </c>
      <c r="E76" s="1" t="n">
        <v>20.453</v>
      </c>
      <c r="F76" s="25" t="n">
        <v>0.112716</v>
      </c>
      <c r="G76" s="24" t="n">
        <v>4.57764E-005</v>
      </c>
      <c r="H76" s="25" t="n">
        <v>3.76</v>
      </c>
      <c r="I76" s="1" t="n">
        <v>3.71349</v>
      </c>
      <c r="J76" s="25" t="n">
        <v>0.00500508</v>
      </c>
      <c r="K76" s="24" t="n">
        <v>-0.0465105</v>
      </c>
    </row>
    <row r="77" customFormat="false" ht="15.8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616</v>
      </c>
      <c r="E77" s="1" t="n">
        <v>10.6164</v>
      </c>
      <c r="F77" s="25" t="n">
        <v>0.0712887</v>
      </c>
      <c r="G77" s="24" t="n">
        <v>0.000385284</v>
      </c>
      <c r="H77" s="25" t="n">
        <v>3.85</v>
      </c>
      <c r="I77" s="1" t="n">
        <v>3.78441</v>
      </c>
      <c r="J77" s="25" t="n">
        <v>0.00354975</v>
      </c>
      <c r="K77" s="24" t="n">
        <v>-0.0655932</v>
      </c>
    </row>
    <row r="78" customFormat="false" ht="15.8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591</v>
      </c>
      <c r="E78" s="1" t="n">
        <v>5.59052</v>
      </c>
      <c r="F78" s="25" t="n">
        <v>0.0430462</v>
      </c>
      <c r="G78" s="24" t="n">
        <v>-0.000477314</v>
      </c>
      <c r="H78" s="25" t="n">
        <v>4.07</v>
      </c>
      <c r="I78" s="1" t="n">
        <v>4.04076</v>
      </c>
      <c r="J78" s="25" t="n">
        <v>0.00716518</v>
      </c>
      <c r="K78" s="24" t="n">
        <v>-0.0292368</v>
      </c>
    </row>
    <row r="79" customFormat="false" ht="15.8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2.205</v>
      </c>
      <c r="E79" s="29" t="n">
        <v>2.2048</v>
      </c>
      <c r="F79" s="28" t="n">
        <v>0.115881</v>
      </c>
      <c r="G79" s="27" t="n">
        <v>-0.00019908</v>
      </c>
      <c r="H79" s="28" t="n">
        <v>4.16</v>
      </c>
      <c r="I79" s="29" t="n">
        <v>4.06807</v>
      </c>
      <c r="J79" s="28" t="n">
        <v>0.0195656</v>
      </c>
      <c r="K79" s="27" t="n">
        <v>-0.0919333</v>
      </c>
    </row>
    <row r="80" customFormat="false" ht="15.8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8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6.597</v>
      </c>
      <c r="E81" s="22" t="n">
        <v>116.597</v>
      </c>
      <c r="F81" s="21" t="n">
        <v>0.148578</v>
      </c>
      <c r="G81" s="20" t="n">
        <v>-0.000236511</v>
      </c>
      <c r="H81" s="21" t="n">
        <v>1.72</v>
      </c>
      <c r="I81" s="22" t="n">
        <v>1.67524</v>
      </c>
      <c r="J81" s="21" t="n">
        <v>0.00418332</v>
      </c>
      <c r="K81" s="20" t="n">
        <v>-0.0447594</v>
      </c>
    </row>
    <row r="82" customFormat="false" ht="15.8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968</v>
      </c>
      <c r="E82" s="1" t="n">
        <v>100.968</v>
      </c>
      <c r="F82" s="25" t="n">
        <v>0.080514</v>
      </c>
      <c r="G82" s="24" t="n">
        <v>4.57764E-005</v>
      </c>
      <c r="H82" s="25" t="n">
        <v>1.75</v>
      </c>
      <c r="I82" s="1" t="n">
        <v>1.70542</v>
      </c>
      <c r="J82" s="25" t="n">
        <v>0.0107929</v>
      </c>
      <c r="K82" s="24" t="n">
        <v>-0.0445768</v>
      </c>
    </row>
    <row r="83" customFormat="false" ht="15.8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652</v>
      </c>
      <c r="E83" s="1" t="n">
        <v>75.6522</v>
      </c>
      <c r="F83" s="25" t="n">
        <v>0.0947583</v>
      </c>
      <c r="G83" s="24" t="n">
        <v>0.000190735</v>
      </c>
      <c r="H83" s="25" t="n">
        <v>1.84</v>
      </c>
      <c r="I83" s="1" t="n">
        <v>1.78742</v>
      </c>
      <c r="J83" s="25" t="n">
        <v>0.00494758</v>
      </c>
      <c r="K83" s="24" t="n">
        <v>-0.0525768</v>
      </c>
    </row>
    <row r="84" customFormat="false" ht="15.8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0.649</v>
      </c>
      <c r="E84" s="1" t="n">
        <v>50.649</v>
      </c>
      <c r="F84" s="25" t="n">
        <v>0.126366</v>
      </c>
      <c r="G84" s="24" t="n">
        <v>-7.62939E-006</v>
      </c>
      <c r="H84" s="25" t="n">
        <v>2.94</v>
      </c>
      <c r="I84" s="1" t="n">
        <v>2.89216</v>
      </c>
      <c r="J84" s="25" t="n">
        <v>0.00187083</v>
      </c>
      <c r="K84" s="24" t="n">
        <v>-0.0478425</v>
      </c>
    </row>
    <row r="85" customFormat="false" ht="15.8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0.711</v>
      </c>
      <c r="E85" s="1" t="n">
        <v>40.7109</v>
      </c>
      <c r="F85" s="25" t="n">
        <v>0.0810443</v>
      </c>
      <c r="G85" s="24" t="n">
        <v>-9.15527E-005</v>
      </c>
      <c r="H85" s="25" t="n">
        <v>3.34</v>
      </c>
      <c r="I85" s="1" t="n">
        <v>3.2783</v>
      </c>
      <c r="J85" s="25" t="n">
        <v>0.0050195</v>
      </c>
      <c r="K85" s="24" t="n">
        <v>-0.061697</v>
      </c>
    </row>
    <row r="86" customFormat="false" ht="15.8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0.664</v>
      </c>
      <c r="E86" s="1" t="n">
        <v>30.6645</v>
      </c>
      <c r="F86" s="25" t="n">
        <v>0.0602425</v>
      </c>
      <c r="G86" s="24" t="n">
        <v>0.000494003</v>
      </c>
      <c r="H86" s="25" t="n">
        <v>3.44</v>
      </c>
      <c r="I86" s="1" t="n">
        <v>3.36876</v>
      </c>
      <c r="J86" s="25" t="n">
        <v>0.00474233</v>
      </c>
      <c r="K86" s="24" t="n">
        <v>-0.0712366</v>
      </c>
    </row>
    <row r="87" customFormat="false" ht="15.8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7</v>
      </c>
      <c r="E87" s="1" t="n">
        <v>20.6995</v>
      </c>
      <c r="F87" s="25" t="n">
        <v>0.11143</v>
      </c>
      <c r="G87" s="24" t="n">
        <v>-0.000494003</v>
      </c>
      <c r="H87" s="25" t="n">
        <v>3.65</v>
      </c>
      <c r="I87" s="1" t="n">
        <v>3.60318</v>
      </c>
      <c r="J87" s="25" t="n">
        <v>0.00442718</v>
      </c>
      <c r="K87" s="24" t="n">
        <v>-0.0468175</v>
      </c>
    </row>
    <row r="88" customFormat="false" ht="15.8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619</v>
      </c>
      <c r="E88" s="1" t="n">
        <v>10.619</v>
      </c>
      <c r="F88" s="25" t="n">
        <v>0.0473929</v>
      </c>
      <c r="G88" s="24" t="n">
        <v>2.47955E-005</v>
      </c>
      <c r="H88" s="25" t="n">
        <v>3.94</v>
      </c>
      <c r="I88" s="1" t="n">
        <v>3.90889</v>
      </c>
      <c r="J88" s="25" t="n">
        <v>0.00540601</v>
      </c>
      <c r="K88" s="24" t="n">
        <v>-0.0311122</v>
      </c>
    </row>
    <row r="89" customFormat="false" ht="15.8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521</v>
      </c>
      <c r="E89" s="1" t="n">
        <v>5.52138</v>
      </c>
      <c r="F89" s="25" t="n">
        <v>0.0796589</v>
      </c>
      <c r="G89" s="24" t="n">
        <v>0.000381947</v>
      </c>
      <c r="H89" s="25" t="n">
        <v>4.48</v>
      </c>
      <c r="I89" s="1" t="n">
        <v>4.4306</v>
      </c>
      <c r="J89" s="25" t="n">
        <v>0.0049975</v>
      </c>
      <c r="K89" s="24" t="n">
        <v>-0.0494027</v>
      </c>
    </row>
    <row r="90" customFormat="false" ht="15.8" hidden="false" customHeight="false" outlineLevel="0" collapsed="false">
      <c r="A90" s="26" t="s">
        <v>32</v>
      </c>
      <c r="B90" s="27" t="s">
        <v>33</v>
      </c>
      <c r="C90" s="27" t="n">
        <v>482</v>
      </c>
      <c r="D90" s="28" t="n">
        <v>2.272</v>
      </c>
      <c r="E90" s="29" t="n">
        <v>2.27452</v>
      </c>
      <c r="F90" s="28" t="n">
        <v>0.0643947</v>
      </c>
      <c r="G90" s="27" t="n">
        <v>0.00252485</v>
      </c>
      <c r="H90" s="28" t="n">
        <v>4.5</v>
      </c>
      <c r="I90" s="29" t="n">
        <v>4.44787</v>
      </c>
      <c r="J90" s="28" t="n">
        <v>0.00787586</v>
      </c>
      <c r="K90" s="27" t="n">
        <v>-0.0521288</v>
      </c>
    </row>
    <row r="91" customFormat="false" ht="15.8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8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3.785</v>
      </c>
      <c r="E92" s="22" t="n">
        <v>123.785</v>
      </c>
      <c r="F92" s="21" t="n">
        <v>0.0739862</v>
      </c>
      <c r="G92" s="20" t="n">
        <v>0.000274658</v>
      </c>
      <c r="H92" s="21" t="n">
        <v>1.78</v>
      </c>
      <c r="I92" s="22" t="n">
        <v>1.70379</v>
      </c>
      <c r="J92" s="21" t="n">
        <v>0.00481474</v>
      </c>
      <c r="K92" s="20" t="n">
        <v>-0.0762074</v>
      </c>
    </row>
    <row r="93" customFormat="false" ht="15.8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0.707</v>
      </c>
      <c r="E93" s="1" t="n">
        <v>100.707</v>
      </c>
      <c r="F93" s="25" t="n">
        <v>0.119611</v>
      </c>
      <c r="G93" s="24" t="n">
        <v>7.62939E-006</v>
      </c>
      <c r="H93" s="25" t="n">
        <v>2</v>
      </c>
      <c r="I93" s="1" t="n">
        <v>1.96561</v>
      </c>
      <c r="J93" s="25" t="n">
        <v>0.00727935</v>
      </c>
      <c r="K93" s="24" t="n">
        <v>-0.0343901</v>
      </c>
    </row>
    <row r="94" customFormat="false" ht="15.8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5.79</v>
      </c>
      <c r="E94" s="1" t="n">
        <v>75.7895</v>
      </c>
      <c r="F94" s="25" t="n">
        <v>0.151308</v>
      </c>
      <c r="G94" s="24" t="n">
        <v>-0.000465393</v>
      </c>
      <c r="H94" s="25" t="n">
        <v>2.23</v>
      </c>
      <c r="I94" s="1" t="n">
        <v>2.14642</v>
      </c>
      <c r="J94" s="25" t="n">
        <v>0.0048617</v>
      </c>
      <c r="K94" s="24" t="n">
        <v>-0.083581</v>
      </c>
    </row>
    <row r="95" customFormat="false" ht="15.8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0.503</v>
      </c>
      <c r="E95" s="1" t="n">
        <v>50.503</v>
      </c>
      <c r="F95" s="25" t="n">
        <v>0.0856031</v>
      </c>
      <c r="G95" s="24" t="n">
        <v>-2.67029E-005</v>
      </c>
      <c r="H95" s="25" t="n">
        <v>3.35</v>
      </c>
      <c r="I95" s="1" t="n">
        <v>3.28094</v>
      </c>
      <c r="J95" s="25" t="n">
        <v>0.017066</v>
      </c>
      <c r="K95" s="24" t="n">
        <v>-0.0690579</v>
      </c>
    </row>
    <row r="96" customFormat="false" ht="15.8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0.339</v>
      </c>
      <c r="E96" s="1" t="n">
        <v>40.3386</v>
      </c>
      <c r="F96" s="25" t="n">
        <v>0.0773652</v>
      </c>
      <c r="G96" s="24" t="n">
        <v>-0.000434875</v>
      </c>
      <c r="H96" s="25" t="n">
        <v>3.59</v>
      </c>
      <c r="I96" s="1" t="n">
        <v>3.55232</v>
      </c>
      <c r="J96" s="25" t="n">
        <v>0.00618425</v>
      </c>
      <c r="K96" s="24" t="n">
        <v>-0.0376763</v>
      </c>
    </row>
    <row r="97" customFormat="false" ht="15.8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148</v>
      </c>
      <c r="E97" s="1" t="n">
        <v>30.1484</v>
      </c>
      <c r="F97" s="25" t="n">
        <v>0.0596321</v>
      </c>
      <c r="G97" s="24" t="n">
        <v>0.00043869</v>
      </c>
      <c r="H97" s="25" t="n">
        <v>3.61</v>
      </c>
      <c r="I97" s="1" t="n">
        <v>3.56235</v>
      </c>
      <c r="J97" s="25" t="n">
        <v>0.00481349</v>
      </c>
      <c r="K97" s="24" t="n">
        <v>-0.0476513</v>
      </c>
    </row>
    <row r="98" customFormat="false" ht="15.8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331</v>
      </c>
      <c r="E98" s="1" t="n">
        <v>20.3312</v>
      </c>
      <c r="F98" s="25" t="n">
        <v>0.0791271</v>
      </c>
      <c r="G98" s="24" t="n">
        <v>0.000236511</v>
      </c>
      <c r="H98" s="25" t="n">
        <v>3.72</v>
      </c>
      <c r="I98" s="1" t="n">
        <v>3.65832</v>
      </c>
      <c r="J98" s="25" t="n">
        <v>0.00663577</v>
      </c>
      <c r="K98" s="24" t="n">
        <v>-0.0616846</v>
      </c>
    </row>
    <row r="99" customFormat="false" ht="15.8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572</v>
      </c>
      <c r="E99" s="1" t="n">
        <v>10.5718</v>
      </c>
      <c r="F99" s="25" t="n">
        <v>0.0561252</v>
      </c>
      <c r="G99" s="24" t="n">
        <v>-0.000182152</v>
      </c>
      <c r="H99" s="25" t="n">
        <v>3.85</v>
      </c>
      <c r="I99" s="1" t="n">
        <v>3.82039</v>
      </c>
      <c r="J99" s="25" t="n">
        <v>0.00615819</v>
      </c>
      <c r="K99" s="24" t="n">
        <v>-0.0296056</v>
      </c>
    </row>
    <row r="100" customFormat="false" ht="15.8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5.372</v>
      </c>
      <c r="E100" s="1" t="n">
        <v>5.37235</v>
      </c>
      <c r="F100" s="25" t="n">
        <v>0.0461281</v>
      </c>
      <c r="G100" s="24" t="n">
        <v>0.000348568</v>
      </c>
      <c r="H100" s="25" t="n">
        <v>3.92</v>
      </c>
      <c r="I100" s="1" t="n">
        <v>3.90114</v>
      </c>
      <c r="J100" s="25" t="n">
        <v>0.00506343</v>
      </c>
      <c r="K100" s="24" t="n">
        <v>-0.0188589</v>
      </c>
    </row>
    <row r="101" customFormat="false" ht="15.8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2.253</v>
      </c>
      <c r="E101" s="29" t="n">
        <v>2.25264</v>
      </c>
      <c r="F101" s="28" t="n">
        <v>0.105069</v>
      </c>
      <c r="G101" s="27" t="n">
        <v>-0.000360966</v>
      </c>
      <c r="H101" s="28" t="n">
        <v>3.98</v>
      </c>
      <c r="I101" s="29" t="n">
        <v>3.92318</v>
      </c>
      <c r="J101" s="28" t="n">
        <v>0.00580852</v>
      </c>
      <c r="K101" s="27" t="n">
        <v>-0.0568216</v>
      </c>
    </row>
    <row r="102" customFormat="false" ht="15.8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8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1.861</v>
      </c>
      <c r="E103" s="22" t="n">
        <v>141.861</v>
      </c>
      <c r="F103" s="21" t="n">
        <v>0.449215</v>
      </c>
      <c r="G103" s="20" t="n">
        <v>-0.000473022</v>
      </c>
      <c r="H103" s="21" t="n">
        <v>2.11</v>
      </c>
      <c r="I103" s="22" t="n">
        <v>2.0607</v>
      </c>
      <c r="J103" s="21" t="n">
        <v>0.00392772</v>
      </c>
      <c r="K103" s="20" t="n">
        <v>-0.0492985</v>
      </c>
    </row>
    <row r="104" customFormat="false" ht="15.8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324</v>
      </c>
      <c r="E104" s="1" t="n">
        <v>125.324</v>
      </c>
      <c r="F104" s="25" t="n">
        <v>0.276348</v>
      </c>
      <c r="G104" s="24" t="n">
        <v>0.000144958</v>
      </c>
      <c r="H104" s="25" t="n">
        <v>2.26</v>
      </c>
      <c r="I104" s="1" t="n">
        <v>2.20223</v>
      </c>
      <c r="J104" s="25" t="n">
        <v>0.00420638</v>
      </c>
      <c r="K104" s="24" t="n">
        <v>-0.0577717</v>
      </c>
    </row>
    <row r="105" customFormat="false" ht="15.8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99.68</v>
      </c>
      <c r="E105" s="1" t="n">
        <v>99.6797</v>
      </c>
      <c r="F105" s="25" t="n">
        <v>0.423902</v>
      </c>
      <c r="G105" s="24" t="n">
        <v>-0.000259399</v>
      </c>
      <c r="H105" s="25" t="n">
        <v>2.8</v>
      </c>
      <c r="I105" s="1" t="n">
        <v>2.75032</v>
      </c>
      <c r="J105" s="25" t="n">
        <v>0.00443883</v>
      </c>
      <c r="K105" s="24" t="n">
        <v>-0.0496762</v>
      </c>
    </row>
    <row r="106" customFormat="false" ht="15.8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504</v>
      </c>
      <c r="E106" s="1" t="n">
        <v>75.5038</v>
      </c>
      <c r="F106" s="25" t="n">
        <v>0.230016</v>
      </c>
      <c r="G106" s="24" t="n">
        <v>-0.000221252</v>
      </c>
      <c r="H106" s="25" t="n">
        <v>3.35</v>
      </c>
      <c r="I106" s="1" t="n">
        <v>3.28465</v>
      </c>
      <c r="J106" s="25" t="n">
        <v>0.00756933</v>
      </c>
      <c r="K106" s="24" t="n">
        <v>-0.0653484</v>
      </c>
    </row>
    <row r="107" customFormat="false" ht="15.8" hidden="false" customHeight="false" outlineLevel="0" collapsed="false">
      <c r="A107" s="23" t="s">
        <v>36</v>
      </c>
      <c r="B107" s="24" t="s">
        <v>37</v>
      </c>
      <c r="C107" s="24" t="n">
        <v>235</v>
      </c>
      <c r="D107" s="25" t="n">
        <v>48.525</v>
      </c>
      <c r="E107" s="1" t="n">
        <v>48.4969</v>
      </c>
      <c r="F107" s="25" t="n">
        <v>0.448104</v>
      </c>
      <c r="G107" s="24" t="n">
        <v>-0.0280876</v>
      </c>
      <c r="H107" s="25" t="n">
        <v>3.92</v>
      </c>
      <c r="I107" s="1" t="n">
        <v>3.8666</v>
      </c>
      <c r="J107" s="25" t="n">
        <v>0.00531976</v>
      </c>
      <c r="K107" s="24" t="n">
        <v>-0.0533957</v>
      </c>
    </row>
    <row r="108" customFormat="false" ht="15.8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1.392</v>
      </c>
      <c r="E108" s="1" t="n">
        <v>41.3917</v>
      </c>
      <c r="F108" s="25" t="n">
        <v>0.314006</v>
      </c>
      <c r="G108" s="24" t="n">
        <v>-0.000274658</v>
      </c>
      <c r="H108" s="25" t="n">
        <v>4.14</v>
      </c>
      <c r="I108" s="1" t="n">
        <v>4.05807</v>
      </c>
      <c r="J108" s="25" t="n">
        <v>0.0157373</v>
      </c>
      <c r="K108" s="24" t="n">
        <v>-0.0819335</v>
      </c>
    </row>
    <row r="109" customFormat="false" ht="15.8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9.846</v>
      </c>
      <c r="E109" s="1" t="n">
        <v>29.8461</v>
      </c>
      <c r="F109" s="25" t="n">
        <v>0.273522</v>
      </c>
      <c r="G109" s="24" t="n">
        <v>9.53674E-005</v>
      </c>
      <c r="H109" s="25" t="n">
        <v>4.21</v>
      </c>
      <c r="I109" s="1" t="n">
        <v>4.15302</v>
      </c>
      <c r="J109" s="25" t="n">
        <v>0.00637046</v>
      </c>
      <c r="K109" s="24" t="n">
        <v>-0.0569754</v>
      </c>
    </row>
    <row r="110" customFormat="false" ht="15.8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651</v>
      </c>
      <c r="E110" s="1" t="n">
        <v>20.6509</v>
      </c>
      <c r="F110" s="25" t="n">
        <v>0.346571</v>
      </c>
      <c r="G110" s="24" t="n">
        <v>-6.48499E-005</v>
      </c>
      <c r="H110" s="25" t="n">
        <v>4.25</v>
      </c>
      <c r="I110" s="1" t="n">
        <v>4.17953</v>
      </c>
      <c r="J110" s="25" t="n">
        <v>0.0129933</v>
      </c>
      <c r="K110" s="24" t="n">
        <v>-0.0704689</v>
      </c>
    </row>
    <row r="111" customFormat="false" ht="15.8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534</v>
      </c>
      <c r="E111" s="1" t="n">
        <v>10.5341</v>
      </c>
      <c r="F111" s="25" t="n">
        <v>0.175019</v>
      </c>
      <c r="G111" s="24" t="n">
        <v>8.29697E-005</v>
      </c>
      <c r="H111" s="25" t="n">
        <v>4.28</v>
      </c>
      <c r="I111" s="1" t="n">
        <v>4.2134</v>
      </c>
      <c r="J111" s="25" t="n">
        <v>0.00744367</v>
      </c>
      <c r="K111" s="24" t="n">
        <v>-0.0665979</v>
      </c>
    </row>
    <row r="112" customFormat="false" ht="15.8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682</v>
      </c>
      <c r="E112" s="1" t="n">
        <v>5.68202</v>
      </c>
      <c r="F112" s="25" t="n">
        <v>0.296338</v>
      </c>
      <c r="G112" s="24" t="n">
        <v>1.62125E-005</v>
      </c>
      <c r="H112" s="25" t="n">
        <v>4.27</v>
      </c>
      <c r="I112" s="1" t="n">
        <v>4.21381</v>
      </c>
      <c r="J112" s="25" t="n">
        <v>0.00594205</v>
      </c>
      <c r="K112" s="24" t="n">
        <v>-0.0561948</v>
      </c>
    </row>
    <row r="113" customFormat="false" ht="15.8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2.612</v>
      </c>
      <c r="E113" s="29" t="n">
        <v>2.61188</v>
      </c>
      <c r="F113" s="28" t="n">
        <v>0.124661</v>
      </c>
      <c r="G113" s="27" t="n">
        <v>-0.000124454</v>
      </c>
      <c r="H113" s="28" t="n">
        <v>4.3</v>
      </c>
      <c r="I113" s="29" t="n">
        <v>4.24229</v>
      </c>
      <c r="J113" s="28" t="n">
        <v>0.00570881</v>
      </c>
      <c r="K113" s="27" t="n">
        <v>-0.0577097</v>
      </c>
    </row>
    <row r="114" customFormat="false" ht="15.8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8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225.473</v>
      </c>
      <c r="E115" s="22" t="n">
        <v>225.473</v>
      </c>
      <c r="F115" s="21" t="n">
        <v>0.0900929</v>
      </c>
      <c r="G115" s="20" t="n">
        <v>-3.05176E-005</v>
      </c>
      <c r="H115" s="21" t="n">
        <v>2.7</v>
      </c>
      <c r="I115" s="22" t="n">
        <v>2.64154</v>
      </c>
      <c r="J115" s="21" t="n">
        <v>0.0133191</v>
      </c>
      <c r="K115" s="20" t="n">
        <v>-0.0584607</v>
      </c>
    </row>
    <row r="116" customFormat="false" ht="15.8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99.601</v>
      </c>
      <c r="E116" s="1" t="n">
        <v>199.601</v>
      </c>
      <c r="F116" s="25" t="n">
        <v>0.108986</v>
      </c>
      <c r="G116" s="24" t="n">
        <v>-0.00038147</v>
      </c>
      <c r="H116" s="25" t="n">
        <v>2.83</v>
      </c>
      <c r="I116" s="1" t="n">
        <v>2.77723</v>
      </c>
      <c r="J116" s="25" t="n">
        <v>0.00348354</v>
      </c>
      <c r="K116" s="24" t="n">
        <v>-0.0527716</v>
      </c>
    </row>
    <row r="117" customFormat="false" ht="15.8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5.955</v>
      </c>
      <c r="E117" s="1" t="n">
        <v>175.955</v>
      </c>
      <c r="F117" s="25" t="n">
        <v>0.16748</v>
      </c>
      <c r="G117" s="24" t="n">
        <v>-0.000442505</v>
      </c>
      <c r="H117" s="25" t="n">
        <v>2.91</v>
      </c>
      <c r="I117" s="1" t="n">
        <v>2.85135</v>
      </c>
      <c r="J117" s="25" t="n">
        <v>0.00599955</v>
      </c>
      <c r="K117" s="24" t="n">
        <v>-0.0586514</v>
      </c>
    </row>
    <row r="118" customFormat="false" ht="15.8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1.76</v>
      </c>
      <c r="E118" s="1" t="n">
        <v>151.76</v>
      </c>
      <c r="F118" s="25" t="n">
        <v>0.11207</v>
      </c>
      <c r="G118" s="24" t="n">
        <v>0.000106812</v>
      </c>
      <c r="H118" s="25" t="n">
        <v>3.1</v>
      </c>
      <c r="I118" s="1" t="n">
        <v>3.01411</v>
      </c>
      <c r="J118" s="25" t="n">
        <v>0.011376</v>
      </c>
      <c r="K118" s="24" t="n">
        <v>-0.085892</v>
      </c>
    </row>
    <row r="119" customFormat="false" ht="15.8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5.811</v>
      </c>
      <c r="E119" s="1" t="n">
        <v>125.811</v>
      </c>
      <c r="F119" s="25" t="n">
        <v>0.0982043</v>
      </c>
      <c r="G119" s="24" t="n">
        <v>-0.000274658</v>
      </c>
      <c r="H119" s="25" t="n">
        <v>3.17</v>
      </c>
      <c r="I119" s="1" t="n">
        <v>3.11078</v>
      </c>
      <c r="J119" s="25" t="n">
        <v>0.00427724</v>
      </c>
      <c r="K119" s="24" t="n">
        <v>-0.0592158</v>
      </c>
    </row>
    <row r="120" customFormat="false" ht="15.8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00.787</v>
      </c>
      <c r="E120" s="1" t="n">
        <v>100.787</v>
      </c>
      <c r="F120" s="25" t="n">
        <v>0.120962</v>
      </c>
      <c r="G120" s="24" t="n">
        <v>0.000183105</v>
      </c>
      <c r="H120" s="25" t="n">
        <v>3.23</v>
      </c>
      <c r="I120" s="1" t="n">
        <v>3.18164</v>
      </c>
      <c r="J120" s="25" t="n">
        <v>0.00415312</v>
      </c>
      <c r="K120" s="24" t="n">
        <v>-0.0483611</v>
      </c>
    </row>
    <row r="121" customFormat="false" ht="15.8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74.883</v>
      </c>
      <c r="E121" s="1" t="n">
        <v>74.8831</v>
      </c>
      <c r="F121" s="25" t="n">
        <v>0.0568966</v>
      </c>
      <c r="G121" s="24" t="n">
        <v>9.91821E-005</v>
      </c>
      <c r="H121" s="25" t="n">
        <v>3.58</v>
      </c>
      <c r="I121" s="1" t="n">
        <v>3.54028</v>
      </c>
      <c r="J121" s="25" t="n">
        <v>0.00451517</v>
      </c>
      <c r="K121" s="24" t="n">
        <v>-0.0397177</v>
      </c>
    </row>
    <row r="122" customFormat="false" ht="15.8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50.494</v>
      </c>
      <c r="E122" s="1" t="n">
        <v>50.4945</v>
      </c>
      <c r="F122" s="25" t="n">
        <v>0.180019</v>
      </c>
      <c r="G122" s="24" t="n">
        <v>0.000453949</v>
      </c>
      <c r="H122" s="25" t="n">
        <v>3.93</v>
      </c>
      <c r="I122" s="1" t="n">
        <v>3.86877</v>
      </c>
      <c r="J122" s="25" t="n">
        <v>0.0194183</v>
      </c>
      <c r="K122" s="24" t="n">
        <v>-0.0612323</v>
      </c>
    </row>
    <row r="123" customFormat="false" ht="15.8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0.444</v>
      </c>
      <c r="E123" s="1" t="n">
        <v>40.4443</v>
      </c>
      <c r="F123" s="25" t="n">
        <v>0.0783274</v>
      </c>
      <c r="G123" s="24" t="n">
        <v>0.000320435</v>
      </c>
      <c r="H123" s="25" t="n">
        <v>4.32</v>
      </c>
      <c r="I123" s="1" t="n">
        <v>4.27607</v>
      </c>
      <c r="J123" s="25" t="n">
        <v>0.00605699</v>
      </c>
      <c r="K123" s="24" t="n">
        <v>-0.0439339</v>
      </c>
    </row>
    <row r="124" customFormat="false" ht="15.8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0.611</v>
      </c>
      <c r="E124" s="1" t="n">
        <v>30.6109</v>
      </c>
      <c r="F124" s="25" t="n">
        <v>0.0709375</v>
      </c>
      <c r="G124" s="24" t="n">
        <v>-0.000120163</v>
      </c>
      <c r="H124" s="25" t="n">
        <v>4.34</v>
      </c>
      <c r="I124" s="1" t="n">
        <v>4.29297</v>
      </c>
      <c r="J124" s="25" t="n">
        <v>0.00824165</v>
      </c>
      <c r="K124" s="24" t="n">
        <v>-0.0470252</v>
      </c>
    </row>
    <row r="125" customFormat="false" ht="15.8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0.183</v>
      </c>
      <c r="E125" s="1" t="n">
        <v>20.1831</v>
      </c>
      <c r="F125" s="25" t="n">
        <v>0.0974644</v>
      </c>
      <c r="G125" s="24" t="n">
        <v>5.34058E-005</v>
      </c>
      <c r="H125" s="25" t="n">
        <v>4.39</v>
      </c>
      <c r="I125" s="1" t="n">
        <v>4.32548</v>
      </c>
      <c r="J125" s="25" t="n">
        <v>0.0111393</v>
      </c>
      <c r="K125" s="24" t="n">
        <v>-0.0645227</v>
      </c>
    </row>
    <row r="126" customFormat="false" ht="15.8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10.316</v>
      </c>
      <c r="E126" s="1" t="n">
        <v>10.3161</v>
      </c>
      <c r="F126" s="25" t="n">
        <v>0.0484737</v>
      </c>
      <c r="G126" s="24" t="n">
        <v>8.29697E-005</v>
      </c>
      <c r="H126" s="25" t="n">
        <v>4.47</v>
      </c>
      <c r="I126" s="1" t="n">
        <v>4.37449</v>
      </c>
      <c r="J126" s="25" t="n">
        <v>0.018217</v>
      </c>
      <c r="K126" s="24" t="n">
        <v>-0.0955062</v>
      </c>
    </row>
    <row r="127" customFormat="false" ht="15.8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5.927</v>
      </c>
      <c r="E127" s="1" t="n">
        <v>5.92733</v>
      </c>
      <c r="F127" s="25" t="n">
        <v>0.167419</v>
      </c>
      <c r="G127" s="24" t="n">
        <v>0.000331879</v>
      </c>
      <c r="H127" s="25" t="n">
        <v>4.62</v>
      </c>
      <c r="I127" s="1" t="n">
        <v>4.56771</v>
      </c>
      <c r="J127" s="25" t="n">
        <v>0.00564404</v>
      </c>
      <c r="K127" s="24" t="n">
        <v>-0.0522861</v>
      </c>
    </row>
    <row r="128" customFormat="false" ht="15.8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2.408</v>
      </c>
      <c r="E128" s="29" t="n">
        <v>2.40989</v>
      </c>
      <c r="F128" s="28" t="n">
        <v>0.0742655</v>
      </c>
      <c r="G128" s="27" t="n">
        <v>0.00189209</v>
      </c>
      <c r="H128" s="28" t="n">
        <v>4.64</v>
      </c>
      <c r="I128" s="29" t="n">
        <v>4.58249</v>
      </c>
      <c r="J128" s="28" t="n">
        <v>0.00839593</v>
      </c>
      <c r="K128" s="27" t="n">
        <v>-0.057508</v>
      </c>
    </row>
    <row r="129" customFormat="false" ht="15.8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8" hidden="false" customHeight="false" outlineLevel="0" collapsed="false">
      <c r="A130" s="19" t="s">
        <v>40</v>
      </c>
      <c r="B130" s="20" t="s">
        <v>41</v>
      </c>
      <c r="C130" s="20" t="n">
        <v>241</v>
      </c>
      <c r="D130" s="21" t="n">
        <v>210.436</v>
      </c>
      <c r="E130" s="22" t="n">
        <v>210.436</v>
      </c>
      <c r="F130" s="21" t="n">
        <v>0.143085</v>
      </c>
      <c r="G130" s="20" t="n">
        <v>-3.05176E-005</v>
      </c>
      <c r="H130" s="21" t="n">
        <v>2.9</v>
      </c>
      <c r="I130" s="22" t="n">
        <v>2.84593</v>
      </c>
      <c r="J130" s="21" t="n">
        <v>0.00450135</v>
      </c>
      <c r="K130" s="20" t="n">
        <v>-0.0540664</v>
      </c>
    </row>
    <row r="131" customFormat="false" ht="15.8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200.643</v>
      </c>
      <c r="E131" s="1" t="n">
        <v>200.643</v>
      </c>
      <c r="F131" s="25" t="n">
        <v>0.146875</v>
      </c>
      <c r="G131" s="24" t="n">
        <v>-6.10352E-005</v>
      </c>
      <c r="H131" s="25" t="n">
        <v>2.91</v>
      </c>
      <c r="I131" s="1" t="n">
        <v>2.85078</v>
      </c>
      <c r="J131" s="25" t="n">
        <v>0.00319592</v>
      </c>
      <c r="K131" s="24" t="n">
        <v>-0.0592201</v>
      </c>
    </row>
    <row r="132" customFormat="false" ht="15.8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75.64</v>
      </c>
      <c r="E132" s="1" t="n">
        <v>175.64</v>
      </c>
      <c r="F132" s="25" t="n">
        <v>0.0865225</v>
      </c>
      <c r="G132" s="24" t="n">
        <v>-7.62939E-005</v>
      </c>
      <c r="H132" s="25" t="n">
        <v>2.92</v>
      </c>
      <c r="I132" s="1" t="n">
        <v>2.86909</v>
      </c>
      <c r="J132" s="25" t="n">
        <v>0.00434412</v>
      </c>
      <c r="K132" s="24" t="n">
        <v>-0.0509131</v>
      </c>
    </row>
    <row r="133" customFormat="false" ht="15.8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49.983</v>
      </c>
      <c r="E133" s="1" t="n">
        <v>149.983</v>
      </c>
      <c r="F133" s="25" t="n">
        <v>0.0920855</v>
      </c>
      <c r="G133" s="24" t="n">
        <v>0.000488281</v>
      </c>
      <c r="H133" s="25" t="n">
        <v>2.98</v>
      </c>
      <c r="I133" s="1" t="n">
        <v>2.92022</v>
      </c>
      <c r="J133" s="25" t="n">
        <v>0.00505173</v>
      </c>
      <c r="K133" s="24" t="n">
        <v>-0.0597842</v>
      </c>
    </row>
    <row r="134" customFormat="false" ht="15.8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25.348</v>
      </c>
      <c r="E134" s="1" t="n">
        <v>125.348</v>
      </c>
      <c r="F134" s="25" t="n">
        <v>0.0545427</v>
      </c>
      <c r="G134" s="24" t="n">
        <v>-0.000343323</v>
      </c>
      <c r="H134" s="25" t="n">
        <v>3.23</v>
      </c>
      <c r="I134" s="1" t="n">
        <v>3.17291</v>
      </c>
      <c r="J134" s="25" t="n">
        <v>0.00481887</v>
      </c>
      <c r="K134" s="24" t="n">
        <v>-0.0570872</v>
      </c>
    </row>
    <row r="135" customFormat="false" ht="15.8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0.41</v>
      </c>
      <c r="E135" s="1" t="n">
        <v>100.41</v>
      </c>
      <c r="F135" s="25" t="n">
        <v>0.0490869</v>
      </c>
      <c r="G135" s="24" t="n">
        <v>-0.000442505</v>
      </c>
      <c r="H135" s="25" t="n">
        <v>3.29</v>
      </c>
      <c r="I135" s="1" t="n">
        <v>3.23743</v>
      </c>
      <c r="J135" s="25" t="n">
        <v>0.0050625</v>
      </c>
      <c r="K135" s="24" t="n">
        <v>-0.0525725</v>
      </c>
    </row>
    <row r="136" customFormat="false" ht="15.8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74.531</v>
      </c>
      <c r="E136" s="1" t="n">
        <v>74.5309</v>
      </c>
      <c r="F136" s="25" t="n">
        <v>0.0871973</v>
      </c>
      <c r="G136" s="24" t="n">
        <v>-6.86646E-005</v>
      </c>
      <c r="H136" s="25" t="n">
        <v>3.5</v>
      </c>
      <c r="I136" s="1" t="n">
        <v>3.40161</v>
      </c>
      <c r="J136" s="25" t="n">
        <v>0.0209952</v>
      </c>
      <c r="K136" s="24" t="n">
        <v>-0.0983901</v>
      </c>
    </row>
    <row r="137" customFormat="false" ht="15.8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51.168</v>
      </c>
      <c r="E137" s="1" t="n">
        <v>51.1675</v>
      </c>
      <c r="F137" s="25" t="n">
        <v>0.0924908</v>
      </c>
      <c r="G137" s="24" t="n">
        <v>-0.000476837</v>
      </c>
      <c r="H137" s="25" t="n">
        <v>3.64</v>
      </c>
      <c r="I137" s="1" t="n">
        <v>3.58993</v>
      </c>
      <c r="J137" s="25" t="n">
        <v>0.00467787</v>
      </c>
      <c r="K137" s="24" t="n">
        <v>-0.0500705</v>
      </c>
    </row>
    <row r="138" customFormat="false" ht="15.8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41.074</v>
      </c>
      <c r="E138" s="1" t="n">
        <v>41.0736</v>
      </c>
      <c r="F138" s="25" t="n">
        <v>0.0570146</v>
      </c>
      <c r="G138" s="24" t="n">
        <v>-0.000370026</v>
      </c>
      <c r="H138" s="25" t="n">
        <v>3.63</v>
      </c>
      <c r="I138" s="1" t="n">
        <v>3.57026</v>
      </c>
      <c r="J138" s="25" t="n">
        <v>0.00478388</v>
      </c>
      <c r="K138" s="24" t="n">
        <v>-0.0597386</v>
      </c>
    </row>
    <row r="139" customFormat="false" ht="15.8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30.303</v>
      </c>
      <c r="E139" s="1" t="n">
        <v>30.3026</v>
      </c>
      <c r="F139" s="25" t="n">
        <v>0.0525382</v>
      </c>
      <c r="G139" s="24" t="n">
        <v>-0.00041008</v>
      </c>
      <c r="H139" s="25" t="n">
        <v>3.67</v>
      </c>
      <c r="I139" s="1" t="n">
        <v>3.58961</v>
      </c>
      <c r="J139" s="25" t="n">
        <v>0.00473353</v>
      </c>
      <c r="K139" s="24" t="n">
        <v>-0.0803943</v>
      </c>
    </row>
    <row r="140" customFormat="false" ht="15.8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20.365</v>
      </c>
      <c r="E140" s="1" t="n">
        <v>20.3655</v>
      </c>
      <c r="F140" s="25" t="n">
        <v>0.0501119</v>
      </c>
      <c r="G140" s="24" t="n">
        <v>0.000452042</v>
      </c>
      <c r="H140" s="25" t="n">
        <v>3.75</v>
      </c>
      <c r="I140" s="1" t="n">
        <v>3.74572</v>
      </c>
      <c r="J140" s="25" t="n">
        <v>0.00506558</v>
      </c>
      <c r="K140" s="24" t="n">
        <v>-0.00427794</v>
      </c>
    </row>
    <row r="141" customFormat="false" ht="15.8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10.059</v>
      </c>
      <c r="E141" s="1" t="n">
        <v>10.059</v>
      </c>
      <c r="F141" s="25" t="n">
        <v>0.0461451</v>
      </c>
      <c r="G141" s="24" t="n">
        <v>2.47955E-005</v>
      </c>
      <c r="H141" s="25" t="n">
        <v>3.87</v>
      </c>
      <c r="I141" s="1" t="n">
        <v>3.83387</v>
      </c>
      <c r="J141" s="25" t="n">
        <v>0.0057907</v>
      </c>
      <c r="K141" s="24" t="n">
        <v>-0.0361326</v>
      </c>
    </row>
    <row r="142" customFormat="false" ht="15.8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5.301</v>
      </c>
      <c r="E142" s="1" t="n">
        <v>5.30095</v>
      </c>
      <c r="F142" s="25" t="n">
        <v>0.0562938</v>
      </c>
      <c r="G142" s="24" t="n">
        <v>-4.57764E-005</v>
      </c>
      <c r="H142" s="25" t="n">
        <v>3.9</v>
      </c>
      <c r="I142" s="1" t="n">
        <v>3.8381</v>
      </c>
      <c r="J142" s="25" t="n">
        <v>0.00561116</v>
      </c>
      <c r="K142" s="24" t="n">
        <v>-0.0618963</v>
      </c>
    </row>
    <row r="143" customFormat="false" ht="15.8" hidden="false" customHeight="false" outlineLevel="0" collapsed="false">
      <c r="A143" s="26" t="s">
        <v>40</v>
      </c>
      <c r="B143" s="27" t="s">
        <v>41</v>
      </c>
      <c r="C143" s="27" t="n">
        <v>482</v>
      </c>
      <c r="D143" s="28" t="n">
        <v>2.596</v>
      </c>
      <c r="E143" s="29" t="n">
        <v>2.59744</v>
      </c>
      <c r="F143" s="28" t="n">
        <v>0.048042</v>
      </c>
      <c r="G143" s="27" t="n">
        <v>0.00143576</v>
      </c>
      <c r="H143" s="28" t="n">
        <v>3.9</v>
      </c>
      <c r="I143" s="29" t="n">
        <v>3.84826</v>
      </c>
      <c r="J143" s="28" t="n">
        <v>0.0127218</v>
      </c>
      <c r="K143" s="27" t="n">
        <v>-0.0517406</v>
      </c>
    </row>
    <row r="144" customFormat="false" ht="15.8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.8" hidden="false" customHeight="false" outlineLevel="0" collapsed="false">
      <c r="A145" s="19" t="s">
        <v>42</v>
      </c>
      <c r="B145" s="20" t="s">
        <v>43</v>
      </c>
      <c r="C145" s="20" t="n">
        <v>241</v>
      </c>
      <c r="D145" s="21" t="n">
        <v>167.996</v>
      </c>
      <c r="E145" s="22" t="n">
        <v>167.996</v>
      </c>
      <c r="F145" s="21" t="n">
        <v>0.0352935</v>
      </c>
      <c r="G145" s="20" t="n">
        <v>-0.000274658</v>
      </c>
      <c r="H145" s="21" t="n">
        <v>3.38</v>
      </c>
      <c r="I145" s="22" t="n">
        <v>3.32279</v>
      </c>
      <c r="J145" s="21" t="n">
        <v>0.00371719</v>
      </c>
      <c r="K145" s="20" t="n">
        <v>-0.0572116</v>
      </c>
    </row>
    <row r="146" customFormat="false" ht="15.8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50.58</v>
      </c>
      <c r="E146" s="1" t="n">
        <v>150.58</v>
      </c>
      <c r="F146" s="25" t="n">
        <v>0.0825206</v>
      </c>
      <c r="G146" s="24" t="n">
        <v>0</v>
      </c>
      <c r="H146" s="25" t="n">
        <v>3.42</v>
      </c>
      <c r="I146" s="1" t="n">
        <v>3.36618</v>
      </c>
      <c r="J146" s="25" t="n">
        <v>0.00556525</v>
      </c>
      <c r="K146" s="24" t="n">
        <v>-0.0538216</v>
      </c>
    </row>
    <row r="147" customFormat="false" ht="15.8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25.19</v>
      </c>
      <c r="E147" s="1" t="n">
        <v>125.19</v>
      </c>
      <c r="F147" s="25" t="n">
        <v>0.124439</v>
      </c>
      <c r="G147" s="24" t="n">
        <v>-0.000343323</v>
      </c>
      <c r="H147" s="25" t="n">
        <v>3.61</v>
      </c>
      <c r="I147" s="1" t="n">
        <v>3.55078</v>
      </c>
      <c r="J147" s="25" t="n">
        <v>0.00483363</v>
      </c>
      <c r="K147" s="24" t="n">
        <v>-0.0592198</v>
      </c>
    </row>
    <row r="148" customFormat="false" ht="15.8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00.093</v>
      </c>
      <c r="E148" s="1" t="n">
        <v>100.093</v>
      </c>
      <c r="F148" s="25" t="n">
        <v>0.163474</v>
      </c>
      <c r="G148" s="24" t="n">
        <v>0.000305176</v>
      </c>
      <c r="H148" s="25" t="n">
        <v>3.68</v>
      </c>
      <c r="I148" s="1" t="n">
        <v>3.62247</v>
      </c>
      <c r="J148" s="25" t="n">
        <v>0.00584238</v>
      </c>
      <c r="K148" s="24" t="n">
        <v>-0.0575311</v>
      </c>
    </row>
    <row r="149" customFormat="false" ht="15.8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75.159</v>
      </c>
      <c r="E149" s="1" t="n">
        <v>75.159</v>
      </c>
      <c r="F149" s="25" t="n">
        <v>0.110987</v>
      </c>
      <c r="G149" s="24" t="n">
        <v>-3.05176E-005</v>
      </c>
      <c r="H149" s="25" t="n">
        <v>3.75</v>
      </c>
      <c r="I149" s="1" t="n">
        <v>3.68952</v>
      </c>
      <c r="J149" s="25" t="n">
        <v>0.00320035</v>
      </c>
      <c r="K149" s="24" t="n">
        <v>-0.0604773</v>
      </c>
    </row>
    <row r="150" customFormat="false" ht="15.8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50.415</v>
      </c>
      <c r="E150" s="1" t="n">
        <v>50.4147</v>
      </c>
      <c r="F150" s="25" t="n">
        <v>0.0982789</v>
      </c>
      <c r="G150" s="24" t="n">
        <v>-0.000274658</v>
      </c>
      <c r="H150" s="25" t="n">
        <v>3.91</v>
      </c>
      <c r="I150" s="1" t="n">
        <v>3.85723</v>
      </c>
      <c r="J150" s="25" t="n">
        <v>0.0049079</v>
      </c>
      <c r="K150" s="24" t="n">
        <v>-0.0527678</v>
      </c>
    </row>
    <row r="151" customFormat="false" ht="15.8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40.427</v>
      </c>
      <c r="E151" s="1" t="n">
        <v>40.4271</v>
      </c>
      <c r="F151" s="25" t="n">
        <v>0.063472</v>
      </c>
      <c r="G151" s="24" t="n">
        <v>9.53674E-005</v>
      </c>
      <c r="H151" s="25" t="n">
        <v>3.69</v>
      </c>
      <c r="I151" s="1" t="n">
        <v>3.61729</v>
      </c>
      <c r="J151" s="25" t="n">
        <v>0.00505193</v>
      </c>
      <c r="K151" s="24" t="n">
        <v>-0.0727139</v>
      </c>
    </row>
    <row r="152" customFormat="false" ht="15.8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30.189</v>
      </c>
      <c r="E152" s="1" t="n">
        <v>30.1888</v>
      </c>
      <c r="F152" s="25" t="n">
        <v>0.0433411</v>
      </c>
      <c r="G152" s="24" t="n">
        <v>-0.000165939</v>
      </c>
      <c r="H152" s="25" t="n">
        <v>3.66</v>
      </c>
      <c r="I152" s="1" t="n">
        <v>3.60939</v>
      </c>
      <c r="J152" s="25" t="n">
        <v>0.00419888</v>
      </c>
      <c r="K152" s="24" t="n">
        <v>-0.0506101</v>
      </c>
    </row>
    <row r="153" customFormat="false" ht="15.8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20.47</v>
      </c>
      <c r="E153" s="1" t="n">
        <v>20.4698</v>
      </c>
      <c r="F153" s="25" t="n">
        <v>0.0751487</v>
      </c>
      <c r="G153" s="24" t="n">
        <v>-0.00019455</v>
      </c>
      <c r="H153" s="25" t="n">
        <v>3.93</v>
      </c>
      <c r="I153" s="1" t="n">
        <v>3.87969</v>
      </c>
      <c r="J153" s="25" t="n">
        <v>0.00313161</v>
      </c>
      <c r="K153" s="24" t="n">
        <v>-0.0503113</v>
      </c>
    </row>
    <row r="154" customFormat="false" ht="15.8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10.563</v>
      </c>
      <c r="E154" s="1" t="n">
        <v>10.5633</v>
      </c>
      <c r="F154" s="25" t="n">
        <v>0.0432578</v>
      </c>
      <c r="G154" s="24" t="n">
        <v>0.000274658</v>
      </c>
      <c r="H154" s="25" t="n">
        <v>3.92</v>
      </c>
      <c r="I154" s="1" t="n">
        <v>3.85894</v>
      </c>
      <c r="J154" s="25" t="n">
        <v>0.00581849</v>
      </c>
      <c r="K154" s="24" t="n">
        <v>-0.061058</v>
      </c>
    </row>
    <row r="155" customFormat="false" ht="15.8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5.085</v>
      </c>
      <c r="E155" s="1" t="n">
        <v>5.08451</v>
      </c>
      <c r="F155" s="25" t="n">
        <v>0.101132</v>
      </c>
      <c r="G155" s="24" t="n">
        <v>-0.000494003</v>
      </c>
      <c r="H155" s="25" t="n">
        <v>4.86</v>
      </c>
      <c r="I155" s="1" t="n">
        <v>4.71041</v>
      </c>
      <c r="J155" s="25" t="n">
        <v>0.0585078</v>
      </c>
      <c r="K155" s="24" t="n">
        <v>-0.149593</v>
      </c>
    </row>
    <row r="156" customFormat="false" ht="15.8" hidden="false" customHeight="false" outlineLevel="0" collapsed="false">
      <c r="A156" s="26" t="s">
        <v>42</v>
      </c>
      <c r="B156" s="27" t="s">
        <v>43</v>
      </c>
      <c r="C156" s="27" t="n">
        <v>241</v>
      </c>
      <c r="D156" s="28" t="n">
        <v>2.373</v>
      </c>
      <c r="E156" s="29" t="n">
        <v>2.37287</v>
      </c>
      <c r="F156" s="28" t="n">
        <v>0.0343358</v>
      </c>
      <c r="G156" s="27" t="n">
        <v>-0.000128508</v>
      </c>
      <c r="H156" s="28" t="n">
        <v>5.12</v>
      </c>
      <c r="I156" s="29" t="n">
        <v>5.00475</v>
      </c>
      <c r="J156" s="28" t="n">
        <v>0.048545</v>
      </c>
      <c r="K156" s="27" t="n">
        <v>-0.115249</v>
      </c>
    </row>
    <row r="157" customFormat="false" ht="15.8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.8" hidden="false" customHeight="false" outlineLevel="0" collapsed="false">
      <c r="A158" s="19" t="s">
        <v>44</v>
      </c>
      <c r="B158" s="20" t="s">
        <v>45</v>
      </c>
      <c r="C158" s="20" t="n">
        <v>241</v>
      </c>
      <c r="D158" s="21" t="n">
        <v>300.797</v>
      </c>
      <c r="E158" s="22" t="n">
        <v>300.797</v>
      </c>
      <c r="F158" s="21" t="n">
        <v>0.0634111</v>
      </c>
      <c r="G158" s="20" t="n">
        <v>0.000488281</v>
      </c>
      <c r="H158" s="21" t="n">
        <v>2.84</v>
      </c>
      <c r="I158" s="22" t="n">
        <v>2.78931</v>
      </c>
      <c r="J158" s="21" t="n">
        <v>0.00483791</v>
      </c>
      <c r="K158" s="20" t="n">
        <v>-0.0506928</v>
      </c>
    </row>
    <row r="159" customFormat="false" ht="15.8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50.492</v>
      </c>
      <c r="E159" s="1" t="n">
        <v>250.492</v>
      </c>
      <c r="F159" s="25" t="n">
        <v>0.122371</v>
      </c>
      <c r="G159" s="24" t="n">
        <v>-0.000442505</v>
      </c>
      <c r="H159" s="25" t="n">
        <v>2.94</v>
      </c>
      <c r="I159" s="1" t="n">
        <v>2.88558</v>
      </c>
      <c r="J159" s="25" t="n">
        <v>0.00221797</v>
      </c>
      <c r="K159" s="24" t="n">
        <v>-0.0544193</v>
      </c>
    </row>
    <row r="160" customFormat="false" ht="15.8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99.866</v>
      </c>
      <c r="E160" s="1" t="n">
        <v>199.866</v>
      </c>
      <c r="F160" s="25" t="n">
        <v>0.112441</v>
      </c>
      <c r="G160" s="24" t="n">
        <v>0.00012207</v>
      </c>
      <c r="H160" s="25" t="n">
        <v>3.04</v>
      </c>
      <c r="I160" s="1" t="n">
        <v>2.97938</v>
      </c>
      <c r="J160" s="25" t="n">
        <v>0.00263837</v>
      </c>
      <c r="K160" s="24" t="n">
        <v>-0.0606222</v>
      </c>
    </row>
    <row r="161" customFormat="false" ht="15.8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75.679</v>
      </c>
      <c r="E161" s="1" t="n">
        <v>175.679</v>
      </c>
      <c r="F161" s="25" t="n">
        <v>0.108354</v>
      </c>
      <c r="G161" s="24" t="n">
        <v>9.15527E-005</v>
      </c>
      <c r="H161" s="25" t="n">
        <v>3.09</v>
      </c>
      <c r="I161" s="1" t="n">
        <v>3.03643</v>
      </c>
      <c r="J161" s="25" t="n">
        <v>0.0048567</v>
      </c>
      <c r="K161" s="24" t="n">
        <v>-0.0535724</v>
      </c>
    </row>
    <row r="162" customFormat="false" ht="15.8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50.109</v>
      </c>
      <c r="E162" s="1" t="n">
        <v>150.109</v>
      </c>
      <c r="F162" s="25" t="n">
        <v>0.117395</v>
      </c>
      <c r="G162" s="24" t="n">
        <v>0.000442505</v>
      </c>
      <c r="H162" s="25" t="n">
        <v>3.33</v>
      </c>
      <c r="I162" s="1" t="n">
        <v>3.25438</v>
      </c>
      <c r="J162" s="25" t="n">
        <v>0.00541483</v>
      </c>
      <c r="K162" s="24" t="n">
        <v>-0.0756183</v>
      </c>
    </row>
    <row r="163" customFormat="false" ht="15.8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25.179</v>
      </c>
      <c r="E163" s="1" t="n">
        <v>125.179</v>
      </c>
      <c r="F163" s="25" t="n">
        <v>0.0889321</v>
      </c>
      <c r="G163" s="24" t="n">
        <v>-2.28882E-005</v>
      </c>
      <c r="H163" s="25" t="n">
        <v>3.55</v>
      </c>
      <c r="I163" s="1" t="n">
        <v>3.48395</v>
      </c>
      <c r="J163" s="25" t="n">
        <v>0.00459501</v>
      </c>
      <c r="K163" s="24" t="n">
        <v>-0.0660498</v>
      </c>
    </row>
    <row r="164" customFormat="false" ht="15.8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0.304</v>
      </c>
      <c r="E164" s="1" t="n">
        <v>100.304</v>
      </c>
      <c r="F164" s="25" t="n">
        <v>0.0989963</v>
      </c>
      <c r="G164" s="24" t="n">
        <v>1.52588E-005</v>
      </c>
      <c r="H164" s="25" t="n">
        <v>3.6</v>
      </c>
      <c r="I164" s="1" t="n">
        <v>3.54682</v>
      </c>
      <c r="J164" s="25" t="n">
        <v>0.00434901</v>
      </c>
      <c r="K164" s="24" t="n">
        <v>-0.0531783</v>
      </c>
    </row>
    <row r="165" customFormat="false" ht="15.8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75.18</v>
      </c>
      <c r="E165" s="1" t="n">
        <v>75.1798</v>
      </c>
      <c r="F165" s="25" t="n">
        <v>0.0891119</v>
      </c>
      <c r="G165" s="24" t="n">
        <v>-0.000175476</v>
      </c>
      <c r="H165" s="25" t="n">
        <v>3.65</v>
      </c>
      <c r="I165" s="1" t="n">
        <v>3.59524</v>
      </c>
      <c r="J165" s="25" t="n">
        <v>0.00344845</v>
      </c>
      <c r="K165" s="24" t="n">
        <v>-0.0547595</v>
      </c>
    </row>
    <row r="166" customFormat="false" ht="15.8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50.291</v>
      </c>
      <c r="E166" s="1" t="n">
        <v>50.2905</v>
      </c>
      <c r="F166" s="25" t="n">
        <v>0.0911927</v>
      </c>
      <c r="G166" s="24" t="n">
        <v>-0.000457764</v>
      </c>
      <c r="H166" s="25" t="n">
        <v>3.35</v>
      </c>
      <c r="I166" s="1" t="n">
        <v>3.29273</v>
      </c>
      <c r="J166" s="25" t="n">
        <v>0.00412587</v>
      </c>
      <c r="K166" s="24" t="n">
        <v>-0.0572696</v>
      </c>
    </row>
    <row r="167" customFormat="false" ht="15.8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40.287</v>
      </c>
      <c r="E167" s="1" t="n">
        <v>40.2867</v>
      </c>
      <c r="F167" s="25" t="n">
        <v>0.082134</v>
      </c>
      <c r="G167" s="24" t="n">
        <v>-0.000301361</v>
      </c>
      <c r="H167" s="25" t="n">
        <v>3.36</v>
      </c>
      <c r="I167" s="1" t="n">
        <v>3.30862</v>
      </c>
      <c r="J167" s="25" t="n">
        <v>0.0046255</v>
      </c>
      <c r="K167" s="24" t="n">
        <v>-0.0513816</v>
      </c>
    </row>
    <row r="168" customFormat="false" ht="15.8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30.082</v>
      </c>
      <c r="E168" s="1" t="n">
        <v>30.0816</v>
      </c>
      <c r="F168" s="25" t="n">
        <v>0.10219</v>
      </c>
      <c r="G168" s="24" t="n">
        <v>-0.000394821</v>
      </c>
      <c r="H168" s="25" t="n">
        <v>3.42</v>
      </c>
      <c r="I168" s="1" t="n">
        <v>3.3631</v>
      </c>
      <c r="J168" s="25" t="n">
        <v>0.0052251</v>
      </c>
      <c r="K168" s="24" t="n">
        <v>-0.0568964</v>
      </c>
    </row>
    <row r="169" customFormat="false" ht="15.8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19.994</v>
      </c>
      <c r="E169" s="1" t="n">
        <v>19.9937</v>
      </c>
      <c r="F169" s="25" t="n">
        <v>0.112079</v>
      </c>
      <c r="G169" s="24" t="n">
        <v>-0.000328064</v>
      </c>
      <c r="H169" s="25" t="n">
        <v>3.5</v>
      </c>
      <c r="I169" s="1" t="n">
        <v>3.43556</v>
      </c>
      <c r="J169" s="25" t="n">
        <v>0.00222791</v>
      </c>
      <c r="K169" s="24" t="n">
        <v>-0.0644357</v>
      </c>
    </row>
    <row r="170" customFormat="false" ht="15.8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.115</v>
      </c>
      <c r="E170" s="1" t="n">
        <v>10.1145</v>
      </c>
      <c r="F170" s="25" t="n">
        <v>0.0647643</v>
      </c>
      <c r="G170" s="24" t="n">
        <v>-0.000455856</v>
      </c>
      <c r="H170" s="25" t="n">
        <v>3.77</v>
      </c>
      <c r="I170" s="1" t="n">
        <v>3.63902</v>
      </c>
      <c r="J170" s="25" t="n">
        <v>0.0116949</v>
      </c>
      <c r="K170" s="24" t="n">
        <v>-0.130979</v>
      </c>
    </row>
    <row r="171" customFormat="false" ht="15.8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4.859</v>
      </c>
      <c r="E171" s="1" t="n">
        <v>4.85925</v>
      </c>
      <c r="F171" s="25" t="n">
        <v>0.0837443</v>
      </c>
      <c r="G171" s="24" t="n">
        <v>0.000252724</v>
      </c>
      <c r="H171" s="25" t="n">
        <v>4.21</v>
      </c>
      <c r="I171" s="1" t="n">
        <v>4.0706</v>
      </c>
      <c r="J171" s="25" t="n">
        <v>0.076756</v>
      </c>
      <c r="K171" s="24" t="n">
        <v>-0.139399</v>
      </c>
    </row>
    <row r="172" customFormat="false" ht="15.8" hidden="false" customHeight="false" outlineLevel="0" collapsed="false">
      <c r="A172" s="26" t="s">
        <v>44</v>
      </c>
      <c r="B172" s="27" t="s">
        <v>45</v>
      </c>
      <c r="C172" s="27" t="n">
        <v>293</v>
      </c>
      <c r="D172" s="28" t="n">
        <v>2.327</v>
      </c>
      <c r="E172" s="29" t="n">
        <v>2.29554</v>
      </c>
      <c r="F172" s="28" t="n">
        <v>0.112783</v>
      </c>
      <c r="G172" s="27" t="n">
        <v>-0.0314608</v>
      </c>
      <c r="H172" s="28" t="n">
        <v>5.26</v>
      </c>
      <c r="I172" s="29" t="n">
        <v>5.16629</v>
      </c>
      <c r="J172" s="28" t="n">
        <v>0.0277352</v>
      </c>
      <c r="K172" s="27" t="n">
        <v>-0.0937138</v>
      </c>
    </row>
    <row r="173" customFormat="false" ht="15.8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.8" hidden="false" customHeight="false" outlineLevel="0" collapsed="false">
      <c r="A174" s="19" t="s">
        <v>46</v>
      </c>
      <c r="B174" s="20" t="s">
        <v>47</v>
      </c>
      <c r="C174" s="20" t="n">
        <v>241</v>
      </c>
      <c r="D174" s="21" t="n">
        <v>343.467</v>
      </c>
      <c r="E174" s="22" t="n">
        <v>343.467</v>
      </c>
      <c r="F174" s="21" t="n">
        <v>0.0603247</v>
      </c>
      <c r="G174" s="20" t="n">
        <v>-3.05176E-005</v>
      </c>
      <c r="H174" s="21" t="n">
        <v>2.9</v>
      </c>
      <c r="I174" s="22" t="n">
        <v>2.84118</v>
      </c>
      <c r="J174" s="21" t="n">
        <v>0.00392922</v>
      </c>
      <c r="K174" s="20" t="n">
        <v>-0.0588217</v>
      </c>
    </row>
    <row r="175" customFormat="false" ht="15.8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300.663</v>
      </c>
      <c r="E175" s="1" t="n">
        <v>300.663</v>
      </c>
      <c r="F175" s="25" t="n">
        <v>0.136242</v>
      </c>
      <c r="G175" s="24" t="n">
        <v>0.000152588</v>
      </c>
      <c r="H175" s="25" t="n">
        <v>2.96</v>
      </c>
      <c r="I175" s="1" t="n">
        <v>2.89716</v>
      </c>
      <c r="J175" s="25" t="n">
        <v>0.00483047</v>
      </c>
      <c r="K175" s="24" t="n">
        <v>-0.0628424</v>
      </c>
    </row>
    <row r="176" customFormat="false" ht="15.8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50.665</v>
      </c>
      <c r="E176" s="1" t="n">
        <v>250.665</v>
      </c>
      <c r="F176" s="25" t="n">
        <v>0.0868478</v>
      </c>
      <c r="G176" s="24" t="n">
        <v>0.000183105</v>
      </c>
      <c r="H176" s="25" t="n">
        <v>3.08</v>
      </c>
      <c r="I176" s="1" t="n">
        <v>3.0222</v>
      </c>
      <c r="J176" s="25" t="n">
        <v>0.00546521</v>
      </c>
      <c r="K176" s="24" t="n">
        <v>-0.0578008</v>
      </c>
    </row>
    <row r="177" customFormat="false" ht="15.8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00.626</v>
      </c>
      <c r="E177" s="1" t="n">
        <v>200.626</v>
      </c>
      <c r="F177" s="25" t="n">
        <v>0.0433058</v>
      </c>
      <c r="G177" s="24" t="n">
        <v>-0.000137329</v>
      </c>
      <c r="H177" s="25" t="n">
        <v>3.06</v>
      </c>
      <c r="I177" s="1" t="n">
        <v>2.99529</v>
      </c>
      <c r="J177" s="25" t="n">
        <v>0.00407742</v>
      </c>
      <c r="K177" s="24" t="n">
        <v>-0.0647054</v>
      </c>
    </row>
    <row r="178" customFormat="false" ht="15.8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75.611</v>
      </c>
      <c r="E178" s="1" t="n">
        <v>175.611</v>
      </c>
      <c r="F178" s="25" t="n">
        <v>0.0393624</v>
      </c>
      <c r="G178" s="24" t="n">
        <v>-7.62939E-005</v>
      </c>
      <c r="H178" s="25" t="n">
        <v>3.06</v>
      </c>
      <c r="I178" s="1" t="n">
        <v>2.98814</v>
      </c>
      <c r="J178" s="25" t="n">
        <v>0.00204988</v>
      </c>
      <c r="K178" s="24" t="n">
        <v>-0.0718632</v>
      </c>
    </row>
    <row r="179" customFormat="false" ht="15.8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50.461</v>
      </c>
      <c r="E179" s="1" t="n">
        <v>150.461</v>
      </c>
      <c r="F179" s="25" t="n">
        <v>0.0420552</v>
      </c>
      <c r="G179" s="24" t="n">
        <v>0.000228882</v>
      </c>
      <c r="H179" s="25" t="n">
        <v>3.12</v>
      </c>
      <c r="I179" s="1" t="n">
        <v>3.05574</v>
      </c>
      <c r="J179" s="25" t="n">
        <v>0.00449723</v>
      </c>
      <c r="K179" s="24" t="n">
        <v>-0.0642571</v>
      </c>
    </row>
    <row r="180" customFormat="false" ht="15.8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25.473</v>
      </c>
      <c r="E180" s="1" t="n">
        <v>125.473</v>
      </c>
      <c r="F180" s="25" t="n">
        <v>0.0342712</v>
      </c>
      <c r="G180" s="24" t="n">
        <v>-2.28882E-005</v>
      </c>
      <c r="H180" s="25" t="n">
        <v>3.14</v>
      </c>
      <c r="I180" s="1" t="n">
        <v>3.09289</v>
      </c>
      <c r="J180" s="25" t="n">
        <v>0.00230325</v>
      </c>
      <c r="K180" s="24" t="n">
        <v>-0.0471079</v>
      </c>
    </row>
    <row r="181" customFormat="false" ht="15.8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00.391</v>
      </c>
      <c r="E181" s="1" t="n">
        <v>100.391</v>
      </c>
      <c r="F181" s="25" t="n">
        <v>0.0351729</v>
      </c>
      <c r="G181" s="24" t="n">
        <v>-9.15527E-005</v>
      </c>
      <c r="H181" s="25" t="n">
        <v>3.02</v>
      </c>
      <c r="I181" s="1" t="n">
        <v>2.95354</v>
      </c>
      <c r="J181" s="25" t="n">
        <v>0.00435498</v>
      </c>
      <c r="K181" s="24" t="n">
        <v>-0.0664563</v>
      </c>
    </row>
    <row r="182" customFormat="false" ht="15.8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75.206</v>
      </c>
      <c r="E182" s="1" t="n">
        <v>75.2058</v>
      </c>
      <c r="F182" s="25" t="n">
        <v>0.0414609</v>
      </c>
      <c r="G182" s="24" t="n">
        <v>-0.000213623</v>
      </c>
      <c r="H182" s="25" t="n">
        <v>3.15</v>
      </c>
      <c r="I182" s="1" t="n">
        <v>3.09691</v>
      </c>
      <c r="J182" s="25" t="n">
        <v>0.00548862</v>
      </c>
      <c r="K182" s="24" t="n">
        <v>-0.0530913</v>
      </c>
    </row>
    <row r="183" customFormat="false" ht="15.8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50.693</v>
      </c>
      <c r="E183" s="1" t="n">
        <v>50.6926</v>
      </c>
      <c r="F183" s="25" t="n">
        <v>0.037649</v>
      </c>
      <c r="G183" s="24" t="n">
        <v>-0.00038147</v>
      </c>
      <c r="H183" s="25" t="n">
        <v>3.39</v>
      </c>
      <c r="I183" s="1" t="n">
        <v>3.33869</v>
      </c>
      <c r="J183" s="25" t="n">
        <v>0.00417396</v>
      </c>
      <c r="K183" s="24" t="n">
        <v>-0.0513072</v>
      </c>
    </row>
    <row r="184" customFormat="false" ht="15.8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0.479</v>
      </c>
      <c r="E184" s="1" t="n">
        <v>40.4793</v>
      </c>
      <c r="F184" s="25" t="n">
        <v>0.0525538</v>
      </c>
      <c r="G184" s="24" t="n">
        <v>0.000335693</v>
      </c>
      <c r="H184" s="25" t="n">
        <v>3.61</v>
      </c>
      <c r="I184" s="1" t="n">
        <v>3.60429</v>
      </c>
      <c r="J184" s="25" t="n">
        <v>0.00332619</v>
      </c>
      <c r="K184" s="24" t="n">
        <v>-0.00571346</v>
      </c>
    </row>
    <row r="185" customFormat="false" ht="15.8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0.836</v>
      </c>
      <c r="E185" s="1" t="n">
        <v>30.8362</v>
      </c>
      <c r="F185" s="25" t="n">
        <v>0.0585973</v>
      </c>
      <c r="G185" s="24" t="n">
        <v>0.000247955</v>
      </c>
      <c r="H185" s="25" t="n">
        <v>3.82</v>
      </c>
      <c r="I185" s="1" t="n">
        <v>3.89959</v>
      </c>
      <c r="J185" s="25" t="n">
        <v>0.0122788</v>
      </c>
      <c r="K185" s="24" t="n">
        <v>0.0795894</v>
      </c>
    </row>
    <row r="186" customFormat="false" ht="15.8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0.564</v>
      </c>
      <c r="E186" s="1" t="n">
        <v>20.5644</v>
      </c>
      <c r="F186" s="25" t="n">
        <v>0.0688045</v>
      </c>
      <c r="G186" s="24" t="n">
        <v>0.000402451</v>
      </c>
      <c r="H186" s="25" t="n">
        <v>4.35</v>
      </c>
      <c r="I186" s="1" t="n">
        <v>4.45032</v>
      </c>
      <c r="J186" s="25" t="n">
        <v>0.00763452</v>
      </c>
      <c r="K186" s="24" t="n">
        <v>0.100324</v>
      </c>
    </row>
    <row r="187" customFormat="false" ht="15.8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.449</v>
      </c>
      <c r="E187" s="1" t="n">
        <v>10.449</v>
      </c>
      <c r="F187" s="25" t="n">
        <v>0.0718418</v>
      </c>
      <c r="G187" s="24" t="n">
        <v>3.24249E-005</v>
      </c>
      <c r="H187" s="25" t="n">
        <v>5.56</v>
      </c>
      <c r="I187" s="1" t="n">
        <v>5.66352</v>
      </c>
      <c r="J187" s="25" t="n">
        <v>0.00613939</v>
      </c>
      <c r="K187" s="24" t="n">
        <v>0.103523</v>
      </c>
    </row>
    <row r="188" customFormat="false" ht="15.8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5.647</v>
      </c>
      <c r="E188" s="1" t="n">
        <v>5.64728</v>
      </c>
      <c r="F188" s="25" t="n">
        <v>0.0797778</v>
      </c>
      <c r="G188" s="24" t="n">
        <v>0.000277996</v>
      </c>
      <c r="H188" s="25" t="n">
        <v>6.03</v>
      </c>
      <c r="I188" s="1" t="n">
        <v>6.01465</v>
      </c>
      <c r="J188" s="25" t="n">
        <v>0.00663546</v>
      </c>
      <c r="K188" s="24" t="n">
        <v>-0.0153527</v>
      </c>
    </row>
    <row r="189" customFormat="false" ht="15.8" hidden="false" customHeight="false" outlineLevel="0" collapsed="false">
      <c r="A189" s="26" t="s">
        <v>46</v>
      </c>
      <c r="B189" s="27" t="s">
        <v>47</v>
      </c>
      <c r="C189" s="27" t="n">
        <v>482</v>
      </c>
      <c r="D189" s="28" t="n">
        <v>2.567</v>
      </c>
      <c r="E189" s="29" t="n">
        <v>2.56605</v>
      </c>
      <c r="F189" s="28" t="n">
        <v>0.0669687</v>
      </c>
      <c r="G189" s="27" t="n">
        <v>-0.000947952</v>
      </c>
      <c r="H189" s="28" t="n">
        <v>6.14</v>
      </c>
      <c r="I189" s="29" t="n">
        <v>6.09665</v>
      </c>
      <c r="J189" s="28" t="n">
        <v>0.00706077</v>
      </c>
      <c r="K189" s="27" t="n">
        <v>-0.0433526</v>
      </c>
    </row>
    <row r="190" customFormat="false" ht="15.8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.8" hidden="false" customHeight="false" outlineLevel="0" collapsed="false">
      <c r="A191" s="19" t="s">
        <v>48</v>
      </c>
      <c r="B191" s="20" t="s">
        <v>49</v>
      </c>
      <c r="C191" s="20" t="n">
        <v>241</v>
      </c>
      <c r="D191" s="21" t="n">
        <v>275.234</v>
      </c>
      <c r="E191" s="22" t="n">
        <v>275.234</v>
      </c>
      <c r="F191" s="21" t="n">
        <v>0.0309912</v>
      </c>
      <c r="G191" s="20" t="n">
        <v>0.00012207</v>
      </c>
      <c r="H191" s="21" t="n">
        <v>3.11</v>
      </c>
      <c r="I191" s="22" t="n">
        <v>3.03265</v>
      </c>
      <c r="J191" s="21" t="n">
        <v>0.00430261</v>
      </c>
      <c r="K191" s="20" t="n">
        <v>-0.0773525</v>
      </c>
    </row>
    <row r="192" customFormat="false" ht="15.8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50.841</v>
      </c>
      <c r="E192" s="1" t="n">
        <v>250.841</v>
      </c>
      <c r="F192" s="25" t="n">
        <v>0.0342243</v>
      </c>
      <c r="G192" s="24" t="n">
        <v>-7.62939E-005</v>
      </c>
      <c r="H192" s="25" t="n">
        <v>3.21</v>
      </c>
      <c r="I192" s="1" t="n">
        <v>3.16057</v>
      </c>
      <c r="J192" s="25" t="n">
        <v>0.00166206</v>
      </c>
      <c r="K192" s="24" t="n">
        <v>-0.0494275</v>
      </c>
    </row>
    <row r="193" customFormat="false" ht="15.8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00.134</v>
      </c>
      <c r="E193" s="1" t="n">
        <v>200.134</v>
      </c>
      <c r="F193" s="25" t="n">
        <v>0.027923</v>
      </c>
      <c r="G193" s="24" t="n">
        <v>0.000259399</v>
      </c>
      <c r="H193" s="25" t="n">
        <v>3.12</v>
      </c>
      <c r="I193" s="1" t="n">
        <v>3.0613</v>
      </c>
      <c r="J193" s="25" t="n">
        <v>0.00542927</v>
      </c>
      <c r="K193" s="24" t="n">
        <v>-0.058701</v>
      </c>
    </row>
    <row r="194" customFormat="false" ht="15.8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75.122</v>
      </c>
      <c r="E194" s="1" t="n">
        <v>175.122</v>
      </c>
      <c r="F194" s="25" t="n">
        <v>0.0300877</v>
      </c>
      <c r="G194" s="24" t="n">
        <v>-0.000457764</v>
      </c>
      <c r="H194" s="25" t="n">
        <v>3.07</v>
      </c>
      <c r="I194" s="1" t="n">
        <v>2.99299</v>
      </c>
      <c r="J194" s="25" t="n">
        <v>0.00479538</v>
      </c>
      <c r="K194" s="24" t="n">
        <v>-0.0770123</v>
      </c>
    </row>
    <row r="195" customFormat="false" ht="15.8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50.477</v>
      </c>
      <c r="E195" s="1" t="n">
        <v>150.477</v>
      </c>
      <c r="F195" s="25" t="n">
        <v>0.0337569</v>
      </c>
      <c r="G195" s="24" t="n">
        <v>0.000198364</v>
      </c>
      <c r="H195" s="25" t="n">
        <v>3</v>
      </c>
      <c r="I195" s="1" t="n">
        <v>2.93465</v>
      </c>
      <c r="J195" s="25" t="n">
        <v>0.00494498</v>
      </c>
      <c r="K195" s="24" t="n">
        <v>-0.0653486</v>
      </c>
    </row>
    <row r="196" customFormat="false" ht="15.8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25.21</v>
      </c>
      <c r="E196" s="1" t="n">
        <v>125.21</v>
      </c>
      <c r="F196" s="25" t="n">
        <v>0.0313623</v>
      </c>
      <c r="G196" s="24" t="n">
        <v>0.000389099</v>
      </c>
      <c r="H196" s="25" t="n">
        <v>2.97</v>
      </c>
      <c r="I196" s="1" t="n">
        <v>2.92859</v>
      </c>
      <c r="J196" s="25" t="n">
        <v>0.00275238</v>
      </c>
      <c r="K196" s="24" t="n">
        <v>-0.0414066</v>
      </c>
    </row>
    <row r="197" customFormat="false" ht="15.8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00.205</v>
      </c>
      <c r="E197" s="1" t="n">
        <v>100.205</v>
      </c>
      <c r="F197" s="25" t="n">
        <v>0.0308658</v>
      </c>
      <c r="G197" s="24" t="n">
        <v>-0.000114441</v>
      </c>
      <c r="H197" s="25" t="n">
        <v>2.97</v>
      </c>
      <c r="I197" s="1" t="n">
        <v>2.92921</v>
      </c>
      <c r="J197" s="25" t="n">
        <v>0.00378573</v>
      </c>
      <c r="K197" s="24" t="n">
        <v>-0.0407925</v>
      </c>
    </row>
    <row r="198" customFormat="false" ht="15.8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74.999</v>
      </c>
      <c r="E198" s="1" t="n">
        <v>74.9994</v>
      </c>
      <c r="F198" s="25" t="n">
        <v>0.027708</v>
      </c>
      <c r="G198" s="24" t="n">
        <v>0.000427246</v>
      </c>
      <c r="H198" s="25" t="n">
        <v>3.09</v>
      </c>
      <c r="I198" s="1" t="n">
        <v>3.04033</v>
      </c>
      <c r="J198" s="25" t="n">
        <v>0.00333505</v>
      </c>
      <c r="K198" s="24" t="n">
        <v>-0.0496678</v>
      </c>
    </row>
    <row r="199" customFormat="false" ht="15.8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50.06</v>
      </c>
      <c r="E199" s="1" t="n">
        <v>50.0599</v>
      </c>
      <c r="F199" s="25" t="n">
        <v>0.0338294</v>
      </c>
      <c r="G199" s="24" t="n">
        <v>-9.53674E-005</v>
      </c>
      <c r="H199" s="25" t="n">
        <v>3.29</v>
      </c>
      <c r="I199" s="1" t="n">
        <v>3.2374</v>
      </c>
      <c r="J199" s="25" t="n">
        <v>0.0055685</v>
      </c>
      <c r="K199" s="24" t="n">
        <v>-0.0525975</v>
      </c>
    </row>
    <row r="200" customFormat="false" ht="15.8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9.981</v>
      </c>
      <c r="E200" s="1" t="n">
        <v>39.9808</v>
      </c>
      <c r="F200" s="25" t="n">
        <v>0.0277123</v>
      </c>
      <c r="G200" s="24" t="n">
        <v>-0.000221252</v>
      </c>
      <c r="H200" s="25" t="n">
        <v>3.41</v>
      </c>
      <c r="I200" s="1" t="n">
        <v>3.39007</v>
      </c>
      <c r="J200" s="25" t="n">
        <v>0.00707337</v>
      </c>
      <c r="K200" s="24" t="n">
        <v>-0.0199296</v>
      </c>
    </row>
    <row r="201" customFormat="false" ht="15.8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0.251</v>
      </c>
      <c r="E201" s="1" t="n">
        <v>30.2515</v>
      </c>
      <c r="F201" s="25" t="n">
        <v>0.0297907</v>
      </c>
      <c r="G201" s="24" t="n">
        <v>0.000497818</v>
      </c>
      <c r="H201" s="25" t="n">
        <v>3.69</v>
      </c>
      <c r="I201" s="1" t="n">
        <v>3.72232</v>
      </c>
      <c r="J201" s="25" t="n">
        <v>0.00402284</v>
      </c>
      <c r="K201" s="24" t="n">
        <v>0.0323153</v>
      </c>
    </row>
    <row r="202" customFormat="false" ht="15.8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20.178</v>
      </c>
      <c r="E202" s="1" t="n">
        <v>20.1778</v>
      </c>
      <c r="F202" s="25" t="n">
        <v>0.0303677</v>
      </c>
      <c r="G202" s="24" t="n">
        <v>-0.000190735</v>
      </c>
      <c r="H202" s="25" t="n">
        <v>4.26</v>
      </c>
      <c r="I202" s="1" t="n">
        <v>4.26003</v>
      </c>
      <c r="J202" s="25" t="n">
        <v>0.00390024</v>
      </c>
      <c r="K202" s="24" t="n">
        <v>2.86102E-005</v>
      </c>
    </row>
    <row r="203" customFormat="false" ht="15.8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10.14</v>
      </c>
      <c r="E203" s="1" t="n">
        <v>10.1396</v>
      </c>
      <c r="F203" s="25" t="n">
        <v>0.0320493</v>
      </c>
      <c r="G203" s="24" t="n">
        <v>-0.000394821</v>
      </c>
      <c r="H203" s="25" t="n">
        <v>4.96</v>
      </c>
      <c r="I203" s="1" t="n">
        <v>5.37692</v>
      </c>
      <c r="J203" s="25" t="n">
        <v>0.00559849</v>
      </c>
      <c r="K203" s="24" t="n">
        <v>0.416917</v>
      </c>
    </row>
    <row r="204" customFormat="false" ht="15.8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5.008</v>
      </c>
      <c r="E204" s="1" t="n">
        <v>5.00788</v>
      </c>
      <c r="F204" s="25" t="n">
        <v>0.0364941</v>
      </c>
      <c r="G204" s="24" t="n">
        <v>-0.000120163</v>
      </c>
      <c r="H204" s="25" t="n">
        <v>5.84</v>
      </c>
      <c r="I204" s="1" t="n">
        <v>5.76269</v>
      </c>
      <c r="J204" s="25" t="n">
        <v>0.135686</v>
      </c>
      <c r="K204" s="24" t="n">
        <v>-0.0773115</v>
      </c>
    </row>
    <row r="205" customFormat="false" ht="15.8" hidden="false" customHeight="false" outlineLevel="0" collapsed="false">
      <c r="A205" s="26" t="s">
        <v>48</v>
      </c>
      <c r="B205" s="27" t="s">
        <v>49</v>
      </c>
      <c r="C205" s="27" t="n">
        <v>241</v>
      </c>
      <c r="D205" s="28" t="n">
        <v>2.557</v>
      </c>
      <c r="E205" s="29" t="n">
        <v>2.55712</v>
      </c>
      <c r="F205" s="28" t="n">
        <v>0.0327642</v>
      </c>
      <c r="G205" s="27" t="n">
        <v>0.000120401</v>
      </c>
      <c r="H205" s="28" t="n">
        <v>6.03</v>
      </c>
      <c r="I205" s="29" t="n">
        <v>5.98164</v>
      </c>
      <c r="J205" s="28" t="n">
        <v>0.0552408</v>
      </c>
      <c r="K205" s="27" t="n">
        <v>-0.0483613</v>
      </c>
    </row>
    <row r="206" customFormat="false" ht="15.8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.8" hidden="false" customHeight="false" outlineLevel="0" collapsed="false">
      <c r="A207" s="19" t="s">
        <v>50</v>
      </c>
      <c r="B207" s="20" t="s">
        <v>51</v>
      </c>
      <c r="C207" s="20" t="n">
        <v>241</v>
      </c>
      <c r="D207" s="21" t="n">
        <v>318.307</v>
      </c>
      <c r="E207" s="22" t="n">
        <v>318.307</v>
      </c>
      <c r="F207" s="21" t="n">
        <v>0.0303383</v>
      </c>
      <c r="G207" s="20" t="n">
        <v>-9.15527E-005</v>
      </c>
      <c r="H207" s="21" t="n">
        <v>3.04</v>
      </c>
      <c r="I207" s="22" t="n">
        <v>2.91802</v>
      </c>
      <c r="J207" s="21" t="n">
        <v>0.000974537</v>
      </c>
      <c r="K207" s="20" t="n">
        <v>-0.121983</v>
      </c>
    </row>
    <row r="208" customFormat="false" ht="15.8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300.184</v>
      </c>
      <c r="E208" s="1" t="n">
        <v>300.184</v>
      </c>
      <c r="F208" s="25" t="n">
        <v>0.0271575</v>
      </c>
      <c r="G208" s="24" t="n">
        <v>6.10352E-005</v>
      </c>
      <c r="H208" s="25" t="n">
        <v>3.08</v>
      </c>
      <c r="I208" s="1" t="n">
        <v>3.02768</v>
      </c>
      <c r="J208" s="25" t="n">
        <v>0.00467207</v>
      </c>
      <c r="K208" s="24" t="n">
        <v>-0.0523236</v>
      </c>
    </row>
    <row r="209" customFormat="false" ht="15.8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250.003</v>
      </c>
      <c r="E209" s="1" t="n">
        <v>250.003</v>
      </c>
      <c r="F209" s="25" t="n">
        <v>0.0247549</v>
      </c>
      <c r="G209" s="24" t="n">
        <v>0.000320435</v>
      </c>
      <c r="H209" s="25" t="n">
        <v>3.21</v>
      </c>
      <c r="I209" s="1" t="n">
        <v>3.15617</v>
      </c>
      <c r="J209" s="25" t="n">
        <v>0.00209499</v>
      </c>
      <c r="K209" s="24" t="n">
        <v>-0.0538342</v>
      </c>
    </row>
    <row r="210" customFormat="false" ht="15.8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200.546</v>
      </c>
      <c r="E210" s="1" t="n">
        <v>200.546</v>
      </c>
      <c r="F210" s="25" t="n">
        <v>0.0299886</v>
      </c>
      <c r="G210" s="24" t="n">
        <v>3.05176E-005</v>
      </c>
      <c r="H210" s="25" t="n">
        <v>3.15</v>
      </c>
      <c r="I210" s="1" t="n">
        <v>3.10263</v>
      </c>
      <c r="J210" s="25" t="n">
        <v>0.00453236</v>
      </c>
      <c r="K210" s="24" t="n">
        <v>-0.0473695</v>
      </c>
    </row>
    <row r="211" customFormat="false" ht="15.8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5.325</v>
      </c>
      <c r="E211" s="1" t="n">
        <v>175.325</v>
      </c>
      <c r="F211" s="25" t="n">
        <v>0.0297853</v>
      </c>
      <c r="G211" s="24" t="n">
        <v>-0.000152588</v>
      </c>
      <c r="H211" s="25" t="n">
        <v>3.03</v>
      </c>
      <c r="I211" s="1" t="n">
        <v>2.96046</v>
      </c>
      <c r="J211" s="25" t="n">
        <v>0.00448421</v>
      </c>
      <c r="K211" s="24" t="n">
        <v>-0.0695353</v>
      </c>
    </row>
    <row r="212" customFormat="false" ht="15.8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50.269</v>
      </c>
      <c r="E212" s="1" t="n">
        <v>150.269</v>
      </c>
      <c r="F212" s="25" t="n">
        <v>0.0295036</v>
      </c>
      <c r="G212" s="24" t="n">
        <v>-0.000488281</v>
      </c>
      <c r="H212" s="25" t="n">
        <v>3.09</v>
      </c>
      <c r="I212" s="1" t="n">
        <v>3.04458</v>
      </c>
      <c r="J212" s="25" t="n">
        <v>0.00389579</v>
      </c>
      <c r="K212" s="24" t="n">
        <v>-0.0454149</v>
      </c>
    </row>
    <row r="213" customFormat="false" ht="15.8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5.142</v>
      </c>
      <c r="E213" s="1" t="n">
        <v>125.142</v>
      </c>
      <c r="F213" s="25" t="n">
        <v>0.0331371</v>
      </c>
      <c r="G213" s="24" t="n">
        <v>0.000419617</v>
      </c>
      <c r="H213" s="25" t="n">
        <v>2.97</v>
      </c>
      <c r="I213" s="1" t="n">
        <v>2.93728</v>
      </c>
      <c r="J213" s="25" t="n">
        <v>0.00480726</v>
      </c>
      <c r="K213" s="24" t="n">
        <v>-0.032722</v>
      </c>
    </row>
    <row r="214" customFormat="false" ht="15.8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00.552</v>
      </c>
      <c r="E214" s="1" t="n">
        <v>100.552</v>
      </c>
      <c r="F214" s="25" t="n">
        <v>0.0291452</v>
      </c>
      <c r="G214" s="24" t="n">
        <v>5.34058E-005</v>
      </c>
      <c r="H214" s="25" t="n">
        <v>3</v>
      </c>
      <c r="I214" s="1" t="n">
        <v>2.97771</v>
      </c>
      <c r="J214" s="25" t="n">
        <v>0.00532184</v>
      </c>
      <c r="K214" s="24" t="n">
        <v>-0.0222864</v>
      </c>
    </row>
    <row r="215" customFormat="false" ht="15.8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5.05</v>
      </c>
      <c r="E215" s="1" t="n">
        <v>75.05</v>
      </c>
      <c r="F215" s="25" t="n">
        <v>0.0316365</v>
      </c>
      <c r="G215" s="24" t="n">
        <v>2.28882E-005</v>
      </c>
      <c r="H215" s="25" t="n">
        <v>3.11</v>
      </c>
      <c r="I215" s="1" t="n">
        <v>3.06724</v>
      </c>
      <c r="J215" s="25" t="n">
        <v>0.00304516</v>
      </c>
      <c r="K215" s="24" t="n">
        <v>-0.0427635</v>
      </c>
    </row>
    <row r="216" customFormat="false" ht="15.8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0.112</v>
      </c>
      <c r="E216" s="1" t="n">
        <v>50.1116</v>
      </c>
      <c r="F216" s="25" t="n">
        <v>0.0319287</v>
      </c>
      <c r="G216" s="24" t="n">
        <v>-0.000442505</v>
      </c>
      <c r="H216" s="25" t="n">
        <v>3.92</v>
      </c>
      <c r="I216" s="1" t="n">
        <v>3.98603</v>
      </c>
      <c r="J216" s="25" t="n">
        <v>0.00596508</v>
      </c>
      <c r="K216" s="24" t="n">
        <v>0.0660331</v>
      </c>
    </row>
    <row r="217" customFormat="false" ht="15.8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40.179</v>
      </c>
      <c r="E217" s="1" t="n">
        <v>40.1787</v>
      </c>
      <c r="F217" s="25" t="n">
        <v>0.0240126</v>
      </c>
      <c r="G217" s="24" t="n">
        <v>-0.000289917</v>
      </c>
      <c r="H217" s="25" t="n">
        <v>4.17</v>
      </c>
      <c r="I217" s="1" t="n">
        <v>4.15225</v>
      </c>
      <c r="J217" s="25" t="n">
        <v>0.00489794</v>
      </c>
      <c r="K217" s="24" t="n">
        <v>-0.0177469</v>
      </c>
    </row>
    <row r="218" customFormat="false" ht="15.8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30.296</v>
      </c>
      <c r="E218" s="1" t="n">
        <v>30.2961</v>
      </c>
      <c r="F218" s="25" t="n">
        <v>0.0321803</v>
      </c>
      <c r="G218" s="24" t="n">
        <v>0.000137329</v>
      </c>
      <c r="H218" s="25" t="n">
        <v>4.25</v>
      </c>
      <c r="I218" s="1" t="n">
        <v>4.19992</v>
      </c>
      <c r="J218" s="25" t="n">
        <v>0.00511304</v>
      </c>
      <c r="K218" s="24" t="n">
        <v>-0.0500832</v>
      </c>
    </row>
    <row r="219" customFormat="false" ht="15.8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20.111</v>
      </c>
      <c r="E219" s="1" t="n">
        <v>20.1111</v>
      </c>
      <c r="F219" s="25" t="n">
        <v>0.0295715</v>
      </c>
      <c r="G219" s="24" t="n">
        <v>6.29425E-005</v>
      </c>
      <c r="H219" s="25" t="n">
        <v>4.68</v>
      </c>
      <c r="I219" s="1" t="n">
        <v>4.69368</v>
      </c>
      <c r="J219" s="25" t="n">
        <v>0.00466998</v>
      </c>
      <c r="K219" s="24" t="n">
        <v>0.0136847</v>
      </c>
    </row>
    <row r="220" customFormat="false" ht="15.8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10.423</v>
      </c>
      <c r="E220" s="1" t="n">
        <v>10.423</v>
      </c>
      <c r="F220" s="25" t="n">
        <v>0.0309202</v>
      </c>
      <c r="G220" s="24" t="n">
        <v>3.8147E-006</v>
      </c>
      <c r="H220" s="25" t="n">
        <v>5.58</v>
      </c>
      <c r="I220" s="1" t="n">
        <v>5.60974</v>
      </c>
      <c r="J220" s="25" t="n">
        <v>0.00612525</v>
      </c>
      <c r="K220" s="24" t="n">
        <v>0.0297384</v>
      </c>
    </row>
    <row r="221" customFormat="false" ht="15.8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5.038</v>
      </c>
      <c r="E221" s="1" t="n">
        <v>5.03819</v>
      </c>
      <c r="F221" s="25" t="n">
        <v>0.0292326</v>
      </c>
      <c r="G221" s="24" t="n">
        <v>0.000186443</v>
      </c>
      <c r="H221" s="25" t="n">
        <v>5.72</v>
      </c>
      <c r="I221" s="1" t="n">
        <v>5.663</v>
      </c>
      <c r="J221" s="25" t="n">
        <v>0.00803665</v>
      </c>
      <c r="K221" s="24" t="n">
        <v>-0.0569954</v>
      </c>
    </row>
    <row r="222" customFormat="false" ht="15.8" hidden="false" customHeight="false" outlineLevel="0" collapsed="false">
      <c r="A222" s="26" t="s">
        <v>50</v>
      </c>
      <c r="B222" s="27" t="s">
        <v>51</v>
      </c>
      <c r="C222" s="27" t="n">
        <v>241</v>
      </c>
      <c r="D222" s="28" t="n">
        <v>2.895</v>
      </c>
      <c r="E222" s="29" t="n">
        <v>2.89508</v>
      </c>
      <c r="F222" s="28" t="n">
        <v>0.036504</v>
      </c>
      <c r="G222" s="27" t="n">
        <v>7.89165E-005</v>
      </c>
      <c r="H222" s="28" t="n">
        <v>5.74</v>
      </c>
      <c r="I222" s="29" t="n">
        <v>5.66439</v>
      </c>
      <c r="J222" s="28" t="n">
        <v>0.00682865</v>
      </c>
      <c r="K222" s="27" t="n">
        <v>-0.0756097</v>
      </c>
    </row>
    <row r="223" customFormat="false" ht="15.8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.8" hidden="false" customHeight="false" outlineLevel="0" collapsed="false">
      <c r="A224" s="19" t="s">
        <v>52</v>
      </c>
      <c r="B224" s="20" t="s">
        <v>53</v>
      </c>
      <c r="C224" s="20" t="n">
        <v>241</v>
      </c>
      <c r="D224" s="21" t="n">
        <v>187.644</v>
      </c>
      <c r="E224" s="22" t="n">
        <v>187.644</v>
      </c>
      <c r="F224" s="21" t="n">
        <v>0.0279851</v>
      </c>
      <c r="G224" s="20" t="n">
        <v>0.000228882</v>
      </c>
      <c r="H224" s="21" t="n">
        <v>3.1</v>
      </c>
      <c r="I224" s="22" t="n">
        <v>3.06037</v>
      </c>
      <c r="J224" s="21" t="n">
        <v>0.00312925</v>
      </c>
      <c r="K224" s="20" t="n">
        <v>-0.0396307</v>
      </c>
    </row>
    <row r="225" customFormat="false" ht="15.8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75.125</v>
      </c>
      <c r="E225" s="1" t="n">
        <v>175.125</v>
      </c>
      <c r="F225" s="25" t="n">
        <v>0.0311949</v>
      </c>
      <c r="G225" s="24" t="n">
        <v>0.000366211</v>
      </c>
      <c r="H225" s="25" t="n">
        <v>3.08</v>
      </c>
      <c r="I225" s="1" t="n">
        <v>2.99852</v>
      </c>
      <c r="J225" s="25" t="n">
        <v>0.00476452</v>
      </c>
      <c r="K225" s="24" t="n">
        <v>-0.0814772</v>
      </c>
    </row>
    <row r="226" customFormat="false" ht="15.8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49.928</v>
      </c>
      <c r="E226" s="1" t="n">
        <v>149.928</v>
      </c>
      <c r="F226" s="25" t="n">
        <v>0.0267734</v>
      </c>
      <c r="G226" s="24" t="n">
        <v>-0.000167847</v>
      </c>
      <c r="H226" s="25" t="n">
        <v>2.98</v>
      </c>
      <c r="I226" s="1" t="n">
        <v>2.92469</v>
      </c>
      <c r="J226" s="25" t="n">
        <v>0.00454023</v>
      </c>
      <c r="K226" s="24" t="n">
        <v>-0.0553071</v>
      </c>
    </row>
    <row r="227" customFormat="false" ht="15.8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24.967</v>
      </c>
      <c r="E227" s="1" t="n">
        <v>124.967</v>
      </c>
      <c r="F227" s="25" t="n">
        <v>0.0367629</v>
      </c>
      <c r="G227" s="24" t="n">
        <v>-0.000198364</v>
      </c>
      <c r="H227" s="25" t="n">
        <v>2.88</v>
      </c>
      <c r="I227" s="1" t="n">
        <v>2.8313</v>
      </c>
      <c r="J227" s="25" t="n">
        <v>0.00411526</v>
      </c>
      <c r="K227" s="24" t="n">
        <v>-0.0487013</v>
      </c>
    </row>
    <row r="228" customFormat="false" ht="15.8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99.904</v>
      </c>
      <c r="E228" s="1" t="n">
        <v>99.9037</v>
      </c>
      <c r="F228" s="25" t="n">
        <v>0.0259476</v>
      </c>
      <c r="G228" s="24" t="n">
        <v>-0.000312805</v>
      </c>
      <c r="H228" s="25" t="n">
        <v>2.89</v>
      </c>
      <c r="I228" s="1" t="n">
        <v>2.85008</v>
      </c>
      <c r="J228" s="25" t="n">
        <v>0.00248694</v>
      </c>
      <c r="K228" s="24" t="n">
        <v>-0.0399172</v>
      </c>
    </row>
    <row r="229" customFormat="false" ht="15.8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75.103</v>
      </c>
      <c r="E229" s="1" t="n">
        <v>75.1031</v>
      </c>
      <c r="F229" s="25" t="n">
        <v>0.0286449</v>
      </c>
      <c r="G229" s="24" t="n">
        <v>7.62939E-005</v>
      </c>
      <c r="H229" s="25" t="n">
        <v>3.18</v>
      </c>
      <c r="I229" s="1" t="n">
        <v>3.14739</v>
      </c>
      <c r="J229" s="25" t="n">
        <v>0.00454016</v>
      </c>
      <c r="K229" s="24" t="n">
        <v>-0.0326142</v>
      </c>
    </row>
    <row r="230" customFormat="false" ht="15.8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50.007</v>
      </c>
      <c r="E230" s="1" t="n">
        <v>50.0068</v>
      </c>
      <c r="F230" s="25" t="n">
        <v>0.0258492</v>
      </c>
      <c r="G230" s="24" t="n">
        <v>-0.000183105</v>
      </c>
      <c r="H230" s="25" t="n">
        <v>3.79</v>
      </c>
      <c r="I230" s="1" t="n">
        <v>3.76616</v>
      </c>
      <c r="J230" s="25" t="n">
        <v>0.00297349</v>
      </c>
      <c r="K230" s="24" t="n">
        <v>-0.0238423</v>
      </c>
    </row>
    <row r="231" customFormat="false" ht="15.8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39.923</v>
      </c>
      <c r="E231" s="1" t="n">
        <v>39.9232</v>
      </c>
      <c r="F231" s="25" t="n">
        <v>0.0325994</v>
      </c>
      <c r="G231" s="24" t="n">
        <v>0.000167847</v>
      </c>
      <c r="H231" s="25" t="n">
        <v>3.84</v>
      </c>
      <c r="I231" s="1" t="n">
        <v>3.79929</v>
      </c>
      <c r="J231" s="25" t="n">
        <v>0.00436331</v>
      </c>
      <c r="K231" s="24" t="n">
        <v>-0.0407135</v>
      </c>
    </row>
    <row r="232" customFormat="false" ht="15.8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29.621</v>
      </c>
      <c r="E232" s="1" t="n">
        <v>29.6211</v>
      </c>
      <c r="F232" s="25" t="n">
        <v>0.0253838</v>
      </c>
      <c r="G232" s="24" t="n">
        <v>9.15527E-005</v>
      </c>
      <c r="H232" s="25" t="n">
        <v>4.57</v>
      </c>
      <c r="I232" s="1" t="n">
        <v>4.78156</v>
      </c>
      <c r="J232" s="25" t="n">
        <v>0.00476164</v>
      </c>
      <c r="K232" s="24" t="n">
        <v>0.211556</v>
      </c>
    </row>
    <row r="233" customFormat="false" ht="15.8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20.034</v>
      </c>
      <c r="E233" s="1" t="n">
        <v>20.0345</v>
      </c>
      <c r="F233" s="25" t="n">
        <v>0.0274788</v>
      </c>
      <c r="G233" s="24" t="n">
        <v>0.0004673</v>
      </c>
      <c r="H233" s="25" t="n">
        <v>4.98</v>
      </c>
      <c r="I233" s="1" t="n">
        <v>4.99985</v>
      </c>
      <c r="J233" s="25" t="n">
        <v>0.00834462</v>
      </c>
      <c r="K233" s="24" t="n">
        <v>0.0198545</v>
      </c>
    </row>
    <row r="234" customFormat="false" ht="15.8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.098</v>
      </c>
      <c r="E234" s="1" t="n">
        <v>10.0979</v>
      </c>
      <c r="F234" s="25" t="n">
        <v>0.0302528</v>
      </c>
      <c r="G234" s="24" t="n">
        <v>-0.000102997</v>
      </c>
      <c r="H234" s="25" t="n">
        <v>5.17</v>
      </c>
      <c r="I234" s="1" t="n">
        <v>5.18829</v>
      </c>
      <c r="J234" s="25" t="n">
        <v>0.00721793</v>
      </c>
      <c r="K234" s="24" t="n">
        <v>0.0182905</v>
      </c>
    </row>
    <row r="235" customFormat="false" ht="15.8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5.032</v>
      </c>
      <c r="E235" s="1" t="n">
        <v>5.03178</v>
      </c>
      <c r="F235" s="25" t="n">
        <v>0.0388994</v>
      </c>
      <c r="G235" s="24" t="n">
        <v>-0.000216007</v>
      </c>
      <c r="H235" s="25" t="n">
        <v>5.52</v>
      </c>
      <c r="I235" s="1" t="n">
        <v>5.593</v>
      </c>
      <c r="J235" s="25" t="n">
        <v>0.0286898</v>
      </c>
      <c r="K235" s="24" t="n">
        <v>0.0730042</v>
      </c>
    </row>
    <row r="236" customFormat="false" ht="15.8" hidden="false" customHeight="false" outlineLevel="0" collapsed="false">
      <c r="A236" s="26" t="s">
        <v>52</v>
      </c>
      <c r="B236" s="27" t="s">
        <v>53</v>
      </c>
      <c r="C236" s="27" t="n">
        <v>241</v>
      </c>
      <c r="D236" s="28" t="n">
        <v>2.446</v>
      </c>
      <c r="E236" s="29" t="n">
        <v>2.44597</v>
      </c>
      <c r="F236" s="28" t="n">
        <v>0.0244771</v>
      </c>
      <c r="G236" s="27" t="n">
        <v>-2.90871E-005</v>
      </c>
      <c r="H236" s="28" t="n">
        <v>5.7</v>
      </c>
      <c r="I236" s="29" t="n">
        <v>5.61857</v>
      </c>
      <c r="J236" s="28" t="n">
        <v>0.0165561</v>
      </c>
      <c r="K236" s="27" t="n">
        <v>-0.0814314</v>
      </c>
    </row>
    <row r="237" customFormat="false" ht="15.8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.8" hidden="false" customHeight="false" outlineLevel="0" collapsed="false">
      <c r="A238" s="19" t="s">
        <v>54</v>
      </c>
      <c r="B238" s="20" t="s">
        <v>55</v>
      </c>
      <c r="C238" s="20" t="n">
        <v>241</v>
      </c>
      <c r="D238" s="21" t="n">
        <v>164.173</v>
      </c>
      <c r="E238" s="22" t="n">
        <v>164.173</v>
      </c>
      <c r="F238" s="21" t="n">
        <v>0.0300311</v>
      </c>
      <c r="G238" s="20" t="n">
        <v>0.000473022</v>
      </c>
      <c r="H238" s="21" t="n">
        <v>3.01</v>
      </c>
      <c r="I238" s="22" t="n">
        <v>2.89962</v>
      </c>
      <c r="J238" s="21" t="n">
        <v>0.00397958</v>
      </c>
      <c r="K238" s="20" t="n">
        <v>-0.110382</v>
      </c>
    </row>
    <row r="239" customFormat="false" ht="15.8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50.622</v>
      </c>
      <c r="E239" s="1" t="n">
        <v>150.622</v>
      </c>
      <c r="F239" s="25" t="n">
        <v>0.0257216</v>
      </c>
      <c r="G239" s="24" t="n">
        <v>-0.000289917</v>
      </c>
      <c r="H239" s="25" t="n">
        <v>3.07</v>
      </c>
      <c r="I239" s="1" t="n">
        <v>3.0281</v>
      </c>
      <c r="J239" s="25" t="n">
        <v>0.00461321</v>
      </c>
      <c r="K239" s="24" t="n">
        <v>-0.0419004</v>
      </c>
    </row>
    <row r="240" customFormat="false" ht="15.8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25.542</v>
      </c>
      <c r="E240" s="1" t="n">
        <v>125.542</v>
      </c>
      <c r="F240" s="25" t="n">
        <v>0.0321508</v>
      </c>
      <c r="G240" s="24" t="n">
        <v>-1.52588E-005</v>
      </c>
      <c r="H240" s="25" t="n">
        <v>2.98</v>
      </c>
      <c r="I240" s="1" t="n">
        <v>2.92003</v>
      </c>
      <c r="J240" s="25" t="n">
        <v>0.00371245</v>
      </c>
      <c r="K240" s="24" t="n">
        <v>-0.0599668</v>
      </c>
    </row>
    <row r="241" customFormat="false" ht="15.8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00.455</v>
      </c>
      <c r="E241" s="1" t="n">
        <v>100.455</v>
      </c>
      <c r="F241" s="25" t="n">
        <v>0.029098</v>
      </c>
      <c r="G241" s="24" t="n">
        <v>0.000183105</v>
      </c>
      <c r="H241" s="25" t="n">
        <v>2.96</v>
      </c>
      <c r="I241" s="1" t="n">
        <v>2.91221</v>
      </c>
      <c r="J241" s="25" t="n">
        <v>0.00412595</v>
      </c>
      <c r="K241" s="24" t="n">
        <v>-0.0477927</v>
      </c>
    </row>
    <row r="242" customFormat="false" ht="15.8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75.657</v>
      </c>
      <c r="E242" s="1" t="n">
        <v>75.6574</v>
      </c>
      <c r="F242" s="25" t="n">
        <v>0.0277507</v>
      </c>
      <c r="G242" s="24" t="n">
        <v>0.000358582</v>
      </c>
      <c r="H242" s="25" t="n">
        <v>3.35</v>
      </c>
      <c r="I242" s="1" t="n">
        <v>3.33756</v>
      </c>
      <c r="J242" s="25" t="n">
        <v>0.00785108</v>
      </c>
      <c r="K242" s="24" t="n">
        <v>-0.0124438</v>
      </c>
    </row>
    <row r="243" customFormat="false" ht="15.8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50.456</v>
      </c>
      <c r="E243" s="1" t="n">
        <v>50.4562</v>
      </c>
      <c r="F243" s="25" t="n">
        <v>0.0305721</v>
      </c>
      <c r="G243" s="24" t="n">
        <v>0.000202179</v>
      </c>
      <c r="H243" s="25" t="n">
        <v>4.02</v>
      </c>
      <c r="I243" s="1" t="n">
        <v>4.00042</v>
      </c>
      <c r="J243" s="25" t="n">
        <v>0.00312306</v>
      </c>
      <c r="K243" s="24" t="n">
        <v>-0.0195765</v>
      </c>
    </row>
    <row r="244" customFormat="false" ht="15.8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40.648</v>
      </c>
      <c r="E244" s="1" t="n">
        <v>40.6477</v>
      </c>
      <c r="F244" s="25" t="n">
        <v>0.0305527</v>
      </c>
      <c r="G244" s="24" t="n">
        <v>-0.000320435</v>
      </c>
      <c r="H244" s="25" t="n">
        <v>4.12</v>
      </c>
      <c r="I244" s="1" t="n">
        <v>4.14478</v>
      </c>
      <c r="J244" s="25" t="n">
        <v>0.00466005</v>
      </c>
      <c r="K244" s="24" t="n">
        <v>0.024776</v>
      </c>
    </row>
    <row r="245" customFormat="false" ht="15.8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30.736</v>
      </c>
      <c r="E245" s="1" t="n">
        <v>30.7357</v>
      </c>
      <c r="F245" s="25" t="n">
        <v>0.0283343</v>
      </c>
      <c r="G245" s="24" t="n">
        <v>-0.000289917</v>
      </c>
      <c r="H245" s="25" t="n">
        <v>4.54</v>
      </c>
      <c r="I245" s="1" t="n">
        <v>4.5231</v>
      </c>
      <c r="J245" s="25" t="n">
        <v>0.00313503</v>
      </c>
      <c r="K245" s="24" t="n">
        <v>-0.0169048</v>
      </c>
    </row>
    <row r="246" customFormat="false" ht="15.8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20.229</v>
      </c>
      <c r="E246" s="1" t="n">
        <v>20.2287</v>
      </c>
      <c r="F246" s="25" t="n">
        <v>0.028538</v>
      </c>
      <c r="G246" s="24" t="n">
        <v>-0.000320435</v>
      </c>
      <c r="H246" s="25" t="n">
        <v>4.68</v>
      </c>
      <c r="I246" s="1" t="n">
        <v>4.63529</v>
      </c>
      <c r="J246" s="25" t="n">
        <v>0.00422258</v>
      </c>
      <c r="K246" s="24" t="n">
        <v>-0.0447135</v>
      </c>
    </row>
    <row r="247" customFormat="false" ht="15.8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0.433</v>
      </c>
      <c r="E247" s="1" t="n">
        <v>10.4327</v>
      </c>
      <c r="F247" s="25" t="n">
        <v>0.0257473</v>
      </c>
      <c r="G247" s="24" t="n">
        <v>-0.000265121</v>
      </c>
      <c r="H247" s="25" t="n">
        <v>4.74</v>
      </c>
      <c r="I247" s="1" t="n">
        <v>4.70851</v>
      </c>
      <c r="J247" s="25" t="n">
        <v>0.00564292</v>
      </c>
      <c r="K247" s="24" t="n">
        <v>-0.0314894</v>
      </c>
    </row>
    <row r="248" customFormat="false" ht="15.8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5.38</v>
      </c>
      <c r="E248" s="1" t="n">
        <v>5.37979</v>
      </c>
      <c r="F248" s="25" t="n">
        <v>0.0329356</v>
      </c>
      <c r="G248" s="24" t="n">
        <v>-0.000207424</v>
      </c>
      <c r="H248" s="25" t="n">
        <v>4.85</v>
      </c>
      <c r="I248" s="1" t="n">
        <v>4.83205</v>
      </c>
      <c r="J248" s="25" t="n">
        <v>0.0446185</v>
      </c>
      <c r="K248" s="24" t="n">
        <v>-0.0179501</v>
      </c>
    </row>
    <row r="249" customFormat="false" ht="15.8" hidden="false" customHeight="false" outlineLevel="0" collapsed="false">
      <c r="A249" s="26" t="s">
        <v>54</v>
      </c>
      <c r="B249" s="27" t="s">
        <v>55</v>
      </c>
      <c r="C249" s="27" t="n">
        <v>241</v>
      </c>
      <c r="D249" s="28" t="n">
        <v>2.473</v>
      </c>
      <c r="E249" s="29" t="n">
        <v>2.47331</v>
      </c>
      <c r="F249" s="28" t="n">
        <v>0.0300842</v>
      </c>
      <c r="G249" s="27" t="n">
        <v>0.000307083</v>
      </c>
      <c r="H249" s="28" t="n">
        <v>5.15</v>
      </c>
      <c r="I249" s="29" t="n">
        <v>5.12032</v>
      </c>
      <c r="J249" s="28" t="n">
        <v>0.00969889</v>
      </c>
      <c r="K249" s="27" t="n">
        <v>-0.0296807</v>
      </c>
    </row>
    <row r="250" customFormat="false" ht="15.8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.8" hidden="false" customHeight="false" outlineLevel="0" collapsed="false">
      <c r="A251" s="19" t="s">
        <v>56</v>
      </c>
      <c r="B251" s="20" t="s">
        <v>57</v>
      </c>
      <c r="C251" s="20" t="n">
        <v>241</v>
      </c>
      <c r="D251" s="21" t="n">
        <v>353.667</v>
      </c>
      <c r="E251" s="22" t="n">
        <v>353.667</v>
      </c>
      <c r="F251" s="21" t="n">
        <v>0.0255752</v>
      </c>
      <c r="G251" s="20" t="n">
        <v>-0.000335693</v>
      </c>
      <c r="H251" s="21" t="n">
        <v>3.14</v>
      </c>
      <c r="I251" s="22" t="n">
        <v>3.06412</v>
      </c>
      <c r="J251" s="21" t="n">
        <v>0.00156726</v>
      </c>
      <c r="K251" s="20" t="n">
        <v>-0.0758798</v>
      </c>
    </row>
    <row r="252" customFormat="false" ht="15.8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300.417</v>
      </c>
      <c r="E252" s="1" t="n">
        <v>300.417</v>
      </c>
      <c r="F252" s="25" t="n">
        <v>0.0267057</v>
      </c>
      <c r="G252" s="24" t="n">
        <v>0.000335693</v>
      </c>
      <c r="H252" s="25" t="n">
        <v>3.22</v>
      </c>
      <c r="I252" s="1" t="n">
        <v>3.15043</v>
      </c>
      <c r="J252" s="25" t="n">
        <v>0.00379975</v>
      </c>
      <c r="K252" s="24" t="n">
        <v>-0.0695684</v>
      </c>
    </row>
    <row r="253" customFormat="false" ht="15.8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250.561</v>
      </c>
      <c r="E253" s="1" t="n">
        <v>250.561</v>
      </c>
      <c r="F253" s="25" t="n">
        <v>0.0234051</v>
      </c>
      <c r="G253" s="24" t="n">
        <v>0.000457764</v>
      </c>
      <c r="H253" s="25" t="n">
        <v>3.21</v>
      </c>
      <c r="I253" s="1" t="n">
        <v>3.1514</v>
      </c>
      <c r="J253" s="25" t="n">
        <v>0.00415922</v>
      </c>
      <c r="K253" s="24" t="n">
        <v>-0.0586016</v>
      </c>
    </row>
    <row r="254" customFormat="false" ht="15.8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99.873</v>
      </c>
      <c r="E254" s="1" t="n">
        <v>199.873</v>
      </c>
      <c r="F254" s="25" t="n">
        <v>0.0338771</v>
      </c>
      <c r="G254" s="24" t="n">
        <v>0.000457764</v>
      </c>
      <c r="H254" s="25" t="n">
        <v>3.19</v>
      </c>
      <c r="I254" s="1" t="n">
        <v>3.14005</v>
      </c>
      <c r="J254" s="25" t="n">
        <v>0.00261995</v>
      </c>
      <c r="K254" s="24" t="n">
        <v>-0.0499501</v>
      </c>
    </row>
    <row r="255" customFormat="false" ht="15.8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75.105</v>
      </c>
      <c r="E255" s="1" t="n">
        <v>175.105</v>
      </c>
      <c r="F255" s="25" t="n">
        <v>0.0285732</v>
      </c>
      <c r="G255" s="24" t="n">
        <v>0.000335693</v>
      </c>
      <c r="H255" s="25" t="n">
        <v>3.16</v>
      </c>
      <c r="I255" s="1" t="n">
        <v>3.10023</v>
      </c>
      <c r="J255" s="25" t="n">
        <v>0.00269912</v>
      </c>
      <c r="K255" s="24" t="n">
        <v>-0.059772</v>
      </c>
    </row>
    <row r="256" customFormat="false" ht="15.8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50.081</v>
      </c>
      <c r="E256" s="1" t="n">
        <v>150.081</v>
      </c>
      <c r="F256" s="25" t="n">
        <v>0.0282558</v>
      </c>
      <c r="G256" s="24" t="n">
        <v>0.000213623</v>
      </c>
      <c r="H256" s="25" t="n">
        <v>3.14</v>
      </c>
      <c r="I256" s="1" t="n">
        <v>3.08198</v>
      </c>
      <c r="J256" s="25" t="n">
        <v>0.00412762</v>
      </c>
      <c r="K256" s="24" t="n">
        <v>-0.0580208</v>
      </c>
    </row>
    <row r="257" customFormat="false" ht="15.8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25.027</v>
      </c>
      <c r="E257" s="1" t="n">
        <v>125.027</v>
      </c>
      <c r="F257" s="25" t="n">
        <v>0.0279218</v>
      </c>
      <c r="G257" s="24" t="n">
        <v>-7.62939E-005</v>
      </c>
      <c r="H257" s="25" t="n">
        <v>3.04</v>
      </c>
      <c r="I257" s="1" t="n">
        <v>2.98909</v>
      </c>
      <c r="J257" s="25" t="n">
        <v>0.00127992</v>
      </c>
      <c r="K257" s="24" t="n">
        <v>-0.0509129</v>
      </c>
    </row>
    <row r="258" customFormat="false" ht="15.8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100.027</v>
      </c>
      <c r="E258" s="1" t="n">
        <v>100.027</v>
      </c>
      <c r="F258" s="25" t="n">
        <v>0.0334731</v>
      </c>
      <c r="G258" s="24" t="n">
        <v>0.000198364</v>
      </c>
      <c r="H258" s="25" t="n">
        <v>3.01</v>
      </c>
      <c r="I258" s="1" t="n">
        <v>2.94502</v>
      </c>
      <c r="J258" s="25" t="n">
        <v>0.00536882</v>
      </c>
      <c r="K258" s="24" t="n">
        <v>-0.064975</v>
      </c>
    </row>
    <row r="259" customFormat="false" ht="15.8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74.931</v>
      </c>
      <c r="E259" s="1" t="n">
        <v>74.9313</v>
      </c>
      <c r="F259" s="25" t="n">
        <v>0.0402639</v>
      </c>
      <c r="G259" s="24" t="n">
        <v>0.000289917</v>
      </c>
      <c r="H259" s="25" t="n">
        <v>3.02</v>
      </c>
      <c r="I259" s="1" t="n">
        <v>2.98202</v>
      </c>
      <c r="J259" s="25" t="n">
        <v>0.00511487</v>
      </c>
      <c r="K259" s="24" t="n">
        <v>-0.0379791</v>
      </c>
    </row>
    <row r="260" customFormat="false" ht="15.8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9.97</v>
      </c>
      <c r="E260" s="1" t="n">
        <v>49.9704</v>
      </c>
      <c r="F260" s="25" t="n">
        <v>0.0459648</v>
      </c>
      <c r="G260" s="24" t="n">
        <v>0.000362396</v>
      </c>
      <c r="H260" s="25" t="n">
        <v>3.53</v>
      </c>
      <c r="I260" s="1" t="n">
        <v>3.65803</v>
      </c>
      <c r="J260" s="25" t="n">
        <v>0.00501237</v>
      </c>
      <c r="K260" s="24" t="n">
        <v>0.128033</v>
      </c>
    </row>
    <row r="261" customFormat="false" ht="15.8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39.998</v>
      </c>
      <c r="E261" s="1" t="n">
        <v>39.9983</v>
      </c>
      <c r="F261" s="25" t="n">
        <v>0.051594</v>
      </c>
      <c r="G261" s="24" t="n">
        <v>0.000286102</v>
      </c>
      <c r="H261" s="25" t="n">
        <v>3.99</v>
      </c>
      <c r="I261" s="1" t="n">
        <v>3.99478</v>
      </c>
      <c r="J261" s="25" t="n">
        <v>0.00454692</v>
      </c>
      <c r="K261" s="24" t="n">
        <v>0.00477576</v>
      </c>
    </row>
    <row r="262" customFormat="false" ht="15.8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30.1</v>
      </c>
      <c r="E262" s="1" t="n">
        <v>30.0999</v>
      </c>
      <c r="F262" s="25" t="n">
        <v>0.0592889</v>
      </c>
      <c r="G262" s="24" t="n">
        <v>-9.91821E-005</v>
      </c>
      <c r="H262" s="25" t="n">
        <v>4.78</v>
      </c>
      <c r="I262" s="1" t="n">
        <v>4.86217</v>
      </c>
      <c r="J262" s="25" t="n">
        <v>0.00785848</v>
      </c>
      <c r="K262" s="24" t="n">
        <v>0.0821657</v>
      </c>
    </row>
    <row r="263" customFormat="false" ht="15.8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20.031</v>
      </c>
      <c r="E263" s="1" t="n">
        <v>20.0312</v>
      </c>
      <c r="F263" s="25" t="n">
        <v>0.0629647</v>
      </c>
      <c r="G263" s="24" t="n">
        <v>0.000162125</v>
      </c>
      <c r="H263" s="25" t="n">
        <v>5.44</v>
      </c>
      <c r="I263" s="1" t="n">
        <v>5.42484</v>
      </c>
      <c r="J263" s="25" t="n">
        <v>0.0057337</v>
      </c>
      <c r="K263" s="24" t="n">
        <v>-0.0151577</v>
      </c>
    </row>
    <row r="264" customFormat="false" ht="15.8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9.789</v>
      </c>
      <c r="E264" s="1" t="n">
        <v>9.78946</v>
      </c>
      <c r="F264" s="25" t="n">
        <v>0.0764676</v>
      </c>
      <c r="G264" s="24" t="n">
        <v>0.000465393</v>
      </c>
      <c r="H264" s="25" t="n">
        <v>5.74</v>
      </c>
      <c r="I264" s="1" t="n">
        <v>5.71693</v>
      </c>
      <c r="J264" s="25" t="n">
        <v>0.00625094</v>
      </c>
      <c r="K264" s="24" t="n">
        <v>-0.0230703</v>
      </c>
    </row>
    <row r="265" customFormat="false" ht="15.8" hidden="false" customHeight="false" outlineLevel="0" collapsed="false">
      <c r="A265" s="23" t="s">
        <v>56</v>
      </c>
      <c r="B265" s="24" t="s">
        <v>57</v>
      </c>
      <c r="C265" s="24" t="n">
        <v>241</v>
      </c>
      <c r="D265" s="25" t="n">
        <v>5.463</v>
      </c>
      <c r="E265" s="1" t="n">
        <v>5.4633</v>
      </c>
      <c r="F265" s="25" t="n">
        <v>0.100158</v>
      </c>
      <c r="G265" s="24" t="n">
        <v>0.000303268</v>
      </c>
      <c r="H265" s="25" t="n">
        <v>5.99</v>
      </c>
      <c r="I265" s="1" t="n">
        <v>5.9008</v>
      </c>
      <c r="J265" s="25" t="n">
        <v>0.0119692</v>
      </c>
      <c r="K265" s="24" t="n">
        <v>-0.0892029</v>
      </c>
    </row>
    <row r="266" customFormat="false" ht="15.8" hidden="false" customHeight="false" outlineLevel="0" collapsed="false">
      <c r="A266" s="26" t="s">
        <v>56</v>
      </c>
      <c r="B266" s="27" t="s">
        <v>57</v>
      </c>
      <c r="C266" s="27" t="n">
        <v>482</v>
      </c>
      <c r="D266" s="28" t="n">
        <v>2.327</v>
      </c>
      <c r="E266" s="29" t="n">
        <v>2.32786</v>
      </c>
      <c r="F266" s="28" t="n">
        <v>0.0653039</v>
      </c>
      <c r="G266" s="27" t="n">
        <v>0.000859022</v>
      </c>
      <c r="H266" s="28" t="n">
        <v>6.07</v>
      </c>
      <c r="I266" s="29" t="n">
        <v>6.0524</v>
      </c>
      <c r="J266" s="28" t="n">
        <v>0.00763537</v>
      </c>
      <c r="K266" s="27" t="n">
        <v>-0.0175996</v>
      </c>
    </row>
    <row r="267" customFormat="false" ht="15.8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.8" hidden="false" customHeight="false" outlineLevel="0" collapsed="false">
      <c r="A268" s="19" t="s">
        <v>58</v>
      </c>
      <c r="B268" s="20" t="s">
        <v>59</v>
      </c>
      <c r="C268" s="20" t="n">
        <v>241</v>
      </c>
      <c r="D268" s="21" t="n">
        <v>151.29</v>
      </c>
      <c r="E268" s="22" t="n">
        <v>151.29</v>
      </c>
      <c r="F268" s="21" t="n">
        <v>0.0376168</v>
      </c>
      <c r="G268" s="20" t="n">
        <v>6.10352E-005</v>
      </c>
      <c r="H268" s="21" t="n">
        <v>3.22</v>
      </c>
      <c r="I268" s="22" t="n">
        <v>3.15756</v>
      </c>
      <c r="J268" s="21" t="n">
        <v>0.00388989</v>
      </c>
      <c r="K268" s="20" t="n">
        <v>-0.062444</v>
      </c>
    </row>
    <row r="269" customFormat="false" ht="15.8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25.486</v>
      </c>
      <c r="E269" s="1" t="n">
        <v>125.486</v>
      </c>
      <c r="F269" s="25" t="n">
        <v>0.0328209</v>
      </c>
      <c r="G269" s="24" t="n">
        <v>0.000480652</v>
      </c>
      <c r="H269" s="25" t="n">
        <v>3.21</v>
      </c>
      <c r="I269" s="1" t="n">
        <v>3.16141</v>
      </c>
      <c r="J269" s="25" t="n">
        <v>0.00342194</v>
      </c>
      <c r="K269" s="24" t="n">
        <v>-0.0485892</v>
      </c>
    </row>
    <row r="270" customFormat="false" ht="15.8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00.192</v>
      </c>
      <c r="E270" s="1" t="n">
        <v>100.192</v>
      </c>
      <c r="F270" s="25" t="n">
        <v>0.0307363</v>
      </c>
      <c r="G270" s="24" t="n">
        <v>0.0001297</v>
      </c>
      <c r="H270" s="25" t="n">
        <v>3.2</v>
      </c>
      <c r="I270" s="1" t="n">
        <v>3.14607</v>
      </c>
      <c r="J270" s="25" t="n">
        <v>0.00481347</v>
      </c>
      <c r="K270" s="24" t="n">
        <v>-0.0539253</v>
      </c>
    </row>
    <row r="271" customFormat="false" ht="15.8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75.567</v>
      </c>
      <c r="E271" s="1" t="n">
        <v>75.5673</v>
      </c>
      <c r="F271" s="25" t="n">
        <v>0.0306316</v>
      </c>
      <c r="G271" s="24" t="n">
        <v>0.000267029</v>
      </c>
      <c r="H271" s="25" t="n">
        <v>3.16</v>
      </c>
      <c r="I271" s="1" t="n">
        <v>3.10671</v>
      </c>
      <c r="J271" s="25" t="n">
        <v>0.00530962</v>
      </c>
      <c r="K271" s="24" t="n">
        <v>-0.0532947</v>
      </c>
    </row>
    <row r="272" customFormat="false" ht="15.8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50.176</v>
      </c>
      <c r="E272" s="1" t="n">
        <v>50.1757</v>
      </c>
      <c r="F272" s="25" t="n">
        <v>0.0305796</v>
      </c>
      <c r="G272" s="24" t="n">
        <v>-0.000263214</v>
      </c>
      <c r="H272" s="25" t="n">
        <v>3.89</v>
      </c>
      <c r="I272" s="1" t="n">
        <v>3.87873</v>
      </c>
      <c r="J272" s="25" t="n">
        <v>0.0021832</v>
      </c>
      <c r="K272" s="24" t="n">
        <v>-0.0112741</v>
      </c>
    </row>
    <row r="273" customFormat="false" ht="15.8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40.507</v>
      </c>
      <c r="E273" s="1" t="n">
        <v>40.5072</v>
      </c>
      <c r="F273" s="25" t="n">
        <v>0.0293507</v>
      </c>
      <c r="G273" s="24" t="n">
        <v>0.000205994</v>
      </c>
      <c r="H273" s="25" t="n">
        <v>4.18</v>
      </c>
      <c r="I273" s="1" t="n">
        <v>4.17377</v>
      </c>
      <c r="J273" s="25" t="n">
        <v>0.00572239</v>
      </c>
      <c r="K273" s="24" t="n">
        <v>-0.00623226</v>
      </c>
    </row>
    <row r="274" customFormat="false" ht="15.8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30.342</v>
      </c>
      <c r="E274" s="1" t="n">
        <v>30.3422</v>
      </c>
      <c r="F274" s="25" t="n">
        <v>0.0323393</v>
      </c>
      <c r="G274" s="24" t="n">
        <v>0.000200272</v>
      </c>
      <c r="H274" s="25" t="n">
        <v>4.4</v>
      </c>
      <c r="I274" s="1" t="n">
        <v>4.43409</v>
      </c>
      <c r="J274" s="25" t="n">
        <v>0.00604633</v>
      </c>
      <c r="K274" s="24" t="n">
        <v>0.0340915</v>
      </c>
    </row>
    <row r="275" customFormat="false" ht="15.8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20.262</v>
      </c>
      <c r="E275" s="1" t="n">
        <v>20.2623</v>
      </c>
      <c r="F275" s="25" t="n">
        <v>0.0301075</v>
      </c>
      <c r="G275" s="24" t="n">
        <v>0.00031662</v>
      </c>
      <c r="H275" s="25" t="n">
        <v>4.56</v>
      </c>
      <c r="I275" s="1" t="n">
        <v>4.50671</v>
      </c>
      <c r="J275" s="25" t="n">
        <v>0.00512008</v>
      </c>
      <c r="K275" s="24" t="n">
        <v>-0.0532904</v>
      </c>
    </row>
    <row r="276" customFormat="false" ht="15.8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10.495</v>
      </c>
      <c r="E276" s="1" t="n">
        <v>10.4945</v>
      </c>
      <c r="F276" s="25" t="n">
        <v>0.0315787</v>
      </c>
      <c r="G276" s="24" t="n">
        <v>-0.000473022</v>
      </c>
      <c r="H276" s="25" t="n">
        <v>4.59</v>
      </c>
      <c r="I276" s="1" t="n">
        <v>4.53637</v>
      </c>
      <c r="J276" s="25" t="n">
        <v>0.00687633</v>
      </c>
      <c r="K276" s="24" t="n">
        <v>-0.0536308</v>
      </c>
    </row>
    <row r="277" customFormat="false" ht="15.8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5.629</v>
      </c>
      <c r="E277" s="1" t="n">
        <v>5.6289</v>
      </c>
      <c r="F277" s="25" t="n">
        <v>0.0301937</v>
      </c>
      <c r="G277" s="24" t="n">
        <v>-9.9659E-005</v>
      </c>
      <c r="H277" s="25" t="n">
        <v>4.75</v>
      </c>
      <c r="I277" s="1" t="n">
        <v>4.76235</v>
      </c>
      <c r="J277" s="25" t="n">
        <v>0.00497706</v>
      </c>
      <c r="K277" s="24" t="n">
        <v>0.0123529</v>
      </c>
    </row>
    <row r="278" customFormat="false" ht="15.8" hidden="false" customHeight="false" outlineLevel="0" collapsed="false">
      <c r="A278" s="26" t="s">
        <v>58</v>
      </c>
      <c r="B278" s="27" t="s">
        <v>59</v>
      </c>
      <c r="C278" s="27" t="n">
        <v>241</v>
      </c>
      <c r="D278" s="28" t="n">
        <v>2.591</v>
      </c>
      <c r="E278" s="29" t="n">
        <v>2.59124</v>
      </c>
      <c r="F278" s="28" t="n">
        <v>0.0311469</v>
      </c>
      <c r="G278" s="27" t="n">
        <v>0.000244617</v>
      </c>
      <c r="H278" s="28" t="n">
        <v>4.83</v>
      </c>
      <c r="I278" s="29" t="n">
        <v>4.83572</v>
      </c>
      <c r="J278" s="28" t="n">
        <v>0.0237659</v>
      </c>
      <c r="K278" s="27" t="n">
        <v>0.00571775</v>
      </c>
    </row>
    <row r="279" customFormat="false" ht="15.8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.8" hidden="false" customHeight="false" outlineLevel="0" collapsed="false">
      <c r="A280" s="19" t="s">
        <v>60</v>
      </c>
      <c r="B280" s="20" t="s">
        <v>61</v>
      </c>
      <c r="C280" s="20" t="n">
        <v>241</v>
      </c>
      <c r="D280" s="21" t="n">
        <v>267.588</v>
      </c>
      <c r="E280" s="22" t="n">
        <v>267.588</v>
      </c>
      <c r="F280" s="21" t="n">
        <v>0.0320967</v>
      </c>
      <c r="G280" s="20" t="n">
        <v>3.05176E-005</v>
      </c>
      <c r="H280" s="21" t="n">
        <v>3.22</v>
      </c>
      <c r="I280" s="22" t="n">
        <v>3.15506</v>
      </c>
      <c r="J280" s="21" t="n">
        <v>0.00423438</v>
      </c>
      <c r="K280" s="20" t="n">
        <v>-0.0649419</v>
      </c>
    </row>
    <row r="281" customFormat="false" ht="15.8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250.738</v>
      </c>
      <c r="E281" s="1" t="n">
        <v>250.738</v>
      </c>
      <c r="F281" s="25" t="n">
        <v>0.0313726</v>
      </c>
      <c r="G281" s="24" t="n">
        <v>0.000274658</v>
      </c>
      <c r="H281" s="25" t="n">
        <v>3.21</v>
      </c>
      <c r="I281" s="1" t="n">
        <v>3.15707</v>
      </c>
      <c r="J281" s="25" t="n">
        <v>0.00368383</v>
      </c>
      <c r="K281" s="24" t="n">
        <v>-0.0529337</v>
      </c>
    </row>
    <row r="282" customFormat="false" ht="15.8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200.491</v>
      </c>
      <c r="E282" s="1" t="n">
        <v>200.491</v>
      </c>
      <c r="F282" s="25" t="n">
        <v>0.0284133</v>
      </c>
      <c r="G282" s="24" t="n">
        <v>-0.00012207</v>
      </c>
      <c r="H282" s="25" t="n">
        <v>3.21</v>
      </c>
      <c r="I282" s="1" t="n">
        <v>3.15802</v>
      </c>
      <c r="J282" s="25" t="n">
        <v>0.000535789</v>
      </c>
      <c r="K282" s="24" t="n">
        <v>-0.0519793</v>
      </c>
    </row>
    <row r="283" customFormat="false" ht="15.8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74.954</v>
      </c>
      <c r="E283" s="1" t="n">
        <v>174.954</v>
      </c>
      <c r="F283" s="25" t="n">
        <v>0.0332076</v>
      </c>
      <c r="G283" s="24" t="n">
        <v>0.000442505</v>
      </c>
      <c r="H283" s="25" t="n">
        <v>3.19</v>
      </c>
      <c r="I283" s="1" t="n">
        <v>3.13297</v>
      </c>
      <c r="J283" s="25" t="n">
        <v>0.00377256</v>
      </c>
      <c r="K283" s="24" t="n">
        <v>-0.0570333</v>
      </c>
    </row>
    <row r="284" customFormat="false" ht="15.8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50.422</v>
      </c>
      <c r="E284" s="1" t="n">
        <v>150.422</v>
      </c>
      <c r="F284" s="25" t="n">
        <v>0.0329736</v>
      </c>
      <c r="G284" s="24" t="n">
        <v>1.52588E-005</v>
      </c>
      <c r="H284" s="25" t="n">
        <v>3.17</v>
      </c>
      <c r="I284" s="1" t="n">
        <v>3.11767</v>
      </c>
      <c r="J284" s="25" t="n">
        <v>0.00616287</v>
      </c>
      <c r="K284" s="24" t="n">
        <v>-0.0523319</v>
      </c>
    </row>
    <row r="285" customFormat="false" ht="15.8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24.966</v>
      </c>
      <c r="E285" s="1" t="n">
        <v>124.966</v>
      </c>
      <c r="F285" s="25" t="n">
        <v>0.0283371</v>
      </c>
      <c r="G285" s="24" t="n">
        <v>0.00012207</v>
      </c>
      <c r="H285" s="25" t="n">
        <v>3.09</v>
      </c>
      <c r="I285" s="1" t="n">
        <v>3.01815</v>
      </c>
      <c r="J285" s="25" t="n">
        <v>0.00906549</v>
      </c>
      <c r="K285" s="24" t="n">
        <v>-0.0718546</v>
      </c>
    </row>
    <row r="286" customFormat="false" ht="15.8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00.052</v>
      </c>
      <c r="E286" s="1" t="n">
        <v>100.052</v>
      </c>
      <c r="F286" s="25" t="n">
        <v>0.0284448</v>
      </c>
      <c r="G286" s="24" t="n">
        <v>0.000495911</v>
      </c>
      <c r="H286" s="25" t="n">
        <v>2.98</v>
      </c>
      <c r="I286" s="1" t="n">
        <v>2.93707</v>
      </c>
      <c r="J286" s="25" t="n">
        <v>0.00574707</v>
      </c>
      <c r="K286" s="24" t="n">
        <v>-0.0429337</v>
      </c>
    </row>
    <row r="287" customFormat="false" ht="15.8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75.508</v>
      </c>
      <c r="E287" s="1" t="n">
        <v>75.5076</v>
      </c>
      <c r="F287" s="25" t="n">
        <v>0.0329819</v>
      </c>
      <c r="G287" s="24" t="n">
        <v>-0.000434875</v>
      </c>
      <c r="H287" s="25" t="n">
        <v>3.21</v>
      </c>
      <c r="I287" s="1" t="n">
        <v>3.174</v>
      </c>
      <c r="J287" s="25" t="n">
        <v>0.00353258</v>
      </c>
      <c r="K287" s="24" t="n">
        <v>-0.035996</v>
      </c>
    </row>
    <row r="288" customFormat="false" ht="15.8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50.286</v>
      </c>
      <c r="E288" s="1" t="n">
        <v>50.2856</v>
      </c>
      <c r="F288" s="25" t="n">
        <v>0.0267951</v>
      </c>
      <c r="G288" s="24" t="n">
        <v>-0.000389099</v>
      </c>
      <c r="H288" s="25" t="n">
        <v>3.38</v>
      </c>
      <c r="I288" s="1" t="n">
        <v>3.37983</v>
      </c>
      <c r="J288" s="25" t="n">
        <v>0.00410522</v>
      </c>
      <c r="K288" s="24" t="n">
        <v>-0.000174284</v>
      </c>
    </row>
    <row r="289" customFormat="false" ht="15.8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39.992</v>
      </c>
      <c r="E289" s="1" t="n">
        <v>39.9918</v>
      </c>
      <c r="F289" s="25" t="n">
        <v>0.0220936</v>
      </c>
      <c r="G289" s="24" t="n">
        <v>-0.000156403</v>
      </c>
      <c r="H289" s="25" t="n">
        <v>3.74</v>
      </c>
      <c r="I289" s="1" t="n">
        <v>3.85069</v>
      </c>
      <c r="J289" s="25" t="n">
        <v>0.00383063</v>
      </c>
      <c r="K289" s="24" t="n">
        <v>0.110689</v>
      </c>
    </row>
    <row r="290" customFormat="false" ht="15.8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30.408</v>
      </c>
      <c r="E290" s="1" t="n">
        <v>30.4079</v>
      </c>
      <c r="F290" s="25" t="n">
        <v>0.0306754</v>
      </c>
      <c r="G290" s="24" t="n">
        <v>-0.0001297</v>
      </c>
      <c r="H290" s="25" t="n">
        <v>4.39</v>
      </c>
      <c r="I290" s="1" t="n">
        <v>4.69868</v>
      </c>
      <c r="J290" s="25" t="n">
        <v>0.00654293</v>
      </c>
      <c r="K290" s="24" t="n">
        <v>0.308681</v>
      </c>
    </row>
    <row r="291" customFormat="false" ht="15.8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20.422</v>
      </c>
      <c r="E291" s="1" t="n">
        <v>20.4215</v>
      </c>
      <c r="F291" s="25" t="n">
        <v>0.0305431</v>
      </c>
      <c r="G291" s="24" t="n">
        <v>-0.000495911</v>
      </c>
      <c r="H291" s="25" t="n">
        <v>5.21</v>
      </c>
      <c r="I291" s="1" t="n">
        <v>5.19178</v>
      </c>
      <c r="J291" s="25" t="n">
        <v>0.0040923</v>
      </c>
      <c r="K291" s="24" t="n">
        <v>-0.0182199</v>
      </c>
    </row>
    <row r="292" customFormat="false" ht="15.8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0.265</v>
      </c>
      <c r="E292" s="1" t="n">
        <v>10.265</v>
      </c>
      <c r="F292" s="25" t="n">
        <v>0.0314901</v>
      </c>
      <c r="G292" s="24" t="n">
        <v>-9.53674E-007</v>
      </c>
      <c r="H292" s="25" t="n">
        <v>5.64</v>
      </c>
      <c r="I292" s="1" t="n">
        <v>5.70001</v>
      </c>
      <c r="J292" s="25" t="n">
        <v>0.0354303</v>
      </c>
      <c r="K292" s="24" t="n">
        <v>0.0600085</v>
      </c>
    </row>
    <row r="293" customFormat="false" ht="15.8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4.827</v>
      </c>
      <c r="E293" s="1" t="n">
        <v>4.82689</v>
      </c>
      <c r="F293" s="25" t="n">
        <v>0.0710981</v>
      </c>
      <c r="G293" s="24" t="n">
        <v>-0.000107765</v>
      </c>
      <c r="H293" s="25" t="n">
        <v>6.31</v>
      </c>
      <c r="I293" s="1" t="n">
        <v>6.41595</v>
      </c>
      <c r="J293" s="25" t="n">
        <v>0.0228429</v>
      </c>
      <c r="K293" s="24" t="n">
        <v>0.10595</v>
      </c>
    </row>
    <row r="294" customFormat="false" ht="15.8" hidden="false" customHeight="false" outlineLevel="0" collapsed="false">
      <c r="A294" s="26" t="s">
        <v>60</v>
      </c>
      <c r="B294" s="27" t="s">
        <v>61</v>
      </c>
      <c r="C294" s="27" t="n">
        <v>295</v>
      </c>
      <c r="D294" s="28" t="n">
        <v>2.481</v>
      </c>
      <c r="E294" s="29" t="n">
        <v>2.48181</v>
      </c>
      <c r="F294" s="28" t="n">
        <v>0.031454</v>
      </c>
      <c r="G294" s="27" t="n">
        <v>0.000810146</v>
      </c>
      <c r="H294" s="28" t="n">
        <v>6.46</v>
      </c>
      <c r="I294" s="29" t="n">
        <v>6.44443</v>
      </c>
      <c r="J294" s="28" t="n">
        <v>0.00908915</v>
      </c>
      <c r="K294" s="27" t="n">
        <v>-0.015573</v>
      </c>
    </row>
    <row r="295" customFormat="false" ht="15.8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.8" hidden="false" customHeight="false" outlineLevel="0" collapsed="false">
      <c r="A296" s="19" t="s">
        <v>62</v>
      </c>
      <c r="B296" s="20" t="s">
        <v>63</v>
      </c>
      <c r="C296" s="20" t="n">
        <v>241</v>
      </c>
      <c r="D296" s="21" t="n">
        <v>312.476</v>
      </c>
      <c r="E296" s="22" t="n">
        <v>312.476</v>
      </c>
      <c r="F296" s="21" t="n">
        <v>0.0306241</v>
      </c>
      <c r="G296" s="20" t="n">
        <v>-0.000366211</v>
      </c>
      <c r="H296" s="21" t="n">
        <v>3.23</v>
      </c>
      <c r="I296" s="22" t="n">
        <v>3.15712</v>
      </c>
      <c r="J296" s="21" t="n">
        <v>0.00542889</v>
      </c>
      <c r="K296" s="20" t="n">
        <v>-0.0728798</v>
      </c>
    </row>
    <row r="297" customFormat="false" ht="15.8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300.403</v>
      </c>
      <c r="E297" s="1" t="n">
        <v>300.403</v>
      </c>
      <c r="F297" s="25" t="n">
        <v>0.0339293</v>
      </c>
      <c r="G297" s="24" t="n">
        <v>-9.15527E-005</v>
      </c>
      <c r="H297" s="25" t="n">
        <v>3.22</v>
      </c>
      <c r="I297" s="1" t="n">
        <v>3.16175</v>
      </c>
      <c r="J297" s="25" t="n">
        <v>0.00460505</v>
      </c>
      <c r="K297" s="24" t="n">
        <v>-0.058253</v>
      </c>
    </row>
    <row r="298" customFormat="false" ht="15.8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250.108</v>
      </c>
      <c r="E298" s="1" t="n">
        <v>250.108</v>
      </c>
      <c r="F298" s="25" t="n">
        <v>0.0265396</v>
      </c>
      <c r="G298" s="24" t="n">
        <v>0.000305176</v>
      </c>
      <c r="H298" s="25" t="n">
        <v>3.23</v>
      </c>
      <c r="I298" s="1" t="n">
        <v>3.17102</v>
      </c>
      <c r="J298" s="25" t="n">
        <v>0.000547158</v>
      </c>
      <c r="K298" s="24" t="n">
        <v>-0.0589752</v>
      </c>
    </row>
    <row r="299" customFormat="false" ht="15.8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200.314</v>
      </c>
      <c r="E299" s="1" t="n">
        <v>200.314</v>
      </c>
      <c r="F299" s="25" t="n">
        <v>0.0312502</v>
      </c>
      <c r="G299" s="24" t="n">
        <v>-0.000320435</v>
      </c>
      <c r="H299" s="25" t="n">
        <v>3.27</v>
      </c>
      <c r="I299" s="1" t="n">
        <v>3.22707</v>
      </c>
      <c r="J299" s="25" t="n">
        <v>0.00383351</v>
      </c>
      <c r="K299" s="24" t="n">
        <v>-0.0429337</v>
      </c>
    </row>
    <row r="300" customFormat="false" ht="15.8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175.364</v>
      </c>
      <c r="E300" s="1" t="n">
        <v>175.364</v>
      </c>
      <c r="F300" s="25" t="n">
        <v>0.0316097</v>
      </c>
      <c r="G300" s="24" t="n">
        <v>0.000167847</v>
      </c>
      <c r="H300" s="25" t="n">
        <v>3.25</v>
      </c>
      <c r="I300" s="1" t="n">
        <v>3.19143</v>
      </c>
      <c r="J300" s="25" t="n">
        <v>0.00507402</v>
      </c>
      <c r="K300" s="24" t="n">
        <v>-0.0585725</v>
      </c>
    </row>
    <row r="301" customFormat="false" ht="15.8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150.166</v>
      </c>
      <c r="E301" s="1" t="n">
        <v>150.166</v>
      </c>
      <c r="F301" s="25" t="n">
        <v>0.0255449</v>
      </c>
      <c r="G301" s="24" t="n">
        <v>0.000320435</v>
      </c>
      <c r="H301" s="25" t="n">
        <v>3.19</v>
      </c>
      <c r="I301" s="1" t="n">
        <v>3.12448</v>
      </c>
      <c r="J301" s="25" t="n">
        <v>0.00427013</v>
      </c>
      <c r="K301" s="24" t="n">
        <v>-0.0655186</v>
      </c>
    </row>
    <row r="302" customFormat="false" ht="15.8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175</v>
      </c>
      <c r="E302" s="1" t="n">
        <v>125.175</v>
      </c>
      <c r="F302" s="25" t="n">
        <v>0.0252366</v>
      </c>
      <c r="G302" s="24" t="n">
        <v>0.000282288</v>
      </c>
      <c r="H302" s="25" t="n">
        <v>3.09</v>
      </c>
      <c r="I302" s="1" t="n">
        <v>3.02352</v>
      </c>
      <c r="J302" s="25" t="n">
        <v>0.00476628</v>
      </c>
      <c r="K302" s="24" t="n">
        <v>-0.0664811</v>
      </c>
    </row>
    <row r="303" customFormat="false" ht="15.8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047</v>
      </c>
      <c r="E303" s="1" t="n">
        <v>100.047</v>
      </c>
      <c r="F303" s="25" t="n">
        <v>0.03293</v>
      </c>
      <c r="G303" s="24" t="n">
        <v>0.000106812</v>
      </c>
      <c r="H303" s="25" t="n">
        <v>2.96</v>
      </c>
      <c r="I303" s="1" t="n">
        <v>2.88483</v>
      </c>
      <c r="J303" s="25" t="n">
        <v>0.00626012</v>
      </c>
      <c r="K303" s="24" t="n">
        <v>-0.075166</v>
      </c>
    </row>
    <row r="304" customFormat="false" ht="15.8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254</v>
      </c>
      <c r="E304" s="1" t="n">
        <v>75.254</v>
      </c>
      <c r="F304" s="25" t="n">
        <v>0.0313071</v>
      </c>
      <c r="G304" s="24" t="n">
        <v>4.57764E-005</v>
      </c>
      <c r="H304" s="25" t="n">
        <v>2.98</v>
      </c>
      <c r="I304" s="1" t="n">
        <v>2.92334</v>
      </c>
      <c r="J304" s="25" t="n">
        <v>0.00310361</v>
      </c>
      <c r="K304" s="24" t="n">
        <v>-0.056664</v>
      </c>
    </row>
    <row r="305" customFormat="false" ht="15.8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059</v>
      </c>
      <c r="E305" s="1" t="n">
        <v>50.0593</v>
      </c>
      <c r="F305" s="25" t="n">
        <v>0.0242255</v>
      </c>
      <c r="G305" s="24" t="n">
        <v>0.000343323</v>
      </c>
      <c r="H305" s="25" t="n">
        <v>3.65</v>
      </c>
      <c r="I305" s="1" t="n">
        <v>3.6531</v>
      </c>
      <c r="J305" s="25" t="n">
        <v>0.00146685</v>
      </c>
      <c r="K305" s="24" t="n">
        <v>0.00310373</v>
      </c>
    </row>
    <row r="306" customFormat="false" ht="15.8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289</v>
      </c>
      <c r="E306" s="1" t="n">
        <v>40.2886</v>
      </c>
      <c r="F306" s="25" t="n">
        <v>0.0333457</v>
      </c>
      <c r="G306" s="24" t="n">
        <v>-0.00037384</v>
      </c>
      <c r="H306" s="25" t="n">
        <v>3.99</v>
      </c>
      <c r="I306" s="1" t="n">
        <v>4.04965</v>
      </c>
      <c r="J306" s="25" t="n">
        <v>0.00785887</v>
      </c>
      <c r="K306" s="24" t="n">
        <v>0.0596516</v>
      </c>
    </row>
    <row r="307" customFormat="false" ht="15.8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30.17</v>
      </c>
      <c r="E307" s="1" t="n">
        <v>30.1695</v>
      </c>
      <c r="F307" s="25" t="n">
        <v>0.0249206</v>
      </c>
      <c r="G307" s="24" t="n">
        <v>-0.000465393</v>
      </c>
      <c r="H307" s="25" t="n">
        <v>4.04</v>
      </c>
      <c r="I307" s="1" t="n">
        <v>4.00047</v>
      </c>
      <c r="J307" s="25" t="n">
        <v>0.00667583</v>
      </c>
      <c r="K307" s="24" t="n">
        <v>-0.0395269</v>
      </c>
    </row>
    <row r="308" customFormat="false" ht="15.8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20.31</v>
      </c>
      <c r="E308" s="1" t="n">
        <v>20.3103</v>
      </c>
      <c r="F308" s="25" t="n">
        <v>0.0297402</v>
      </c>
      <c r="G308" s="24" t="n">
        <v>0.000299454</v>
      </c>
      <c r="H308" s="25" t="n">
        <v>4.78</v>
      </c>
      <c r="I308" s="1" t="n">
        <v>4.79582</v>
      </c>
      <c r="J308" s="25" t="n">
        <v>0.00782872</v>
      </c>
      <c r="K308" s="24" t="n">
        <v>0.0158215</v>
      </c>
    </row>
    <row r="309" customFormat="false" ht="15.8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10.325</v>
      </c>
      <c r="E309" s="1" t="n">
        <v>10.3248</v>
      </c>
      <c r="F309" s="25" t="n">
        <v>0.0290608</v>
      </c>
      <c r="G309" s="24" t="n">
        <v>-0.000236511</v>
      </c>
      <c r="H309" s="25" t="n">
        <v>5.07</v>
      </c>
      <c r="I309" s="1" t="n">
        <v>5.32267</v>
      </c>
      <c r="J309" s="25" t="n">
        <v>0.00627996</v>
      </c>
      <c r="K309" s="24" t="n">
        <v>0.252672</v>
      </c>
    </row>
    <row r="310" customFormat="false" ht="15.8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4.924</v>
      </c>
      <c r="E310" s="1" t="n">
        <v>4.92392</v>
      </c>
      <c r="F310" s="25" t="n">
        <v>0.0339623</v>
      </c>
      <c r="G310" s="24" t="n">
        <v>-8.29697E-005</v>
      </c>
      <c r="H310" s="25" t="n">
        <v>5.65</v>
      </c>
      <c r="I310" s="1" t="n">
        <v>5.60926</v>
      </c>
      <c r="J310" s="25" t="n">
        <v>0.0138013</v>
      </c>
      <c r="K310" s="24" t="n">
        <v>-0.0407429</v>
      </c>
    </row>
    <row r="311" customFormat="false" ht="15.8" hidden="false" customHeight="false" outlineLevel="0" collapsed="false">
      <c r="A311" s="26" t="s">
        <v>62</v>
      </c>
      <c r="B311" s="27" t="s">
        <v>63</v>
      </c>
      <c r="C311" s="27" t="n">
        <v>293</v>
      </c>
      <c r="D311" s="28" t="n">
        <v>2.243</v>
      </c>
      <c r="E311" s="29" t="n">
        <v>2.24172</v>
      </c>
      <c r="F311" s="28" t="n">
        <v>0.026369</v>
      </c>
      <c r="G311" s="27" t="n">
        <v>-0.00127649</v>
      </c>
      <c r="H311" s="28" t="n">
        <v>5.71</v>
      </c>
      <c r="I311" s="29" t="n">
        <v>5.64508</v>
      </c>
      <c r="J311" s="28" t="n">
        <v>0.00636018</v>
      </c>
      <c r="K311" s="27" t="n">
        <v>-0.064918</v>
      </c>
    </row>
    <row r="312" customFormat="false" ht="15.8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4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5.8" hidden="false" customHeight="false" outlineLevel="0" collapsed="false">
      <c r="A1" s="0" t="s">
        <v>64</v>
      </c>
      <c r="C1" s="0" t="n">
        <v>21</v>
      </c>
    </row>
    <row r="3" customFormat="false" ht="15.8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8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3-029-0001.mrg &amp; 2023-029-0001.sam</v>
      </c>
    </row>
    <row r="5" customFormat="false" ht="15.8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3-029-0003.mrg &amp; 2023-029-0003.sam</v>
      </c>
    </row>
    <row r="6" customFormat="false" ht="15.8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23-029-0006.mrg &amp; 2023-029-0006.sam</v>
      </c>
    </row>
    <row r="7" customFormat="false" ht="15.8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6</v>
      </c>
      <c r="F7" s="0" t="str">
        <f aca="false">B7&amp;" &amp; "&amp;C7</f>
        <v> 2023-029-0010.mrg &amp; 2023-029-0010.sam</v>
      </c>
    </row>
    <row r="8" customFormat="false" ht="15.8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8</v>
      </c>
      <c r="E8" s="31" t="n">
        <v>79</v>
      </c>
      <c r="F8" s="0" t="str">
        <f aca="false">B8&amp;" &amp; "&amp;C8</f>
        <v> 2023-029-0013.mrg &amp; 2023-029-0013.sam</v>
      </c>
    </row>
    <row r="9" customFormat="false" ht="15.8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0</v>
      </c>
      <c r="F9" s="0" t="str">
        <f aca="false">B9&amp;" &amp; "&amp;C9</f>
        <v> 2023-029-0016.mrg &amp; 2023-029-0016.sam</v>
      </c>
    </row>
    <row r="10" customFormat="false" ht="15.8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23-029-0020.mrg &amp; 2023-029-0020.sam</v>
      </c>
    </row>
    <row r="11" customFormat="false" ht="15.8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3</v>
      </c>
      <c r="F11" s="0" t="str">
        <f aca="false">B11&amp;" &amp; "&amp;C11</f>
        <v> 2023-029-0024.mrg &amp; 2023-029-0024.sam</v>
      </c>
    </row>
    <row r="12" customFormat="false" ht="15.8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8</v>
      </c>
      <c r="F12" s="0" t="str">
        <f aca="false">B12&amp;" &amp; "&amp;C12</f>
        <v> 2023-029-0032.mrg &amp; 2023-029-0032.sam</v>
      </c>
    </row>
    <row r="13" customFormat="false" ht="15.8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43</v>
      </c>
      <c r="F13" s="0" t="str">
        <f aca="false">B13&amp;" &amp; "&amp;C13</f>
        <v> 2023-029-0034.mrg &amp; 2023-029-0034.sam</v>
      </c>
    </row>
    <row r="14" customFormat="false" ht="15.8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5</v>
      </c>
      <c r="E14" s="31" t="n">
        <v>156</v>
      </c>
      <c r="F14" s="0" t="str">
        <f aca="false">B14&amp;" &amp; "&amp;C14</f>
        <v> 2023-029-0042.mrg &amp; 2023-029-0042.sam</v>
      </c>
    </row>
    <row r="15" customFormat="false" ht="15.8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8</v>
      </c>
      <c r="E15" s="31" t="n">
        <v>172</v>
      </c>
      <c r="F15" s="0" t="str">
        <f aca="false">B15&amp;" &amp; "&amp;C15</f>
        <v> 2023-029-0046.mrg &amp; 2023-029-0046.sam</v>
      </c>
    </row>
    <row r="16" customFormat="false" ht="15.8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4</v>
      </c>
      <c r="E16" s="31" t="n">
        <v>189</v>
      </c>
      <c r="F16" s="0" t="str">
        <f aca="false">B16&amp;" &amp; "&amp;C16</f>
        <v> 2023-029-0058.mrg &amp; 2023-029-0058.sam</v>
      </c>
    </row>
    <row r="17" customFormat="false" ht="15.8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1</v>
      </c>
      <c r="E17" s="31" t="n">
        <v>205</v>
      </c>
      <c r="F17" s="0" t="str">
        <f aca="false">B17&amp;" &amp; "&amp;C17</f>
        <v> 2023-029-0065.mrg &amp; 2023-029-0065.sam</v>
      </c>
    </row>
    <row r="18" customFormat="false" ht="15.8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7</v>
      </c>
      <c r="E18" s="31" t="n">
        <v>222</v>
      </c>
      <c r="F18" s="0" t="str">
        <f aca="false">B18&amp;" &amp; "&amp;C18</f>
        <v> 2023-029-0067.mrg &amp; 2023-029-0067.sam</v>
      </c>
    </row>
    <row r="19" customFormat="false" ht="15.8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4</v>
      </c>
      <c r="E19" s="31" t="n">
        <v>236</v>
      </c>
      <c r="F19" s="0" t="str">
        <f aca="false">B19&amp;" &amp; "&amp;C19</f>
        <v> 2023-029-0071.mrg &amp; 2023-029-0071.sam</v>
      </c>
    </row>
    <row r="20" customFormat="false" ht="15.8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8</v>
      </c>
      <c r="E20" s="31" t="n">
        <v>249</v>
      </c>
      <c r="F20" s="0" t="str">
        <f aca="false">B20&amp;" &amp; "&amp;C20</f>
        <v> 2023-029-0074.mrg &amp; 2023-029-0074.sam</v>
      </c>
    </row>
    <row r="21" customFormat="false" ht="15.8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66</v>
      </c>
      <c r="F21" s="0" t="str">
        <f aca="false">B21&amp;" &amp; "&amp;C21</f>
        <v> 2023-029-0078.mrg &amp; 2023-029-0078.sam</v>
      </c>
    </row>
    <row r="22" customFormat="false" ht="15.8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8</v>
      </c>
      <c r="E22" s="31" t="n">
        <v>278</v>
      </c>
      <c r="F22" s="0" t="str">
        <f aca="false">B22&amp;" &amp; "&amp;C22</f>
        <v> 2023-029-0082.mrg &amp; 2023-029-0082.sam</v>
      </c>
    </row>
    <row r="23" customFormat="false" ht="15.8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0</v>
      </c>
      <c r="E23" s="31" t="n">
        <v>294</v>
      </c>
      <c r="F23" s="0" t="str">
        <f aca="false">B23&amp;" &amp; "&amp;C23</f>
        <v> 2023-029-0085.mrg &amp; 2023-029-0085.sam</v>
      </c>
    </row>
    <row r="24" customFormat="false" ht="15.8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11</v>
      </c>
      <c r="F24" s="0" t="str">
        <f aca="false">B24&amp;" &amp; "&amp;C24</f>
        <v> 2023-029-0087.mrg &amp; 2023-029-008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5.8" hidden="false" customHeight="false" outlineLevel="0" collapsed="false">
      <c r="A1" s="32" t="s">
        <v>71</v>
      </c>
      <c r="B1" s="32"/>
      <c r="C1" s="32"/>
    </row>
    <row r="2" customFormat="false" ht="15.8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.8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97 K17:K29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7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78</v>
      </c>
    </row>
    <row r="5" customFormat="false" ht="15.8" hidden="false" customHeight="false" outlineLevel="0" collapsed="false">
      <c r="A5" s="0" t="s">
        <v>79</v>
      </c>
    </row>
    <row r="7" s="32" customFormat="true" ht="15.8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8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e">
        <f aca="false">INDEX(LINEST(#NAME?,#NAME?,TRUE(),TRUE()),3,1)</f>
        <v>#VALUE!</v>
      </c>
      <c r="I8" s="39" t="s">
        <v>85</v>
      </c>
      <c r="J8" s="39" t="s">
        <v>86</v>
      </c>
    </row>
    <row r="9" customFormat="false" ht="15.8" hidden="false" customHeight="false" outlineLevel="0" collapsed="false">
      <c r="A9" s="0" t="s">
        <v>8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0" t="s">
        <v>89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90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5.8" hidden="false" customHeight="false" outlineLevel="0" collapsed="false">
      <c r="A12" s="0" t="s">
        <v>91</v>
      </c>
      <c r="D12" s="0" t="n">
        <v>281</v>
      </c>
    </row>
    <row r="13" customFormat="false" ht="15.8" hidden="false" customHeight="false" outlineLevel="0" collapsed="false">
      <c r="A13" s="0" t="s">
        <v>92</v>
      </c>
      <c r="D13" s="0" t="n">
        <v>281</v>
      </c>
    </row>
    <row r="15" s="44" customFormat="true" ht="15.8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8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8" hidden="false" customHeight="false" outlineLevel="0" collapsed="false">
      <c r="A17" s="52" t="n">
        <v>1</v>
      </c>
      <c r="B17" s="53" t="s">
        <v>103</v>
      </c>
      <c r="C17" s="54" t="n">
        <v>184.41</v>
      </c>
      <c r="D17" s="53" t="n">
        <v>0.0163568</v>
      </c>
      <c r="E17" s="53" t="n">
        <v>0.00141908</v>
      </c>
      <c r="F17" s="54" t="n">
        <v>0.0163568</v>
      </c>
      <c r="G17" s="54" t="e">
        <f aca="false">C17*$B$9+$B$10</f>
        <v>#VALUE!</v>
      </c>
      <c r="H17" s="53" t="e">
        <f aca="false">G17-F17</f>
        <v>#VALUE!</v>
      </c>
      <c r="J17" s="55" t="n">
        <v>184.41</v>
      </c>
      <c r="K17" s="53" t="n">
        <v>0.0163568</v>
      </c>
    </row>
    <row r="18" customFormat="false" ht="15.8" hidden="false" customHeight="false" outlineLevel="0" collapsed="false">
      <c r="A18" s="52" t="n">
        <v>1</v>
      </c>
      <c r="B18" s="53" t="s">
        <v>103</v>
      </c>
      <c r="C18" s="54" t="n">
        <v>150.546</v>
      </c>
      <c r="D18" s="53" t="n">
        <v>0.157585</v>
      </c>
      <c r="E18" s="53" t="n">
        <v>0.00324968</v>
      </c>
      <c r="F18" s="54" t="n">
        <v>-0.0424149</v>
      </c>
      <c r="G18" s="54" t="e">
        <f aca="false">C18*$B$9+$B$10</f>
        <v>#VALUE!</v>
      </c>
      <c r="H18" s="53" t="e">
        <f aca="false">G18-F18</f>
        <v>#VALUE!</v>
      </c>
      <c r="J18" s="55" t="n">
        <v>150.546</v>
      </c>
      <c r="K18" s="53" t="n">
        <v>-0.0424149</v>
      </c>
    </row>
    <row r="19" customFormat="false" ht="15.8" hidden="false" customHeight="false" outlineLevel="0" collapsed="false">
      <c r="A19" s="52" t="n">
        <v>1</v>
      </c>
      <c r="B19" s="53" t="s">
        <v>103</v>
      </c>
      <c r="C19" s="54" t="n">
        <v>125.637</v>
      </c>
      <c r="D19" s="53" t="n">
        <v>0.780963</v>
      </c>
      <c r="E19" s="53" t="n">
        <v>0.00443596</v>
      </c>
      <c r="F19" s="54" t="n">
        <v>-0.0490373</v>
      </c>
      <c r="G19" s="54" t="e">
        <f aca="false">C19*$B$9+$B$10</f>
        <v>#VALUE!</v>
      </c>
      <c r="H19" s="53" t="e">
        <f aca="false">G19-F19</f>
        <v>#VALUE!</v>
      </c>
      <c r="J19" s="55" t="n">
        <v>125.637</v>
      </c>
      <c r="K19" s="53" t="n">
        <v>-0.0490373</v>
      </c>
    </row>
    <row r="20" customFormat="false" ht="15.8" hidden="false" customHeight="false" outlineLevel="0" collapsed="false">
      <c r="A20" s="52" t="n">
        <v>1</v>
      </c>
      <c r="B20" s="53" t="s">
        <v>103</v>
      </c>
      <c r="C20" s="54" t="n">
        <v>100.28</v>
      </c>
      <c r="D20" s="53" t="n">
        <v>0.665473</v>
      </c>
      <c r="E20" s="53" t="n">
        <v>0.00362978</v>
      </c>
      <c r="F20" s="54" t="n">
        <v>-0.054527</v>
      </c>
      <c r="G20" s="54" t="e">
        <f aca="false">C20*$B$9+$B$10</f>
        <v>#VALUE!</v>
      </c>
      <c r="H20" s="53" t="e">
        <f aca="false">G20-F20</f>
        <v>#VALUE!</v>
      </c>
      <c r="J20" s="55" t="n">
        <v>100.28</v>
      </c>
      <c r="K20" s="53" t="n">
        <v>-0.054527</v>
      </c>
    </row>
    <row r="21" customFormat="false" ht="15.8" hidden="false" customHeight="false" outlineLevel="0" collapsed="false">
      <c r="A21" s="52" t="n">
        <v>1</v>
      </c>
      <c r="B21" s="53" t="s">
        <v>103</v>
      </c>
      <c r="C21" s="54" t="n">
        <v>75.3866</v>
      </c>
      <c r="D21" s="53" t="n">
        <v>2.37243</v>
      </c>
      <c r="E21" s="53" t="n">
        <v>0.0117394</v>
      </c>
      <c r="F21" s="54" t="n">
        <v>0.262432</v>
      </c>
      <c r="G21" s="54" t="e">
        <f aca="false">C21*$B$9+$B$10</f>
        <v>#VALUE!</v>
      </c>
      <c r="H21" s="53" t="e">
        <f aca="false">G21-F21</f>
        <v>#VALUE!</v>
      </c>
      <c r="J21" s="55" t="n">
        <v>75.3866</v>
      </c>
      <c r="K21" s="53" t="n">
        <v>0.262432</v>
      </c>
    </row>
    <row r="22" customFormat="false" ht="15.8" hidden="false" customHeight="false" outlineLevel="0" collapsed="false">
      <c r="A22" s="52" t="n">
        <v>1</v>
      </c>
      <c r="B22" s="53" t="s">
        <v>103</v>
      </c>
      <c r="C22" s="54" t="n">
        <v>50.0241</v>
      </c>
      <c r="D22" s="53" t="n">
        <v>3.14998</v>
      </c>
      <c r="E22" s="53" t="n">
        <v>0.006392</v>
      </c>
      <c r="F22" s="54" t="n">
        <v>-0.120025</v>
      </c>
      <c r="G22" s="54" t="e">
        <f aca="false">C22*$B$9+$B$10</f>
        <v>#VALUE!</v>
      </c>
      <c r="H22" s="53" t="e">
        <f aca="false">G22-F22</f>
        <v>#VALUE!</v>
      </c>
      <c r="J22" s="55" t="n">
        <v>50.0241</v>
      </c>
      <c r="K22" s="53" t="n">
        <v>-0.120025</v>
      </c>
    </row>
    <row r="23" customFormat="false" ht="15.8" hidden="false" customHeight="false" outlineLevel="0" collapsed="false">
      <c r="A23" s="52" t="n">
        <v>1</v>
      </c>
      <c r="B23" s="53" t="s">
        <v>103</v>
      </c>
      <c r="C23" s="54" t="n">
        <v>40.1421</v>
      </c>
      <c r="D23" s="53" t="n">
        <v>3.56488</v>
      </c>
      <c r="E23" s="53" t="n">
        <v>0.00482073</v>
      </c>
      <c r="F23" s="54" t="n">
        <v>0.0948796</v>
      </c>
      <c r="G23" s="54" t="e">
        <f aca="false">C23*$B$9+$B$10</f>
        <v>#VALUE!</v>
      </c>
      <c r="H23" s="53" t="e">
        <f aca="false">G23-F23</f>
        <v>#VALUE!</v>
      </c>
      <c r="J23" s="55" t="n">
        <v>40.1421</v>
      </c>
      <c r="K23" s="53" t="n">
        <v>0.0948796</v>
      </c>
    </row>
    <row r="24" customFormat="false" ht="15.8" hidden="false" customHeight="false" outlineLevel="0" collapsed="false">
      <c r="A24" s="52" t="n">
        <v>1</v>
      </c>
      <c r="B24" s="53" t="s">
        <v>103</v>
      </c>
      <c r="C24" s="54" t="n">
        <v>30.4182</v>
      </c>
      <c r="D24" s="53" t="n">
        <v>3.90668</v>
      </c>
      <c r="E24" s="53" t="n">
        <v>0.00439542</v>
      </c>
      <c r="F24" s="54" t="n">
        <v>-0.00332379</v>
      </c>
      <c r="G24" s="54" t="e">
        <f aca="false">C24*$B$9+$B$10</f>
        <v>#VALUE!</v>
      </c>
      <c r="H24" s="53" t="e">
        <f aca="false">G24-F24</f>
        <v>#VALUE!</v>
      </c>
      <c r="J24" s="55" t="n">
        <v>30.4182</v>
      </c>
      <c r="K24" s="53" t="n">
        <v>-0.00332379</v>
      </c>
    </row>
    <row r="25" customFormat="false" ht="15.8" hidden="false" customHeight="false" outlineLevel="0" collapsed="false">
      <c r="A25" s="52" t="n">
        <v>1</v>
      </c>
      <c r="B25" s="53" t="s">
        <v>103</v>
      </c>
      <c r="C25" s="54" t="n">
        <v>20.185</v>
      </c>
      <c r="D25" s="53" t="n">
        <v>3.99092</v>
      </c>
      <c r="E25" s="53" t="n">
        <v>0.0107638</v>
      </c>
      <c r="F25" s="54" t="n">
        <v>0.000916958</v>
      </c>
      <c r="G25" s="54" t="e">
        <f aca="false">C25*$B$9+$B$10</f>
        <v>#VALUE!</v>
      </c>
      <c r="H25" s="53" t="e">
        <f aca="false">G25-F25</f>
        <v>#VALUE!</v>
      </c>
      <c r="J25" s="55" t="n">
        <v>20.185</v>
      </c>
      <c r="K25" s="53" t="n">
        <v>0.000916958</v>
      </c>
    </row>
    <row r="26" customFormat="false" ht="15.8" hidden="false" customHeight="false" outlineLevel="0" collapsed="false">
      <c r="A26" s="52" t="n">
        <v>1</v>
      </c>
      <c r="B26" s="53" t="s">
        <v>103</v>
      </c>
      <c r="C26" s="54" t="n">
        <v>10.6449</v>
      </c>
      <c r="D26" s="53" t="n">
        <v>4.51305</v>
      </c>
      <c r="E26" s="53" t="n">
        <v>0.00520232</v>
      </c>
      <c r="F26" s="54" t="n">
        <v>0.26305</v>
      </c>
      <c r="G26" s="54" t="e">
        <f aca="false">C26*$B$9+$B$10</f>
        <v>#VALUE!</v>
      </c>
      <c r="H26" s="53" t="e">
        <f aca="false">G26-F26</f>
        <v>#VALUE!</v>
      </c>
      <c r="J26" s="55" t="n">
        <v>10.6449</v>
      </c>
      <c r="K26" s="53" t="n">
        <v>0.26305</v>
      </c>
    </row>
    <row r="27" customFormat="false" ht="15.8" hidden="false" customHeight="false" outlineLevel="0" collapsed="false">
      <c r="A27" s="52" t="n">
        <v>1</v>
      </c>
      <c r="B27" s="53" t="s">
        <v>103</v>
      </c>
      <c r="C27" s="54" t="n">
        <v>5.28772</v>
      </c>
      <c r="D27" s="53" t="n">
        <v>7.03339</v>
      </c>
      <c r="E27" s="53" t="n">
        <v>0.160783</v>
      </c>
      <c r="F27" s="54" t="n">
        <v>1.77339</v>
      </c>
      <c r="G27" s="54" t="e">
        <f aca="false">C27*$B$9+$B$10</f>
        <v>#VALUE!</v>
      </c>
      <c r="H27" s="53" t="e">
        <f aca="false">G27-F27</f>
        <v>#VALUE!</v>
      </c>
      <c r="J27" s="55" t="n">
        <v>5.28772</v>
      </c>
      <c r="K27" s="53" t="n">
        <v>1.77339</v>
      </c>
    </row>
    <row r="28" customFormat="false" ht="15.8" hidden="false" customHeight="false" outlineLevel="0" collapsed="false">
      <c r="A28" s="52" t="n">
        <v>1</v>
      </c>
      <c r="B28" s="53" t="s">
        <v>103</v>
      </c>
      <c r="C28" s="54" t="n">
        <v>2.14839</v>
      </c>
      <c r="D28" s="53" t="n">
        <v>6.76149</v>
      </c>
      <c r="E28" s="53" t="n">
        <v>0.137053</v>
      </c>
      <c r="F28" s="54" t="n">
        <v>-0.818506</v>
      </c>
      <c r="G28" s="54" t="e">
        <f aca="false">C28*$B$9+$B$10</f>
        <v>#VALUE!</v>
      </c>
      <c r="H28" s="53" t="e">
        <f aca="false">G28-F28</f>
        <v>#VALUE!</v>
      </c>
      <c r="J28" s="55" t="n">
        <v>2.14839</v>
      </c>
      <c r="K28" s="53" t="n">
        <v>-0.818506</v>
      </c>
    </row>
    <row r="29" customFormat="false" ht="15.8" hidden="false" customHeight="false" outlineLevel="0" collapsed="false">
      <c r="A29" s="56" t="n">
        <v>2</v>
      </c>
      <c r="B29" s="53" t="s">
        <v>103</v>
      </c>
      <c r="C29" s="57" t="n">
        <v>251.046</v>
      </c>
      <c r="D29" s="58" t="n">
        <v>1.72879</v>
      </c>
      <c r="E29" s="58" t="n">
        <v>0.00265434</v>
      </c>
      <c r="F29" s="57" t="n">
        <v>-0.031206</v>
      </c>
      <c r="G29" s="57" t="e">
        <f aca="false">C29*$B$9+$B$10</f>
        <v>#VALUE!</v>
      </c>
      <c r="H29" s="58" t="e">
        <f aca="false">G29-F29</f>
        <v>#VALUE!</v>
      </c>
      <c r="J29" s="55" t="n">
        <v>251.046</v>
      </c>
      <c r="K29" s="53" t="n">
        <v>-0.031206</v>
      </c>
    </row>
    <row r="30" customFormat="false" ht="15.8" hidden="false" customHeight="false" outlineLevel="0" collapsed="false">
      <c r="A30" s="52" t="n">
        <v>2</v>
      </c>
      <c r="B30" s="53" t="s">
        <v>103</v>
      </c>
      <c r="C30" s="54" t="n">
        <v>250.145</v>
      </c>
      <c r="D30" s="53" t="n">
        <v>1.72894</v>
      </c>
      <c r="E30" s="53" t="n">
        <v>0.0047136</v>
      </c>
      <c r="F30" s="54" t="n">
        <v>-0.0410643</v>
      </c>
      <c r="G30" s="54" t="e">
        <f aca="false">C30*$B$9+$B$10</f>
        <v>#VALUE!</v>
      </c>
      <c r="H30" s="53" t="e">
        <f aca="false">G30-F30</f>
        <v>#VALUE!</v>
      </c>
      <c r="J30" s="55" t="n">
        <v>250.145</v>
      </c>
      <c r="K30" s="53" t="n">
        <v>-0.0410643</v>
      </c>
    </row>
    <row r="31" customFormat="false" ht="15.8" hidden="false" customHeight="false" outlineLevel="0" collapsed="false">
      <c r="A31" s="52" t="n">
        <v>2</v>
      </c>
      <c r="B31" s="53" t="s">
        <v>103</v>
      </c>
      <c r="C31" s="54" t="n">
        <v>200.69</v>
      </c>
      <c r="D31" s="53" t="n">
        <v>1.68735</v>
      </c>
      <c r="E31" s="53" t="n">
        <v>0.00435652</v>
      </c>
      <c r="F31" s="54" t="n">
        <v>-0.0326474</v>
      </c>
      <c r="G31" s="54" t="e">
        <f aca="false">C31*$B$9+$B$10</f>
        <v>#VALUE!</v>
      </c>
      <c r="H31" s="53" t="e">
        <f aca="false">G31-F31</f>
        <v>#VALUE!</v>
      </c>
      <c r="J31" s="55" t="n">
        <v>200.69</v>
      </c>
      <c r="K31" s="53" t="n">
        <v>-0.0326474</v>
      </c>
    </row>
    <row r="32" customFormat="false" ht="15.8" hidden="false" customHeight="false" outlineLevel="0" collapsed="false">
      <c r="A32" s="52" t="n">
        <v>2</v>
      </c>
      <c r="B32" s="53" t="s">
        <v>103</v>
      </c>
      <c r="C32" s="54" t="n">
        <v>177.064</v>
      </c>
      <c r="D32" s="53" t="n">
        <v>1.84971</v>
      </c>
      <c r="E32" s="53" t="n">
        <v>0.00268113</v>
      </c>
      <c r="F32" s="54" t="n">
        <v>-0.0402895</v>
      </c>
      <c r="G32" s="54" t="e">
        <f aca="false">C32*$B$9+$B$10</f>
        <v>#VALUE!</v>
      </c>
      <c r="H32" s="53" t="e">
        <f aca="false">G32-F32</f>
        <v>#VALUE!</v>
      </c>
      <c r="J32" s="55" t="n">
        <v>177.064</v>
      </c>
      <c r="K32" s="53" t="n">
        <v>-0.0402895</v>
      </c>
    </row>
    <row r="33" customFormat="false" ht="15.8" hidden="false" customHeight="false" outlineLevel="0" collapsed="false">
      <c r="A33" s="52" t="n">
        <v>2</v>
      </c>
      <c r="B33" s="53" t="s">
        <v>103</v>
      </c>
      <c r="C33" s="54" t="n">
        <v>150.218</v>
      </c>
      <c r="D33" s="53" t="n">
        <v>2.04047</v>
      </c>
      <c r="E33" s="53" t="n">
        <v>0.00339489</v>
      </c>
      <c r="F33" s="54" t="n">
        <v>-0.0395269</v>
      </c>
      <c r="G33" s="54" t="e">
        <f aca="false">C33*$B$9+$B$10</f>
        <v>#VALUE!</v>
      </c>
      <c r="H33" s="53" t="e">
        <f aca="false">G33-F33</f>
        <v>#VALUE!</v>
      </c>
      <c r="J33" s="55" t="n">
        <v>150.218</v>
      </c>
      <c r="K33" s="53" t="n">
        <v>-0.0395269</v>
      </c>
    </row>
    <row r="34" customFormat="false" ht="15.8" hidden="false" customHeight="false" outlineLevel="0" collapsed="false">
      <c r="A34" s="52" t="n">
        <v>2</v>
      </c>
      <c r="B34" s="53" t="s">
        <v>103</v>
      </c>
      <c r="C34" s="54" t="n">
        <v>125.935</v>
      </c>
      <c r="D34" s="53" t="n">
        <v>2.47071</v>
      </c>
      <c r="E34" s="53" t="n">
        <v>0.00486043</v>
      </c>
      <c r="F34" s="54" t="n">
        <v>-0.0392904</v>
      </c>
      <c r="G34" s="54" t="e">
        <f aca="false">C34*$B$9+$B$10</f>
        <v>#VALUE!</v>
      </c>
      <c r="H34" s="53" t="e">
        <f aca="false">G34-F34</f>
        <v>#VALUE!</v>
      </c>
      <c r="J34" s="55" t="n">
        <v>125.935</v>
      </c>
      <c r="K34" s="53" t="n">
        <v>-0.0392904</v>
      </c>
    </row>
    <row r="35" customFormat="false" ht="15.8" hidden="false" customHeight="false" outlineLevel="0" collapsed="false">
      <c r="A35" s="52" t="n">
        <v>2</v>
      </c>
      <c r="B35" s="53" t="s">
        <v>103</v>
      </c>
      <c r="C35" s="54" t="n">
        <v>101.569</v>
      </c>
      <c r="D35" s="53" t="n">
        <v>2.5403</v>
      </c>
      <c r="E35" s="53" t="n">
        <v>0.0270219</v>
      </c>
      <c r="F35" s="54" t="n">
        <v>-0.0797026</v>
      </c>
      <c r="G35" s="54" t="e">
        <f aca="false">C35*$B$9+$B$10</f>
        <v>#VALUE!</v>
      </c>
      <c r="H35" s="53" t="e">
        <f aca="false">G35-F35</f>
        <v>#VALUE!</v>
      </c>
      <c r="J35" s="55" t="n">
        <v>101.569</v>
      </c>
      <c r="K35" s="53" t="n">
        <v>-0.0797026</v>
      </c>
    </row>
    <row r="36" customFormat="false" ht="15.8" hidden="false" customHeight="false" outlineLevel="0" collapsed="false">
      <c r="A36" s="52" t="n">
        <v>2</v>
      </c>
      <c r="B36" s="53" t="s">
        <v>103</v>
      </c>
      <c r="C36" s="54" t="n">
        <v>75.1472</v>
      </c>
      <c r="D36" s="53" t="n">
        <v>2.57835</v>
      </c>
      <c r="E36" s="53" t="n">
        <v>0.00427724</v>
      </c>
      <c r="F36" s="54" t="n">
        <v>-0.0416515</v>
      </c>
      <c r="G36" s="54" t="e">
        <f aca="false">C36*$B$9+$B$10</f>
        <v>#VALUE!</v>
      </c>
      <c r="H36" s="53" t="e">
        <f aca="false">G36-F36</f>
        <v>#VALUE!</v>
      </c>
      <c r="J36" s="55" t="n">
        <v>75.1472</v>
      </c>
      <c r="K36" s="53" t="n">
        <v>-0.0416515</v>
      </c>
    </row>
    <row r="37" customFormat="false" ht="15.8" hidden="false" customHeight="false" outlineLevel="0" collapsed="false">
      <c r="A37" s="52" t="n">
        <v>2</v>
      </c>
      <c r="B37" s="53" t="s">
        <v>103</v>
      </c>
      <c r="C37" s="54" t="n">
        <v>50.7945</v>
      </c>
      <c r="D37" s="53" t="n">
        <v>2.81233</v>
      </c>
      <c r="E37" s="53" t="n">
        <v>0.00712715</v>
      </c>
      <c r="F37" s="54" t="n">
        <v>-0.057672</v>
      </c>
      <c r="G37" s="54" t="e">
        <f aca="false">C37*$B$9+$B$10</f>
        <v>#VALUE!</v>
      </c>
      <c r="H37" s="53" t="e">
        <f aca="false">G37-F37</f>
        <v>#VALUE!</v>
      </c>
      <c r="J37" s="55" t="n">
        <v>50.7945</v>
      </c>
      <c r="K37" s="53" t="n">
        <v>-0.057672</v>
      </c>
    </row>
    <row r="38" customFormat="false" ht="15.8" hidden="false" customHeight="false" outlineLevel="0" collapsed="false">
      <c r="A38" s="52" t="n">
        <v>2</v>
      </c>
      <c r="B38" s="53" t="s">
        <v>103</v>
      </c>
      <c r="C38" s="54" t="n">
        <v>40.569</v>
      </c>
      <c r="D38" s="53" t="n">
        <v>3.89814</v>
      </c>
      <c r="E38" s="53" t="n">
        <v>0.0173844</v>
      </c>
      <c r="F38" s="54" t="n">
        <v>-0.131863</v>
      </c>
      <c r="G38" s="54" t="e">
        <f aca="false">C38*$B$9+$B$10</f>
        <v>#VALUE!</v>
      </c>
      <c r="H38" s="53" t="e">
        <f aca="false">G38-F38</f>
        <v>#VALUE!</v>
      </c>
      <c r="J38" s="55" t="n">
        <v>40.569</v>
      </c>
      <c r="K38" s="53" t="n">
        <v>-0.131863</v>
      </c>
    </row>
    <row r="39" customFormat="false" ht="15.8" hidden="false" customHeight="false" outlineLevel="0" collapsed="false">
      <c r="A39" s="52" t="n">
        <v>2</v>
      </c>
      <c r="B39" s="53" t="s">
        <v>103</v>
      </c>
      <c r="C39" s="54" t="n">
        <v>31.38</v>
      </c>
      <c r="D39" s="53" t="n">
        <v>4.59335</v>
      </c>
      <c r="E39" s="53" t="n">
        <v>0.00941243</v>
      </c>
      <c r="F39" s="54" t="n">
        <v>-0.086647</v>
      </c>
      <c r="G39" s="54" t="e">
        <f aca="false">C39*$B$9+$B$10</f>
        <v>#VALUE!</v>
      </c>
      <c r="H39" s="53" t="e">
        <f aca="false">G39-F39</f>
        <v>#VALUE!</v>
      </c>
      <c r="J39" s="55" t="n">
        <v>31.38</v>
      </c>
      <c r="K39" s="53" t="n">
        <v>-0.086647</v>
      </c>
    </row>
    <row r="40" customFormat="false" ht="15.8" hidden="false" customHeight="false" outlineLevel="0" collapsed="false">
      <c r="A40" s="52" t="n">
        <v>2</v>
      </c>
      <c r="B40" s="53" t="s">
        <v>103</v>
      </c>
      <c r="C40" s="54" t="n">
        <v>21.0289</v>
      </c>
      <c r="D40" s="53" t="n">
        <v>4.93634</v>
      </c>
      <c r="E40" s="53" t="n">
        <v>0.00564517</v>
      </c>
      <c r="F40" s="54" t="n">
        <v>-0.0436559</v>
      </c>
      <c r="G40" s="54" t="e">
        <f aca="false">C40*$B$9+$B$10</f>
        <v>#VALUE!</v>
      </c>
      <c r="H40" s="53" t="e">
        <f aca="false">G40-F40</f>
        <v>#VALUE!</v>
      </c>
      <c r="J40" s="55" t="n">
        <v>21.0289</v>
      </c>
      <c r="K40" s="53" t="n">
        <v>-0.0436559</v>
      </c>
    </row>
    <row r="41" customFormat="false" ht="15.8" hidden="false" customHeight="false" outlineLevel="0" collapsed="false">
      <c r="A41" s="52" t="n">
        <v>2</v>
      </c>
      <c r="B41" s="53" t="s">
        <v>103</v>
      </c>
      <c r="C41" s="54" t="n">
        <v>10.3521</v>
      </c>
      <c r="D41" s="53" t="n">
        <v>5.17085</v>
      </c>
      <c r="E41" s="53" t="n">
        <v>0.00909791</v>
      </c>
      <c r="F41" s="54" t="n">
        <v>-0.0691533</v>
      </c>
      <c r="G41" s="54" t="e">
        <f aca="false">C41*$B$9+$B$10</f>
        <v>#VALUE!</v>
      </c>
      <c r="H41" s="53" t="e">
        <f aca="false">G41-F41</f>
        <v>#VALUE!</v>
      </c>
      <c r="J41" s="55" t="n">
        <v>10.3521</v>
      </c>
      <c r="K41" s="53" t="n">
        <v>-0.0691533</v>
      </c>
    </row>
    <row r="42" customFormat="false" ht="15.8" hidden="false" customHeight="false" outlineLevel="0" collapsed="false">
      <c r="A42" s="52" t="n">
        <v>2</v>
      </c>
      <c r="B42" s="53" t="s">
        <v>103</v>
      </c>
      <c r="C42" s="54" t="n">
        <v>5.72332</v>
      </c>
      <c r="D42" s="53" t="n">
        <v>6.05746</v>
      </c>
      <c r="E42" s="53" t="n">
        <v>0.00726459</v>
      </c>
      <c r="F42" s="54" t="n">
        <v>-0.0625391</v>
      </c>
      <c r="G42" s="54" t="e">
        <f aca="false">C42*$B$9+$B$10</f>
        <v>#VALUE!</v>
      </c>
      <c r="H42" s="53" t="e">
        <f aca="false">G42-F42</f>
        <v>#VALUE!</v>
      </c>
      <c r="J42" s="55" t="n">
        <v>5.72332</v>
      </c>
      <c r="K42" s="53" t="n">
        <v>-0.0625391</v>
      </c>
    </row>
    <row r="43" customFormat="false" ht="15.8" hidden="false" customHeight="false" outlineLevel="0" collapsed="false">
      <c r="A43" s="52" t="n">
        <v>2</v>
      </c>
      <c r="B43" s="53" t="s">
        <v>103</v>
      </c>
      <c r="C43" s="54" t="n">
        <v>2.80908</v>
      </c>
      <c r="D43" s="53" t="n">
        <v>6.06036</v>
      </c>
      <c r="E43" s="53" t="n">
        <v>0.00760737</v>
      </c>
      <c r="F43" s="54" t="n">
        <v>-0.0596385</v>
      </c>
      <c r="G43" s="54" t="e">
        <f aca="false">C43*$B$9+$B$10</f>
        <v>#VALUE!</v>
      </c>
      <c r="H43" s="53" t="e">
        <f aca="false">G43-F43</f>
        <v>#VALUE!</v>
      </c>
      <c r="J43" s="55" t="n">
        <v>2.80908</v>
      </c>
      <c r="K43" s="53" t="n">
        <v>-0.0596385</v>
      </c>
    </row>
    <row r="44" customFormat="false" ht="15.8" hidden="false" customHeight="false" outlineLevel="0" collapsed="false">
      <c r="A44" s="56" t="n">
        <v>3</v>
      </c>
      <c r="B44" s="53" t="s">
        <v>103</v>
      </c>
      <c r="C44" s="57" t="n">
        <v>220.1</v>
      </c>
      <c r="D44" s="58" t="n">
        <v>1.68554</v>
      </c>
      <c r="E44" s="58" t="n">
        <v>0.00135369</v>
      </c>
      <c r="F44" s="57" t="n">
        <v>-0.0844564</v>
      </c>
      <c r="G44" s="57" t="e">
        <f aca="false">C44*$B$9+$B$10</f>
        <v>#VALUE!</v>
      </c>
      <c r="H44" s="58" t="e">
        <f aca="false">G44-F44</f>
        <v>#VALUE!</v>
      </c>
      <c r="J44" s="55" t="n">
        <v>220.1</v>
      </c>
      <c r="K44" s="53" t="n">
        <v>-0.0844564</v>
      </c>
    </row>
    <row r="45" customFormat="false" ht="15.8" hidden="false" customHeight="false" outlineLevel="0" collapsed="false">
      <c r="A45" s="52" t="n">
        <v>3</v>
      </c>
      <c r="B45" s="53" t="s">
        <v>103</v>
      </c>
      <c r="C45" s="54" t="n">
        <v>201.227</v>
      </c>
      <c r="D45" s="53" t="n">
        <v>1.68223</v>
      </c>
      <c r="E45" s="53" t="n">
        <v>0.00475332</v>
      </c>
      <c r="F45" s="54" t="n">
        <v>0.43223</v>
      </c>
      <c r="G45" s="54" t="e">
        <f aca="false">C45*$B$9+$B$10</f>
        <v>#VALUE!</v>
      </c>
      <c r="H45" s="53" t="e">
        <f aca="false">G45-F45</f>
        <v>#VALUE!</v>
      </c>
      <c r="J45" s="55" t="n">
        <v>201.227</v>
      </c>
      <c r="K45" s="53" t="n">
        <v>0.43223</v>
      </c>
    </row>
    <row r="46" customFormat="false" ht="15.8" hidden="false" customHeight="false" outlineLevel="0" collapsed="false">
      <c r="A46" s="52" t="n">
        <v>3</v>
      </c>
      <c r="B46" s="53" t="s">
        <v>103</v>
      </c>
      <c r="C46" s="54" t="n">
        <v>175.68</v>
      </c>
      <c r="D46" s="53" t="n">
        <v>1.84613</v>
      </c>
      <c r="E46" s="53" t="n">
        <v>0.00457609</v>
      </c>
      <c r="F46" s="54" t="n">
        <v>-0.0438672</v>
      </c>
      <c r="G46" s="54" t="e">
        <f aca="false">C46*$B$9+$B$10</f>
        <v>#VALUE!</v>
      </c>
      <c r="H46" s="53" t="e">
        <f aca="false">G46-F46</f>
        <v>#VALUE!</v>
      </c>
      <c r="J46" s="55" t="n">
        <v>175.68</v>
      </c>
      <c r="K46" s="53" t="n">
        <v>-0.0438672</v>
      </c>
    </row>
    <row r="47" customFormat="false" ht="15.8" hidden="false" customHeight="false" outlineLevel="0" collapsed="false">
      <c r="A47" s="52" t="n">
        <v>3</v>
      </c>
      <c r="B47" s="53" t="s">
        <v>103</v>
      </c>
      <c r="C47" s="54" t="n">
        <v>150.605</v>
      </c>
      <c r="D47" s="53" t="n">
        <v>1.93665</v>
      </c>
      <c r="E47" s="53" t="n">
        <v>0.00331978</v>
      </c>
      <c r="F47" s="54" t="n">
        <v>-0.0433527</v>
      </c>
      <c r="G47" s="54" t="e">
        <f aca="false">C47*$B$9+$B$10</f>
        <v>#VALUE!</v>
      </c>
      <c r="H47" s="53" t="e">
        <f aca="false">G47-F47</f>
        <v>#VALUE!</v>
      </c>
      <c r="J47" s="55" t="n">
        <v>150.605</v>
      </c>
      <c r="K47" s="53" t="n">
        <v>-0.0433527</v>
      </c>
    </row>
    <row r="48" customFormat="false" ht="15.8" hidden="false" customHeight="false" outlineLevel="0" collapsed="false">
      <c r="A48" s="52" t="n">
        <v>3</v>
      </c>
      <c r="B48" s="53" t="s">
        <v>103</v>
      </c>
      <c r="C48" s="54" t="n">
        <v>100.928</v>
      </c>
      <c r="D48" s="53" t="n">
        <v>2.27382</v>
      </c>
      <c r="E48" s="53" t="n">
        <v>0.0046913</v>
      </c>
      <c r="F48" s="54" t="n">
        <v>0.173818</v>
      </c>
      <c r="G48" s="54" t="e">
        <f aca="false">C48*$B$9+$B$10</f>
        <v>#VALUE!</v>
      </c>
      <c r="H48" s="53" t="e">
        <f aca="false">G48-F48</f>
        <v>#VALUE!</v>
      </c>
      <c r="J48" s="55" t="n">
        <v>100.928</v>
      </c>
      <c r="K48" s="53" t="n">
        <v>0.173818</v>
      </c>
    </row>
    <row r="49" customFormat="false" ht="15.8" hidden="false" customHeight="false" outlineLevel="0" collapsed="false">
      <c r="A49" s="52" t="n">
        <v>3</v>
      </c>
      <c r="B49" s="53" t="s">
        <v>103</v>
      </c>
      <c r="C49" s="54" t="n">
        <v>75.7337</v>
      </c>
      <c r="D49" s="53" t="n">
        <v>2.77201</v>
      </c>
      <c r="E49" s="53" t="n">
        <v>0.00477406</v>
      </c>
      <c r="F49" s="54" t="n">
        <v>-0.0479918</v>
      </c>
      <c r="G49" s="54" t="e">
        <f aca="false">C49*$B$9+$B$10</f>
        <v>#VALUE!</v>
      </c>
      <c r="H49" s="53" t="e">
        <f aca="false">G49-F49</f>
        <v>#VALUE!</v>
      </c>
      <c r="J49" s="55" t="n">
        <v>75.7337</v>
      </c>
      <c r="K49" s="53" t="n">
        <v>-0.0479918</v>
      </c>
    </row>
    <row r="50" customFormat="false" ht="15.8" hidden="false" customHeight="false" outlineLevel="0" collapsed="false">
      <c r="A50" s="52" t="n">
        <v>3</v>
      </c>
      <c r="B50" s="53" t="s">
        <v>103</v>
      </c>
      <c r="C50" s="54" t="n">
        <v>50.6711</v>
      </c>
      <c r="D50" s="53" t="n">
        <v>3.07705</v>
      </c>
      <c r="E50" s="53" t="n">
        <v>0.00381741</v>
      </c>
      <c r="F50" s="54" t="n">
        <v>-0.0429502</v>
      </c>
      <c r="G50" s="54" t="e">
        <f aca="false">C50*$B$9+$B$10</f>
        <v>#VALUE!</v>
      </c>
      <c r="H50" s="53" t="e">
        <f aca="false">G50-F50</f>
        <v>#VALUE!</v>
      </c>
      <c r="J50" s="55" t="n">
        <v>50.6711</v>
      </c>
      <c r="K50" s="53" t="n">
        <v>-0.0429502</v>
      </c>
    </row>
    <row r="51" customFormat="false" ht="15.8" hidden="false" customHeight="false" outlineLevel="0" collapsed="false">
      <c r="A51" s="52" t="n">
        <v>3</v>
      </c>
      <c r="B51" s="53" t="s">
        <v>103</v>
      </c>
      <c r="C51" s="54" t="n">
        <v>40.6282</v>
      </c>
      <c r="D51" s="53" t="n">
        <v>3.30585</v>
      </c>
      <c r="E51" s="53" t="n">
        <v>0.00534296</v>
      </c>
      <c r="F51" s="54" t="n">
        <v>-0.0541534</v>
      </c>
      <c r="G51" s="54" t="e">
        <f aca="false">C51*$B$9+$B$10</f>
        <v>#VALUE!</v>
      </c>
      <c r="H51" s="53" t="e">
        <f aca="false">G51-F51</f>
        <v>#VALUE!</v>
      </c>
      <c r="J51" s="55" t="n">
        <v>40.6282</v>
      </c>
      <c r="K51" s="53" t="n">
        <v>-0.0541534</v>
      </c>
    </row>
    <row r="52" customFormat="false" ht="15.8" hidden="false" customHeight="false" outlineLevel="0" collapsed="false">
      <c r="A52" s="52" t="n">
        <v>3</v>
      </c>
      <c r="B52" s="53" t="s">
        <v>103</v>
      </c>
      <c r="C52" s="54" t="n">
        <v>30.3382</v>
      </c>
      <c r="D52" s="53" t="n">
        <v>3.67834</v>
      </c>
      <c r="E52" s="53" t="n">
        <v>0.0123309</v>
      </c>
      <c r="F52" s="54" t="n">
        <v>0.0683446</v>
      </c>
      <c r="G52" s="54" t="e">
        <f aca="false">C52*$B$9+$B$10</f>
        <v>#VALUE!</v>
      </c>
      <c r="H52" s="53" t="e">
        <f aca="false">G52-F52</f>
        <v>#VALUE!</v>
      </c>
      <c r="J52" s="55" t="n">
        <v>30.3382</v>
      </c>
      <c r="K52" s="53" t="n">
        <v>0.0683446</v>
      </c>
    </row>
    <row r="53" customFormat="false" ht="15.8" hidden="false" customHeight="false" outlineLevel="0" collapsed="false">
      <c r="A53" s="52" t="n">
        <v>3</v>
      </c>
      <c r="B53" s="53" t="s">
        <v>103</v>
      </c>
      <c r="C53" s="54" t="n">
        <v>20.164</v>
      </c>
      <c r="D53" s="53" t="n">
        <v>4.42244</v>
      </c>
      <c r="E53" s="53" t="n">
        <v>0.0347762</v>
      </c>
      <c r="F53" s="54" t="n">
        <v>-0.0775599</v>
      </c>
      <c r="G53" s="54" t="e">
        <f aca="false">C53*$B$9+$B$10</f>
        <v>#VALUE!</v>
      </c>
      <c r="H53" s="53" t="e">
        <f aca="false">G53-F53</f>
        <v>#VALUE!</v>
      </c>
      <c r="J53" s="55" t="n">
        <v>20.164</v>
      </c>
      <c r="K53" s="53" t="n">
        <v>-0.0775599</v>
      </c>
    </row>
    <row r="54" customFormat="false" ht="15.8" hidden="false" customHeight="false" outlineLevel="0" collapsed="false">
      <c r="A54" s="52" t="n">
        <v>3</v>
      </c>
      <c r="B54" s="53" t="s">
        <v>103</v>
      </c>
      <c r="C54" s="54" t="n">
        <v>10.4042</v>
      </c>
      <c r="D54" s="53" t="n">
        <v>4.62661</v>
      </c>
      <c r="E54" s="53" t="n">
        <v>0.00648626</v>
      </c>
      <c r="F54" s="54" t="n">
        <v>-0.0733857</v>
      </c>
      <c r="G54" s="54" t="e">
        <f aca="false">C54*$B$9+$B$10</f>
        <v>#VALUE!</v>
      </c>
      <c r="H54" s="53" t="e">
        <f aca="false">G54-F54</f>
        <v>#VALUE!</v>
      </c>
      <c r="J54" s="55" t="n">
        <v>10.4042</v>
      </c>
      <c r="K54" s="53" t="n">
        <v>-0.0733857</v>
      </c>
    </row>
    <row r="55" customFormat="false" ht="15.8" hidden="false" customHeight="false" outlineLevel="0" collapsed="false">
      <c r="A55" s="52" t="n">
        <v>3</v>
      </c>
      <c r="B55" s="53" t="s">
        <v>103</v>
      </c>
      <c r="C55" s="54" t="n">
        <v>5.44899</v>
      </c>
      <c r="D55" s="53" t="n">
        <v>4.65131</v>
      </c>
      <c r="E55" s="53" t="n">
        <v>0.00619652</v>
      </c>
      <c r="F55" s="54" t="n">
        <v>-0.0586929</v>
      </c>
      <c r="G55" s="54" t="e">
        <f aca="false">C55*$B$9+$B$10</f>
        <v>#VALUE!</v>
      </c>
      <c r="H55" s="53" t="e">
        <f aca="false">G55-F55</f>
        <v>#VALUE!</v>
      </c>
      <c r="J55" s="55" t="n">
        <v>5.44899</v>
      </c>
      <c r="K55" s="53" t="n">
        <v>-0.0586929</v>
      </c>
    </row>
    <row r="56" customFormat="false" ht="15.8" hidden="false" customHeight="false" outlineLevel="0" collapsed="false">
      <c r="A56" s="52" t="n">
        <v>3</v>
      </c>
      <c r="B56" s="53" t="s">
        <v>103</v>
      </c>
      <c r="C56" s="54" t="n">
        <v>2.32109</v>
      </c>
      <c r="D56" s="53" t="n">
        <v>4.64956</v>
      </c>
      <c r="E56" s="53" t="n">
        <v>0.00526992</v>
      </c>
      <c r="F56" s="54" t="n">
        <v>-0.0504355</v>
      </c>
      <c r="G56" s="54" t="e">
        <f aca="false">C56*$B$9+$B$10</f>
        <v>#VALUE!</v>
      </c>
      <c r="H56" s="53" t="e">
        <f aca="false">G56-F56</f>
        <v>#VALUE!</v>
      </c>
      <c r="J56" s="55" t="n">
        <v>2.32109</v>
      </c>
      <c r="K56" s="53" t="n">
        <v>-0.0504355</v>
      </c>
    </row>
    <row r="57" customFormat="false" ht="15.8" hidden="false" customHeight="false" outlineLevel="0" collapsed="false">
      <c r="A57" s="56" t="n">
        <v>4</v>
      </c>
      <c r="B57" s="53" t="s">
        <v>103</v>
      </c>
      <c r="C57" s="57" t="n">
        <v>185.232</v>
      </c>
      <c r="D57" s="58" t="n">
        <v>1.61705</v>
      </c>
      <c r="E57" s="58" t="n">
        <v>0.0027229</v>
      </c>
      <c r="F57" s="57" t="n">
        <v>-0.0329502</v>
      </c>
      <c r="G57" s="57" t="e">
        <f aca="false">C57*$B$9+$B$10</f>
        <v>#VALUE!</v>
      </c>
      <c r="H57" s="58" t="e">
        <f aca="false">G57-F57</f>
        <v>#VALUE!</v>
      </c>
      <c r="J57" s="55" t="n">
        <v>185.232</v>
      </c>
      <c r="K57" s="53" t="n">
        <v>-0.0329502</v>
      </c>
    </row>
    <row r="58" customFormat="false" ht="15.8" hidden="false" customHeight="false" outlineLevel="0" collapsed="false">
      <c r="A58" s="52" t="n">
        <v>4</v>
      </c>
      <c r="B58" s="53" t="s">
        <v>103</v>
      </c>
      <c r="C58" s="54" t="n">
        <v>175.193</v>
      </c>
      <c r="D58" s="53" t="n">
        <v>1.61466</v>
      </c>
      <c r="E58" s="53" t="n">
        <v>0.00548411</v>
      </c>
      <c r="F58" s="54" t="n">
        <v>-0.0353402</v>
      </c>
      <c r="G58" s="54" t="e">
        <f aca="false">C58*$B$9+$B$10</f>
        <v>#VALUE!</v>
      </c>
      <c r="H58" s="53" t="e">
        <f aca="false">G58-F58</f>
        <v>#VALUE!</v>
      </c>
      <c r="J58" s="55" t="n">
        <v>175.193</v>
      </c>
      <c r="K58" s="53" t="n">
        <v>-0.0353402</v>
      </c>
    </row>
    <row r="59" customFormat="false" ht="15.8" hidden="false" customHeight="false" outlineLevel="0" collapsed="false">
      <c r="A59" s="52" t="n">
        <v>4</v>
      </c>
      <c r="B59" s="53" t="s">
        <v>103</v>
      </c>
      <c r="C59" s="54" t="n">
        <v>151.906</v>
      </c>
      <c r="D59" s="53" t="n">
        <v>1.6038</v>
      </c>
      <c r="E59" s="53" t="n">
        <v>0.00451684</v>
      </c>
      <c r="F59" s="54" t="n">
        <v>-0.0361991</v>
      </c>
      <c r="G59" s="54" t="e">
        <f aca="false">C59*$B$9+$B$10</f>
        <v>#VALUE!</v>
      </c>
      <c r="H59" s="53" t="e">
        <f aca="false">G59-F59</f>
        <v>#VALUE!</v>
      </c>
      <c r="J59" s="55" t="n">
        <v>151.906</v>
      </c>
      <c r="K59" s="53" t="n">
        <v>-0.0361991</v>
      </c>
    </row>
    <row r="60" customFormat="false" ht="15.8" hidden="false" customHeight="false" outlineLevel="0" collapsed="false">
      <c r="A60" s="52" t="n">
        <v>4</v>
      </c>
      <c r="B60" s="53" t="s">
        <v>103</v>
      </c>
      <c r="C60" s="54" t="n">
        <v>125.235</v>
      </c>
      <c r="D60" s="53" t="n">
        <v>1.51708</v>
      </c>
      <c r="E60" s="53" t="n">
        <v>0.00462489</v>
      </c>
      <c r="F60" s="54" t="n">
        <v>-0.0329211</v>
      </c>
      <c r="G60" s="54" t="e">
        <f aca="false">C60*$B$9+$B$10</f>
        <v>#VALUE!</v>
      </c>
      <c r="H60" s="53" t="e">
        <f aca="false">G60-F60</f>
        <v>#VALUE!</v>
      </c>
      <c r="J60" s="55" t="n">
        <v>125.235</v>
      </c>
      <c r="K60" s="53" t="n">
        <v>-0.0329211</v>
      </c>
    </row>
    <row r="61" customFormat="false" ht="15.8" hidden="false" customHeight="false" outlineLevel="0" collapsed="false">
      <c r="A61" s="52" t="n">
        <v>4</v>
      </c>
      <c r="B61" s="53" t="s">
        <v>103</v>
      </c>
      <c r="C61" s="54" t="n">
        <v>100.538</v>
      </c>
      <c r="D61" s="53" t="n">
        <v>1.87551</v>
      </c>
      <c r="E61" s="53" t="n">
        <v>0.00188215</v>
      </c>
      <c r="F61" s="54" t="n">
        <v>-0.00448549</v>
      </c>
      <c r="G61" s="54" t="e">
        <f aca="false">C61*$B$9+$B$10</f>
        <v>#VALUE!</v>
      </c>
      <c r="H61" s="53" t="e">
        <f aca="false">G61-F61</f>
        <v>#VALUE!</v>
      </c>
      <c r="J61" s="55" t="n">
        <v>100.538</v>
      </c>
      <c r="K61" s="53" t="n">
        <v>-0.00448549</v>
      </c>
    </row>
    <row r="62" customFormat="false" ht="15.8" hidden="false" customHeight="false" outlineLevel="0" collapsed="false">
      <c r="A62" s="52" t="n">
        <v>4</v>
      </c>
      <c r="B62" s="53" t="s">
        <v>103</v>
      </c>
      <c r="C62" s="54" t="n">
        <v>76.2559</v>
      </c>
      <c r="D62" s="53" t="n">
        <v>2.28037</v>
      </c>
      <c r="E62" s="53" t="n">
        <v>0.022712</v>
      </c>
      <c r="F62" s="54" t="n">
        <v>-0.119627</v>
      </c>
      <c r="G62" s="54" t="e">
        <f aca="false">C62*$B$9+$B$10</f>
        <v>#VALUE!</v>
      </c>
      <c r="H62" s="53" t="e">
        <f aca="false">G62-F62</f>
        <v>#VALUE!</v>
      </c>
      <c r="J62" s="55" t="n">
        <v>76.2559</v>
      </c>
      <c r="K62" s="53" t="n">
        <v>-0.119627</v>
      </c>
    </row>
    <row r="63" customFormat="false" ht="15.8" hidden="false" customHeight="false" outlineLevel="0" collapsed="false">
      <c r="A63" s="52" t="n">
        <v>4</v>
      </c>
      <c r="B63" s="53" t="s">
        <v>103</v>
      </c>
      <c r="C63" s="54" t="n">
        <v>50.9418</v>
      </c>
      <c r="D63" s="53" t="n">
        <v>3.01122</v>
      </c>
      <c r="E63" s="53" t="n">
        <v>0.0078367</v>
      </c>
      <c r="F63" s="54" t="n">
        <v>-0.12878</v>
      </c>
      <c r="G63" s="54" t="e">
        <f aca="false">C63*$B$9+$B$10</f>
        <v>#VALUE!</v>
      </c>
      <c r="H63" s="53" t="e">
        <f aca="false">G63-F63</f>
        <v>#VALUE!</v>
      </c>
      <c r="J63" s="55" t="n">
        <v>50.9418</v>
      </c>
      <c r="K63" s="53" t="n">
        <v>-0.12878</v>
      </c>
    </row>
    <row r="64" customFormat="false" ht="15.8" hidden="false" customHeight="false" outlineLevel="0" collapsed="false">
      <c r="A64" s="52" t="n">
        <v>4</v>
      </c>
      <c r="B64" s="53" t="s">
        <v>103</v>
      </c>
      <c r="C64" s="54" t="n">
        <v>40.4652</v>
      </c>
      <c r="D64" s="53" t="n">
        <v>3.23129</v>
      </c>
      <c r="E64" s="53" t="n">
        <v>0.00493967</v>
      </c>
      <c r="F64" s="54" t="n">
        <v>-0.0187054</v>
      </c>
      <c r="G64" s="54" t="e">
        <f aca="false">C64*$B$9+$B$10</f>
        <v>#VALUE!</v>
      </c>
      <c r="H64" s="53" t="e">
        <f aca="false">G64-F64</f>
        <v>#VALUE!</v>
      </c>
      <c r="J64" s="55" t="n">
        <v>40.4652</v>
      </c>
      <c r="K64" s="53" t="n">
        <v>-0.0187054</v>
      </c>
    </row>
    <row r="65" customFormat="false" ht="15.8" hidden="false" customHeight="false" outlineLevel="0" collapsed="false">
      <c r="A65" s="52" t="n">
        <v>4</v>
      </c>
      <c r="B65" s="53" t="s">
        <v>103</v>
      </c>
      <c r="C65" s="54" t="n">
        <v>30.5396</v>
      </c>
      <c r="D65" s="53" t="n">
        <v>3.47815</v>
      </c>
      <c r="E65" s="53" t="n">
        <v>0.0051486</v>
      </c>
      <c r="F65" s="54" t="n">
        <v>-0.0018549</v>
      </c>
      <c r="G65" s="54" t="e">
        <f aca="false">C65*$B$9+$B$10</f>
        <v>#VALUE!</v>
      </c>
      <c r="H65" s="53" t="e">
        <f aca="false">G65-F65</f>
        <v>#VALUE!</v>
      </c>
      <c r="J65" s="55" t="n">
        <v>30.5396</v>
      </c>
      <c r="K65" s="53" t="n">
        <v>-0.0018549</v>
      </c>
    </row>
    <row r="66" customFormat="false" ht="15.8" hidden="false" customHeight="false" outlineLevel="0" collapsed="false">
      <c r="A66" s="52" t="n">
        <v>4</v>
      </c>
      <c r="B66" s="53" t="s">
        <v>103</v>
      </c>
      <c r="C66" s="54" t="n">
        <v>20.6872</v>
      </c>
      <c r="D66" s="53" t="n">
        <v>3.95178</v>
      </c>
      <c r="E66" s="53" t="n">
        <v>0.00453041</v>
      </c>
      <c r="F66" s="54" t="n">
        <v>-0.00822401</v>
      </c>
      <c r="G66" s="54" t="e">
        <f aca="false">C66*$B$9+$B$10</f>
        <v>#VALUE!</v>
      </c>
      <c r="H66" s="53" t="e">
        <f aca="false">G66-F66</f>
        <v>#VALUE!</v>
      </c>
      <c r="J66" s="55" t="n">
        <v>20.6872</v>
      </c>
      <c r="K66" s="53" t="n">
        <v>-0.00822401</v>
      </c>
    </row>
    <row r="67" customFormat="false" ht="15.8" hidden="false" customHeight="false" outlineLevel="0" collapsed="false">
      <c r="A67" s="52" t="n">
        <v>4</v>
      </c>
      <c r="B67" s="53" t="s">
        <v>103</v>
      </c>
      <c r="C67" s="54" t="n">
        <v>10.5941</v>
      </c>
      <c r="D67" s="53" t="n">
        <v>3.98374</v>
      </c>
      <c r="E67" s="53" t="n">
        <v>0.00675048</v>
      </c>
      <c r="F67" s="54" t="n">
        <v>-0.0462615</v>
      </c>
      <c r="G67" s="54" t="e">
        <f aca="false">C67*$B$9+$B$10</f>
        <v>#VALUE!</v>
      </c>
      <c r="H67" s="53" t="e">
        <f aca="false">G67-F67</f>
        <v>#VALUE!</v>
      </c>
      <c r="J67" s="55" t="n">
        <v>10.5941</v>
      </c>
      <c r="K67" s="53" t="n">
        <v>-0.0462615</v>
      </c>
    </row>
    <row r="68" customFormat="false" ht="15.8" hidden="false" customHeight="false" outlineLevel="0" collapsed="false">
      <c r="A68" s="52" t="n">
        <v>4</v>
      </c>
      <c r="B68" s="53" t="s">
        <v>103</v>
      </c>
      <c r="C68" s="54" t="n">
        <v>5.50514</v>
      </c>
      <c r="D68" s="53" t="n">
        <v>4.03261</v>
      </c>
      <c r="E68" s="53" t="n">
        <v>0.00734095</v>
      </c>
      <c r="F68" s="54" t="n">
        <v>-0.0473943</v>
      </c>
      <c r="G68" s="54" t="e">
        <f aca="false">C68*$B$9+$B$10</f>
        <v>#VALUE!</v>
      </c>
      <c r="H68" s="53" t="e">
        <f aca="false">G68-F68</f>
        <v>#VALUE!</v>
      </c>
      <c r="J68" s="55" t="n">
        <v>5.50514</v>
      </c>
      <c r="K68" s="53" t="n">
        <v>-0.0473943</v>
      </c>
    </row>
    <row r="69" customFormat="false" ht="15.8" hidden="false" customHeight="false" outlineLevel="0" collapsed="false">
      <c r="A69" s="52" t="n">
        <v>4</v>
      </c>
      <c r="B69" s="53" t="s">
        <v>103</v>
      </c>
      <c r="C69" s="54" t="n">
        <v>2.22601</v>
      </c>
      <c r="D69" s="53" t="n">
        <v>4.36275</v>
      </c>
      <c r="E69" s="53" t="n">
        <v>0.00927316</v>
      </c>
      <c r="F69" s="54" t="n">
        <v>-0.00724888</v>
      </c>
      <c r="G69" s="54" t="e">
        <f aca="false">C69*$B$9+$B$10</f>
        <v>#VALUE!</v>
      </c>
      <c r="H69" s="53" t="e">
        <f aca="false">G69-F69</f>
        <v>#VALUE!</v>
      </c>
      <c r="J69" s="55" t="n">
        <v>2.22601</v>
      </c>
      <c r="K69" s="53" t="n">
        <v>-0.00724888</v>
      </c>
    </row>
    <row r="70" customFormat="false" ht="15.8" hidden="false" customHeight="false" outlineLevel="0" collapsed="false">
      <c r="A70" s="56" t="n">
        <v>5</v>
      </c>
      <c r="B70" s="53" t="s">
        <v>103</v>
      </c>
      <c r="C70" s="57" t="n">
        <v>177.617</v>
      </c>
      <c r="D70" s="58" t="n">
        <v>1.52029</v>
      </c>
      <c r="E70" s="58" t="n">
        <v>0.00627152</v>
      </c>
      <c r="F70" s="57" t="n">
        <v>-0.0497096</v>
      </c>
      <c r="G70" s="57" t="e">
        <f aca="false">C70*$B$9+$B$10</f>
        <v>#VALUE!</v>
      </c>
      <c r="H70" s="58" t="e">
        <f aca="false">G70-F70</f>
        <v>#VALUE!</v>
      </c>
      <c r="J70" s="55" t="n">
        <v>177.617</v>
      </c>
      <c r="K70" s="53" t="n">
        <v>-0.0497096</v>
      </c>
    </row>
    <row r="71" customFormat="false" ht="15.8" hidden="false" customHeight="false" outlineLevel="0" collapsed="false">
      <c r="A71" s="52" t="n">
        <v>5</v>
      </c>
      <c r="B71" s="53" t="s">
        <v>103</v>
      </c>
      <c r="C71" s="54" t="n">
        <v>150.471</v>
      </c>
      <c r="D71" s="53" t="n">
        <v>1.52214</v>
      </c>
      <c r="E71" s="53" t="n">
        <v>0.00333446</v>
      </c>
      <c r="F71" s="54" t="n">
        <v>-0.037863</v>
      </c>
      <c r="G71" s="54" t="e">
        <f aca="false">C71*$B$9+$B$10</f>
        <v>#VALUE!</v>
      </c>
      <c r="H71" s="53" t="e">
        <f aca="false">G71-F71</f>
        <v>#VALUE!</v>
      </c>
      <c r="J71" s="55" t="n">
        <v>150.471</v>
      </c>
      <c r="K71" s="53" t="n">
        <v>-0.037863</v>
      </c>
    </row>
    <row r="72" customFormat="false" ht="15.8" hidden="false" customHeight="false" outlineLevel="0" collapsed="false">
      <c r="A72" s="52" t="n">
        <v>5</v>
      </c>
      <c r="B72" s="53" t="s">
        <v>103</v>
      </c>
      <c r="C72" s="54" t="n">
        <v>125.093</v>
      </c>
      <c r="D72" s="53" t="n">
        <v>1.52891</v>
      </c>
      <c r="E72" s="53" t="n">
        <v>0.00101483</v>
      </c>
      <c r="F72" s="54" t="n">
        <v>-0.0410872</v>
      </c>
      <c r="G72" s="54" t="e">
        <f aca="false">C72*$B$9+$B$10</f>
        <v>#VALUE!</v>
      </c>
      <c r="H72" s="53" t="e">
        <f aca="false">G72-F72</f>
        <v>#VALUE!</v>
      </c>
      <c r="J72" s="55" t="n">
        <v>125.093</v>
      </c>
      <c r="K72" s="53" t="n">
        <v>-0.0410872</v>
      </c>
    </row>
    <row r="73" customFormat="false" ht="15.8" hidden="false" customHeight="false" outlineLevel="0" collapsed="false">
      <c r="A73" s="52" t="n">
        <v>5</v>
      </c>
      <c r="B73" s="53" t="s">
        <v>103</v>
      </c>
      <c r="C73" s="54" t="n">
        <v>100.35</v>
      </c>
      <c r="D73" s="53" t="n">
        <v>1.5384</v>
      </c>
      <c r="E73" s="53" t="n">
        <v>0.00579216</v>
      </c>
      <c r="F73" s="54" t="n">
        <v>-0.0316017</v>
      </c>
      <c r="G73" s="54" t="e">
        <f aca="false">C73*$B$9+$B$10</f>
        <v>#VALUE!</v>
      </c>
      <c r="H73" s="53" t="e">
        <f aca="false">G73-F73</f>
        <v>#VALUE!</v>
      </c>
      <c r="J73" s="55" t="n">
        <v>100.35</v>
      </c>
      <c r="K73" s="53" t="n">
        <v>-0.0316017</v>
      </c>
    </row>
    <row r="74" customFormat="false" ht="15.8" hidden="false" customHeight="false" outlineLevel="0" collapsed="false">
      <c r="A74" s="52" t="n">
        <v>5</v>
      </c>
      <c r="B74" s="53" t="s">
        <v>103</v>
      </c>
      <c r="C74" s="54" t="n">
        <v>74.9273</v>
      </c>
      <c r="D74" s="53" t="n">
        <v>1.52501</v>
      </c>
      <c r="E74" s="53" t="n">
        <v>0.00376162</v>
      </c>
      <c r="F74" s="54" t="n">
        <v>-0.0749917</v>
      </c>
      <c r="G74" s="54" t="e">
        <f aca="false">C74*$B$9+$B$10</f>
        <v>#VALUE!</v>
      </c>
      <c r="H74" s="53" t="e">
        <f aca="false">G74-F74</f>
        <v>#VALUE!</v>
      </c>
      <c r="J74" s="55" t="n">
        <v>74.9273</v>
      </c>
      <c r="K74" s="53" t="n">
        <v>-0.0749917</v>
      </c>
    </row>
    <row r="75" customFormat="false" ht="15.8" hidden="false" customHeight="false" outlineLevel="0" collapsed="false">
      <c r="A75" s="52" t="n">
        <v>5</v>
      </c>
      <c r="B75" s="53" t="s">
        <v>103</v>
      </c>
      <c r="C75" s="54" t="n">
        <v>51.4007</v>
      </c>
      <c r="D75" s="53" t="n">
        <v>3.13266</v>
      </c>
      <c r="E75" s="53" t="n">
        <v>0.00680619</v>
      </c>
      <c r="F75" s="54" t="n">
        <v>-0.0573361</v>
      </c>
      <c r="G75" s="54" t="e">
        <f aca="false">C75*$B$9+$B$10</f>
        <v>#VALUE!</v>
      </c>
      <c r="H75" s="53" t="e">
        <f aca="false">G75-F75</f>
        <v>#VALUE!</v>
      </c>
      <c r="J75" s="55" t="n">
        <v>51.4007</v>
      </c>
      <c r="K75" s="53" t="n">
        <v>-0.0573361</v>
      </c>
    </row>
    <row r="76" customFormat="false" ht="15.8" hidden="false" customHeight="false" outlineLevel="0" collapsed="false">
      <c r="A76" s="52" t="n">
        <v>5</v>
      </c>
      <c r="B76" s="53" t="s">
        <v>103</v>
      </c>
      <c r="C76" s="54" t="n">
        <v>40.5191</v>
      </c>
      <c r="D76" s="53" t="n">
        <v>3.35095</v>
      </c>
      <c r="E76" s="53" t="n">
        <v>0.0060829</v>
      </c>
      <c r="F76" s="54" t="n">
        <v>-0.109054</v>
      </c>
      <c r="G76" s="54" t="e">
        <f aca="false">C76*$B$9+$B$10</f>
        <v>#VALUE!</v>
      </c>
      <c r="H76" s="53" t="e">
        <f aca="false">G76-F76</f>
        <v>#VALUE!</v>
      </c>
      <c r="J76" s="55" t="n">
        <v>40.5191</v>
      </c>
      <c r="K76" s="53" t="n">
        <v>-0.109054</v>
      </c>
    </row>
    <row r="77" customFormat="false" ht="15.8" hidden="false" customHeight="false" outlineLevel="0" collapsed="false">
      <c r="A77" s="52" t="n">
        <v>5</v>
      </c>
      <c r="B77" s="53" t="s">
        <v>103</v>
      </c>
      <c r="C77" s="54" t="n">
        <v>30.4927</v>
      </c>
      <c r="D77" s="53" t="n">
        <v>3.50587</v>
      </c>
      <c r="E77" s="53" t="n">
        <v>0.00413871</v>
      </c>
      <c r="F77" s="54" t="n">
        <v>-0.0541284</v>
      </c>
      <c r="G77" s="54" t="e">
        <f aca="false">C77*$B$9+$B$10</f>
        <v>#VALUE!</v>
      </c>
      <c r="H77" s="53" t="e">
        <f aca="false">G77-F77</f>
        <v>#VALUE!</v>
      </c>
      <c r="J77" s="55" t="n">
        <v>30.4927</v>
      </c>
      <c r="K77" s="53" t="n">
        <v>-0.0541284</v>
      </c>
    </row>
    <row r="78" customFormat="false" ht="15.8" hidden="false" customHeight="false" outlineLevel="0" collapsed="false">
      <c r="A78" s="52" t="n">
        <v>5</v>
      </c>
      <c r="B78" s="53" t="s">
        <v>103</v>
      </c>
      <c r="C78" s="54" t="n">
        <v>20.453</v>
      </c>
      <c r="D78" s="53" t="n">
        <v>3.71349</v>
      </c>
      <c r="E78" s="53" t="n">
        <v>0.00500508</v>
      </c>
      <c r="F78" s="54" t="n">
        <v>-0.0465105</v>
      </c>
      <c r="G78" s="54" t="e">
        <f aca="false">C78*$B$9+$B$10</f>
        <v>#VALUE!</v>
      </c>
      <c r="H78" s="53" t="e">
        <f aca="false">G78-F78</f>
        <v>#VALUE!</v>
      </c>
      <c r="J78" s="55" t="n">
        <v>20.453</v>
      </c>
      <c r="K78" s="53" t="n">
        <v>-0.0465105</v>
      </c>
    </row>
    <row r="79" customFormat="false" ht="15.8" hidden="false" customHeight="false" outlineLevel="0" collapsed="false">
      <c r="A79" s="52" t="n">
        <v>5</v>
      </c>
      <c r="B79" s="53" t="s">
        <v>103</v>
      </c>
      <c r="C79" s="54" t="n">
        <v>10.6164</v>
      </c>
      <c r="D79" s="53" t="n">
        <v>3.78441</v>
      </c>
      <c r="E79" s="53" t="n">
        <v>0.00354975</v>
      </c>
      <c r="F79" s="54" t="n">
        <v>-0.0655932</v>
      </c>
      <c r="G79" s="54" t="e">
        <f aca="false">C79*$B$9+$B$10</f>
        <v>#VALUE!</v>
      </c>
      <c r="H79" s="53" t="e">
        <f aca="false">G79-F79</f>
        <v>#VALUE!</v>
      </c>
      <c r="J79" s="55" t="n">
        <v>10.6164</v>
      </c>
      <c r="K79" s="53" t="n">
        <v>-0.0655932</v>
      </c>
    </row>
    <row r="80" customFormat="false" ht="15.8" hidden="false" customHeight="false" outlineLevel="0" collapsed="false">
      <c r="A80" s="52" t="n">
        <v>5</v>
      </c>
      <c r="B80" s="53" t="s">
        <v>103</v>
      </c>
      <c r="C80" s="54" t="n">
        <v>5.59052</v>
      </c>
      <c r="D80" s="53" t="n">
        <v>4.04076</v>
      </c>
      <c r="E80" s="53" t="n">
        <v>0.00716518</v>
      </c>
      <c r="F80" s="54" t="n">
        <v>-0.0292368</v>
      </c>
      <c r="G80" s="54" t="e">
        <f aca="false">C80*$B$9+$B$10</f>
        <v>#VALUE!</v>
      </c>
      <c r="H80" s="53" t="e">
        <f aca="false">G80-F80</f>
        <v>#VALUE!</v>
      </c>
      <c r="J80" s="55" t="n">
        <v>5.59052</v>
      </c>
      <c r="K80" s="53" t="n">
        <v>-0.0292368</v>
      </c>
    </row>
    <row r="81" customFormat="false" ht="15.8" hidden="false" customHeight="false" outlineLevel="0" collapsed="false">
      <c r="A81" s="52" t="n">
        <v>5</v>
      </c>
      <c r="B81" s="53" t="s">
        <v>103</v>
      </c>
      <c r="C81" s="54" t="n">
        <v>2.2048</v>
      </c>
      <c r="D81" s="53" t="n">
        <v>4.06807</v>
      </c>
      <c r="E81" s="53" t="n">
        <v>0.0195656</v>
      </c>
      <c r="F81" s="54" t="n">
        <v>-0.0919333</v>
      </c>
      <c r="G81" s="54" t="e">
        <f aca="false">C81*$B$9+$B$10</f>
        <v>#VALUE!</v>
      </c>
      <c r="H81" s="53" t="e">
        <f aca="false">G81-F81</f>
        <v>#VALUE!</v>
      </c>
      <c r="J81" s="55" t="n">
        <v>2.2048</v>
      </c>
      <c r="K81" s="53" t="n">
        <v>-0.0919333</v>
      </c>
    </row>
    <row r="82" customFormat="false" ht="15.8" hidden="false" customHeight="false" outlineLevel="0" collapsed="false">
      <c r="A82" s="56" t="n">
        <v>6</v>
      </c>
      <c r="B82" s="53" t="s">
        <v>103</v>
      </c>
      <c r="C82" s="57" t="n">
        <v>116.597</v>
      </c>
      <c r="D82" s="58" t="n">
        <v>1.67524</v>
      </c>
      <c r="E82" s="58" t="n">
        <v>0.00418332</v>
      </c>
      <c r="F82" s="57" t="n">
        <v>-0.0447594</v>
      </c>
      <c r="G82" s="57" t="e">
        <f aca="false">C82*$B$9+$B$10</f>
        <v>#VALUE!</v>
      </c>
      <c r="H82" s="58" t="e">
        <f aca="false">G82-F82</f>
        <v>#VALUE!</v>
      </c>
      <c r="J82" s="55" t="n">
        <v>116.597</v>
      </c>
      <c r="K82" s="53" t="n">
        <v>-0.0447594</v>
      </c>
    </row>
    <row r="83" customFormat="false" ht="15.8" hidden="false" customHeight="false" outlineLevel="0" collapsed="false">
      <c r="A83" s="52" t="n">
        <v>6</v>
      </c>
      <c r="B83" s="53" t="s">
        <v>103</v>
      </c>
      <c r="C83" s="54" t="n">
        <v>100.968</v>
      </c>
      <c r="D83" s="53" t="n">
        <v>1.70542</v>
      </c>
      <c r="E83" s="53" t="n">
        <v>0.0107929</v>
      </c>
      <c r="F83" s="54" t="n">
        <v>-0.0445768</v>
      </c>
      <c r="G83" s="54" t="e">
        <f aca="false">C83*$B$9+$B$10</f>
        <v>#VALUE!</v>
      </c>
      <c r="H83" s="53" t="e">
        <f aca="false">G83-F83</f>
        <v>#VALUE!</v>
      </c>
      <c r="J83" s="55" t="n">
        <v>100.968</v>
      </c>
      <c r="K83" s="53" t="n">
        <v>-0.0445768</v>
      </c>
    </row>
    <row r="84" customFormat="false" ht="15.8" hidden="false" customHeight="false" outlineLevel="0" collapsed="false">
      <c r="A84" s="52" t="n">
        <v>6</v>
      </c>
      <c r="B84" s="53" t="s">
        <v>103</v>
      </c>
      <c r="C84" s="54" t="n">
        <v>75.6522</v>
      </c>
      <c r="D84" s="53" t="n">
        <v>1.78742</v>
      </c>
      <c r="E84" s="53" t="n">
        <v>0.00494758</v>
      </c>
      <c r="F84" s="54" t="n">
        <v>-0.0525768</v>
      </c>
      <c r="G84" s="54" t="e">
        <f aca="false">C84*$B$9+$B$10</f>
        <v>#VALUE!</v>
      </c>
      <c r="H84" s="53" t="e">
        <f aca="false">G84-F84</f>
        <v>#VALUE!</v>
      </c>
      <c r="J84" s="55" t="n">
        <v>75.6522</v>
      </c>
      <c r="K84" s="53" t="n">
        <v>-0.0525768</v>
      </c>
    </row>
    <row r="85" customFormat="false" ht="15.8" hidden="false" customHeight="false" outlineLevel="0" collapsed="false">
      <c r="A85" s="52" t="n">
        <v>6</v>
      </c>
      <c r="B85" s="53" t="s">
        <v>103</v>
      </c>
      <c r="C85" s="54" t="n">
        <v>50.649</v>
      </c>
      <c r="D85" s="53" t="n">
        <v>2.89216</v>
      </c>
      <c r="E85" s="53" t="n">
        <v>0.00187083</v>
      </c>
      <c r="F85" s="54" t="n">
        <v>-0.0478425</v>
      </c>
      <c r="G85" s="54" t="e">
        <f aca="false">C85*$B$9+$B$10</f>
        <v>#VALUE!</v>
      </c>
      <c r="H85" s="53" t="e">
        <f aca="false">G85-F85</f>
        <v>#VALUE!</v>
      </c>
      <c r="J85" s="55" t="n">
        <v>50.649</v>
      </c>
      <c r="K85" s="53" t="n">
        <v>-0.0478425</v>
      </c>
    </row>
    <row r="86" customFormat="false" ht="15.8" hidden="false" customHeight="false" outlineLevel="0" collapsed="false">
      <c r="A86" s="52" t="n">
        <v>6</v>
      </c>
      <c r="B86" s="53" t="s">
        <v>103</v>
      </c>
      <c r="C86" s="54" t="n">
        <v>40.7109</v>
      </c>
      <c r="D86" s="53" t="n">
        <v>3.2783</v>
      </c>
      <c r="E86" s="53" t="n">
        <v>0.0050195</v>
      </c>
      <c r="F86" s="54" t="n">
        <v>-0.061697</v>
      </c>
      <c r="G86" s="54" t="e">
        <f aca="false">C86*$B$9+$B$10</f>
        <v>#VALUE!</v>
      </c>
      <c r="H86" s="53" t="e">
        <f aca="false">G86-F86</f>
        <v>#VALUE!</v>
      </c>
      <c r="J86" s="55" t="n">
        <v>40.7109</v>
      </c>
      <c r="K86" s="53" t="n">
        <v>-0.061697</v>
      </c>
    </row>
    <row r="87" customFormat="false" ht="15.8" hidden="false" customHeight="false" outlineLevel="0" collapsed="false">
      <c r="A87" s="52" t="n">
        <v>6</v>
      </c>
      <c r="B87" s="53" t="s">
        <v>103</v>
      </c>
      <c r="C87" s="54" t="n">
        <v>30.6645</v>
      </c>
      <c r="D87" s="53" t="n">
        <v>3.36876</v>
      </c>
      <c r="E87" s="53" t="n">
        <v>0.00474233</v>
      </c>
      <c r="F87" s="54" t="n">
        <v>-0.0712366</v>
      </c>
      <c r="G87" s="54" t="e">
        <f aca="false">C87*$B$9+$B$10</f>
        <v>#VALUE!</v>
      </c>
      <c r="H87" s="53" t="e">
        <f aca="false">G87-F87</f>
        <v>#VALUE!</v>
      </c>
      <c r="J87" s="55" t="n">
        <v>30.6645</v>
      </c>
      <c r="K87" s="53" t="n">
        <v>-0.0712366</v>
      </c>
    </row>
    <row r="88" customFormat="false" ht="15.8" hidden="false" customHeight="false" outlineLevel="0" collapsed="false">
      <c r="A88" s="52" t="n">
        <v>6</v>
      </c>
      <c r="B88" s="53" t="s">
        <v>103</v>
      </c>
      <c r="C88" s="54" t="n">
        <v>20.6995</v>
      </c>
      <c r="D88" s="53" t="n">
        <v>3.60318</v>
      </c>
      <c r="E88" s="53" t="n">
        <v>0.00442718</v>
      </c>
      <c r="F88" s="54" t="n">
        <v>-0.0468175</v>
      </c>
      <c r="G88" s="54" t="e">
        <f aca="false">C88*$B$9+$B$10</f>
        <v>#VALUE!</v>
      </c>
      <c r="H88" s="53" t="e">
        <f aca="false">G88-F88</f>
        <v>#VALUE!</v>
      </c>
      <c r="J88" s="55" t="n">
        <v>20.6995</v>
      </c>
      <c r="K88" s="53" t="n">
        <v>-0.0468175</v>
      </c>
    </row>
    <row r="89" customFormat="false" ht="15.8" hidden="false" customHeight="false" outlineLevel="0" collapsed="false">
      <c r="A89" s="52" t="n">
        <v>6</v>
      </c>
      <c r="B89" s="53" t="s">
        <v>103</v>
      </c>
      <c r="C89" s="54" t="n">
        <v>10.619</v>
      </c>
      <c r="D89" s="53" t="n">
        <v>3.90889</v>
      </c>
      <c r="E89" s="53" t="n">
        <v>0.00540601</v>
      </c>
      <c r="F89" s="54" t="n">
        <v>-0.0311122</v>
      </c>
      <c r="G89" s="54" t="e">
        <f aca="false">C89*$B$9+$B$10</f>
        <v>#VALUE!</v>
      </c>
      <c r="H89" s="53" t="e">
        <f aca="false">G89-F89</f>
        <v>#VALUE!</v>
      </c>
      <c r="J89" s="55" t="n">
        <v>10.619</v>
      </c>
      <c r="K89" s="53" t="n">
        <v>-0.0311122</v>
      </c>
    </row>
    <row r="90" customFormat="false" ht="15.8" hidden="false" customHeight="false" outlineLevel="0" collapsed="false">
      <c r="A90" s="52" t="n">
        <v>6</v>
      </c>
      <c r="B90" s="53" t="s">
        <v>103</v>
      </c>
      <c r="C90" s="54" t="n">
        <v>5.52138</v>
      </c>
      <c r="D90" s="53" t="n">
        <v>4.4306</v>
      </c>
      <c r="E90" s="53" t="n">
        <v>0.0049975</v>
      </c>
      <c r="F90" s="54" t="n">
        <v>-0.0494027</v>
      </c>
      <c r="G90" s="54" t="e">
        <f aca="false">C90*$B$9+$B$10</f>
        <v>#VALUE!</v>
      </c>
      <c r="H90" s="53" t="e">
        <f aca="false">G90-F90</f>
        <v>#VALUE!</v>
      </c>
      <c r="J90" s="55" t="n">
        <v>5.52138</v>
      </c>
      <c r="K90" s="53" t="n">
        <v>-0.0494027</v>
      </c>
    </row>
    <row r="91" customFormat="false" ht="15.8" hidden="false" customHeight="false" outlineLevel="0" collapsed="false">
      <c r="A91" s="52" t="n">
        <v>6</v>
      </c>
      <c r="B91" s="53" t="s">
        <v>103</v>
      </c>
      <c r="C91" s="54" t="n">
        <v>2.27452</v>
      </c>
      <c r="D91" s="53" t="n">
        <v>4.44787</v>
      </c>
      <c r="E91" s="53" t="n">
        <v>0.00787586</v>
      </c>
      <c r="F91" s="54" t="n">
        <v>-0.0521288</v>
      </c>
      <c r="G91" s="54" t="e">
        <f aca="false">C91*$B$9+$B$10</f>
        <v>#VALUE!</v>
      </c>
      <c r="H91" s="53" t="e">
        <f aca="false">G91-F91</f>
        <v>#VALUE!</v>
      </c>
      <c r="J91" s="55" t="n">
        <v>2.27452</v>
      </c>
      <c r="K91" s="53" t="n">
        <v>-0.0521288</v>
      </c>
    </row>
    <row r="92" customFormat="false" ht="15.8" hidden="false" customHeight="false" outlineLevel="0" collapsed="false">
      <c r="A92" s="56" t="n">
        <v>7</v>
      </c>
      <c r="B92" s="53" t="s">
        <v>103</v>
      </c>
      <c r="C92" s="57" t="n">
        <v>123.785</v>
      </c>
      <c r="D92" s="58" t="n">
        <v>1.70379</v>
      </c>
      <c r="E92" s="58" t="n">
        <v>0.00481474</v>
      </c>
      <c r="F92" s="57" t="n">
        <v>-0.0762074</v>
      </c>
      <c r="G92" s="57" t="e">
        <f aca="false">C92*$B$9+$B$10</f>
        <v>#VALUE!</v>
      </c>
      <c r="H92" s="58" t="e">
        <f aca="false">G92-F92</f>
        <v>#VALUE!</v>
      </c>
      <c r="J92" s="55" t="n">
        <v>123.785</v>
      </c>
      <c r="K92" s="53" t="n">
        <v>-0.0762074</v>
      </c>
    </row>
    <row r="93" customFormat="false" ht="15.8" hidden="false" customHeight="false" outlineLevel="0" collapsed="false">
      <c r="A93" s="52" t="n">
        <v>7</v>
      </c>
      <c r="B93" s="53" t="s">
        <v>103</v>
      </c>
      <c r="C93" s="54" t="n">
        <v>100.707</v>
      </c>
      <c r="D93" s="53" t="n">
        <v>1.96561</v>
      </c>
      <c r="E93" s="53" t="n">
        <v>0.00727935</v>
      </c>
      <c r="F93" s="54" t="n">
        <v>-0.0343901</v>
      </c>
      <c r="G93" s="54" t="e">
        <f aca="false">C93*$B$9+$B$10</f>
        <v>#VALUE!</v>
      </c>
      <c r="H93" s="53" t="e">
        <f aca="false">G93-F93</f>
        <v>#VALUE!</v>
      </c>
      <c r="J93" s="55" t="n">
        <v>100.707</v>
      </c>
      <c r="K93" s="53" t="n">
        <v>-0.0343901</v>
      </c>
    </row>
    <row r="94" customFormat="false" ht="15.8" hidden="false" customHeight="false" outlineLevel="0" collapsed="false">
      <c r="A94" s="52" t="n">
        <v>7</v>
      </c>
      <c r="B94" s="53" t="s">
        <v>103</v>
      </c>
      <c r="C94" s="54" t="n">
        <v>75.7895</v>
      </c>
      <c r="D94" s="53" t="n">
        <v>2.14642</v>
      </c>
      <c r="E94" s="53" t="n">
        <v>0.0048617</v>
      </c>
      <c r="F94" s="54" t="n">
        <v>-0.083581</v>
      </c>
      <c r="G94" s="54" t="e">
        <f aca="false">C94*$B$9+$B$10</f>
        <v>#VALUE!</v>
      </c>
      <c r="H94" s="53" t="e">
        <f aca="false">G94-F94</f>
        <v>#VALUE!</v>
      </c>
      <c r="J94" s="55" t="n">
        <v>75.7895</v>
      </c>
      <c r="K94" s="53" t="n">
        <v>-0.083581</v>
      </c>
    </row>
    <row r="95" customFormat="false" ht="15.8" hidden="false" customHeight="false" outlineLevel="0" collapsed="false">
      <c r="A95" s="52" t="n">
        <v>7</v>
      </c>
      <c r="B95" s="53" t="s">
        <v>103</v>
      </c>
      <c r="C95" s="54" t="n">
        <v>50.503</v>
      </c>
      <c r="D95" s="53" t="n">
        <v>3.28094</v>
      </c>
      <c r="E95" s="53" t="n">
        <v>0.017066</v>
      </c>
      <c r="F95" s="54" t="n">
        <v>-0.0690579</v>
      </c>
      <c r="G95" s="54" t="e">
        <f aca="false">C95*$B$9+$B$10</f>
        <v>#VALUE!</v>
      </c>
      <c r="H95" s="53" t="e">
        <f aca="false">G95-F95</f>
        <v>#VALUE!</v>
      </c>
      <c r="J95" s="55" t="n">
        <v>50.503</v>
      </c>
      <c r="K95" s="53" t="n">
        <v>-0.0690579</v>
      </c>
    </row>
    <row r="96" customFormat="false" ht="15.8" hidden="false" customHeight="false" outlineLevel="0" collapsed="false">
      <c r="A96" s="52" t="n">
        <v>7</v>
      </c>
      <c r="B96" s="53" t="s">
        <v>103</v>
      </c>
      <c r="C96" s="54" t="n">
        <v>40.3386</v>
      </c>
      <c r="D96" s="53" t="n">
        <v>3.55232</v>
      </c>
      <c r="E96" s="53" t="n">
        <v>0.00618425</v>
      </c>
      <c r="F96" s="54" t="n">
        <v>-0.0376763</v>
      </c>
      <c r="G96" s="54" t="e">
        <f aca="false">C96*$B$9+$B$10</f>
        <v>#VALUE!</v>
      </c>
      <c r="H96" s="53" t="e">
        <f aca="false">G96-F96</f>
        <v>#VALUE!</v>
      </c>
      <c r="J96" s="55" t="n">
        <v>40.3386</v>
      </c>
      <c r="K96" s="53" t="n">
        <v>-0.0376763</v>
      </c>
    </row>
    <row r="97" customFormat="false" ht="15.8" hidden="false" customHeight="false" outlineLevel="0" collapsed="false">
      <c r="A97" s="52" t="n">
        <v>7</v>
      </c>
      <c r="B97" s="53" t="s">
        <v>103</v>
      </c>
      <c r="C97" s="54" t="n">
        <v>30.1484</v>
      </c>
      <c r="D97" s="53" t="n">
        <v>3.56235</v>
      </c>
      <c r="E97" s="53" t="n">
        <v>0.00481349</v>
      </c>
      <c r="F97" s="54" t="n">
        <v>-0.0476513</v>
      </c>
      <c r="G97" s="54" t="e">
        <f aca="false">C97*$B$9+$B$10</f>
        <v>#VALUE!</v>
      </c>
      <c r="H97" s="53" t="e">
        <f aca="false">G97-F97</f>
        <v>#VALUE!</v>
      </c>
      <c r="J97" s="55" t="n">
        <v>30.1484</v>
      </c>
      <c r="K97" s="53" t="n">
        <v>-0.0476513</v>
      </c>
    </row>
    <row r="98" customFormat="false" ht="15.8" hidden="false" customHeight="false" outlineLevel="0" collapsed="false">
      <c r="A98" s="52" t="n">
        <v>7</v>
      </c>
      <c r="B98" s="53" t="s">
        <v>103</v>
      </c>
      <c r="C98" s="54" t="n">
        <v>20.3312</v>
      </c>
      <c r="D98" s="53" t="n">
        <v>3.65832</v>
      </c>
      <c r="E98" s="53" t="n">
        <v>0.00663577</v>
      </c>
      <c r="F98" s="54" t="n">
        <v>-0.0616846</v>
      </c>
      <c r="G98" s="54" t="e">
        <f aca="false">C98*$B$9+$B$10</f>
        <v>#VALUE!</v>
      </c>
      <c r="H98" s="53" t="e">
        <f aca="false">G98-F98</f>
        <v>#VALUE!</v>
      </c>
      <c r="J98" s="55" t="n">
        <v>20.3312</v>
      </c>
      <c r="K98" s="53" t="n">
        <v>-0.0616846</v>
      </c>
    </row>
    <row r="99" customFormat="false" ht="15.8" hidden="false" customHeight="false" outlineLevel="0" collapsed="false">
      <c r="A99" s="52" t="n">
        <v>7</v>
      </c>
      <c r="B99" s="53" t="s">
        <v>103</v>
      </c>
      <c r="C99" s="54" t="n">
        <v>10.5718</v>
      </c>
      <c r="D99" s="53" t="n">
        <v>3.82039</v>
      </c>
      <c r="E99" s="53" t="n">
        <v>0.00615819</v>
      </c>
      <c r="F99" s="54" t="n">
        <v>-0.0296056</v>
      </c>
      <c r="G99" s="54" t="e">
        <f aca="false">C99*$B$9+$B$10</f>
        <v>#VALUE!</v>
      </c>
      <c r="H99" s="53" t="e">
        <f aca="false">G99-F99</f>
        <v>#VALUE!</v>
      </c>
      <c r="J99" s="55" t="n">
        <v>10.5718</v>
      </c>
      <c r="K99" s="53" t="n">
        <v>-0.0296056</v>
      </c>
    </row>
    <row r="100" customFormat="false" ht="15.8" hidden="false" customHeight="false" outlineLevel="0" collapsed="false">
      <c r="A100" s="52" t="n">
        <v>7</v>
      </c>
      <c r="B100" s="53" t="s">
        <v>103</v>
      </c>
      <c r="C100" s="54" t="n">
        <v>5.37235</v>
      </c>
      <c r="D100" s="53" t="n">
        <v>3.90114</v>
      </c>
      <c r="E100" s="53" t="n">
        <v>0.00506343</v>
      </c>
      <c r="F100" s="54" t="n">
        <v>-0.0188589</v>
      </c>
      <c r="G100" s="54" t="e">
        <f aca="false">C100*$B$9+$B$10</f>
        <v>#VALUE!</v>
      </c>
      <c r="H100" s="53" t="e">
        <f aca="false">G100-F100</f>
        <v>#VALUE!</v>
      </c>
      <c r="J100" s="55" t="n">
        <v>5.37235</v>
      </c>
      <c r="K100" s="53" t="n">
        <v>-0.0188589</v>
      </c>
    </row>
    <row r="101" customFormat="false" ht="15.8" hidden="false" customHeight="false" outlineLevel="0" collapsed="false">
      <c r="A101" s="52" t="n">
        <v>7</v>
      </c>
      <c r="B101" s="53" t="s">
        <v>103</v>
      </c>
      <c r="C101" s="54" t="n">
        <v>2.25264</v>
      </c>
      <c r="D101" s="53" t="n">
        <v>3.92318</v>
      </c>
      <c r="E101" s="53" t="n">
        <v>0.00580852</v>
      </c>
      <c r="F101" s="54" t="n">
        <v>-0.0568216</v>
      </c>
      <c r="G101" s="54" t="e">
        <f aca="false">C101*$B$9+$B$10</f>
        <v>#VALUE!</v>
      </c>
      <c r="H101" s="53" t="e">
        <f aca="false">G101-F101</f>
        <v>#VALUE!</v>
      </c>
      <c r="J101" s="55" t="n">
        <v>2.25264</v>
      </c>
      <c r="K101" s="53" t="n">
        <v>-0.0568216</v>
      </c>
    </row>
    <row r="102" customFormat="false" ht="15.8" hidden="false" customHeight="false" outlineLevel="0" collapsed="false">
      <c r="A102" s="56" t="n">
        <v>8</v>
      </c>
      <c r="B102" s="53" t="s">
        <v>103</v>
      </c>
      <c r="C102" s="57" t="n">
        <v>141.861</v>
      </c>
      <c r="D102" s="58" t="n">
        <v>2.0607</v>
      </c>
      <c r="E102" s="58" t="n">
        <v>0.00392772</v>
      </c>
      <c r="F102" s="57" t="n">
        <v>-0.0492985</v>
      </c>
      <c r="G102" s="57" t="e">
        <f aca="false">C102*$B$9+$B$10</f>
        <v>#VALUE!</v>
      </c>
      <c r="H102" s="58" t="e">
        <f aca="false">G102-F102</f>
        <v>#VALUE!</v>
      </c>
      <c r="J102" s="55" t="n">
        <v>141.861</v>
      </c>
      <c r="K102" s="53" t="n">
        <v>-0.0492985</v>
      </c>
    </row>
    <row r="103" customFormat="false" ht="15.8" hidden="false" customHeight="false" outlineLevel="0" collapsed="false">
      <c r="A103" s="52" t="n">
        <v>8</v>
      </c>
      <c r="B103" s="53" t="s">
        <v>103</v>
      </c>
      <c r="C103" s="54" t="n">
        <v>125.324</v>
      </c>
      <c r="D103" s="53" t="n">
        <v>2.20223</v>
      </c>
      <c r="E103" s="53" t="n">
        <v>0.00420638</v>
      </c>
      <c r="F103" s="54" t="n">
        <v>-0.0577717</v>
      </c>
      <c r="G103" s="54" t="e">
        <f aca="false">C103*$B$9+$B$10</f>
        <v>#VALUE!</v>
      </c>
      <c r="H103" s="53" t="e">
        <f aca="false">G103-F103</f>
        <v>#VALUE!</v>
      </c>
      <c r="J103" s="55" t="n">
        <v>125.324</v>
      </c>
      <c r="K103" s="53" t="n">
        <v>-0.0577717</v>
      </c>
    </row>
    <row r="104" customFormat="false" ht="15.8" hidden="false" customHeight="false" outlineLevel="0" collapsed="false">
      <c r="A104" s="52" t="n">
        <v>8</v>
      </c>
      <c r="B104" s="53" t="s">
        <v>103</v>
      </c>
      <c r="C104" s="54" t="n">
        <v>99.6797</v>
      </c>
      <c r="D104" s="53" t="n">
        <v>2.75032</v>
      </c>
      <c r="E104" s="53" t="n">
        <v>0.00443883</v>
      </c>
      <c r="F104" s="54" t="n">
        <v>-0.0496762</v>
      </c>
      <c r="G104" s="54" t="e">
        <f aca="false">C104*$B$9+$B$10</f>
        <v>#VALUE!</v>
      </c>
      <c r="H104" s="53" t="e">
        <f aca="false">G104-F104</f>
        <v>#VALUE!</v>
      </c>
      <c r="J104" s="55" t="n">
        <v>99.6797</v>
      </c>
      <c r="K104" s="53" t="n">
        <v>-0.0496762</v>
      </c>
    </row>
    <row r="105" customFormat="false" ht="15.8" hidden="false" customHeight="false" outlineLevel="0" collapsed="false">
      <c r="A105" s="52" t="n">
        <v>8</v>
      </c>
      <c r="B105" s="53" t="s">
        <v>103</v>
      </c>
      <c r="C105" s="54" t="n">
        <v>75.5038</v>
      </c>
      <c r="D105" s="53" t="n">
        <v>3.28465</v>
      </c>
      <c r="E105" s="53" t="n">
        <v>0.00756933</v>
      </c>
      <c r="F105" s="54" t="n">
        <v>-0.0653484</v>
      </c>
      <c r="G105" s="54" t="e">
        <f aca="false">C105*$B$9+$B$10</f>
        <v>#VALUE!</v>
      </c>
      <c r="H105" s="53" t="e">
        <f aca="false">G105-F105</f>
        <v>#VALUE!</v>
      </c>
      <c r="J105" s="55" t="n">
        <v>75.5038</v>
      </c>
      <c r="K105" s="53" t="n">
        <v>-0.0653484</v>
      </c>
    </row>
    <row r="106" customFormat="false" ht="15.8" hidden="false" customHeight="false" outlineLevel="0" collapsed="false">
      <c r="A106" s="52" t="n">
        <v>8</v>
      </c>
      <c r="B106" s="53" t="s">
        <v>103</v>
      </c>
      <c r="C106" s="54" t="n">
        <v>48.4969</v>
      </c>
      <c r="D106" s="53" t="n">
        <v>3.8666</v>
      </c>
      <c r="E106" s="53" t="n">
        <v>0.00531976</v>
      </c>
      <c r="F106" s="54" t="n">
        <v>-0.0533957</v>
      </c>
      <c r="G106" s="54" t="e">
        <f aca="false">C106*$B$9+$B$10</f>
        <v>#VALUE!</v>
      </c>
      <c r="H106" s="53" t="e">
        <f aca="false">G106-F106</f>
        <v>#VALUE!</v>
      </c>
      <c r="J106" s="55" t="n">
        <v>48.4969</v>
      </c>
      <c r="K106" s="53" t="n">
        <v>-0.0533957</v>
      </c>
    </row>
    <row r="107" customFormat="false" ht="15.8" hidden="false" customHeight="false" outlineLevel="0" collapsed="false">
      <c r="A107" s="52" t="n">
        <v>8</v>
      </c>
      <c r="B107" s="53" t="s">
        <v>103</v>
      </c>
      <c r="C107" s="54" t="n">
        <v>41.3917</v>
      </c>
      <c r="D107" s="53" t="n">
        <v>4.05807</v>
      </c>
      <c r="E107" s="53" t="n">
        <v>0.0157373</v>
      </c>
      <c r="F107" s="54" t="n">
        <v>-0.0819335</v>
      </c>
      <c r="G107" s="54" t="e">
        <f aca="false">C107*$B$9+$B$10</f>
        <v>#VALUE!</v>
      </c>
      <c r="H107" s="53" t="e">
        <f aca="false">G107-F107</f>
        <v>#VALUE!</v>
      </c>
      <c r="J107" s="55" t="n">
        <v>41.3917</v>
      </c>
      <c r="K107" s="53" t="n">
        <v>-0.0819335</v>
      </c>
    </row>
    <row r="108" customFormat="false" ht="15.8" hidden="false" customHeight="false" outlineLevel="0" collapsed="false">
      <c r="A108" s="52" t="n">
        <v>8</v>
      </c>
      <c r="B108" s="53" t="s">
        <v>103</v>
      </c>
      <c r="C108" s="54" t="n">
        <v>29.8461</v>
      </c>
      <c r="D108" s="53" t="n">
        <v>4.15302</v>
      </c>
      <c r="E108" s="53" t="n">
        <v>0.00637046</v>
      </c>
      <c r="F108" s="54" t="n">
        <v>-0.0569754</v>
      </c>
      <c r="G108" s="54" t="e">
        <f aca="false">C108*$B$9+$B$10</f>
        <v>#VALUE!</v>
      </c>
      <c r="H108" s="53" t="e">
        <f aca="false">G108-F108</f>
        <v>#VALUE!</v>
      </c>
      <c r="J108" s="55" t="n">
        <v>29.8461</v>
      </c>
      <c r="K108" s="53" t="n">
        <v>-0.0569754</v>
      </c>
    </row>
    <row r="109" customFormat="false" ht="15.8" hidden="false" customHeight="false" outlineLevel="0" collapsed="false">
      <c r="A109" s="52" t="n">
        <v>8</v>
      </c>
      <c r="B109" s="53" t="s">
        <v>103</v>
      </c>
      <c r="C109" s="54" t="n">
        <v>20.6509</v>
      </c>
      <c r="D109" s="53" t="n">
        <v>4.17953</v>
      </c>
      <c r="E109" s="53" t="n">
        <v>0.0129933</v>
      </c>
      <c r="F109" s="54" t="n">
        <v>-0.0704689</v>
      </c>
      <c r="G109" s="54" t="e">
        <f aca="false">C109*$B$9+$B$10</f>
        <v>#VALUE!</v>
      </c>
      <c r="H109" s="53" t="e">
        <f aca="false">G109-F109</f>
        <v>#VALUE!</v>
      </c>
      <c r="J109" s="55" t="n">
        <v>20.6509</v>
      </c>
      <c r="K109" s="53" t="n">
        <v>-0.0704689</v>
      </c>
    </row>
    <row r="110" customFormat="false" ht="15.8" hidden="false" customHeight="false" outlineLevel="0" collapsed="false">
      <c r="A110" s="52" t="n">
        <v>8</v>
      </c>
      <c r="B110" s="53" t="s">
        <v>103</v>
      </c>
      <c r="C110" s="54" t="n">
        <v>10.5341</v>
      </c>
      <c r="D110" s="53" t="n">
        <v>4.2134</v>
      </c>
      <c r="E110" s="53" t="n">
        <v>0.00744367</v>
      </c>
      <c r="F110" s="54" t="n">
        <v>-0.0665979</v>
      </c>
      <c r="G110" s="54" t="e">
        <f aca="false">C110*$B$9+$B$10</f>
        <v>#VALUE!</v>
      </c>
      <c r="H110" s="53" t="e">
        <f aca="false">G110-F110</f>
        <v>#VALUE!</v>
      </c>
      <c r="J110" s="55" t="n">
        <v>10.5341</v>
      </c>
      <c r="K110" s="53" t="n">
        <v>-0.0665979</v>
      </c>
    </row>
    <row r="111" customFormat="false" ht="15.8" hidden="false" customHeight="false" outlineLevel="0" collapsed="false">
      <c r="A111" s="52" t="n">
        <v>8</v>
      </c>
      <c r="B111" s="53" t="s">
        <v>103</v>
      </c>
      <c r="C111" s="54" t="n">
        <v>5.68202</v>
      </c>
      <c r="D111" s="53" t="n">
        <v>4.21381</v>
      </c>
      <c r="E111" s="53" t="n">
        <v>0.00594205</v>
      </c>
      <c r="F111" s="54" t="n">
        <v>-0.0561948</v>
      </c>
      <c r="G111" s="54" t="e">
        <f aca="false">C111*$B$9+$B$10</f>
        <v>#VALUE!</v>
      </c>
      <c r="H111" s="53" t="e">
        <f aca="false">G111-F111</f>
        <v>#VALUE!</v>
      </c>
      <c r="J111" s="55" t="n">
        <v>5.68202</v>
      </c>
      <c r="K111" s="53" t="n">
        <v>-0.0561948</v>
      </c>
    </row>
    <row r="112" customFormat="false" ht="15.8" hidden="false" customHeight="false" outlineLevel="0" collapsed="false">
      <c r="A112" s="52" t="n">
        <v>8</v>
      </c>
      <c r="B112" s="53" t="s">
        <v>103</v>
      </c>
      <c r="C112" s="54" t="n">
        <v>2.61188</v>
      </c>
      <c r="D112" s="53" t="n">
        <v>4.24229</v>
      </c>
      <c r="E112" s="53" t="n">
        <v>0.00570881</v>
      </c>
      <c r="F112" s="54" t="n">
        <v>-0.0577097</v>
      </c>
      <c r="G112" s="54" t="e">
        <f aca="false">C112*$B$9+$B$10</f>
        <v>#VALUE!</v>
      </c>
      <c r="H112" s="53" t="e">
        <f aca="false">G112-F112</f>
        <v>#VALUE!</v>
      </c>
      <c r="J112" s="55" t="n">
        <v>2.61188</v>
      </c>
      <c r="K112" s="53" t="n">
        <v>-0.0577097</v>
      </c>
    </row>
    <row r="113" customFormat="false" ht="15.8" hidden="false" customHeight="false" outlineLevel="0" collapsed="false">
      <c r="A113" s="56" t="n">
        <v>9</v>
      </c>
      <c r="B113" s="53" t="s">
        <v>103</v>
      </c>
      <c r="C113" s="57" t="n">
        <v>225.473</v>
      </c>
      <c r="D113" s="58" t="n">
        <v>2.64154</v>
      </c>
      <c r="E113" s="58" t="n">
        <v>0.0133191</v>
      </c>
      <c r="F113" s="57" t="n">
        <v>-0.0584607</v>
      </c>
      <c r="G113" s="57" t="e">
        <f aca="false">C113*$B$9+$B$10</f>
        <v>#VALUE!</v>
      </c>
      <c r="H113" s="58" t="e">
        <f aca="false">G113-F113</f>
        <v>#VALUE!</v>
      </c>
      <c r="J113" s="55" t="n">
        <v>225.473</v>
      </c>
      <c r="K113" s="53" t="n">
        <v>-0.0584607</v>
      </c>
    </row>
    <row r="114" customFormat="false" ht="15.8" hidden="false" customHeight="false" outlineLevel="0" collapsed="false">
      <c r="A114" s="52" t="n">
        <v>9</v>
      </c>
      <c r="B114" s="53" t="s">
        <v>103</v>
      </c>
      <c r="C114" s="54" t="n">
        <v>199.601</v>
      </c>
      <c r="D114" s="53" t="n">
        <v>2.77723</v>
      </c>
      <c r="E114" s="53" t="n">
        <v>0.00348354</v>
      </c>
      <c r="F114" s="54" t="n">
        <v>-0.0527716</v>
      </c>
      <c r="G114" s="54" t="e">
        <f aca="false">C114*$B$9+$B$10</f>
        <v>#VALUE!</v>
      </c>
      <c r="H114" s="53" t="e">
        <f aca="false">G114-F114</f>
        <v>#VALUE!</v>
      </c>
      <c r="J114" s="55" t="n">
        <v>199.601</v>
      </c>
      <c r="K114" s="53" t="n">
        <v>-0.0527716</v>
      </c>
    </row>
    <row r="115" customFormat="false" ht="15.8" hidden="false" customHeight="false" outlineLevel="0" collapsed="false">
      <c r="A115" s="52" t="n">
        <v>9</v>
      </c>
      <c r="B115" s="53" t="s">
        <v>103</v>
      </c>
      <c r="C115" s="54" t="n">
        <v>175.955</v>
      </c>
      <c r="D115" s="53" t="n">
        <v>2.85135</v>
      </c>
      <c r="E115" s="53" t="n">
        <v>0.00599955</v>
      </c>
      <c r="F115" s="54" t="n">
        <v>-0.0586514</v>
      </c>
      <c r="G115" s="54" t="e">
        <f aca="false">C115*$B$9+$B$10</f>
        <v>#VALUE!</v>
      </c>
      <c r="H115" s="53" t="e">
        <f aca="false">G115-F115</f>
        <v>#VALUE!</v>
      </c>
      <c r="J115" s="55" t="n">
        <v>175.955</v>
      </c>
      <c r="K115" s="53" t="n">
        <v>-0.0586514</v>
      </c>
    </row>
    <row r="116" customFormat="false" ht="15.8" hidden="false" customHeight="false" outlineLevel="0" collapsed="false">
      <c r="A116" s="52" t="n">
        <v>9</v>
      </c>
      <c r="B116" s="53" t="s">
        <v>103</v>
      </c>
      <c r="C116" s="54" t="n">
        <v>151.76</v>
      </c>
      <c r="D116" s="53" t="n">
        <v>3.01411</v>
      </c>
      <c r="E116" s="53" t="n">
        <v>0.011376</v>
      </c>
      <c r="F116" s="54" t="n">
        <v>-0.085892</v>
      </c>
      <c r="G116" s="54" t="e">
        <f aca="false">C116*$B$9+$B$10</f>
        <v>#VALUE!</v>
      </c>
      <c r="H116" s="53" t="e">
        <f aca="false">G116-F116</f>
        <v>#VALUE!</v>
      </c>
      <c r="J116" s="55" t="n">
        <v>151.76</v>
      </c>
      <c r="K116" s="53" t="n">
        <v>-0.085892</v>
      </c>
    </row>
    <row r="117" customFormat="false" ht="15.8" hidden="false" customHeight="false" outlineLevel="0" collapsed="false">
      <c r="A117" s="52" t="n">
        <v>9</v>
      </c>
      <c r="B117" s="53" t="s">
        <v>103</v>
      </c>
      <c r="C117" s="54" t="n">
        <v>125.811</v>
      </c>
      <c r="D117" s="53" t="n">
        <v>3.11078</v>
      </c>
      <c r="E117" s="53" t="n">
        <v>0.00427724</v>
      </c>
      <c r="F117" s="54" t="n">
        <v>-0.0592158</v>
      </c>
      <c r="G117" s="54" t="e">
        <f aca="false">C117*$B$9+$B$10</f>
        <v>#VALUE!</v>
      </c>
      <c r="H117" s="53" t="e">
        <f aca="false">G117-F117</f>
        <v>#VALUE!</v>
      </c>
      <c r="J117" s="55" t="n">
        <v>125.811</v>
      </c>
      <c r="K117" s="53" t="n">
        <v>-0.0592158</v>
      </c>
    </row>
    <row r="118" customFormat="false" ht="15.8" hidden="false" customHeight="false" outlineLevel="0" collapsed="false">
      <c r="A118" s="52" t="n">
        <v>9</v>
      </c>
      <c r="B118" s="53" t="s">
        <v>103</v>
      </c>
      <c r="C118" s="54" t="n">
        <v>100.787</v>
      </c>
      <c r="D118" s="53" t="n">
        <v>3.18164</v>
      </c>
      <c r="E118" s="53" t="n">
        <v>0.00415312</v>
      </c>
      <c r="F118" s="54" t="n">
        <v>-0.0483611</v>
      </c>
      <c r="G118" s="54" t="e">
        <f aca="false">C118*$B$9+$B$10</f>
        <v>#VALUE!</v>
      </c>
      <c r="H118" s="53" t="e">
        <f aca="false">G118-F118</f>
        <v>#VALUE!</v>
      </c>
      <c r="J118" s="55" t="n">
        <v>100.787</v>
      </c>
      <c r="K118" s="53" t="n">
        <v>-0.0483611</v>
      </c>
    </row>
    <row r="119" customFormat="false" ht="15.8" hidden="false" customHeight="false" outlineLevel="0" collapsed="false">
      <c r="A119" s="52" t="n">
        <v>9</v>
      </c>
      <c r="B119" s="53" t="s">
        <v>103</v>
      </c>
      <c r="C119" s="54" t="n">
        <v>74.8831</v>
      </c>
      <c r="D119" s="53" t="n">
        <v>3.54028</v>
      </c>
      <c r="E119" s="53" t="n">
        <v>0.00451517</v>
      </c>
      <c r="F119" s="54" t="n">
        <v>-0.0397177</v>
      </c>
      <c r="G119" s="54" t="e">
        <f aca="false">C119*$B$9+$B$10</f>
        <v>#VALUE!</v>
      </c>
      <c r="H119" s="53" t="e">
        <f aca="false">G119-F119</f>
        <v>#VALUE!</v>
      </c>
      <c r="J119" s="55" t="n">
        <v>74.8831</v>
      </c>
      <c r="K119" s="53" t="n">
        <v>-0.0397177</v>
      </c>
    </row>
    <row r="120" customFormat="false" ht="15.8" hidden="false" customHeight="false" outlineLevel="0" collapsed="false">
      <c r="A120" s="52" t="n">
        <v>9</v>
      </c>
      <c r="B120" s="53" t="s">
        <v>103</v>
      </c>
      <c r="C120" s="54" t="n">
        <v>50.4945</v>
      </c>
      <c r="D120" s="53" t="n">
        <v>3.86877</v>
      </c>
      <c r="E120" s="53" t="n">
        <v>0.0194183</v>
      </c>
      <c r="F120" s="54" t="n">
        <v>-0.0612323</v>
      </c>
      <c r="G120" s="54" t="e">
        <f aca="false">C120*$B$9+$B$10</f>
        <v>#VALUE!</v>
      </c>
      <c r="H120" s="53" t="e">
        <f aca="false">G120-F120</f>
        <v>#VALUE!</v>
      </c>
      <c r="J120" s="55" t="n">
        <v>50.4945</v>
      </c>
      <c r="K120" s="53" t="n">
        <v>-0.0612323</v>
      </c>
    </row>
    <row r="121" customFormat="false" ht="15.8" hidden="false" customHeight="false" outlineLevel="0" collapsed="false">
      <c r="A121" s="52" t="n">
        <v>9</v>
      </c>
      <c r="B121" s="53" t="s">
        <v>103</v>
      </c>
      <c r="C121" s="54" t="n">
        <v>40.4443</v>
      </c>
      <c r="D121" s="53" t="n">
        <v>4.27607</v>
      </c>
      <c r="E121" s="53" t="n">
        <v>0.00605699</v>
      </c>
      <c r="F121" s="54" t="n">
        <v>-0.0439339</v>
      </c>
      <c r="G121" s="54" t="e">
        <f aca="false">C121*$B$9+$B$10</f>
        <v>#VALUE!</v>
      </c>
      <c r="H121" s="53" t="e">
        <f aca="false">G121-F121</f>
        <v>#VALUE!</v>
      </c>
      <c r="J121" s="55" t="n">
        <v>40.4443</v>
      </c>
      <c r="K121" s="53" t="n">
        <v>-0.0439339</v>
      </c>
    </row>
    <row r="122" customFormat="false" ht="15.8" hidden="false" customHeight="false" outlineLevel="0" collapsed="false">
      <c r="A122" s="52" t="n">
        <v>9</v>
      </c>
      <c r="B122" s="53" t="s">
        <v>103</v>
      </c>
      <c r="C122" s="54" t="n">
        <v>30.6109</v>
      </c>
      <c r="D122" s="53" t="n">
        <v>4.29297</v>
      </c>
      <c r="E122" s="53" t="n">
        <v>0.00824165</v>
      </c>
      <c r="F122" s="54" t="n">
        <v>-0.0470252</v>
      </c>
      <c r="G122" s="54" t="e">
        <f aca="false">C122*$B$9+$B$10</f>
        <v>#VALUE!</v>
      </c>
      <c r="H122" s="53" t="e">
        <f aca="false">G122-F122</f>
        <v>#VALUE!</v>
      </c>
      <c r="J122" s="55" t="n">
        <v>30.6109</v>
      </c>
      <c r="K122" s="53" t="n">
        <v>-0.0470252</v>
      </c>
    </row>
    <row r="123" customFormat="false" ht="15.8" hidden="false" customHeight="false" outlineLevel="0" collapsed="false">
      <c r="A123" s="52" t="n">
        <v>9</v>
      </c>
      <c r="B123" s="53" t="s">
        <v>103</v>
      </c>
      <c r="C123" s="54" t="n">
        <v>20.1831</v>
      </c>
      <c r="D123" s="53" t="n">
        <v>4.32548</v>
      </c>
      <c r="E123" s="53" t="n">
        <v>0.0111393</v>
      </c>
      <c r="F123" s="54" t="n">
        <v>-0.0645227</v>
      </c>
      <c r="G123" s="54" t="e">
        <f aca="false">C123*$B$9+$B$10</f>
        <v>#VALUE!</v>
      </c>
      <c r="H123" s="53" t="e">
        <f aca="false">G123-F123</f>
        <v>#VALUE!</v>
      </c>
      <c r="J123" s="55" t="n">
        <v>20.1831</v>
      </c>
      <c r="K123" s="53" t="n">
        <v>-0.0645227</v>
      </c>
    </row>
    <row r="124" customFormat="false" ht="15.8" hidden="false" customHeight="false" outlineLevel="0" collapsed="false">
      <c r="A124" s="52" t="n">
        <v>9</v>
      </c>
      <c r="B124" s="53" t="s">
        <v>103</v>
      </c>
      <c r="C124" s="54" t="n">
        <v>10.3161</v>
      </c>
      <c r="D124" s="53" t="n">
        <v>4.37449</v>
      </c>
      <c r="E124" s="53" t="n">
        <v>0.018217</v>
      </c>
      <c r="F124" s="54" t="n">
        <v>-0.0955062</v>
      </c>
      <c r="G124" s="54" t="e">
        <f aca="false">C124*$B$9+$B$10</f>
        <v>#VALUE!</v>
      </c>
      <c r="H124" s="53" t="e">
        <f aca="false">G124-F124</f>
        <v>#VALUE!</v>
      </c>
      <c r="J124" s="55" t="n">
        <v>10.3161</v>
      </c>
      <c r="K124" s="53" t="n">
        <v>-0.0955062</v>
      </c>
    </row>
    <row r="125" customFormat="false" ht="15.8" hidden="false" customHeight="false" outlineLevel="0" collapsed="false">
      <c r="A125" s="52" t="n">
        <v>9</v>
      </c>
      <c r="B125" s="53" t="s">
        <v>103</v>
      </c>
      <c r="C125" s="54" t="n">
        <v>5.92733</v>
      </c>
      <c r="D125" s="53" t="n">
        <v>4.56771</v>
      </c>
      <c r="E125" s="53" t="n">
        <v>0.00564404</v>
      </c>
      <c r="F125" s="54" t="n">
        <v>-0.0522861</v>
      </c>
      <c r="G125" s="54" t="e">
        <f aca="false">C125*$B$9+$B$10</f>
        <v>#VALUE!</v>
      </c>
      <c r="H125" s="53" t="e">
        <f aca="false">G125-F125</f>
        <v>#VALUE!</v>
      </c>
      <c r="J125" s="55" t="n">
        <v>5.92733</v>
      </c>
      <c r="K125" s="53" t="n">
        <v>-0.0522861</v>
      </c>
    </row>
    <row r="126" customFormat="false" ht="15.8" hidden="false" customHeight="false" outlineLevel="0" collapsed="false">
      <c r="A126" s="52" t="n">
        <v>9</v>
      </c>
      <c r="B126" s="53" t="s">
        <v>103</v>
      </c>
      <c r="C126" s="54" t="n">
        <v>2.40989</v>
      </c>
      <c r="D126" s="53" t="n">
        <v>4.58249</v>
      </c>
      <c r="E126" s="53" t="n">
        <v>0.00839593</v>
      </c>
      <c r="F126" s="54" t="n">
        <v>-0.057508</v>
      </c>
      <c r="G126" s="54" t="e">
        <f aca="false">C126*$B$9+$B$10</f>
        <v>#VALUE!</v>
      </c>
      <c r="H126" s="53" t="e">
        <f aca="false">G126-F126</f>
        <v>#VALUE!</v>
      </c>
      <c r="J126" s="55" t="n">
        <v>2.40989</v>
      </c>
      <c r="K126" s="53" t="n">
        <v>-0.057508</v>
      </c>
    </row>
    <row r="127" customFormat="false" ht="15.8" hidden="false" customHeight="false" outlineLevel="0" collapsed="false">
      <c r="A127" s="56" t="n">
        <v>10</v>
      </c>
      <c r="B127" s="53" t="s">
        <v>103</v>
      </c>
      <c r="C127" s="57" t="n">
        <v>210.436</v>
      </c>
      <c r="D127" s="58" t="n">
        <v>2.84593</v>
      </c>
      <c r="E127" s="58" t="n">
        <v>0.00450135</v>
      </c>
      <c r="F127" s="57" t="n">
        <v>-0.0540664</v>
      </c>
      <c r="G127" s="57" t="e">
        <f aca="false">C127*$B$9+$B$10</f>
        <v>#VALUE!</v>
      </c>
      <c r="H127" s="58" t="e">
        <f aca="false">G127-F127</f>
        <v>#VALUE!</v>
      </c>
      <c r="J127" s="55" t="n">
        <v>210.436</v>
      </c>
      <c r="K127" s="53" t="n">
        <v>-0.0540664</v>
      </c>
    </row>
    <row r="128" customFormat="false" ht="15.8" hidden="false" customHeight="false" outlineLevel="0" collapsed="false">
      <c r="A128" s="52" t="n">
        <v>10</v>
      </c>
      <c r="B128" s="53" t="s">
        <v>103</v>
      </c>
      <c r="C128" s="54" t="n">
        <v>200.643</v>
      </c>
      <c r="D128" s="53" t="n">
        <v>2.85078</v>
      </c>
      <c r="E128" s="53" t="n">
        <v>0.00319592</v>
      </c>
      <c r="F128" s="54" t="n">
        <v>-0.0592201</v>
      </c>
      <c r="G128" s="54" t="e">
        <f aca="false">C128*$B$9+$B$10</f>
        <v>#VALUE!</v>
      </c>
      <c r="H128" s="53" t="e">
        <f aca="false">G128-F128</f>
        <v>#VALUE!</v>
      </c>
      <c r="J128" s="55" t="n">
        <v>200.643</v>
      </c>
      <c r="K128" s="53" t="n">
        <v>-0.0592201</v>
      </c>
    </row>
    <row r="129" customFormat="false" ht="15.8" hidden="false" customHeight="false" outlineLevel="0" collapsed="false">
      <c r="A129" s="52" t="n">
        <v>10</v>
      </c>
      <c r="B129" s="53" t="s">
        <v>103</v>
      </c>
      <c r="C129" s="54" t="n">
        <v>175.64</v>
      </c>
      <c r="D129" s="53" t="n">
        <v>2.86909</v>
      </c>
      <c r="E129" s="53" t="n">
        <v>0.00434412</v>
      </c>
      <c r="F129" s="54" t="n">
        <v>-0.0509131</v>
      </c>
      <c r="G129" s="54" t="e">
        <f aca="false">C129*$B$9+$B$10</f>
        <v>#VALUE!</v>
      </c>
      <c r="H129" s="53" t="e">
        <f aca="false">G129-F129</f>
        <v>#VALUE!</v>
      </c>
      <c r="J129" s="55" t="n">
        <v>175.64</v>
      </c>
      <c r="K129" s="53" t="n">
        <v>-0.0509131</v>
      </c>
    </row>
    <row r="130" customFormat="false" ht="15.8" hidden="false" customHeight="false" outlineLevel="0" collapsed="false">
      <c r="A130" s="52" t="n">
        <v>10</v>
      </c>
      <c r="B130" s="53" t="s">
        <v>103</v>
      </c>
      <c r="C130" s="54" t="n">
        <v>149.983</v>
      </c>
      <c r="D130" s="53" t="n">
        <v>2.92022</v>
      </c>
      <c r="E130" s="53" t="n">
        <v>0.00505173</v>
      </c>
      <c r="F130" s="54" t="n">
        <v>-0.0597842</v>
      </c>
      <c r="G130" s="54" t="e">
        <f aca="false">C130*$B$9+$B$10</f>
        <v>#VALUE!</v>
      </c>
      <c r="H130" s="53" t="e">
        <f aca="false">G130-F130</f>
        <v>#VALUE!</v>
      </c>
      <c r="J130" s="55" t="n">
        <v>149.983</v>
      </c>
      <c r="K130" s="53" t="n">
        <v>-0.0597842</v>
      </c>
    </row>
    <row r="131" customFormat="false" ht="15.8" hidden="false" customHeight="false" outlineLevel="0" collapsed="false">
      <c r="A131" s="52" t="n">
        <v>10</v>
      </c>
      <c r="B131" s="53" t="s">
        <v>103</v>
      </c>
      <c r="C131" s="54" t="n">
        <v>125.348</v>
      </c>
      <c r="D131" s="53" t="n">
        <v>3.17291</v>
      </c>
      <c r="E131" s="53" t="n">
        <v>0.00481887</v>
      </c>
      <c r="F131" s="54" t="n">
        <v>-0.0570872</v>
      </c>
      <c r="G131" s="54" t="e">
        <f aca="false">C131*$B$9+$B$10</f>
        <v>#VALUE!</v>
      </c>
      <c r="H131" s="53" t="e">
        <f aca="false">G131-F131</f>
        <v>#VALUE!</v>
      </c>
      <c r="J131" s="55" t="n">
        <v>125.348</v>
      </c>
      <c r="K131" s="53" t="n">
        <v>-0.0570872</v>
      </c>
    </row>
    <row r="132" customFormat="false" ht="15.8" hidden="false" customHeight="false" outlineLevel="0" collapsed="false">
      <c r="A132" s="52" t="n">
        <v>10</v>
      </c>
      <c r="B132" s="53" t="s">
        <v>103</v>
      </c>
      <c r="C132" s="54" t="n">
        <v>100.41</v>
      </c>
      <c r="D132" s="53" t="n">
        <v>3.23743</v>
      </c>
      <c r="E132" s="53" t="n">
        <v>0.0050625</v>
      </c>
      <c r="F132" s="54" t="n">
        <v>-0.0525725</v>
      </c>
      <c r="G132" s="54" t="e">
        <f aca="false">C132*$B$9+$B$10</f>
        <v>#VALUE!</v>
      </c>
      <c r="H132" s="53" t="e">
        <f aca="false">G132-F132</f>
        <v>#VALUE!</v>
      </c>
      <c r="J132" s="55" t="n">
        <v>100.41</v>
      </c>
      <c r="K132" s="53" t="n">
        <v>-0.0525725</v>
      </c>
    </row>
    <row r="133" customFormat="false" ht="15.8" hidden="false" customHeight="false" outlineLevel="0" collapsed="false">
      <c r="A133" s="52" t="n">
        <v>10</v>
      </c>
      <c r="B133" s="53" t="s">
        <v>103</v>
      </c>
      <c r="C133" s="54" t="n">
        <v>74.5309</v>
      </c>
      <c r="D133" s="53" t="n">
        <v>3.40161</v>
      </c>
      <c r="E133" s="53" t="n">
        <v>0.0209952</v>
      </c>
      <c r="F133" s="54" t="n">
        <v>-0.0983901</v>
      </c>
      <c r="G133" s="54" t="e">
        <f aca="false">C133*$B$9+$B$10</f>
        <v>#VALUE!</v>
      </c>
      <c r="H133" s="53" t="e">
        <f aca="false">G133-F133</f>
        <v>#VALUE!</v>
      </c>
      <c r="J133" s="55" t="n">
        <v>74.5309</v>
      </c>
      <c r="K133" s="53" t="n">
        <v>-0.0983901</v>
      </c>
    </row>
    <row r="134" customFormat="false" ht="15.8" hidden="false" customHeight="false" outlineLevel="0" collapsed="false">
      <c r="A134" s="52" t="n">
        <v>10</v>
      </c>
      <c r="B134" s="53" t="s">
        <v>103</v>
      </c>
      <c r="C134" s="54" t="n">
        <v>51.1675</v>
      </c>
      <c r="D134" s="53" t="n">
        <v>3.58993</v>
      </c>
      <c r="E134" s="53" t="n">
        <v>0.00467787</v>
      </c>
      <c r="F134" s="54" t="n">
        <v>-0.0500705</v>
      </c>
      <c r="G134" s="54" t="e">
        <f aca="false">C134*$B$9+$B$10</f>
        <v>#VALUE!</v>
      </c>
      <c r="H134" s="53" t="e">
        <f aca="false">G134-F134</f>
        <v>#VALUE!</v>
      </c>
      <c r="J134" s="55" t="n">
        <v>51.1675</v>
      </c>
      <c r="K134" s="53" t="n">
        <v>-0.0500705</v>
      </c>
    </row>
    <row r="135" customFormat="false" ht="15.8" hidden="false" customHeight="false" outlineLevel="0" collapsed="false">
      <c r="A135" s="52" t="n">
        <v>10</v>
      </c>
      <c r="B135" s="53" t="s">
        <v>103</v>
      </c>
      <c r="C135" s="54" t="n">
        <v>41.0736</v>
      </c>
      <c r="D135" s="53" t="n">
        <v>3.57026</v>
      </c>
      <c r="E135" s="53" t="n">
        <v>0.00478388</v>
      </c>
      <c r="F135" s="54" t="n">
        <v>-0.0597386</v>
      </c>
      <c r="G135" s="54" t="e">
        <f aca="false">C135*$B$9+$B$10</f>
        <v>#VALUE!</v>
      </c>
      <c r="H135" s="53" t="e">
        <f aca="false">G135-F135</f>
        <v>#VALUE!</v>
      </c>
      <c r="J135" s="55" t="n">
        <v>41.0736</v>
      </c>
      <c r="K135" s="53" t="n">
        <v>-0.0597386</v>
      </c>
    </row>
    <row r="136" customFormat="false" ht="15.8" hidden="false" customHeight="false" outlineLevel="0" collapsed="false">
      <c r="A136" s="52" t="n">
        <v>10</v>
      </c>
      <c r="B136" s="53" t="s">
        <v>103</v>
      </c>
      <c r="C136" s="54" t="n">
        <v>30.3026</v>
      </c>
      <c r="D136" s="53" t="n">
        <v>3.58961</v>
      </c>
      <c r="E136" s="53" t="n">
        <v>0.00473353</v>
      </c>
      <c r="F136" s="54" t="n">
        <v>-0.0803943</v>
      </c>
      <c r="G136" s="54" t="e">
        <f aca="false">C136*$B$9+$B$10</f>
        <v>#VALUE!</v>
      </c>
      <c r="H136" s="53" t="e">
        <f aca="false">G136-F136</f>
        <v>#VALUE!</v>
      </c>
      <c r="J136" s="55" t="n">
        <v>30.3026</v>
      </c>
      <c r="K136" s="53" t="n">
        <v>-0.0803943</v>
      </c>
    </row>
    <row r="137" customFormat="false" ht="15.8" hidden="false" customHeight="false" outlineLevel="0" collapsed="false">
      <c r="A137" s="52" t="n">
        <v>10</v>
      </c>
      <c r="B137" s="53" t="s">
        <v>103</v>
      </c>
      <c r="C137" s="54" t="n">
        <v>20.3655</v>
      </c>
      <c r="D137" s="53" t="n">
        <v>3.74572</v>
      </c>
      <c r="E137" s="53" t="n">
        <v>0.00506558</v>
      </c>
      <c r="F137" s="54" t="n">
        <v>-0.00427794</v>
      </c>
      <c r="G137" s="54" t="e">
        <f aca="false">C137*$B$9+$B$10</f>
        <v>#VALUE!</v>
      </c>
      <c r="H137" s="53" t="e">
        <f aca="false">G137-F137</f>
        <v>#VALUE!</v>
      </c>
      <c r="J137" s="55" t="n">
        <v>20.3655</v>
      </c>
      <c r="K137" s="53" t="n">
        <v>-0.00427794</v>
      </c>
    </row>
    <row r="138" customFormat="false" ht="15.8" hidden="false" customHeight="false" outlineLevel="0" collapsed="false">
      <c r="A138" s="52" t="n">
        <v>10</v>
      </c>
      <c r="B138" s="53" t="s">
        <v>103</v>
      </c>
      <c r="C138" s="54" t="n">
        <v>10.059</v>
      </c>
      <c r="D138" s="53" t="n">
        <v>3.83387</v>
      </c>
      <c r="E138" s="53" t="n">
        <v>0.0057907</v>
      </c>
      <c r="F138" s="54" t="n">
        <v>-0.0361326</v>
      </c>
      <c r="G138" s="54" t="e">
        <f aca="false">C138*$B$9+$B$10</f>
        <v>#VALUE!</v>
      </c>
      <c r="H138" s="53" t="e">
        <f aca="false">G138-F138</f>
        <v>#VALUE!</v>
      </c>
      <c r="J138" s="55" t="n">
        <v>10.059</v>
      </c>
      <c r="K138" s="53" t="n">
        <v>-0.0361326</v>
      </c>
    </row>
    <row r="139" customFormat="false" ht="15.8" hidden="false" customHeight="false" outlineLevel="0" collapsed="false">
      <c r="A139" s="52" t="n">
        <v>10</v>
      </c>
      <c r="B139" s="53" t="s">
        <v>103</v>
      </c>
      <c r="C139" s="54" t="n">
        <v>5.30095</v>
      </c>
      <c r="D139" s="53" t="n">
        <v>3.8381</v>
      </c>
      <c r="E139" s="53" t="n">
        <v>0.00561116</v>
      </c>
      <c r="F139" s="54" t="n">
        <v>-0.0618963</v>
      </c>
      <c r="G139" s="54" t="e">
        <f aca="false">C139*$B$9+$B$10</f>
        <v>#VALUE!</v>
      </c>
      <c r="H139" s="53" t="e">
        <f aca="false">G139-F139</f>
        <v>#VALUE!</v>
      </c>
      <c r="J139" s="55" t="n">
        <v>5.30095</v>
      </c>
      <c r="K139" s="53" t="n">
        <v>-0.0618963</v>
      </c>
    </row>
    <row r="140" customFormat="false" ht="15.8" hidden="false" customHeight="false" outlineLevel="0" collapsed="false">
      <c r="A140" s="52" t="n">
        <v>10</v>
      </c>
      <c r="B140" s="53" t="s">
        <v>103</v>
      </c>
      <c r="C140" s="54" t="n">
        <v>2.59744</v>
      </c>
      <c r="D140" s="53" t="n">
        <v>3.84826</v>
      </c>
      <c r="E140" s="53" t="n">
        <v>0.0127218</v>
      </c>
      <c r="F140" s="54" t="n">
        <v>-0.0517406</v>
      </c>
      <c r="G140" s="54" t="e">
        <f aca="false">C140*$B$9+$B$10</f>
        <v>#VALUE!</v>
      </c>
      <c r="H140" s="53" t="e">
        <f aca="false">G140-F140</f>
        <v>#VALUE!</v>
      </c>
      <c r="J140" s="55" t="n">
        <v>2.59744</v>
      </c>
      <c r="K140" s="53" t="n">
        <v>-0.0517406</v>
      </c>
    </row>
    <row r="141" customFormat="false" ht="15.8" hidden="false" customHeight="false" outlineLevel="0" collapsed="false">
      <c r="A141" s="56" t="n">
        <v>11</v>
      </c>
      <c r="B141" s="53" t="s">
        <v>103</v>
      </c>
      <c r="C141" s="57" t="n">
        <v>167.996</v>
      </c>
      <c r="D141" s="58" t="n">
        <v>3.32279</v>
      </c>
      <c r="E141" s="58" t="n">
        <v>0.00371719</v>
      </c>
      <c r="F141" s="57" t="n">
        <v>-0.0572116</v>
      </c>
      <c r="G141" s="57" t="e">
        <f aca="false">C141*$B$9+$B$10</f>
        <v>#VALUE!</v>
      </c>
      <c r="H141" s="58" t="e">
        <f aca="false">G141-F141</f>
        <v>#VALUE!</v>
      </c>
      <c r="J141" s="55" t="n">
        <v>167.996</v>
      </c>
      <c r="K141" s="53" t="n">
        <v>-0.0572116</v>
      </c>
    </row>
    <row r="142" customFormat="false" ht="15.8" hidden="false" customHeight="false" outlineLevel="0" collapsed="false">
      <c r="A142" s="52" t="n">
        <v>11</v>
      </c>
      <c r="B142" s="53" t="s">
        <v>103</v>
      </c>
      <c r="C142" s="54" t="n">
        <v>150.58</v>
      </c>
      <c r="D142" s="53" t="n">
        <v>3.36618</v>
      </c>
      <c r="E142" s="53" t="n">
        <v>0.00556525</v>
      </c>
      <c r="F142" s="54" t="n">
        <v>-0.0538216</v>
      </c>
      <c r="G142" s="54" t="e">
        <f aca="false">C142*$B$9+$B$10</f>
        <v>#VALUE!</v>
      </c>
      <c r="H142" s="53" t="e">
        <f aca="false">G142-F142</f>
        <v>#VALUE!</v>
      </c>
      <c r="J142" s="55" t="n">
        <v>150.58</v>
      </c>
      <c r="K142" s="53" t="n">
        <v>-0.0538216</v>
      </c>
    </row>
    <row r="143" customFormat="false" ht="15.8" hidden="false" customHeight="false" outlineLevel="0" collapsed="false">
      <c r="A143" s="52" t="n">
        <v>11</v>
      </c>
      <c r="B143" s="53" t="s">
        <v>103</v>
      </c>
      <c r="C143" s="54" t="n">
        <v>125.19</v>
      </c>
      <c r="D143" s="53" t="n">
        <v>3.55078</v>
      </c>
      <c r="E143" s="53" t="n">
        <v>0.00483363</v>
      </c>
      <c r="F143" s="54" t="n">
        <v>-0.0592198</v>
      </c>
      <c r="G143" s="54" t="e">
        <f aca="false">C143*$B$9+$B$10</f>
        <v>#VALUE!</v>
      </c>
      <c r="H143" s="53" t="e">
        <f aca="false">G143-F143</f>
        <v>#VALUE!</v>
      </c>
      <c r="J143" s="55" t="n">
        <v>125.19</v>
      </c>
      <c r="K143" s="53" t="n">
        <v>-0.0592198</v>
      </c>
    </row>
    <row r="144" customFormat="false" ht="15.8" hidden="false" customHeight="false" outlineLevel="0" collapsed="false">
      <c r="A144" s="52" t="n">
        <v>11</v>
      </c>
      <c r="B144" s="53" t="s">
        <v>103</v>
      </c>
      <c r="C144" s="54" t="n">
        <v>100.093</v>
      </c>
      <c r="D144" s="53" t="n">
        <v>3.62247</v>
      </c>
      <c r="E144" s="53" t="n">
        <v>0.00584238</v>
      </c>
      <c r="F144" s="54" t="n">
        <v>-0.0575311</v>
      </c>
      <c r="G144" s="54" t="e">
        <f aca="false">C144*$B$9+$B$10</f>
        <v>#VALUE!</v>
      </c>
      <c r="H144" s="53" t="e">
        <f aca="false">G144-F144</f>
        <v>#VALUE!</v>
      </c>
      <c r="J144" s="55" t="n">
        <v>100.093</v>
      </c>
      <c r="K144" s="53" t="n">
        <v>-0.0575311</v>
      </c>
    </row>
    <row r="145" customFormat="false" ht="15.8" hidden="false" customHeight="false" outlineLevel="0" collapsed="false">
      <c r="A145" s="52" t="n">
        <v>11</v>
      </c>
      <c r="B145" s="53" t="s">
        <v>103</v>
      </c>
      <c r="C145" s="54" t="n">
        <v>75.159</v>
      </c>
      <c r="D145" s="53" t="n">
        <v>3.68952</v>
      </c>
      <c r="E145" s="53" t="n">
        <v>0.00320035</v>
      </c>
      <c r="F145" s="54" t="n">
        <v>-0.0604773</v>
      </c>
      <c r="G145" s="54" t="e">
        <f aca="false">C145*$B$9+$B$10</f>
        <v>#VALUE!</v>
      </c>
      <c r="H145" s="53" t="e">
        <f aca="false">G145-F145</f>
        <v>#VALUE!</v>
      </c>
      <c r="J145" s="55" t="n">
        <v>75.159</v>
      </c>
      <c r="K145" s="53" t="n">
        <v>-0.0604773</v>
      </c>
    </row>
    <row r="146" customFormat="false" ht="15.8" hidden="false" customHeight="false" outlineLevel="0" collapsed="false">
      <c r="A146" s="52" t="n">
        <v>11</v>
      </c>
      <c r="B146" s="53" t="s">
        <v>103</v>
      </c>
      <c r="C146" s="54" t="n">
        <v>50.4147</v>
      </c>
      <c r="D146" s="53" t="n">
        <v>3.85723</v>
      </c>
      <c r="E146" s="53" t="n">
        <v>0.0049079</v>
      </c>
      <c r="F146" s="54" t="n">
        <v>-0.0527678</v>
      </c>
      <c r="G146" s="54" t="e">
        <f aca="false">C146*$B$9+$B$10</f>
        <v>#VALUE!</v>
      </c>
      <c r="H146" s="53" t="e">
        <f aca="false">G146-F146</f>
        <v>#VALUE!</v>
      </c>
      <c r="J146" s="55" t="n">
        <v>50.4147</v>
      </c>
      <c r="K146" s="53" t="n">
        <v>-0.0527678</v>
      </c>
    </row>
    <row r="147" customFormat="false" ht="15.8" hidden="false" customHeight="false" outlineLevel="0" collapsed="false">
      <c r="A147" s="52" t="n">
        <v>11</v>
      </c>
      <c r="B147" s="53" t="s">
        <v>103</v>
      </c>
      <c r="C147" s="54" t="n">
        <v>40.4271</v>
      </c>
      <c r="D147" s="53" t="n">
        <v>3.61729</v>
      </c>
      <c r="E147" s="53" t="n">
        <v>0.00505193</v>
      </c>
      <c r="F147" s="54" t="n">
        <v>-0.0727139</v>
      </c>
      <c r="G147" s="54" t="e">
        <f aca="false">C147*$B$9+$B$10</f>
        <v>#VALUE!</v>
      </c>
      <c r="H147" s="53" t="e">
        <f aca="false">G147-F147</f>
        <v>#VALUE!</v>
      </c>
      <c r="J147" s="55" t="n">
        <v>40.4271</v>
      </c>
      <c r="K147" s="53" t="n">
        <v>-0.0727139</v>
      </c>
    </row>
    <row r="148" customFormat="false" ht="15.8" hidden="false" customHeight="false" outlineLevel="0" collapsed="false">
      <c r="A148" s="52" t="n">
        <v>11</v>
      </c>
      <c r="B148" s="53" t="s">
        <v>103</v>
      </c>
      <c r="C148" s="54" t="n">
        <v>30.1888</v>
      </c>
      <c r="D148" s="53" t="n">
        <v>3.60939</v>
      </c>
      <c r="E148" s="53" t="n">
        <v>0.00419888</v>
      </c>
      <c r="F148" s="54" t="n">
        <v>-0.0506101</v>
      </c>
      <c r="G148" s="54" t="e">
        <f aca="false">C148*$B$9+$B$10</f>
        <v>#VALUE!</v>
      </c>
      <c r="H148" s="53" t="e">
        <f aca="false">G148-F148</f>
        <v>#VALUE!</v>
      </c>
      <c r="J148" s="55" t="n">
        <v>30.1888</v>
      </c>
      <c r="K148" s="53" t="n">
        <v>-0.0506101</v>
      </c>
    </row>
    <row r="149" customFormat="false" ht="15.8" hidden="false" customHeight="false" outlineLevel="0" collapsed="false">
      <c r="A149" s="52" t="n">
        <v>11</v>
      </c>
      <c r="B149" s="53" t="s">
        <v>103</v>
      </c>
      <c r="C149" s="54" t="n">
        <v>20.4698</v>
      </c>
      <c r="D149" s="53" t="n">
        <v>3.87969</v>
      </c>
      <c r="E149" s="53" t="n">
        <v>0.00313161</v>
      </c>
      <c r="F149" s="54" t="n">
        <v>-0.0503113</v>
      </c>
      <c r="G149" s="54" t="e">
        <f aca="false">C149*$B$9+$B$10</f>
        <v>#VALUE!</v>
      </c>
      <c r="H149" s="53" t="e">
        <f aca="false">G149-F149</f>
        <v>#VALUE!</v>
      </c>
      <c r="J149" s="55" t="n">
        <v>20.4698</v>
      </c>
      <c r="K149" s="53" t="n">
        <v>-0.0503113</v>
      </c>
    </row>
    <row r="150" customFormat="false" ht="15.8" hidden="false" customHeight="false" outlineLevel="0" collapsed="false">
      <c r="A150" s="52" t="n">
        <v>11</v>
      </c>
      <c r="B150" s="53" t="s">
        <v>103</v>
      </c>
      <c r="C150" s="54" t="n">
        <v>10.5633</v>
      </c>
      <c r="D150" s="53" t="n">
        <v>3.85894</v>
      </c>
      <c r="E150" s="53" t="n">
        <v>0.00581849</v>
      </c>
      <c r="F150" s="54" t="n">
        <v>-0.061058</v>
      </c>
      <c r="G150" s="54" t="e">
        <f aca="false">C150*$B$9+$B$10</f>
        <v>#VALUE!</v>
      </c>
      <c r="H150" s="53" t="e">
        <f aca="false">G150-F150</f>
        <v>#VALUE!</v>
      </c>
      <c r="J150" s="55" t="n">
        <v>10.5633</v>
      </c>
      <c r="K150" s="53" t="n">
        <v>-0.061058</v>
      </c>
    </row>
    <row r="151" customFormat="false" ht="15.8" hidden="false" customHeight="false" outlineLevel="0" collapsed="false">
      <c r="A151" s="52" t="n">
        <v>11</v>
      </c>
      <c r="B151" s="53" t="s">
        <v>103</v>
      </c>
      <c r="C151" s="54" t="n">
        <v>5.08451</v>
      </c>
      <c r="D151" s="53" t="n">
        <v>4.71041</v>
      </c>
      <c r="E151" s="53" t="n">
        <v>0.0585078</v>
      </c>
      <c r="F151" s="54" t="n">
        <v>-0.149593</v>
      </c>
      <c r="G151" s="54" t="e">
        <f aca="false">C151*$B$9+$B$10</f>
        <v>#VALUE!</v>
      </c>
      <c r="H151" s="53" t="e">
        <f aca="false">G151-F151</f>
        <v>#VALUE!</v>
      </c>
      <c r="J151" s="55" t="n">
        <v>5.08451</v>
      </c>
      <c r="K151" s="53" t="n">
        <v>-0.149593</v>
      </c>
    </row>
    <row r="152" customFormat="false" ht="15.8" hidden="false" customHeight="false" outlineLevel="0" collapsed="false">
      <c r="A152" s="52" t="n">
        <v>11</v>
      </c>
      <c r="B152" s="53" t="s">
        <v>103</v>
      </c>
      <c r="C152" s="54" t="n">
        <v>2.37287</v>
      </c>
      <c r="D152" s="53" t="n">
        <v>5.00475</v>
      </c>
      <c r="E152" s="53" t="n">
        <v>0.048545</v>
      </c>
      <c r="F152" s="54" t="n">
        <v>-0.115249</v>
      </c>
      <c r="G152" s="54" t="e">
        <f aca="false">C152*$B$9+$B$10</f>
        <v>#VALUE!</v>
      </c>
      <c r="H152" s="53" t="e">
        <f aca="false">G152-F152</f>
        <v>#VALUE!</v>
      </c>
      <c r="J152" s="55" t="n">
        <v>2.37287</v>
      </c>
      <c r="K152" s="53" t="n">
        <v>-0.115249</v>
      </c>
    </row>
    <row r="153" customFormat="false" ht="15.8" hidden="false" customHeight="false" outlineLevel="0" collapsed="false">
      <c r="A153" s="56" t="n">
        <v>12</v>
      </c>
      <c r="B153" s="53" t="s">
        <v>103</v>
      </c>
      <c r="C153" s="57" t="n">
        <v>300.797</v>
      </c>
      <c r="D153" s="58" t="n">
        <v>2.78931</v>
      </c>
      <c r="E153" s="58" t="n">
        <v>0.00483791</v>
      </c>
      <c r="F153" s="57" t="n">
        <v>-0.0506928</v>
      </c>
      <c r="G153" s="57" t="e">
        <f aca="false">C153*$B$9+$B$10</f>
        <v>#VALUE!</v>
      </c>
      <c r="H153" s="58" t="e">
        <f aca="false">G153-F153</f>
        <v>#VALUE!</v>
      </c>
      <c r="J153" s="55" t="n">
        <v>300.797</v>
      </c>
      <c r="K153" s="53" t="n">
        <v>-0.0506928</v>
      </c>
    </row>
    <row r="154" customFormat="false" ht="15.8" hidden="false" customHeight="false" outlineLevel="0" collapsed="false">
      <c r="A154" s="52" t="n">
        <v>12</v>
      </c>
      <c r="B154" s="53" t="s">
        <v>103</v>
      </c>
      <c r="C154" s="54" t="n">
        <v>250.492</v>
      </c>
      <c r="D154" s="53" t="n">
        <v>2.88558</v>
      </c>
      <c r="E154" s="53" t="n">
        <v>0.00221797</v>
      </c>
      <c r="F154" s="54" t="n">
        <v>-0.0544193</v>
      </c>
      <c r="G154" s="54" t="e">
        <f aca="false">C154*$B$9+$B$10</f>
        <v>#VALUE!</v>
      </c>
      <c r="H154" s="53" t="e">
        <f aca="false">G154-F154</f>
        <v>#VALUE!</v>
      </c>
      <c r="J154" s="55" t="n">
        <v>250.492</v>
      </c>
      <c r="K154" s="53" t="n">
        <v>-0.0544193</v>
      </c>
    </row>
    <row r="155" customFormat="false" ht="15.8" hidden="false" customHeight="false" outlineLevel="0" collapsed="false">
      <c r="A155" s="52" t="n">
        <v>12</v>
      </c>
      <c r="B155" s="53" t="s">
        <v>103</v>
      </c>
      <c r="C155" s="54" t="n">
        <v>199.866</v>
      </c>
      <c r="D155" s="53" t="n">
        <v>2.97938</v>
      </c>
      <c r="E155" s="53" t="n">
        <v>0.00263837</v>
      </c>
      <c r="F155" s="54" t="n">
        <v>-0.0606222</v>
      </c>
      <c r="G155" s="54" t="e">
        <f aca="false">C155*$B$9+$B$10</f>
        <v>#VALUE!</v>
      </c>
      <c r="H155" s="53" t="e">
        <f aca="false">G155-F155</f>
        <v>#VALUE!</v>
      </c>
      <c r="J155" s="55" t="n">
        <v>199.866</v>
      </c>
      <c r="K155" s="53" t="n">
        <v>-0.0606222</v>
      </c>
    </row>
    <row r="156" customFormat="false" ht="15.8" hidden="false" customHeight="false" outlineLevel="0" collapsed="false">
      <c r="A156" s="52" t="n">
        <v>12</v>
      </c>
      <c r="B156" s="53" t="s">
        <v>103</v>
      </c>
      <c r="C156" s="54" t="n">
        <v>175.679</v>
      </c>
      <c r="D156" s="53" t="n">
        <v>3.03643</v>
      </c>
      <c r="E156" s="53" t="n">
        <v>0.0048567</v>
      </c>
      <c r="F156" s="54" t="n">
        <v>-0.0535724</v>
      </c>
      <c r="G156" s="54" t="e">
        <f aca="false">C156*$B$9+$B$10</f>
        <v>#VALUE!</v>
      </c>
      <c r="H156" s="53" t="e">
        <f aca="false">G156-F156</f>
        <v>#VALUE!</v>
      </c>
      <c r="J156" s="55" t="n">
        <v>175.679</v>
      </c>
      <c r="K156" s="53" t="n">
        <v>-0.0535724</v>
      </c>
    </row>
    <row r="157" customFormat="false" ht="15.8" hidden="false" customHeight="false" outlineLevel="0" collapsed="false">
      <c r="A157" s="52" t="n">
        <v>12</v>
      </c>
      <c r="B157" s="53" t="s">
        <v>103</v>
      </c>
      <c r="C157" s="54" t="n">
        <v>150.109</v>
      </c>
      <c r="D157" s="53" t="n">
        <v>3.25438</v>
      </c>
      <c r="E157" s="53" t="n">
        <v>0.00541483</v>
      </c>
      <c r="F157" s="54" t="n">
        <v>-0.0756183</v>
      </c>
      <c r="G157" s="54" t="e">
        <f aca="false">C157*$B$9+$B$10</f>
        <v>#VALUE!</v>
      </c>
      <c r="H157" s="53" t="e">
        <f aca="false">G157-F157</f>
        <v>#VALUE!</v>
      </c>
      <c r="J157" s="55" t="n">
        <v>150.109</v>
      </c>
      <c r="K157" s="53" t="n">
        <v>-0.0756183</v>
      </c>
    </row>
    <row r="158" customFormat="false" ht="15.8" hidden="false" customHeight="false" outlineLevel="0" collapsed="false">
      <c r="A158" s="52" t="n">
        <v>12</v>
      </c>
      <c r="B158" s="53" t="s">
        <v>103</v>
      </c>
      <c r="C158" s="54" t="n">
        <v>125.179</v>
      </c>
      <c r="D158" s="53" t="n">
        <v>3.48395</v>
      </c>
      <c r="E158" s="53" t="n">
        <v>0.00459501</v>
      </c>
      <c r="F158" s="54" t="n">
        <v>-0.0660498</v>
      </c>
      <c r="G158" s="54" t="e">
        <f aca="false">C158*$B$9+$B$10</f>
        <v>#VALUE!</v>
      </c>
      <c r="H158" s="53" t="e">
        <f aca="false">G158-F158</f>
        <v>#VALUE!</v>
      </c>
      <c r="J158" s="55" t="n">
        <v>125.179</v>
      </c>
      <c r="K158" s="53" t="n">
        <v>-0.0660498</v>
      </c>
    </row>
    <row r="159" customFormat="false" ht="15.8" hidden="false" customHeight="false" outlineLevel="0" collapsed="false">
      <c r="A159" s="52" t="n">
        <v>12</v>
      </c>
      <c r="B159" s="53" t="s">
        <v>103</v>
      </c>
      <c r="C159" s="54" t="n">
        <v>100.304</v>
      </c>
      <c r="D159" s="53" t="n">
        <v>3.54682</v>
      </c>
      <c r="E159" s="53" t="n">
        <v>0.00434901</v>
      </c>
      <c r="F159" s="54" t="n">
        <v>-0.0531783</v>
      </c>
      <c r="G159" s="54" t="e">
        <f aca="false">C159*$B$9+$B$10</f>
        <v>#VALUE!</v>
      </c>
      <c r="H159" s="53" t="e">
        <f aca="false">G159-F159</f>
        <v>#VALUE!</v>
      </c>
      <c r="J159" s="55" t="n">
        <v>100.304</v>
      </c>
      <c r="K159" s="53" t="n">
        <v>-0.0531783</v>
      </c>
    </row>
    <row r="160" customFormat="false" ht="15.8" hidden="false" customHeight="false" outlineLevel="0" collapsed="false">
      <c r="A160" s="52" t="n">
        <v>12</v>
      </c>
      <c r="B160" s="53" t="s">
        <v>103</v>
      </c>
      <c r="C160" s="54" t="n">
        <v>75.1798</v>
      </c>
      <c r="D160" s="53" t="n">
        <v>3.59524</v>
      </c>
      <c r="E160" s="53" t="n">
        <v>0.00344845</v>
      </c>
      <c r="F160" s="54" t="n">
        <v>-0.0547595</v>
      </c>
      <c r="G160" s="54" t="e">
        <f aca="false">C160*$B$9+$B$10</f>
        <v>#VALUE!</v>
      </c>
      <c r="H160" s="53" t="e">
        <f aca="false">G160-F160</f>
        <v>#VALUE!</v>
      </c>
      <c r="J160" s="55" t="n">
        <v>75.1798</v>
      </c>
      <c r="K160" s="53" t="n">
        <v>-0.0547595</v>
      </c>
    </row>
    <row r="161" customFormat="false" ht="15.8" hidden="false" customHeight="false" outlineLevel="0" collapsed="false">
      <c r="A161" s="52" t="n">
        <v>12</v>
      </c>
      <c r="B161" s="53" t="s">
        <v>103</v>
      </c>
      <c r="C161" s="54" t="n">
        <v>50.2905</v>
      </c>
      <c r="D161" s="53" t="n">
        <v>3.29273</v>
      </c>
      <c r="E161" s="53" t="n">
        <v>0.00412587</v>
      </c>
      <c r="F161" s="54" t="n">
        <v>-0.0572696</v>
      </c>
      <c r="G161" s="54" t="e">
        <f aca="false">C161*$B$9+$B$10</f>
        <v>#VALUE!</v>
      </c>
      <c r="H161" s="53" t="e">
        <f aca="false">G161-F161</f>
        <v>#VALUE!</v>
      </c>
      <c r="J161" s="55" t="n">
        <v>50.2905</v>
      </c>
      <c r="K161" s="53" t="n">
        <v>-0.0572696</v>
      </c>
    </row>
    <row r="162" customFormat="false" ht="15.8" hidden="false" customHeight="false" outlineLevel="0" collapsed="false">
      <c r="A162" s="52" t="n">
        <v>12</v>
      </c>
      <c r="B162" s="53" t="s">
        <v>103</v>
      </c>
      <c r="C162" s="54" t="n">
        <v>40.2867</v>
      </c>
      <c r="D162" s="53" t="n">
        <v>3.30862</v>
      </c>
      <c r="E162" s="53" t="n">
        <v>0.0046255</v>
      </c>
      <c r="F162" s="54" t="n">
        <v>-0.0513816</v>
      </c>
      <c r="G162" s="54" t="e">
        <f aca="false">C162*$B$9+$B$10</f>
        <v>#VALUE!</v>
      </c>
      <c r="H162" s="53" t="e">
        <f aca="false">G162-F162</f>
        <v>#VALUE!</v>
      </c>
      <c r="J162" s="55" t="n">
        <v>40.2867</v>
      </c>
      <c r="K162" s="53" t="n">
        <v>-0.0513816</v>
      </c>
    </row>
    <row r="163" customFormat="false" ht="15.8" hidden="false" customHeight="false" outlineLevel="0" collapsed="false">
      <c r="A163" s="52" t="n">
        <v>12</v>
      </c>
      <c r="B163" s="53" t="s">
        <v>103</v>
      </c>
      <c r="C163" s="54" t="n">
        <v>30.0816</v>
      </c>
      <c r="D163" s="53" t="n">
        <v>3.3631</v>
      </c>
      <c r="E163" s="53" t="n">
        <v>0.0052251</v>
      </c>
      <c r="F163" s="54" t="n">
        <v>-0.0568964</v>
      </c>
      <c r="G163" s="54" t="e">
        <f aca="false">C163*$B$9+$B$10</f>
        <v>#VALUE!</v>
      </c>
      <c r="H163" s="53" t="e">
        <f aca="false">G163-F163</f>
        <v>#VALUE!</v>
      </c>
      <c r="J163" s="55" t="n">
        <v>30.0816</v>
      </c>
      <c r="K163" s="53" t="n">
        <v>-0.0568964</v>
      </c>
    </row>
    <row r="164" customFormat="false" ht="15.8" hidden="false" customHeight="false" outlineLevel="0" collapsed="false">
      <c r="A164" s="52" t="n">
        <v>12</v>
      </c>
      <c r="B164" s="53" t="s">
        <v>103</v>
      </c>
      <c r="C164" s="54" t="n">
        <v>19.9937</v>
      </c>
      <c r="D164" s="53" t="n">
        <v>3.43556</v>
      </c>
      <c r="E164" s="53" t="n">
        <v>0.00222791</v>
      </c>
      <c r="F164" s="54" t="n">
        <v>-0.0644357</v>
      </c>
      <c r="G164" s="54" t="e">
        <f aca="false">C164*$B$9+$B$10</f>
        <v>#VALUE!</v>
      </c>
      <c r="H164" s="53" t="e">
        <f aca="false">G164-F164</f>
        <v>#VALUE!</v>
      </c>
      <c r="J164" s="55" t="n">
        <v>19.9937</v>
      </c>
      <c r="K164" s="53" t="n">
        <v>-0.0644357</v>
      </c>
    </row>
    <row r="165" customFormat="false" ht="15.8" hidden="false" customHeight="false" outlineLevel="0" collapsed="false">
      <c r="A165" s="52" t="n">
        <v>12</v>
      </c>
      <c r="B165" s="53" t="s">
        <v>103</v>
      </c>
      <c r="C165" s="54" t="n">
        <v>10.1145</v>
      </c>
      <c r="D165" s="53" t="n">
        <v>3.63902</v>
      </c>
      <c r="E165" s="53" t="n">
        <v>0.0116949</v>
      </c>
      <c r="F165" s="54" t="n">
        <v>-0.130979</v>
      </c>
      <c r="G165" s="54" t="e">
        <f aca="false">C165*$B$9+$B$10</f>
        <v>#VALUE!</v>
      </c>
      <c r="H165" s="53" t="e">
        <f aca="false">G165-F165</f>
        <v>#VALUE!</v>
      </c>
      <c r="J165" s="55" t="n">
        <v>10.1145</v>
      </c>
      <c r="K165" s="53" t="n">
        <v>-0.130979</v>
      </c>
    </row>
    <row r="166" customFormat="false" ht="15.8" hidden="false" customHeight="false" outlineLevel="0" collapsed="false">
      <c r="A166" s="52" t="n">
        <v>12</v>
      </c>
      <c r="B166" s="53" t="s">
        <v>103</v>
      </c>
      <c r="C166" s="54" t="n">
        <v>4.85925</v>
      </c>
      <c r="D166" s="53" t="n">
        <v>4.0706</v>
      </c>
      <c r="E166" s="53" t="n">
        <v>0.076756</v>
      </c>
      <c r="F166" s="54" t="n">
        <v>-0.139399</v>
      </c>
      <c r="G166" s="54" t="e">
        <f aca="false">C166*$B$9+$B$10</f>
        <v>#VALUE!</v>
      </c>
      <c r="H166" s="53" t="e">
        <f aca="false">G166-F166</f>
        <v>#VALUE!</v>
      </c>
      <c r="J166" s="55" t="n">
        <v>4.85925</v>
      </c>
      <c r="K166" s="53" t="n">
        <v>-0.139399</v>
      </c>
    </row>
    <row r="167" customFormat="false" ht="15.8" hidden="false" customHeight="false" outlineLevel="0" collapsed="false">
      <c r="A167" s="52" t="n">
        <v>12</v>
      </c>
      <c r="B167" s="53" t="s">
        <v>103</v>
      </c>
      <c r="C167" s="54" t="n">
        <v>2.29554</v>
      </c>
      <c r="D167" s="53" t="n">
        <v>5.16629</v>
      </c>
      <c r="E167" s="53" t="n">
        <v>0.0277352</v>
      </c>
      <c r="F167" s="54" t="n">
        <v>-0.0937138</v>
      </c>
      <c r="G167" s="54" t="e">
        <f aca="false">C167*$B$9+$B$10</f>
        <v>#VALUE!</v>
      </c>
      <c r="H167" s="53" t="e">
        <f aca="false">G167-F167</f>
        <v>#VALUE!</v>
      </c>
      <c r="J167" s="55" t="n">
        <v>2.29554</v>
      </c>
      <c r="K167" s="53" t="n">
        <v>-0.0937138</v>
      </c>
    </row>
    <row r="168" customFormat="false" ht="15.8" hidden="false" customHeight="false" outlineLevel="0" collapsed="false">
      <c r="A168" s="56" t="n">
        <v>13</v>
      </c>
      <c r="B168" s="53" t="s">
        <v>103</v>
      </c>
      <c r="C168" s="57" t="n">
        <v>343.467</v>
      </c>
      <c r="D168" s="58" t="n">
        <v>2.84118</v>
      </c>
      <c r="E168" s="58" t="n">
        <v>0.00392922</v>
      </c>
      <c r="F168" s="57" t="n">
        <v>-0.0588217</v>
      </c>
      <c r="G168" s="57" t="e">
        <f aca="false">C168*$B$9+$B$10</f>
        <v>#VALUE!</v>
      </c>
      <c r="H168" s="58" t="e">
        <f aca="false">G168-F168</f>
        <v>#VALUE!</v>
      </c>
      <c r="J168" s="55" t="n">
        <v>343.467</v>
      </c>
      <c r="K168" s="53" t="n">
        <v>-0.0588217</v>
      </c>
    </row>
    <row r="169" customFormat="false" ht="15.8" hidden="false" customHeight="false" outlineLevel="0" collapsed="false">
      <c r="A169" s="52" t="n">
        <v>13</v>
      </c>
      <c r="B169" s="53" t="s">
        <v>103</v>
      </c>
      <c r="C169" s="54" t="n">
        <v>300.663</v>
      </c>
      <c r="D169" s="53" t="n">
        <v>2.89716</v>
      </c>
      <c r="E169" s="53" t="n">
        <v>0.00483047</v>
      </c>
      <c r="F169" s="54" t="n">
        <v>-0.0628424</v>
      </c>
      <c r="G169" s="54" t="e">
        <f aca="false">C169*$B$9+$B$10</f>
        <v>#VALUE!</v>
      </c>
      <c r="H169" s="53" t="e">
        <f aca="false">G169-F169</f>
        <v>#VALUE!</v>
      </c>
      <c r="J169" s="55" t="n">
        <v>300.663</v>
      </c>
      <c r="K169" s="53" t="n">
        <v>-0.0628424</v>
      </c>
    </row>
    <row r="170" customFormat="false" ht="15.8" hidden="false" customHeight="false" outlineLevel="0" collapsed="false">
      <c r="A170" s="52" t="n">
        <v>13</v>
      </c>
      <c r="B170" s="53" t="s">
        <v>103</v>
      </c>
      <c r="C170" s="54" t="n">
        <v>250.665</v>
      </c>
      <c r="D170" s="53" t="n">
        <v>3.0222</v>
      </c>
      <c r="E170" s="53" t="n">
        <v>0.00546521</v>
      </c>
      <c r="F170" s="54" t="n">
        <v>-0.0578008</v>
      </c>
      <c r="G170" s="54" t="e">
        <f aca="false">C170*$B$9+$B$10</f>
        <v>#VALUE!</v>
      </c>
      <c r="H170" s="53" t="e">
        <f aca="false">G170-F170</f>
        <v>#VALUE!</v>
      </c>
      <c r="J170" s="55" t="n">
        <v>250.665</v>
      </c>
      <c r="K170" s="53" t="n">
        <v>-0.0578008</v>
      </c>
    </row>
    <row r="171" customFormat="false" ht="15.8" hidden="false" customHeight="false" outlineLevel="0" collapsed="false">
      <c r="A171" s="52" t="n">
        <v>13</v>
      </c>
      <c r="B171" s="53" t="s">
        <v>103</v>
      </c>
      <c r="C171" s="54" t="n">
        <v>200.626</v>
      </c>
      <c r="D171" s="53" t="n">
        <v>2.99529</v>
      </c>
      <c r="E171" s="53" t="n">
        <v>0.00407742</v>
      </c>
      <c r="F171" s="54" t="n">
        <v>-0.0647054</v>
      </c>
      <c r="G171" s="54" t="e">
        <f aca="false">C171*$B$9+$B$10</f>
        <v>#VALUE!</v>
      </c>
      <c r="H171" s="53" t="e">
        <f aca="false">G171-F171</f>
        <v>#VALUE!</v>
      </c>
      <c r="J171" s="55" t="n">
        <v>200.626</v>
      </c>
      <c r="K171" s="53" t="n">
        <v>-0.0647054</v>
      </c>
    </row>
    <row r="172" customFormat="false" ht="15.8" hidden="false" customHeight="false" outlineLevel="0" collapsed="false">
      <c r="A172" s="52" t="n">
        <v>13</v>
      </c>
      <c r="B172" s="53" t="s">
        <v>103</v>
      </c>
      <c r="C172" s="54" t="n">
        <v>175.611</v>
      </c>
      <c r="D172" s="53" t="n">
        <v>2.98814</v>
      </c>
      <c r="E172" s="53" t="n">
        <v>0.00204988</v>
      </c>
      <c r="F172" s="54" t="n">
        <v>-0.0718632</v>
      </c>
      <c r="G172" s="54" t="e">
        <f aca="false">C172*$B$9+$B$10</f>
        <v>#VALUE!</v>
      </c>
      <c r="H172" s="53" t="e">
        <f aca="false">G172-F172</f>
        <v>#VALUE!</v>
      </c>
      <c r="J172" s="55" t="n">
        <v>175.611</v>
      </c>
      <c r="K172" s="53" t="n">
        <v>-0.0718632</v>
      </c>
    </row>
    <row r="173" customFormat="false" ht="15.8" hidden="false" customHeight="false" outlineLevel="0" collapsed="false">
      <c r="A173" s="52" t="n">
        <v>13</v>
      </c>
      <c r="B173" s="53" t="s">
        <v>103</v>
      </c>
      <c r="C173" s="54" t="n">
        <v>150.461</v>
      </c>
      <c r="D173" s="53" t="n">
        <v>3.05574</v>
      </c>
      <c r="E173" s="53" t="n">
        <v>0.00449723</v>
      </c>
      <c r="F173" s="54" t="n">
        <v>-0.0642571</v>
      </c>
      <c r="G173" s="54" t="e">
        <f aca="false">C173*$B$9+$B$10</f>
        <v>#VALUE!</v>
      </c>
      <c r="H173" s="53" t="e">
        <f aca="false">G173-F173</f>
        <v>#VALUE!</v>
      </c>
      <c r="J173" s="55" t="n">
        <v>150.461</v>
      </c>
      <c r="K173" s="53" t="n">
        <v>-0.0642571</v>
      </c>
    </row>
    <row r="174" customFormat="false" ht="15.8" hidden="false" customHeight="false" outlineLevel="0" collapsed="false">
      <c r="A174" s="52" t="n">
        <v>13</v>
      </c>
      <c r="B174" s="53" t="s">
        <v>103</v>
      </c>
      <c r="C174" s="54" t="n">
        <v>125.473</v>
      </c>
      <c r="D174" s="53" t="n">
        <v>3.09289</v>
      </c>
      <c r="E174" s="53" t="n">
        <v>0.00230325</v>
      </c>
      <c r="F174" s="54" t="n">
        <v>-0.0471079</v>
      </c>
      <c r="G174" s="54" t="e">
        <f aca="false">C174*$B$9+$B$10</f>
        <v>#VALUE!</v>
      </c>
      <c r="H174" s="53" t="e">
        <f aca="false">G174-F174</f>
        <v>#VALUE!</v>
      </c>
      <c r="J174" s="55" t="n">
        <v>125.473</v>
      </c>
      <c r="K174" s="53" t="n">
        <v>-0.0471079</v>
      </c>
    </row>
    <row r="175" customFormat="false" ht="15.8" hidden="false" customHeight="false" outlineLevel="0" collapsed="false">
      <c r="A175" s="52" t="n">
        <v>13</v>
      </c>
      <c r="B175" s="53" t="s">
        <v>103</v>
      </c>
      <c r="C175" s="54" t="n">
        <v>100.391</v>
      </c>
      <c r="D175" s="53" t="n">
        <v>2.95354</v>
      </c>
      <c r="E175" s="53" t="n">
        <v>0.00435498</v>
      </c>
      <c r="F175" s="54" t="n">
        <v>-0.0664563</v>
      </c>
      <c r="G175" s="54" t="e">
        <f aca="false">C175*$B$9+$B$10</f>
        <v>#VALUE!</v>
      </c>
      <c r="H175" s="53" t="e">
        <f aca="false">G175-F175</f>
        <v>#VALUE!</v>
      </c>
      <c r="J175" s="55" t="n">
        <v>100.391</v>
      </c>
      <c r="K175" s="53" t="n">
        <v>-0.0664563</v>
      </c>
    </row>
    <row r="176" customFormat="false" ht="15.8" hidden="false" customHeight="false" outlineLevel="0" collapsed="false">
      <c r="A176" s="52" t="n">
        <v>13</v>
      </c>
      <c r="B176" s="53" t="s">
        <v>103</v>
      </c>
      <c r="C176" s="54" t="n">
        <v>75.2058</v>
      </c>
      <c r="D176" s="53" t="n">
        <v>3.09691</v>
      </c>
      <c r="E176" s="53" t="n">
        <v>0.00548862</v>
      </c>
      <c r="F176" s="54" t="n">
        <v>-0.0530913</v>
      </c>
      <c r="G176" s="54" t="e">
        <f aca="false">C176*$B$9+$B$10</f>
        <v>#VALUE!</v>
      </c>
      <c r="H176" s="53" t="e">
        <f aca="false">G176-F176</f>
        <v>#VALUE!</v>
      </c>
      <c r="J176" s="55" t="n">
        <v>75.2058</v>
      </c>
      <c r="K176" s="53" t="n">
        <v>-0.0530913</v>
      </c>
    </row>
    <row r="177" customFormat="false" ht="15.8" hidden="false" customHeight="false" outlineLevel="0" collapsed="false">
      <c r="A177" s="52" t="n">
        <v>13</v>
      </c>
      <c r="B177" s="53" t="s">
        <v>103</v>
      </c>
      <c r="C177" s="54" t="n">
        <v>50.6926</v>
      </c>
      <c r="D177" s="53" t="n">
        <v>3.33869</v>
      </c>
      <c r="E177" s="53" t="n">
        <v>0.00417396</v>
      </c>
      <c r="F177" s="54" t="n">
        <v>-0.0513072</v>
      </c>
      <c r="G177" s="54" t="e">
        <f aca="false">C177*$B$9+$B$10</f>
        <v>#VALUE!</v>
      </c>
      <c r="H177" s="53" t="e">
        <f aca="false">G177-F177</f>
        <v>#VALUE!</v>
      </c>
      <c r="J177" s="55" t="n">
        <v>50.6926</v>
      </c>
      <c r="K177" s="53" t="n">
        <v>-0.0513072</v>
      </c>
    </row>
    <row r="178" customFormat="false" ht="15.8" hidden="false" customHeight="false" outlineLevel="0" collapsed="false">
      <c r="A178" s="52" t="n">
        <v>13</v>
      </c>
      <c r="B178" s="53" t="s">
        <v>103</v>
      </c>
      <c r="C178" s="54" t="n">
        <v>40.4793</v>
      </c>
      <c r="D178" s="53" t="n">
        <v>3.60429</v>
      </c>
      <c r="E178" s="53" t="n">
        <v>0.00332619</v>
      </c>
      <c r="F178" s="54" t="n">
        <v>-0.00571346</v>
      </c>
      <c r="G178" s="54" t="e">
        <f aca="false">C178*$B$9+$B$10</f>
        <v>#VALUE!</v>
      </c>
      <c r="H178" s="53" t="e">
        <f aca="false">G178-F178</f>
        <v>#VALUE!</v>
      </c>
      <c r="J178" s="55" t="n">
        <v>40.4793</v>
      </c>
      <c r="K178" s="53" t="n">
        <v>-0.00571346</v>
      </c>
    </row>
    <row r="179" customFormat="false" ht="15.8" hidden="false" customHeight="false" outlineLevel="0" collapsed="false">
      <c r="A179" s="52" t="n">
        <v>13</v>
      </c>
      <c r="B179" s="53" t="s">
        <v>103</v>
      </c>
      <c r="C179" s="54" t="n">
        <v>30.8362</v>
      </c>
      <c r="D179" s="53" t="n">
        <v>3.89959</v>
      </c>
      <c r="E179" s="53" t="n">
        <v>0.0122788</v>
      </c>
      <c r="F179" s="54" t="n">
        <v>0.0795894</v>
      </c>
      <c r="G179" s="54" t="e">
        <f aca="false">C179*$B$9+$B$10</f>
        <v>#VALUE!</v>
      </c>
      <c r="H179" s="53" t="e">
        <f aca="false">G179-F179</f>
        <v>#VALUE!</v>
      </c>
      <c r="J179" s="55" t="n">
        <v>30.8362</v>
      </c>
      <c r="K179" s="53" t="n">
        <v>0.0795894</v>
      </c>
    </row>
    <row r="180" customFormat="false" ht="15.8" hidden="false" customHeight="false" outlineLevel="0" collapsed="false">
      <c r="A180" s="52" t="n">
        <v>13</v>
      </c>
      <c r="B180" s="53" t="s">
        <v>103</v>
      </c>
      <c r="C180" s="54" t="n">
        <v>20.5644</v>
      </c>
      <c r="D180" s="53" t="n">
        <v>4.45032</v>
      </c>
      <c r="E180" s="53" t="n">
        <v>0.00763452</v>
      </c>
      <c r="F180" s="54" t="n">
        <v>0.100324</v>
      </c>
      <c r="G180" s="54" t="e">
        <f aca="false">C180*$B$9+$B$10</f>
        <v>#VALUE!</v>
      </c>
      <c r="H180" s="53" t="e">
        <f aca="false">G180-F180</f>
        <v>#VALUE!</v>
      </c>
      <c r="J180" s="55" t="n">
        <v>20.5644</v>
      </c>
      <c r="K180" s="53" t="n">
        <v>0.100324</v>
      </c>
    </row>
    <row r="181" customFormat="false" ht="15.8" hidden="false" customHeight="false" outlineLevel="0" collapsed="false">
      <c r="A181" s="52" t="n">
        <v>13</v>
      </c>
      <c r="B181" s="53" t="s">
        <v>103</v>
      </c>
      <c r="C181" s="54" t="n">
        <v>10.449</v>
      </c>
      <c r="D181" s="53" t="n">
        <v>5.66352</v>
      </c>
      <c r="E181" s="53" t="n">
        <v>0.00613939</v>
      </c>
      <c r="F181" s="54" t="n">
        <v>0.103523</v>
      </c>
      <c r="G181" s="54" t="e">
        <f aca="false">C181*$B$9+$B$10</f>
        <v>#VALUE!</v>
      </c>
      <c r="H181" s="53" t="e">
        <f aca="false">G181-F181</f>
        <v>#VALUE!</v>
      </c>
      <c r="J181" s="55" t="n">
        <v>10.449</v>
      </c>
      <c r="K181" s="53" t="n">
        <v>0.103523</v>
      </c>
    </row>
    <row r="182" customFormat="false" ht="15.8" hidden="false" customHeight="false" outlineLevel="0" collapsed="false">
      <c r="A182" s="52" t="n">
        <v>13</v>
      </c>
      <c r="B182" s="53" t="s">
        <v>103</v>
      </c>
      <c r="C182" s="54" t="n">
        <v>5.64728</v>
      </c>
      <c r="D182" s="53" t="n">
        <v>6.01465</v>
      </c>
      <c r="E182" s="53" t="n">
        <v>0.00663546</v>
      </c>
      <c r="F182" s="54" t="n">
        <v>-0.0153527</v>
      </c>
      <c r="G182" s="54" t="e">
        <f aca="false">C182*$B$9+$B$10</f>
        <v>#VALUE!</v>
      </c>
      <c r="H182" s="53" t="e">
        <f aca="false">G182-F182</f>
        <v>#VALUE!</v>
      </c>
      <c r="J182" s="55" t="n">
        <v>5.64728</v>
      </c>
      <c r="K182" s="53" t="n">
        <v>-0.0153527</v>
      </c>
    </row>
    <row r="183" customFormat="false" ht="15.8" hidden="false" customHeight="false" outlineLevel="0" collapsed="false">
      <c r="A183" s="52" t="n">
        <v>13</v>
      </c>
      <c r="B183" s="53" t="s">
        <v>103</v>
      </c>
      <c r="C183" s="54" t="n">
        <v>2.56605</v>
      </c>
      <c r="D183" s="53" t="n">
        <v>6.09665</v>
      </c>
      <c r="E183" s="53" t="n">
        <v>0.00706077</v>
      </c>
      <c r="F183" s="54" t="n">
        <v>-0.0433526</v>
      </c>
      <c r="G183" s="54" t="e">
        <f aca="false">C183*$B$9+$B$10</f>
        <v>#VALUE!</v>
      </c>
      <c r="H183" s="53" t="e">
        <f aca="false">G183-F183</f>
        <v>#VALUE!</v>
      </c>
      <c r="J183" s="55" t="n">
        <v>2.56605</v>
      </c>
      <c r="K183" s="53" t="n">
        <v>-0.0433526</v>
      </c>
    </row>
    <row r="184" customFormat="false" ht="15.8" hidden="false" customHeight="false" outlineLevel="0" collapsed="false">
      <c r="A184" s="56" t="n">
        <v>14</v>
      </c>
      <c r="B184" s="53" t="s">
        <v>103</v>
      </c>
      <c r="C184" s="57" t="n">
        <v>275.234</v>
      </c>
      <c r="D184" s="58" t="n">
        <v>3.03265</v>
      </c>
      <c r="E184" s="58" t="n">
        <v>0.00430261</v>
      </c>
      <c r="F184" s="57" t="n">
        <v>-0.0773525</v>
      </c>
      <c r="G184" s="57" t="e">
        <f aca="false">C184*$B$9+$B$10</f>
        <v>#VALUE!</v>
      </c>
      <c r="H184" s="58" t="e">
        <f aca="false">G184-F184</f>
        <v>#VALUE!</v>
      </c>
      <c r="J184" s="55" t="n">
        <v>275.234</v>
      </c>
      <c r="K184" s="53" t="n">
        <v>-0.0773525</v>
      </c>
    </row>
    <row r="185" customFormat="false" ht="15.8" hidden="false" customHeight="false" outlineLevel="0" collapsed="false">
      <c r="A185" s="52" t="n">
        <v>14</v>
      </c>
      <c r="B185" s="53" t="s">
        <v>103</v>
      </c>
      <c r="C185" s="54" t="n">
        <v>250.841</v>
      </c>
      <c r="D185" s="53" t="n">
        <v>3.16057</v>
      </c>
      <c r="E185" s="53" t="n">
        <v>0.00166206</v>
      </c>
      <c r="F185" s="54" t="n">
        <v>-0.0494275</v>
      </c>
      <c r="G185" s="54" t="e">
        <f aca="false">C185*$B$9+$B$10</f>
        <v>#VALUE!</v>
      </c>
      <c r="H185" s="53" t="e">
        <f aca="false">G185-F185</f>
        <v>#VALUE!</v>
      </c>
      <c r="J185" s="55" t="n">
        <v>250.841</v>
      </c>
      <c r="K185" s="53" t="n">
        <v>-0.0494275</v>
      </c>
    </row>
    <row r="186" customFormat="false" ht="15.8" hidden="false" customHeight="false" outlineLevel="0" collapsed="false">
      <c r="A186" s="52" t="n">
        <v>14</v>
      </c>
      <c r="B186" s="53" t="s">
        <v>103</v>
      </c>
      <c r="C186" s="54" t="n">
        <v>200.134</v>
      </c>
      <c r="D186" s="53" t="n">
        <v>3.0613</v>
      </c>
      <c r="E186" s="53" t="n">
        <v>0.00542927</v>
      </c>
      <c r="F186" s="54" t="n">
        <v>-0.058701</v>
      </c>
      <c r="G186" s="54" t="e">
        <f aca="false">C186*$B$9+$B$10</f>
        <v>#VALUE!</v>
      </c>
      <c r="H186" s="53" t="e">
        <f aca="false">G186-F186</f>
        <v>#VALUE!</v>
      </c>
      <c r="J186" s="55" t="n">
        <v>200.134</v>
      </c>
      <c r="K186" s="53" t="n">
        <v>-0.058701</v>
      </c>
    </row>
    <row r="187" customFormat="false" ht="15.8" hidden="false" customHeight="false" outlineLevel="0" collapsed="false">
      <c r="A187" s="52" t="n">
        <v>14</v>
      </c>
      <c r="B187" s="53" t="s">
        <v>103</v>
      </c>
      <c r="C187" s="54" t="n">
        <v>175.122</v>
      </c>
      <c r="D187" s="53" t="n">
        <v>2.99299</v>
      </c>
      <c r="E187" s="53" t="n">
        <v>0.00479538</v>
      </c>
      <c r="F187" s="54" t="n">
        <v>-0.0770123</v>
      </c>
      <c r="G187" s="54" t="e">
        <f aca="false">C187*$B$9+$B$10</f>
        <v>#VALUE!</v>
      </c>
      <c r="H187" s="53" t="e">
        <f aca="false">G187-F187</f>
        <v>#VALUE!</v>
      </c>
      <c r="J187" s="55" t="n">
        <v>175.122</v>
      </c>
      <c r="K187" s="53" t="n">
        <v>-0.0770123</v>
      </c>
    </row>
    <row r="188" customFormat="false" ht="15.8" hidden="false" customHeight="false" outlineLevel="0" collapsed="false">
      <c r="A188" s="52" t="n">
        <v>14</v>
      </c>
      <c r="B188" s="53" t="s">
        <v>103</v>
      </c>
      <c r="C188" s="54" t="n">
        <v>150.477</v>
      </c>
      <c r="D188" s="53" t="n">
        <v>2.93465</v>
      </c>
      <c r="E188" s="53" t="n">
        <v>0.00494498</v>
      </c>
      <c r="F188" s="54" t="n">
        <v>-0.0653486</v>
      </c>
      <c r="G188" s="54" t="e">
        <f aca="false">C188*$B$9+$B$10</f>
        <v>#VALUE!</v>
      </c>
      <c r="H188" s="53" t="e">
        <f aca="false">G188-F188</f>
        <v>#VALUE!</v>
      </c>
      <c r="J188" s="55" t="n">
        <v>150.477</v>
      </c>
      <c r="K188" s="53" t="n">
        <v>-0.0653486</v>
      </c>
    </row>
    <row r="189" customFormat="false" ht="15.8" hidden="false" customHeight="false" outlineLevel="0" collapsed="false">
      <c r="A189" s="52" t="n">
        <v>14</v>
      </c>
      <c r="B189" s="53" t="s">
        <v>103</v>
      </c>
      <c r="C189" s="54" t="n">
        <v>125.21</v>
      </c>
      <c r="D189" s="53" t="n">
        <v>2.92859</v>
      </c>
      <c r="E189" s="53" t="n">
        <v>0.00275238</v>
      </c>
      <c r="F189" s="54" t="n">
        <v>-0.0414066</v>
      </c>
      <c r="G189" s="54" t="e">
        <f aca="false">C189*$B$9+$B$10</f>
        <v>#VALUE!</v>
      </c>
      <c r="H189" s="53" t="e">
        <f aca="false">G189-F189</f>
        <v>#VALUE!</v>
      </c>
      <c r="J189" s="55" t="n">
        <v>125.21</v>
      </c>
      <c r="K189" s="53" t="n">
        <v>-0.0414066</v>
      </c>
    </row>
    <row r="190" customFormat="false" ht="15.8" hidden="false" customHeight="false" outlineLevel="0" collapsed="false">
      <c r="A190" s="52" t="n">
        <v>14</v>
      </c>
      <c r="B190" s="53" t="s">
        <v>103</v>
      </c>
      <c r="C190" s="54" t="n">
        <v>100.205</v>
      </c>
      <c r="D190" s="53" t="n">
        <v>2.92921</v>
      </c>
      <c r="E190" s="53" t="n">
        <v>0.00378573</v>
      </c>
      <c r="F190" s="54" t="n">
        <v>-0.0407925</v>
      </c>
      <c r="G190" s="54" t="e">
        <f aca="false">C190*$B$9+$B$10</f>
        <v>#VALUE!</v>
      </c>
      <c r="H190" s="53" t="e">
        <f aca="false">G190-F190</f>
        <v>#VALUE!</v>
      </c>
      <c r="J190" s="55" t="n">
        <v>100.205</v>
      </c>
      <c r="K190" s="53" t="n">
        <v>-0.0407925</v>
      </c>
    </row>
    <row r="191" customFormat="false" ht="15.8" hidden="false" customHeight="false" outlineLevel="0" collapsed="false">
      <c r="A191" s="52" t="n">
        <v>14</v>
      </c>
      <c r="B191" s="53" t="s">
        <v>103</v>
      </c>
      <c r="C191" s="54" t="n">
        <v>74.9994</v>
      </c>
      <c r="D191" s="53" t="n">
        <v>3.04033</v>
      </c>
      <c r="E191" s="53" t="n">
        <v>0.00333505</v>
      </c>
      <c r="F191" s="54" t="n">
        <v>-0.0496678</v>
      </c>
      <c r="G191" s="54" t="e">
        <f aca="false">C191*$B$9+$B$10</f>
        <v>#VALUE!</v>
      </c>
      <c r="H191" s="53" t="e">
        <f aca="false">G191-F191</f>
        <v>#VALUE!</v>
      </c>
      <c r="J191" s="55" t="n">
        <v>74.9994</v>
      </c>
      <c r="K191" s="53" t="n">
        <v>-0.0496678</v>
      </c>
    </row>
    <row r="192" customFormat="false" ht="15.8" hidden="false" customHeight="false" outlineLevel="0" collapsed="false">
      <c r="A192" s="52" t="n">
        <v>14</v>
      </c>
      <c r="B192" s="53" t="s">
        <v>103</v>
      </c>
      <c r="C192" s="54" t="n">
        <v>50.0599</v>
      </c>
      <c r="D192" s="53" t="n">
        <v>3.2374</v>
      </c>
      <c r="E192" s="53" t="n">
        <v>0.0055685</v>
      </c>
      <c r="F192" s="54" t="n">
        <v>-0.0525975</v>
      </c>
      <c r="G192" s="54" t="e">
        <f aca="false">C192*$B$9+$B$10</f>
        <v>#VALUE!</v>
      </c>
      <c r="H192" s="53" t="e">
        <f aca="false">G192-F192</f>
        <v>#VALUE!</v>
      </c>
      <c r="J192" s="55" t="n">
        <v>50.0599</v>
      </c>
      <c r="K192" s="53" t="n">
        <v>-0.0525975</v>
      </c>
    </row>
    <row r="193" customFormat="false" ht="15.8" hidden="false" customHeight="false" outlineLevel="0" collapsed="false">
      <c r="A193" s="52" t="n">
        <v>14</v>
      </c>
      <c r="B193" s="53" t="s">
        <v>103</v>
      </c>
      <c r="C193" s="54" t="n">
        <v>39.9808</v>
      </c>
      <c r="D193" s="53" t="n">
        <v>3.39007</v>
      </c>
      <c r="E193" s="53" t="n">
        <v>0.00707337</v>
      </c>
      <c r="F193" s="54" t="n">
        <v>-0.0199296</v>
      </c>
      <c r="G193" s="54" t="e">
        <f aca="false">C193*$B$9+$B$10</f>
        <v>#VALUE!</v>
      </c>
      <c r="H193" s="53" t="e">
        <f aca="false">G193-F193</f>
        <v>#VALUE!</v>
      </c>
      <c r="J193" s="55" t="n">
        <v>39.9808</v>
      </c>
      <c r="K193" s="53" t="n">
        <v>-0.0199296</v>
      </c>
    </row>
    <row r="194" customFormat="false" ht="15.8" hidden="false" customHeight="false" outlineLevel="0" collapsed="false">
      <c r="A194" s="52" t="n">
        <v>14</v>
      </c>
      <c r="B194" s="53" t="s">
        <v>103</v>
      </c>
      <c r="C194" s="54" t="n">
        <v>30.2515</v>
      </c>
      <c r="D194" s="53" t="n">
        <v>3.72232</v>
      </c>
      <c r="E194" s="53" t="n">
        <v>0.00402284</v>
      </c>
      <c r="F194" s="54" t="n">
        <v>0.0323153</v>
      </c>
      <c r="G194" s="54" t="e">
        <f aca="false">C194*$B$9+$B$10</f>
        <v>#VALUE!</v>
      </c>
      <c r="H194" s="53" t="e">
        <f aca="false">G194-F194</f>
        <v>#VALUE!</v>
      </c>
      <c r="J194" s="55" t="n">
        <v>30.2515</v>
      </c>
      <c r="K194" s="53" t="n">
        <v>0.0323153</v>
      </c>
    </row>
    <row r="195" customFormat="false" ht="15.8" hidden="false" customHeight="false" outlineLevel="0" collapsed="false">
      <c r="A195" s="52" t="n">
        <v>14</v>
      </c>
      <c r="B195" s="53" t="s">
        <v>103</v>
      </c>
      <c r="C195" s="54" t="n">
        <v>20.1778</v>
      </c>
      <c r="D195" s="53" t="n">
        <v>4.26003</v>
      </c>
      <c r="E195" s="53" t="n">
        <v>0.00390024</v>
      </c>
      <c r="F195" s="54" t="n">
        <v>2.86102E-005</v>
      </c>
      <c r="G195" s="54" t="e">
        <f aca="false">C195*$B$9+$B$10</f>
        <v>#VALUE!</v>
      </c>
      <c r="H195" s="53" t="e">
        <f aca="false">G195-F195</f>
        <v>#VALUE!</v>
      </c>
      <c r="J195" s="55" t="n">
        <v>20.1778</v>
      </c>
      <c r="K195" s="53" t="n">
        <v>2.86102E-005</v>
      </c>
    </row>
    <row r="196" customFormat="false" ht="15.8" hidden="false" customHeight="false" outlineLevel="0" collapsed="false">
      <c r="A196" s="52" t="n">
        <v>14</v>
      </c>
      <c r="B196" s="53" t="s">
        <v>103</v>
      </c>
      <c r="C196" s="54" t="n">
        <v>10.1396</v>
      </c>
      <c r="D196" s="53" t="n">
        <v>5.37692</v>
      </c>
      <c r="E196" s="53" t="n">
        <v>0.00559849</v>
      </c>
      <c r="F196" s="54" t="n">
        <v>0.416917</v>
      </c>
      <c r="G196" s="54" t="e">
        <f aca="false">C196*$B$9+$B$10</f>
        <v>#VALUE!</v>
      </c>
      <c r="H196" s="53" t="e">
        <f aca="false">G196-F196</f>
        <v>#VALUE!</v>
      </c>
      <c r="J196" s="55" t="n">
        <v>10.1396</v>
      </c>
      <c r="K196" s="53" t="n">
        <v>0.416917</v>
      </c>
    </row>
    <row r="197" customFormat="false" ht="15.8" hidden="false" customHeight="false" outlineLevel="0" collapsed="false">
      <c r="A197" s="52" t="n">
        <v>14</v>
      </c>
      <c r="B197" s="53" t="s">
        <v>103</v>
      </c>
      <c r="C197" s="54" t="n">
        <v>5.00788</v>
      </c>
      <c r="D197" s="53" t="n">
        <v>5.76269</v>
      </c>
      <c r="E197" s="53" t="n">
        <v>0.135686</v>
      </c>
      <c r="F197" s="54" t="n">
        <v>-0.0773115</v>
      </c>
      <c r="G197" s="54" t="e">
        <f aca="false">C197*$B$9+$B$10</f>
        <v>#VALUE!</v>
      </c>
      <c r="H197" s="53" t="e">
        <f aca="false">G197-F197</f>
        <v>#VALUE!</v>
      </c>
      <c r="J197" s="55" t="n">
        <v>5.00788</v>
      </c>
      <c r="K197" s="53" t="n">
        <v>-0.0773115</v>
      </c>
    </row>
    <row r="198" customFormat="false" ht="15.8" hidden="false" customHeight="false" outlineLevel="0" collapsed="false">
      <c r="A198" s="52" t="n">
        <v>14</v>
      </c>
      <c r="B198" s="53" t="s">
        <v>103</v>
      </c>
      <c r="C198" s="54" t="n">
        <v>2.55712</v>
      </c>
      <c r="D198" s="53" t="n">
        <v>5.98164</v>
      </c>
      <c r="E198" s="53" t="n">
        <v>0.0552408</v>
      </c>
      <c r="F198" s="54" t="n">
        <v>-0.0483613</v>
      </c>
      <c r="G198" s="54" t="e">
        <f aca="false">C198*$B$9+$B$10</f>
        <v>#VALUE!</v>
      </c>
      <c r="H198" s="53" t="e">
        <f aca="false">G198-F198</f>
        <v>#VALUE!</v>
      </c>
      <c r="J198" s="55" t="n">
        <v>2.55712</v>
      </c>
      <c r="K198" s="53" t="n">
        <v>-0.0483613</v>
      </c>
    </row>
    <row r="199" customFormat="false" ht="15.8" hidden="false" customHeight="false" outlineLevel="0" collapsed="false">
      <c r="A199" s="56" t="n">
        <v>15</v>
      </c>
      <c r="B199" s="53" t="s">
        <v>103</v>
      </c>
      <c r="C199" s="57" t="n">
        <v>318.307</v>
      </c>
      <c r="D199" s="58" t="n">
        <v>2.91802</v>
      </c>
      <c r="E199" s="58" t="n">
        <v>0.000974537</v>
      </c>
      <c r="F199" s="57" t="n">
        <v>-0.121983</v>
      </c>
      <c r="G199" s="57" t="e">
        <f aca="false">C199*$B$9+$B$10</f>
        <v>#VALUE!</v>
      </c>
      <c r="H199" s="58" t="e">
        <f aca="false">G199-F199</f>
        <v>#VALUE!</v>
      </c>
      <c r="J199" s="55" t="n">
        <v>318.307</v>
      </c>
      <c r="K199" s="53" t="n">
        <v>-0.121983</v>
      </c>
    </row>
    <row r="200" customFormat="false" ht="15.8" hidden="false" customHeight="false" outlineLevel="0" collapsed="false">
      <c r="A200" s="52" t="n">
        <v>15</v>
      </c>
      <c r="B200" s="53" t="s">
        <v>103</v>
      </c>
      <c r="C200" s="54" t="n">
        <v>300.184</v>
      </c>
      <c r="D200" s="53" t="n">
        <v>3.02768</v>
      </c>
      <c r="E200" s="53" t="n">
        <v>0.00467207</v>
      </c>
      <c r="F200" s="54" t="n">
        <v>-0.0523236</v>
      </c>
      <c r="G200" s="54" t="e">
        <f aca="false">C200*$B$9+$B$10</f>
        <v>#VALUE!</v>
      </c>
      <c r="H200" s="53" t="e">
        <f aca="false">G200-F200</f>
        <v>#VALUE!</v>
      </c>
      <c r="J200" s="55" t="n">
        <v>300.184</v>
      </c>
      <c r="K200" s="53" t="n">
        <v>-0.0523236</v>
      </c>
    </row>
    <row r="201" customFormat="false" ht="15.8" hidden="false" customHeight="false" outlineLevel="0" collapsed="false">
      <c r="A201" s="52" t="n">
        <v>15</v>
      </c>
      <c r="B201" s="53" t="s">
        <v>103</v>
      </c>
      <c r="C201" s="54" t="n">
        <v>250.003</v>
      </c>
      <c r="D201" s="53" t="n">
        <v>3.15617</v>
      </c>
      <c r="E201" s="53" t="n">
        <v>0.00209499</v>
      </c>
      <c r="F201" s="54" t="n">
        <v>-0.0538342</v>
      </c>
      <c r="G201" s="54" t="e">
        <f aca="false">C201*$B$9+$B$10</f>
        <v>#VALUE!</v>
      </c>
      <c r="H201" s="53" t="e">
        <f aca="false">G201-F201</f>
        <v>#VALUE!</v>
      </c>
      <c r="J201" s="55" t="n">
        <v>250.003</v>
      </c>
      <c r="K201" s="53" t="n">
        <v>-0.0538342</v>
      </c>
    </row>
    <row r="202" customFormat="false" ht="15.8" hidden="false" customHeight="false" outlineLevel="0" collapsed="false">
      <c r="A202" s="52" t="n">
        <v>15</v>
      </c>
      <c r="B202" s="53" t="s">
        <v>103</v>
      </c>
      <c r="C202" s="54" t="n">
        <v>200.546</v>
      </c>
      <c r="D202" s="53" t="n">
        <v>3.10263</v>
      </c>
      <c r="E202" s="53" t="n">
        <v>0.00453236</v>
      </c>
      <c r="F202" s="54" t="n">
        <v>-0.0473695</v>
      </c>
      <c r="G202" s="54" t="e">
        <f aca="false">C202*$B$9+$B$10</f>
        <v>#VALUE!</v>
      </c>
      <c r="H202" s="53" t="e">
        <f aca="false">G202-F202</f>
        <v>#VALUE!</v>
      </c>
      <c r="J202" s="55" t="n">
        <v>200.546</v>
      </c>
      <c r="K202" s="53" t="n">
        <v>-0.0473695</v>
      </c>
    </row>
    <row r="203" customFormat="false" ht="15.8" hidden="false" customHeight="false" outlineLevel="0" collapsed="false">
      <c r="A203" s="52" t="n">
        <v>15</v>
      </c>
      <c r="B203" s="53" t="s">
        <v>103</v>
      </c>
      <c r="C203" s="54" t="n">
        <v>175.325</v>
      </c>
      <c r="D203" s="53" t="n">
        <v>2.96046</v>
      </c>
      <c r="E203" s="53" t="n">
        <v>0.00448421</v>
      </c>
      <c r="F203" s="54" t="n">
        <v>-0.0695353</v>
      </c>
      <c r="G203" s="54" t="e">
        <f aca="false">C203*$B$9+$B$10</f>
        <v>#VALUE!</v>
      </c>
      <c r="H203" s="53" t="e">
        <f aca="false">G203-F203</f>
        <v>#VALUE!</v>
      </c>
      <c r="J203" s="55" t="n">
        <v>175.325</v>
      </c>
      <c r="K203" s="53" t="n">
        <v>-0.0695353</v>
      </c>
    </row>
    <row r="204" customFormat="false" ht="15.8" hidden="false" customHeight="false" outlineLevel="0" collapsed="false">
      <c r="A204" s="52" t="n">
        <v>15</v>
      </c>
      <c r="B204" s="53" t="s">
        <v>103</v>
      </c>
      <c r="C204" s="54" t="n">
        <v>150.269</v>
      </c>
      <c r="D204" s="53" t="n">
        <v>3.04458</v>
      </c>
      <c r="E204" s="53" t="n">
        <v>0.00389579</v>
      </c>
      <c r="F204" s="54" t="n">
        <v>-0.0454149</v>
      </c>
      <c r="G204" s="54" t="e">
        <f aca="false">C204*$B$9+$B$10</f>
        <v>#VALUE!</v>
      </c>
      <c r="H204" s="53" t="e">
        <f aca="false">G204-F204</f>
        <v>#VALUE!</v>
      </c>
      <c r="J204" s="55" t="n">
        <v>150.269</v>
      </c>
      <c r="K204" s="53" t="n">
        <v>-0.0454149</v>
      </c>
    </row>
    <row r="205" customFormat="false" ht="15.8" hidden="false" customHeight="false" outlineLevel="0" collapsed="false">
      <c r="A205" s="52" t="n">
        <v>15</v>
      </c>
      <c r="B205" s="53" t="s">
        <v>103</v>
      </c>
      <c r="C205" s="54" t="n">
        <v>125.142</v>
      </c>
      <c r="D205" s="53" t="n">
        <v>2.93728</v>
      </c>
      <c r="E205" s="53" t="n">
        <v>0.00480726</v>
      </c>
      <c r="F205" s="54" t="n">
        <v>-0.032722</v>
      </c>
      <c r="G205" s="54" t="e">
        <f aca="false">C205*$B$9+$B$10</f>
        <v>#VALUE!</v>
      </c>
      <c r="H205" s="53" t="e">
        <f aca="false">G205-F205</f>
        <v>#VALUE!</v>
      </c>
      <c r="J205" s="55" t="n">
        <v>125.142</v>
      </c>
      <c r="K205" s="53" t="n">
        <v>-0.032722</v>
      </c>
    </row>
    <row r="206" customFormat="false" ht="15.8" hidden="false" customHeight="false" outlineLevel="0" collapsed="false">
      <c r="A206" s="52" t="n">
        <v>15</v>
      </c>
      <c r="B206" s="53" t="s">
        <v>103</v>
      </c>
      <c r="C206" s="54" t="n">
        <v>100.552</v>
      </c>
      <c r="D206" s="53" t="n">
        <v>2.97771</v>
      </c>
      <c r="E206" s="53" t="n">
        <v>0.00532184</v>
      </c>
      <c r="F206" s="54" t="n">
        <v>-0.0222864</v>
      </c>
      <c r="G206" s="54" t="e">
        <f aca="false">C206*$B$9+$B$10</f>
        <v>#VALUE!</v>
      </c>
      <c r="H206" s="53" t="e">
        <f aca="false">G206-F206</f>
        <v>#VALUE!</v>
      </c>
      <c r="J206" s="55" t="n">
        <v>100.552</v>
      </c>
      <c r="K206" s="53" t="n">
        <v>-0.0222864</v>
      </c>
    </row>
    <row r="207" customFormat="false" ht="15.8" hidden="false" customHeight="false" outlineLevel="0" collapsed="false">
      <c r="A207" s="52" t="n">
        <v>15</v>
      </c>
      <c r="B207" s="53" t="s">
        <v>103</v>
      </c>
      <c r="C207" s="54" t="n">
        <v>75.05</v>
      </c>
      <c r="D207" s="53" t="n">
        <v>3.06724</v>
      </c>
      <c r="E207" s="53" t="n">
        <v>0.00304516</v>
      </c>
      <c r="F207" s="54" t="n">
        <v>-0.0427635</v>
      </c>
      <c r="G207" s="54" t="e">
        <f aca="false">C207*$B$9+$B$10</f>
        <v>#VALUE!</v>
      </c>
      <c r="H207" s="53" t="e">
        <f aca="false">G207-F207</f>
        <v>#VALUE!</v>
      </c>
      <c r="J207" s="55" t="n">
        <v>75.05</v>
      </c>
      <c r="K207" s="53" t="n">
        <v>-0.0427635</v>
      </c>
    </row>
    <row r="208" customFormat="false" ht="15.8" hidden="false" customHeight="false" outlineLevel="0" collapsed="false">
      <c r="A208" s="52" t="n">
        <v>15</v>
      </c>
      <c r="B208" s="53" t="s">
        <v>103</v>
      </c>
      <c r="C208" s="54" t="n">
        <v>50.1116</v>
      </c>
      <c r="D208" s="53" t="n">
        <v>3.98603</v>
      </c>
      <c r="E208" s="53" t="n">
        <v>0.00596508</v>
      </c>
      <c r="F208" s="54" t="n">
        <v>0.0660331</v>
      </c>
      <c r="G208" s="54" t="e">
        <f aca="false">C208*$B$9+$B$10</f>
        <v>#VALUE!</v>
      </c>
      <c r="H208" s="53" t="e">
        <f aca="false">G208-F208</f>
        <v>#VALUE!</v>
      </c>
      <c r="J208" s="55" t="n">
        <v>50.1116</v>
      </c>
      <c r="K208" s="53" t="n">
        <v>0.0660331</v>
      </c>
    </row>
    <row r="209" customFormat="false" ht="15.8" hidden="false" customHeight="false" outlineLevel="0" collapsed="false">
      <c r="A209" s="52" t="n">
        <v>15</v>
      </c>
      <c r="B209" s="53" t="s">
        <v>103</v>
      </c>
      <c r="C209" s="54" t="n">
        <v>40.1787</v>
      </c>
      <c r="D209" s="53" t="n">
        <v>4.15225</v>
      </c>
      <c r="E209" s="53" t="n">
        <v>0.00489794</v>
      </c>
      <c r="F209" s="54" t="n">
        <v>-0.0177469</v>
      </c>
      <c r="G209" s="54" t="e">
        <f aca="false">C209*$B$9+$B$10</f>
        <v>#VALUE!</v>
      </c>
      <c r="H209" s="53" t="e">
        <f aca="false">G209-F209</f>
        <v>#VALUE!</v>
      </c>
      <c r="J209" s="55" t="n">
        <v>40.1787</v>
      </c>
      <c r="K209" s="53" t="n">
        <v>-0.0177469</v>
      </c>
    </row>
    <row r="210" customFormat="false" ht="15.8" hidden="false" customHeight="false" outlineLevel="0" collapsed="false">
      <c r="A210" s="52" t="n">
        <v>15</v>
      </c>
      <c r="B210" s="53" t="s">
        <v>103</v>
      </c>
      <c r="C210" s="54" t="n">
        <v>30.2961</v>
      </c>
      <c r="D210" s="53" t="n">
        <v>4.19992</v>
      </c>
      <c r="E210" s="53" t="n">
        <v>0.00511304</v>
      </c>
      <c r="F210" s="54" t="n">
        <v>-0.0500832</v>
      </c>
      <c r="G210" s="54" t="e">
        <f aca="false">C210*$B$9+$B$10</f>
        <v>#VALUE!</v>
      </c>
      <c r="H210" s="53" t="e">
        <f aca="false">G210-F210</f>
        <v>#VALUE!</v>
      </c>
      <c r="J210" s="55" t="n">
        <v>30.2961</v>
      </c>
      <c r="K210" s="53" t="n">
        <v>-0.0500832</v>
      </c>
    </row>
    <row r="211" customFormat="false" ht="15.8" hidden="false" customHeight="false" outlineLevel="0" collapsed="false">
      <c r="A211" s="52" t="n">
        <v>15</v>
      </c>
      <c r="B211" s="53" t="s">
        <v>103</v>
      </c>
      <c r="C211" s="54" t="n">
        <v>20.1111</v>
      </c>
      <c r="D211" s="53" t="n">
        <v>4.69368</v>
      </c>
      <c r="E211" s="53" t="n">
        <v>0.00466998</v>
      </c>
      <c r="F211" s="54" t="n">
        <v>0.0136847</v>
      </c>
      <c r="G211" s="54" t="e">
        <f aca="false">C211*$B$9+$B$10</f>
        <v>#VALUE!</v>
      </c>
      <c r="H211" s="53" t="e">
        <f aca="false">G211-F211</f>
        <v>#VALUE!</v>
      </c>
      <c r="J211" s="55" t="n">
        <v>20.1111</v>
      </c>
      <c r="K211" s="53" t="n">
        <v>0.0136847</v>
      </c>
    </row>
    <row r="212" customFormat="false" ht="15.8" hidden="false" customHeight="false" outlineLevel="0" collapsed="false">
      <c r="A212" s="52" t="n">
        <v>15</v>
      </c>
      <c r="B212" s="53" t="s">
        <v>103</v>
      </c>
      <c r="C212" s="54" t="n">
        <v>10.423</v>
      </c>
      <c r="D212" s="53" t="n">
        <v>5.60974</v>
      </c>
      <c r="E212" s="53" t="n">
        <v>0.00612525</v>
      </c>
      <c r="F212" s="54" t="n">
        <v>0.0297384</v>
      </c>
      <c r="G212" s="54" t="e">
        <f aca="false">C212*$B$9+$B$10</f>
        <v>#VALUE!</v>
      </c>
      <c r="H212" s="53" t="e">
        <f aca="false">G212-F212</f>
        <v>#VALUE!</v>
      </c>
      <c r="J212" s="55" t="n">
        <v>10.423</v>
      </c>
      <c r="K212" s="53" t="n">
        <v>0.0297384</v>
      </c>
    </row>
    <row r="213" customFormat="false" ht="15.8" hidden="false" customHeight="false" outlineLevel="0" collapsed="false">
      <c r="A213" s="52" t="n">
        <v>15</v>
      </c>
      <c r="B213" s="53" t="s">
        <v>103</v>
      </c>
      <c r="C213" s="54" t="n">
        <v>5.03819</v>
      </c>
      <c r="D213" s="53" t="n">
        <v>5.663</v>
      </c>
      <c r="E213" s="53" t="n">
        <v>0.00803665</v>
      </c>
      <c r="F213" s="54" t="n">
        <v>-0.0569954</v>
      </c>
      <c r="G213" s="54" t="e">
        <f aca="false">C213*$B$9+$B$10</f>
        <v>#VALUE!</v>
      </c>
      <c r="H213" s="53" t="e">
        <f aca="false">G213-F213</f>
        <v>#VALUE!</v>
      </c>
      <c r="J213" s="55" t="n">
        <v>5.03819</v>
      </c>
      <c r="K213" s="53" t="n">
        <v>-0.0569954</v>
      </c>
    </row>
    <row r="214" customFormat="false" ht="15.8" hidden="false" customHeight="false" outlineLevel="0" collapsed="false">
      <c r="A214" s="52" t="n">
        <v>15</v>
      </c>
      <c r="B214" s="53" t="s">
        <v>103</v>
      </c>
      <c r="C214" s="54" t="n">
        <v>2.89508</v>
      </c>
      <c r="D214" s="53" t="n">
        <v>5.66439</v>
      </c>
      <c r="E214" s="53" t="n">
        <v>0.00682865</v>
      </c>
      <c r="F214" s="54" t="n">
        <v>-0.0756097</v>
      </c>
      <c r="G214" s="54" t="e">
        <f aca="false">C214*$B$9+$B$10</f>
        <v>#VALUE!</v>
      </c>
      <c r="H214" s="53" t="e">
        <f aca="false">G214-F214</f>
        <v>#VALUE!</v>
      </c>
      <c r="J214" s="55" t="n">
        <v>2.89508</v>
      </c>
      <c r="K214" s="53" t="n">
        <v>-0.0756097</v>
      </c>
    </row>
    <row r="215" customFormat="false" ht="15.8" hidden="false" customHeight="false" outlineLevel="0" collapsed="false">
      <c r="A215" s="56" t="n">
        <v>16</v>
      </c>
      <c r="B215" s="53" t="s">
        <v>103</v>
      </c>
      <c r="C215" s="57" t="n">
        <v>187.644</v>
      </c>
      <c r="D215" s="58" t="n">
        <v>3.06037</v>
      </c>
      <c r="E215" s="58" t="n">
        <v>0.00312925</v>
      </c>
      <c r="F215" s="57" t="n">
        <v>-0.0396307</v>
      </c>
      <c r="G215" s="57" t="e">
        <f aca="false">C215*$B$9+$B$10</f>
        <v>#VALUE!</v>
      </c>
      <c r="H215" s="58" t="e">
        <f aca="false">G215-F215</f>
        <v>#VALUE!</v>
      </c>
      <c r="J215" s="55" t="n">
        <v>187.644</v>
      </c>
      <c r="K215" s="53" t="n">
        <v>-0.0396307</v>
      </c>
    </row>
    <row r="216" customFormat="false" ht="15.8" hidden="false" customHeight="false" outlineLevel="0" collapsed="false">
      <c r="A216" s="52" t="n">
        <v>16</v>
      </c>
      <c r="B216" s="53" t="s">
        <v>103</v>
      </c>
      <c r="C216" s="54" t="n">
        <v>175.125</v>
      </c>
      <c r="D216" s="53" t="n">
        <v>2.99852</v>
      </c>
      <c r="E216" s="53" t="n">
        <v>0.00476452</v>
      </c>
      <c r="F216" s="54" t="n">
        <v>-0.0814772</v>
      </c>
      <c r="G216" s="54" t="e">
        <f aca="false">C216*$B$9+$B$10</f>
        <v>#VALUE!</v>
      </c>
      <c r="H216" s="53" t="e">
        <f aca="false">G216-F216</f>
        <v>#VALUE!</v>
      </c>
      <c r="J216" s="55" t="n">
        <v>175.125</v>
      </c>
      <c r="K216" s="53" t="n">
        <v>-0.0814772</v>
      </c>
    </row>
    <row r="217" customFormat="false" ht="15.8" hidden="false" customHeight="false" outlineLevel="0" collapsed="false">
      <c r="A217" s="52" t="n">
        <v>16</v>
      </c>
      <c r="B217" s="53" t="s">
        <v>103</v>
      </c>
      <c r="C217" s="54" t="n">
        <v>149.928</v>
      </c>
      <c r="D217" s="53" t="n">
        <v>2.92469</v>
      </c>
      <c r="E217" s="53" t="n">
        <v>0.00454023</v>
      </c>
      <c r="F217" s="54" t="n">
        <v>-0.0553071</v>
      </c>
      <c r="G217" s="54" t="e">
        <f aca="false">C217*$B$9+$B$10</f>
        <v>#VALUE!</v>
      </c>
      <c r="H217" s="53" t="e">
        <f aca="false">G217-F217</f>
        <v>#VALUE!</v>
      </c>
      <c r="J217" s="55" t="n">
        <v>149.928</v>
      </c>
      <c r="K217" s="53" t="n">
        <v>-0.0553071</v>
      </c>
    </row>
    <row r="218" customFormat="false" ht="15.8" hidden="false" customHeight="false" outlineLevel="0" collapsed="false">
      <c r="A218" s="52" t="n">
        <v>16</v>
      </c>
      <c r="B218" s="53" t="s">
        <v>103</v>
      </c>
      <c r="C218" s="54" t="n">
        <v>124.967</v>
      </c>
      <c r="D218" s="53" t="n">
        <v>2.8313</v>
      </c>
      <c r="E218" s="53" t="n">
        <v>0.00411526</v>
      </c>
      <c r="F218" s="54" t="n">
        <v>-0.0487013</v>
      </c>
      <c r="G218" s="54" t="e">
        <f aca="false">C218*$B$9+$B$10</f>
        <v>#VALUE!</v>
      </c>
      <c r="H218" s="53" t="e">
        <f aca="false">G218-F218</f>
        <v>#VALUE!</v>
      </c>
      <c r="J218" s="55" t="n">
        <v>124.967</v>
      </c>
      <c r="K218" s="53" t="n">
        <v>-0.0487013</v>
      </c>
    </row>
    <row r="219" customFormat="false" ht="15.8" hidden="false" customHeight="false" outlineLevel="0" collapsed="false">
      <c r="A219" s="52" t="n">
        <v>16</v>
      </c>
      <c r="B219" s="53" t="s">
        <v>103</v>
      </c>
      <c r="C219" s="54" t="n">
        <v>99.9037</v>
      </c>
      <c r="D219" s="53" t="n">
        <v>2.85008</v>
      </c>
      <c r="E219" s="53" t="n">
        <v>0.00248694</v>
      </c>
      <c r="F219" s="54" t="n">
        <v>-0.0399172</v>
      </c>
      <c r="G219" s="54" t="e">
        <f aca="false">C219*$B$9+$B$10</f>
        <v>#VALUE!</v>
      </c>
      <c r="H219" s="53" t="e">
        <f aca="false">G219-F219</f>
        <v>#VALUE!</v>
      </c>
      <c r="J219" s="55" t="n">
        <v>99.9037</v>
      </c>
      <c r="K219" s="53" t="n">
        <v>-0.0399172</v>
      </c>
    </row>
    <row r="220" customFormat="false" ht="15.8" hidden="false" customHeight="false" outlineLevel="0" collapsed="false">
      <c r="A220" s="52" t="n">
        <v>16</v>
      </c>
      <c r="B220" s="53" t="s">
        <v>103</v>
      </c>
      <c r="C220" s="54" t="n">
        <v>75.1031</v>
      </c>
      <c r="D220" s="53" t="n">
        <v>3.14739</v>
      </c>
      <c r="E220" s="53" t="n">
        <v>0.00454016</v>
      </c>
      <c r="F220" s="54" t="n">
        <v>-0.0326142</v>
      </c>
      <c r="G220" s="54" t="e">
        <f aca="false">C220*$B$9+$B$10</f>
        <v>#VALUE!</v>
      </c>
      <c r="H220" s="53" t="e">
        <f aca="false">G220-F220</f>
        <v>#VALUE!</v>
      </c>
      <c r="J220" s="55" t="n">
        <v>75.1031</v>
      </c>
      <c r="K220" s="53" t="n">
        <v>-0.0326142</v>
      </c>
    </row>
    <row r="221" customFormat="false" ht="15.8" hidden="false" customHeight="false" outlineLevel="0" collapsed="false">
      <c r="A221" s="52" t="n">
        <v>16</v>
      </c>
      <c r="B221" s="53" t="s">
        <v>103</v>
      </c>
      <c r="C221" s="54" t="n">
        <v>50.0068</v>
      </c>
      <c r="D221" s="53" t="n">
        <v>3.76616</v>
      </c>
      <c r="E221" s="53" t="n">
        <v>0.00297349</v>
      </c>
      <c r="F221" s="54" t="n">
        <v>-0.0238423</v>
      </c>
      <c r="G221" s="54" t="e">
        <f aca="false">C221*$B$9+$B$10</f>
        <v>#VALUE!</v>
      </c>
      <c r="H221" s="53" t="e">
        <f aca="false">G221-F221</f>
        <v>#VALUE!</v>
      </c>
      <c r="J221" s="55" t="n">
        <v>50.0068</v>
      </c>
      <c r="K221" s="53" t="n">
        <v>-0.0238423</v>
      </c>
    </row>
    <row r="222" customFormat="false" ht="15.8" hidden="false" customHeight="false" outlineLevel="0" collapsed="false">
      <c r="A222" s="52" t="n">
        <v>16</v>
      </c>
      <c r="B222" s="53" t="s">
        <v>103</v>
      </c>
      <c r="C222" s="54" t="n">
        <v>39.9232</v>
      </c>
      <c r="D222" s="53" t="n">
        <v>3.79929</v>
      </c>
      <c r="E222" s="53" t="n">
        <v>0.00436331</v>
      </c>
      <c r="F222" s="54" t="n">
        <v>-0.0407135</v>
      </c>
      <c r="G222" s="54" t="e">
        <f aca="false">C222*$B$9+$B$10</f>
        <v>#VALUE!</v>
      </c>
      <c r="H222" s="53" t="e">
        <f aca="false">G222-F222</f>
        <v>#VALUE!</v>
      </c>
      <c r="J222" s="55" t="n">
        <v>39.9232</v>
      </c>
      <c r="K222" s="53" t="n">
        <v>-0.0407135</v>
      </c>
    </row>
    <row r="223" customFormat="false" ht="15.8" hidden="false" customHeight="false" outlineLevel="0" collapsed="false">
      <c r="A223" s="52" t="n">
        <v>16</v>
      </c>
      <c r="B223" s="53" t="s">
        <v>103</v>
      </c>
      <c r="C223" s="54" t="n">
        <v>29.6211</v>
      </c>
      <c r="D223" s="53" t="n">
        <v>4.78156</v>
      </c>
      <c r="E223" s="53" t="n">
        <v>0.00476164</v>
      </c>
      <c r="F223" s="54" t="n">
        <v>0.211556</v>
      </c>
      <c r="G223" s="54" t="e">
        <f aca="false">C223*$B$9+$B$10</f>
        <v>#VALUE!</v>
      </c>
      <c r="H223" s="53" t="e">
        <f aca="false">G223-F223</f>
        <v>#VALUE!</v>
      </c>
      <c r="J223" s="55" t="n">
        <v>29.6211</v>
      </c>
      <c r="K223" s="53" t="n">
        <v>0.211556</v>
      </c>
    </row>
    <row r="224" customFormat="false" ht="15.8" hidden="false" customHeight="false" outlineLevel="0" collapsed="false">
      <c r="A224" s="52" t="n">
        <v>16</v>
      </c>
      <c r="B224" s="53" t="s">
        <v>103</v>
      </c>
      <c r="C224" s="54" t="n">
        <v>20.0345</v>
      </c>
      <c r="D224" s="53" t="n">
        <v>4.99985</v>
      </c>
      <c r="E224" s="53" t="n">
        <v>0.00834462</v>
      </c>
      <c r="F224" s="54" t="n">
        <v>0.0198545</v>
      </c>
      <c r="G224" s="54" t="e">
        <f aca="false">C224*$B$9+$B$10</f>
        <v>#VALUE!</v>
      </c>
      <c r="H224" s="53" t="e">
        <f aca="false">G224-F224</f>
        <v>#VALUE!</v>
      </c>
      <c r="J224" s="55" t="n">
        <v>20.0345</v>
      </c>
      <c r="K224" s="53" t="n">
        <v>0.0198545</v>
      </c>
    </row>
    <row r="225" customFormat="false" ht="15.8" hidden="false" customHeight="false" outlineLevel="0" collapsed="false">
      <c r="A225" s="52" t="n">
        <v>16</v>
      </c>
      <c r="B225" s="53" t="s">
        <v>103</v>
      </c>
      <c r="C225" s="54" t="n">
        <v>10.0979</v>
      </c>
      <c r="D225" s="53" t="n">
        <v>5.18829</v>
      </c>
      <c r="E225" s="53" t="n">
        <v>0.00721793</v>
      </c>
      <c r="F225" s="54" t="n">
        <v>0.0182905</v>
      </c>
      <c r="G225" s="54" t="e">
        <f aca="false">C225*$B$9+$B$10</f>
        <v>#VALUE!</v>
      </c>
      <c r="H225" s="53" t="e">
        <f aca="false">G225-F225</f>
        <v>#VALUE!</v>
      </c>
      <c r="J225" s="55" t="n">
        <v>10.0979</v>
      </c>
      <c r="K225" s="53" t="n">
        <v>0.0182905</v>
      </c>
    </row>
    <row r="226" customFormat="false" ht="15.8" hidden="false" customHeight="false" outlineLevel="0" collapsed="false">
      <c r="A226" s="52" t="n">
        <v>16</v>
      </c>
      <c r="B226" s="53" t="s">
        <v>103</v>
      </c>
      <c r="C226" s="54" t="n">
        <v>5.03178</v>
      </c>
      <c r="D226" s="53" t="n">
        <v>5.593</v>
      </c>
      <c r="E226" s="53" t="n">
        <v>0.0286898</v>
      </c>
      <c r="F226" s="54" t="n">
        <v>0.0730042</v>
      </c>
      <c r="G226" s="54" t="e">
        <f aca="false">C226*$B$9+$B$10</f>
        <v>#VALUE!</v>
      </c>
      <c r="H226" s="53" t="e">
        <f aca="false">G226-F226</f>
        <v>#VALUE!</v>
      </c>
      <c r="J226" s="55" t="n">
        <v>5.03178</v>
      </c>
      <c r="K226" s="53" t="n">
        <v>0.0730042</v>
      </c>
    </row>
    <row r="227" customFormat="false" ht="15.8" hidden="false" customHeight="false" outlineLevel="0" collapsed="false">
      <c r="A227" s="52" t="n">
        <v>16</v>
      </c>
      <c r="B227" s="53" t="s">
        <v>103</v>
      </c>
      <c r="C227" s="54" t="n">
        <v>2.44597</v>
      </c>
      <c r="D227" s="53" t="n">
        <v>5.61857</v>
      </c>
      <c r="E227" s="53" t="n">
        <v>0.0165561</v>
      </c>
      <c r="F227" s="54" t="n">
        <v>-0.0814314</v>
      </c>
      <c r="G227" s="54" t="e">
        <f aca="false">C227*$B$9+$B$10</f>
        <v>#VALUE!</v>
      </c>
      <c r="H227" s="53" t="e">
        <f aca="false">G227-F227</f>
        <v>#VALUE!</v>
      </c>
      <c r="J227" s="55" t="n">
        <v>2.44597</v>
      </c>
      <c r="K227" s="53" t="n">
        <v>-0.0814314</v>
      </c>
    </row>
    <row r="228" customFormat="false" ht="15.8" hidden="false" customHeight="false" outlineLevel="0" collapsed="false">
      <c r="A228" s="56" t="n">
        <v>17</v>
      </c>
      <c r="B228" s="53" t="s">
        <v>103</v>
      </c>
      <c r="C228" s="57" t="n">
        <v>164.173</v>
      </c>
      <c r="D228" s="58" t="n">
        <v>2.89962</v>
      </c>
      <c r="E228" s="58" t="n">
        <v>0.00397958</v>
      </c>
      <c r="F228" s="57" t="n">
        <v>-0.110382</v>
      </c>
      <c r="G228" s="57" t="e">
        <f aca="false">C228*$B$9+$B$10</f>
        <v>#VALUE!</v>
      </c>
      <c r="H228" s="58" t="e">
        <f aca="false">G228-F228</f>
        <v>#VALUE!</v>
      </c>
      <c r="J228" s="55" t="n">
        <v>164.173</v>
      </c>
      <c r="K228" s="53" t="n">
        <v>-0.110382</v>
      </c>
    </row>
    <row r="229" customFormat="false" ht="15.8" hidden="false" customHeight="false" outlineLevel="0" collapsed="false">
      <c r="A229" s="52" t="n">
        <v>17</v>
      </c>
      <c r="B229" s="53" t="s">
        <v>103</v>
      </c>
      <c r="C229" s="54" t="n">
        <v>150.622</v>
      </c>
      <c r="D229" s="53" t="n">
        <v>3.0281</v>
      </c>
      <c r="E229" s="53" t="n">
        <v>0.00461321</v>
      </c>
      <c r="F229" s="54" t="n">
        <v>-0.0419004</v>
      </c>
      <c r="G229" s="54" t="e">
        <f aca="false">C229*$B$9+$B$10</f>
        <v>#VALUE!</v>
      </c>
      <c r="H229" s="53" t="e">
        <f aca="false">G229-F229</f>
        <v>#VALUE!</v>
      </c>
      <c r="J229" s="55" t="n">
        <v>150.622</v>
      </c>
      <c r="K229" s="53" t="n">
        <v>-0.0419004</v>
      </c>
    </row>
    <row r="230" customFormat="false" ht="15.8" hidden="false" customHeight="false" outlineLevel="0" collapsed="false">
      <c r="A230" s="52" t="n">
        <v>17</v>
      </c>
      <c r="B230" s="53" t="s">
        <v>103</v>
      </c>
      <c r="C230" s="54" t="n">
        <v>125.542</v>
      </c>
      <c r="D230" s="53" t="n">
        <v>2.92003</v>
      </c>
      <c r="E230" s="53" t="n">
        <v>0.00371245</v>
      </c>
      <c r="F230" s="54" t="n">
        <v>-0.0599668</v>
      </c>
      <c r="G230" s="54" t="e">
        <f aca="false">C230*$B$9+$B$10</f>
        <v>#VALUE!</v>
      </c>
      <c r="H230" s="53" t="e">
        <f aca="false">G230-F230</f>
        <v>#VALUE!</v>
      </c>
      <c r="J230" s="55" t="n">
        <v>125.542</v>
      </c>
      <c r="K230" s="53" t="n">
        <v>-0.0599668</v>
      </c>
    </row>
    <row r="231" customFormat="false" ht="15.8" hidden="false" customHeight="false" outlineLevel="0" collapsed="false">
      <c r="A231" s="52" t="n">
        <v>17</v>
      </c>
      <c r="B231" s="53" t="s">
        <v>103</v>
      </c>
      <c r="C231" s="54" t="n">
        <v>100.455</v>
      </c>
      <c r="D231" s="53" t="n">
        <v>2.91221</v>
      </c>
      <c r="E231" s="53" t="n">
        <v>0.00412595</v>
      </c>
      <c r="F231" s="54" t="n">
        <v>-0.0477927</v>
      </c>
      <c r="G231" s="54" t="e">
        <f aca="false">C231*$B$9+$B$10</f>
        <v>#VALUE!</v>
      </c>
      <c r="H231" s="53" t="e">
        <f aca="false">G231-F231</f>
        <v>#VALUE!</v>
      </c>
      <c r="J231" s="55" t="n">
        <v>100.455</v>
      </c>
      <c r="K231" s="53" t="n">
        <v>-0.0477927</v>
      </c>
    </row>
    <row r="232" customFormat="false" ht="15.8" hidden="false" customHeight="false" outlineLevel="0" collapsed="false">
      <c r="A232" s="52" t="n">
        <v>17</v>
      </c>
      <c r="B232" s="53" t="s">
        <v>103</v>
      </c>
      <c r="C232" s="54" t="n">
        <v>75.6574</v>
      </c>
      <c r="D232" s="53" t="n">
        <v>3.33756</v>
      </c>
      <c r="E232" s="53" t="n">
        <v>0.00785108</v>
      </c>
      <c r="F232" s="54" t="n">
        <v>-0.0124438</v>
      </c>
      <c r="G232" s="54" t="e">
        <f aca="false">C232*$B$9+$B$10</f>
        <v>#VALUE!</v>
      </c>
      <c r="H232" s="53" t="e">
        <f aca="false">G232-F232</f>
        <v>#VALUE!</v>
      </c>
      <c r="J232" s="55" t="n">
        <v>75.6574</v>
      </c>
      <c r="K232" s="53" t="n">
        <v>-0.0124438</v>
      </c>
    </row>
    <row r="233" customFormat="false" ht="15.8" hidden="false" customHeight="false" outlineLevel="0" collapsed="false">
      <c r="A233" s="52" t="n">
        <v>17</v>
      </c>
      <c r="B233" s="53" t="s">
        <v>103</v>
      </c>
      <c r="C233" s="54" t="n">
        <v>50.4562</v>
      </c>
      <c r="D233" s="53" t="n">
        <v>4.00042</v>
      </c>
      <c r="E233" s="53" t="n">
        <v>0.00312306</v>
      </c>
      <c r="F233" s="54" t="n">
        <v>-0.0195765</v>
      </c>
      <c r="G233" s="54" t="e">
        <f aca="false">C233*$B$9+$B$10</f>
        <v>#VALUE!</v>
      </c>
      <c r="H233" s="53" t="e">
        <f aca="false">G233-F233</f>
        <v>#VALUE!</v>
      </c>
      <c r="J233" s="55" t="n">
        <v>50.4562</v>
      </c>
      <c r="K233" s="53" t="n">
        <v>-0.0195765</v>
      </c>
    </row>
    <row r="234" customFormat="false" ht="15.8" hidden="false" customHeight="false" outlineLevel="0" collapsed="false">
      <c r="A234" s="52" t="n">
        <v>17</v>
      </c>
      <c r="B234" s="53" t="s">
        <v>103</v>
      </c>
      <c r="C234" s="54" t="n">
        <v>40.6477</v>
      </c>
      <c r="D234" s="53" t="n">
        <v>4.14478</v>
      </c>
      <c r="E234" s="53" t="n">
        <v>0.00466005</v>
      </c>
      <c r="F234" s="54" t="n">
        <v>0.024776</v>
      </c>
      <c r="G234" s="54" t="e">
        <f aca="false">C234*$B$9+$B$10</f>
        <v>#VALUE!</v>
      </c>
      <c r="H234" s="53" t="e">
        <f aca="false">G234-F234</f>
        <v>#VALUE!</v>
      </c>
      <c r="J234" s="55" t="n">
        <v>40.6477</v>
      </c>
      <c r="K234" s="53" t="n">
        <v>0.024776</v>
      </c>
    </row>
    <row r="235" customFormat="false" ht="15.8" hidden="false" customHeight="false" outlineLevel="0" collapsed="false">
      <c r="A235" s="52" t="n">
        <v>17</v>
      </c>
      <c r="B235" s="53" t="s">
        <v>103</v>
      </c>
      <c r="C235" s="54" t="n">
        <v>30.7357</v>
      </c>
      <c r="D235" s="53" t="n">
        <v>4.5231</v>
      </c>
      <c r="E235" s="53" t="n">
        <v>0.00313503</v>
      </c>
      <c r="F235" s="54" t="n">
        <v>-0.0169048</v>
      </c>
      <c r="G235" s="54" t="e">
        <f aca="false">C235*$B$9+$B$10</f>
        <v>#VALUE!</v>
      </c>
      <c r="H235" s="53" t="e">
        <f aca="false">G235-F235</f>
        <v>#VALUE!</v>
      </c>
      <c r="J235" s="55" t="n">
        <v>30.7357</v>
      </c>
      <c r="K235" s="53" t="n">
        <v>-0.0169048</v>
      </c>
    </row>
    <row r="236" customFormat="false" ht="15.8" hidden="false" customHeight="false" outlineLevel="0" collapsed="false">
      <c r="A236" s="52" t="n">
        <v>17</v>
      </c>
      <c r="B236" s="53" t="s">
        <v>103</v>
      </c>
      <c r="C236" s="54" t="n">
        <v>20.2287</v>
      </c>
      <c r="D236" s="53" t="n">
        <v>4.63529</v>
      </c>
      <c r="E236" s="53" t="n">
        <v>0.00422258</v>
      </c>
      <c r="F236" s="54" t="n">
        <v>-0.0447135</v>
      </c>
      <c r="G236" s="54" t="e">
        <f aca="false">C236*$B$9+$B$10</f>
        <v>#VALUE!</v>
      </c>
      <c r="H236" s="53" t="e">
        <f aca="false">G236-F236</f>
        <v>#VALUE!</v>
      </c>
      <c r="J236" s="55" t="n">
        <v>20.2287</v>
      </c>
      <c r="K236" s="53" t="n">
        <v>-0.0447135</v>
      </c>
    </row>
    <row r="237" customFormat="false" ht="15.8" hidden="false" customHeight="false" outlineLevel="0" collapsed="false">
      <c r="A237" s="52" t="n">
        <v>17</v>
      </c>
      <c r="B237" s="53" t="s">
        <v>103</v>
      </c>
      <c r="C237" s="54" t="n">
        <v>10.4327</v>
      </c>
      <c r="D237" s="53" t="n">
        <v>4.70851</v>
      </c>
      <c r="E237" s="53" t="n">
        <v>0.00564292</v>
      </c>
      <c r="F237" s="54" t="n">
        <v>-0.0314894</v>
      </c>
      <c r="G237" s="54" t="e">
        <f aca="false">C237*$B$9+$B$10</f>
        <v>#VALUE!</v>
      </c>
      <c r="H237" s="53" t="e">
        <f aca="false">G237-F237</f>
        <v>#VALUE!</v>
      </c>
      <c r="J237" s="55" t="n">
        <v>10.4327</v>
      </c>
      <c r="K237" s="53" t="n">
        <v>-0.0314894</v>
      </c>
    </row>
    <row r="238" customFormat="false" ht="15.8" hidden="false" customHeight="false" outlineLevel="0" collapsed="false">
      <c r="A238" s="52" t="n">
        <v>17</v>
      </c>
      <c r="B238" s="53" t="s">
        <v>103</v>
      </c>
      <c r="C238" s="54" t="n">
        <v>5.37979</v>
      </c>
      <c r="D238" s="53" t="n">
        <v>4.83205</v>
      </c>
      <c r="E238" s="53" t="n">
        <v>0.0446185</v>
      </c>
      <c r="F238" s="54" t="n">
        <v>-0.0179501</v>
      </c>
      <c r="G238" s="54" t="e">
        <f aca="false">C238*$B$9+$B$10</f>
        <v>#VALUE!</v>
      </c>
      <c r="H238" s="53" t="e">
        <f aca="false">G238-F238</f>
        <v>#VALUE!</v>
      </c>
      <c r="J238" s="55" t="n">
        <v>5.37979</v>
      </c>
      <c r="K238" s="53" t="n">
        <v>-0.0179501</v>
      </c>
    </row>
    <row r="239" customFormat="false" ht="15.8" hidden="false" customHeight="false" outlineLevel="0" collapsed="false">
      <c r="A239" s="52" t="n">
        <v>17</v>
      </c>
      <c r="B239" s="53" t="s">
        <v>103</v>
      </c>
      <c r="C239" s="54" t="n">
        <v>2.47331</v>
      </c>
      <c r="D239" s="53" t="n">
        <v>5.12032</v>
      </c>
      <c r="E239" s="53" t="n">
        <v>0.00969889</v>
      </c>
      <c r="F239" s="54" t="n">
        <v>-0.0296807</v>
      </c>
      <c r="G239" s="54" t="e">
        <f aca="false">C239*$B$9+$B$10</f>
        <v>#VALUE!</v>
      </c>
      <c r="H239" s="53" t="e">
        <f aca="false">G239-F239</f>
        <v>#VALUE!</v>
      </c>
      <c r="J239" s="55" t="n">
        <v>2.47331</v>
      </c>
      <c r="K239" s="53" t="n">
        <v>-0.0296807</v>
      </c>
    </row>
    <row r="240" customFormat="false" ht="15.8" hidden="false" customHeight="false" outlineLevel="0" collapsed="false">
      <c r="A240" s="56" t="n">
        <v>18</v>
      </c>
      <c r="B240" s="53" t="s">
        <v>103</v>
      </c>
      <c r="C240" s="57" t="n">
        <v>353.667</v>
      </c>
      <c r="D240" s="58" t="n">
        <v>3.06412</v>
      </c>
      <c r="E240" s="58" t="n">
        <v>0.00156726</v>
      </c>
      <c r="F240" s="57" t="n">
        <v>-0.0758798</v>
      </c>
      <c r="G240" s="57" t="e">
        <f aca="false">C240*$B$9+$B$10</f>
        <v>#VALUE!</v>
      </c>
      <c r="H240" s="58" t="e">
        <f aca="false">G240-F240</f>
        <v>#VALUE!</v>
      </c>
      <c r="J240" s="55" t="n">
        <v>353.667</v>
      </c>
      <c r="K240" s="53" t="n">
        <v>-0.0758798</v>
      </c>
    </row>
    <row r="241" customFormat="false" ht="15.8" hidden="false" customHeight="false" outlineLevel="0" collapsed="false">
      <c r="A241" s="52" t="n">
        <v>18</v>
      </c>
      <c r="B241" s="53" t="s">
        <v>103</v>
      </c>
      <c r="C241" s="54" t="n">
        <v>300.417</v>
      </c>
      <c r="D241" s="53" t="n">
        <v>3.15043</v>
      </c>
      <c r="E241" s="53" t="n">
        <v>0.00379975</v>
      </c>
      <c r="F241" s="54" t="n">
        <v>-0.0695684</v>
      </c>
      <c r="G241" s="54" t="e">
        <f aca="false">C241*$B$9+$B$10</f>
        <v>#VALUE!</v>
      </c>
      <c r="H241" s="53" t="e">
        <f aca="false">G241-F241</f>
        <v>#VALUE!</v>
      </c>
      <c r="J241" s="55" t="n">
        <v>300.417</v>
      </c>
      <c r="K241" s="53" t="n">
        <v>-0.0695684</v>
      </c>
    </row>
    <row r="242" customFormat="false" ht="15.8" hidden="false" customHeight="false" outlineLevel="0" collapsed="false">
      <c r="A242" s="52" t="n">
        <v>18</v>
      </c>
      <c r="B242" s="53" t="s">
        <v>103</v>
      </c>
      <c r="C242" s="54" t="n">
        <v>250.561</v>
      </c>
      <c r="D242" s="53" t="n">
        <v>3.1514</v>
      </c>
      <c r="E242" s="53" t="n">
        <v>0.00415922</v>
      </c>
      <c r="F242" s="54" t="n">
        <v>-0.0586016</v>
      </c>
      <c r="G242" s="54" t="e">
        <f aca="false">C242*$B$9+$B$10</f>
        <v>#VALUE!</v>
      </c>
      <c r="H242" s="53" t="e">
        <f aca="false">G242-F242</f>
        <v>#VALUE!</v>
      </c>
      <c r="J242" s="55" t="n">
        <v>250.561</v>
      </c>
      <c r="K242" s="53" t="n">
        <v>-0.0586016</v>
      </c>
    </row>
    <row r="243" customFormat="false" ht="15.8" hidden="false" customHeight="false" outlineLevel="0" collapsed="false">
      <c r="A243" s="52" t="n">
        <v>18</v>
      </c>
      <c r="B243" s="53" t="s">
        <v>103</v>
      </c>
      <c r="C243" s="54" t="n">
        <v>199.873</v>
      </c>
      <c r="D243" s="53" t="n">
        <v>3.14005</v>
      </c>
      <c r="E243" s="53" t="n">
        <v>0.00261995</v>
      </c>
      <c r="F243" s="54" t="n">
        <v>-0.0499501</v>
      </c>
      <c r="G243" s="54" t="e">
        <f aca="false">C243*$B$9+$B$10</f>
        <v>#VALUE!</v>
      </c>
      <c r="H243" s="53" t="e">
        <f aca="false">G243-F243</f>
        <v>#VALUE!</v>
      </c>
      <c r="J243" s="55" t="n">
        <v>199.873</v>
      </c>
      <c r="K243" s="53" t="n">
        <v>-0.0499501</v>
      </c>
    </row>
    <row r="244" customFormat="false" ht="15.8" hidden="false" customHeight="false" outlineLevel="0" collapsed="false">
      <c r="A244" s="52" t="n">
        <v>18</v>
      </c>
      <c r="B244" s="53" t="s">
        <v>103</v>
      </c>
      <c r="C244" s="54" t="n">
        <v>175.105</v>
      </c>
      <c r="D244" s="53" t="n">
        <v>3.10023</v>
      </c>
      <c r="E244" s="53" t="n">
        <v>0.00269912</v>
      </c>
      <c r="F244" s="54" t="n">
        <v>-0.059772</v>
      </c>
      <c r="G244" s="54" t="e">
        <f aca="false">C244*$B$9+$B$10</f>
        <v>#VALUE!</v>
      </c>
      <c r="H244" s="53" t="e">
        <f aca="false">G244-F244</f>
        <v>#VALUE!</v>
      </c>
      <c r="J244" s="55" t="n">
        <v>175.105</v>
      </c>
      <c r="K244" s="53" t="n">
        <v>-0.059772</v>
      </c>
    </row>
    <row r="245" customFormat="false" ht="15.8" hidden="false" customHeight="false" outlineLevel="0" collapsed="false">
      <c r="A245" s="52" t="n">
        <v>18</v>
      </c>
      <c r="B245" s="53" t="s">
        <v>103</v>
      </c>
      <c r="C245" s="54" t="n">
        <v>150.081</v>
      </c>
      <c r="D245" s="53" t="n">
        <v>3.08198</v>
      </c>
      <c r="E245" s="53" t="n">
        <v>0.00412762</v>
      </c>
      <c r="F245" s="54" t="n">
        <v>-0.0580208</v>
      </c>
      <c r="G245" s="54" t="e">
        <f aca="false">C245*$B$9+$B$10</f>
        <v>#VALUE!</v>
      </c>
      <c r="H245" s="53" t="e">
        <f aca="false">G245-F245</f>
        <v>#VALUE!</v>
      </c>
      <c r="J245" s="55" t="n">
        <v>150.081</v>
      </c>
      <c r="K245" s="53" t="n">
        <v>-0.0580208</v>
      </c>
    </row>
    <row r="246" customFormat="false" ht="15.8" hidden="false" customHeight="false" outlineLevel="0" collapsed="false">
      <c r="A246" s="52" t="n">
        <v>18</v>
      </c>
      <c r="B246" s="53" t="s">
        <v>103</v>
      </c>
      <c r="C246" s="54" t="n">
        <v>125.027</v>
      </c>
      <c r="D246" s="53" t="n">
        <v>2.98909</v>
      </c>
      <c r="E246" s="53" t="n">
        <v>0.00127992</v>
      </c>
      <c r="F246" s="54" t="n">
        <v>-0.0509129</v>
      </c>
      <c r="G246" s="54" t="e">
        <f aca="false">C246*$B$9+$B$10</f>
        <v>#VALUE!</v>
      </c>
      <c r="H246" s="53" t="e">
        <f aca="false">G246-F246</f>
        <v>#VALUE!</v>
      </c>
      <c r="J246" s="55" t="n">
        <v>125.027</v>
      </c>
      <c r="K246" s="53" t="n">
        <v>-0.0509129</v>
      </c>
    </row>
    <row r="247" customFormat="false" ht="15.8" hidden="false" customHeight="false" outlineLevel="0" collapsed="false">
      <c r="A247" s="52" t="n">
        <v>18</v>
      </c>
      <c r="B247" s="53" t="s">
        <v>103</v>
      </c>
      <c r="C247" s="54" t="n">
        <v>100.027</v>
      </c>
      <c r="D247" s="53" t="n">
        <v>2.94502</v>
      </c>
      <c r="E247" s="53" t="n">
        <v>0.00536882</v>
      </c>
      <c r="F247" s="54" t="n">
        <v>-0.064975</v>
      </c>
      <c r="G247" s="54" t="e">
        <f aca="false">C247*$B$9+$B$10</f>
        <v>#VALUE!</v>
      </c>
      <c r="H247" s="53" t="e">
        <f aca="false">G247-F247</f>
        <v>#VALUE!</v>
      </c>
      <c r="J247" s="55" t="n">
        <v>100.027</v>
      </c>
      <c r="K247" s="53" t="n">
        <v>-0.064975</v>
      </c>
    </row>
    <row r="248" customFormat="false" ht="15.8" hidden="false" customHeight="false" outlineLevel="0" collapsed="false">
      <c r="A248" s="52" t="n">
        <v>18</v>
      </c>
      <c r="B248" s="53" t="s">
        <v>103</v>
      </c>
      <c r="C248" s="54" t="n">
        <v>74.9313</v>
      </c>
      <c r="D248" s="53" t="n">
        <v>2.98202</v>
      </c>
      <c r="E248" s="53" t="n">
        <v>0.00511487</v>
      </c>
      <c r="F248" s="54" t="n">
        <v>-0.0379791</v>
      </c>
      <c r="G248" s="54" t="e">
        <f aca="false">C248*$B$9+$B$10</f>
        <v>#VALUE!</v>
      </c>
      <c r="H248" s="53" t="e">
        <f aca="false">G248-F248</f>
        <v>#VALUE!</v>
      </c>
      <c r="J248" s="55" t="n">
        <v>74.9313</v>
      </c>
      <c r="K248" s="53" t="n">
        <v>-0.0379791</v>
      </c>
    </row>
    <row r="249" customFormat="false" ht="15.8" hidden="false" customHeight="false" outlineLevel="0" collapsed="false">
      <c r="A249" s="52" t="n">
        <v>18</v>
      </c>
      <c r="B249" s="53" t="s">
        <v>103</v>
      </c>
      <c r="C249" s="54" t="n">
        <v>49.9704</v>
      </c>
      <c r="D249" s="53" t="n">
        <v>3.65803</v>
      </c>
      <c r="E249" s="53" t="n">
        <v>0.00501237</v>
      </c>
      <c r="F249" s="54" t="n">
        <v>0.128033</v>
      </c>
      <c r="G249" s="54" t="e">
        <f aca="false">C249*$B$9+$B$10</f>
        <v>#VALUE!</v>
      </c>
      <c r="H249" s="53" t="e">
        <f aca="false">G249-F249</f>
        <v>#VALUE!</v>
      </c>
      <c r="J249" s="55" t="n">
        <v>49.9704</v>
      </c>
      <c r="K249" s="53" t="n">
        <v>0.128033</v>
      </c>
    </row>
    <row r="250" customFormat="false" ht="15.8" hidden="false" customHeight="false" outlineLevel="0" collapsed="false">
      <c r="A250" s="52" t="n">
        <v>18</v>
      </c>
      <c r="B250" s="53" t="s">
        <v>103</v>
      </c>
      <c r="C250" s="54" t="n">
        <v>39.9983</v>
      </c>
      <c r="D250" s="53" t="n">
        <v>3.99478</v>
      </c>
      <c r="E250" s="53" t="n">
        <v>0.00454692</v>
      </c>
      <c r="F250" s="54" t="n">
        <v>0.00477576</v>
      </c>
      <c r="G250" s="54" t="e">
        <f aca="false">C250*$B$9+$B$10</f>
        <v>#VALUE!</v>
      </c>
      <c r="H250" s="53" t="e">
        <f aca="false">G250-F250</f>
        <v>#VALUE!</v>
      </c>
      <c r="J250" s="55" t="n">
        <v>39.9983</v>
      </c>
      <c r="K250" s="53" t="n">
        <v>0.00477576</v>
      </c>
    </row>
    <row r="251" customFormat="false" ht="15.8" hidden="false" customHeight="false" outlineLevel="0" collapsed="false">
      <c r="A251" s="52" t="n">
        <v>18</v>
      </c>
      <c r="B251" s="53" t="s">
        <v>103</v>
      </c>
      <c r="C251" s="54" t="n">
        <v>30.0999</v>
      </c>
      <c r="D251" s="53" t="n">
        <v>4.86217</v>
      </c>
      <c r="E251" s="53" t="n">
        <v>0.00785848</v>
      </c>
      <c r="F251" s="54" t="n">
        <v>0.0821657</v>
      </c>
      <c r="G251" s="54" t="e">
        <f aca="false">C251*$B$9+$B$10</f>
        <v>#VALUE!</v>
      </c>
      <c r="H251" s="53" t="e">
        <f aca="false">G251-F251</f>
        <v>#VALUE!</v>
      </c>
      <c r="J251" s="55" t="n">
        <v>30.0999</v>
      </c>
      <c r="K251" s="53" t="n">
        <v>0.0821657</v>
      </c>
    </row>
    <row r="252" customFormat="false" ht="15.8" hidden="false" customHeight="false" outlineLevel="0" collapsed="false">
      <c r="A252" s="52" t="n">
        <v>18</v>
      </c>
      <c r="B252" s="53" t="s">
        <v>103</v>
      </c>
      <c r="C252" s="54" t="n">
        <v>20.0312</v>
      </c>
      <c r="D252" s="53" t="n">
        <v>5.42484</v>
      </c>
      <c r="E252" s="53" t="n">
        <v>0.0057337</v>
      </c>
      <c r="F252" s="54" t="n">
        <v>-0.0151577</v>
      </c>
      <c r="G252" s="54" t="e">
        <f aca="false">C252*$B$9+$B$10</f>
        <v>#VALUE!</v>
      </c>
      <c r="H252" s="53" t="e">
        <f aca="false">G252-F252</f>
        <v>#VALUE!</v>
      </c>
      <c r="J252" s="55" t="n">
        <v>20.0312</v>
      </c>
      <c r="K252" s="53" t="n">
        <v>-0.0151577</v>
      </c>
    </row>
    <row r="253" customFormat="false" ht="15.8" hidden="false" customHeight="false" outlineLevel="0" collapsed="false">
      <c r="A253" s="52" t="n">
        <v>18</v>
      </c>
      <c r="B253" s="53" t="s">
        <v>103</v>
      </c>
      <c r="C253" s="54" t="n">
        <v>9.78946</v>
      </c>
      <c r="D253" s="53" t="n">
        <v>5.71693</v>
      </c>
      <c r="E253" s="53" t="n">
        <v>0.00625094</v>
      </c>
      <c r="F253" s="54" t="n">
        <v>-0.0230703</v>
      </c>
      <c r="G253" s="54" t="e">
        <f aca="false">C253*$B$9+$B$10</f>
        <v>#VALUE!</v>
      </c>
      <c r="H253" s="53" t="e">
        <f aca="false">G253-F253</f>
        <v>#VALUE!</v>
      </c>
      <c r="J253" s="55" t="n">
        <v>9.78946</v>
      </c>
      <c r="K253" s="53" t="n">
        <v>-0.0230703</v>
      </c>
    </row>
    <row r="254" customFormat="false" ht="15.8" hidden="false" customHeight="false" outlineLevel="0" collapsed="false">
      <c r="A254" s="52" t="n">
        <v>18</v>
      </c>
      <c r="B254" s="53" t="s">
        <v>103</v>
      </c>
      <c r="C254" s="54" t="n">
        <v>5.4633</v>
      </c>
      <c r="D254" s="53" t="n">
        <v>5.9008</v>
      </c>
      <c r="E254" s="53" t="n">
        <v>0.0119692</v>
      </c>
      <c r="F254" s="54" t="n">
        <v>-0.0892029</v>
      </c>
      <c r="G254" s="54" t="e">
        <f aca="false">C254*$B$9+$B$10</f>
        <v>#VALUE!</v>
      </c>
      <c r="H254" s="53" t="e">
        <f aca="false">G254-F254</f>
        <v>#VALUE!</v>
      </c>
      <c r="J254" s="55" t="n">
        <v>5.4633</v>
      </c>
      <c r="K254" s="53" t="n">
        <v>-0.0892029</v>
      </c>
    </row>
    <row r="255" customFormat="false" ht="15.8" hidden="false" customHeight="false" outlineLevel="0" collapsed="false">
      <c r="A255" s="52" t="n">
        <v>18</v>
      </c>
      <c r="B255" s="53" t="s">
        <v>103</v>
      </c>
      <c r="C255" s="54" t="n">
        <v>2.32786</v>
      </c>
      <c r="D255" s="53" t="n">
        <v>6.0524</v>
      </c>
      <c r="E255" s="53" t="n">
        <v>0.00763537</v>
      </c>
      <c r="F255" s="54" t="n">
        <v>-0.0175996</v>
      </c>
      <c r="G255" s="54" t="e">
        <f aca="false">C255*$B$9+$B$10</f>
        <v>#VALUE!</v>
      </c>
      <c r="H255" s="53" t="e">
        <f aca="false">G255-F255</f>
        <v>#VALUE!</v>
      </c>
      <c r="J255" s="55" t="n">
        <v>2.32786</v>
      </c>
      <c r="K255" s="53" t="n">
        <v>-0.0175996</v>
      </c>
    </row>
    <row r="256" customFormat="false" ht="15.8" hidden="false" customHeight="false" outlineLevel="0" collapsed="false">
      <c r="A256" s="56" t="n">
        <v>19</v>
      </c>
      <c r="B256" s="53" t="s">
        <v>103</v>
      </c>
      <c r="C256" s="57" t="n">
        <v>151.29</v>
      </c>
      <c r="D256" s="58" t="n">
        <v>3.15756</v>
      </c>
      <c r="E256" s="58" t="n">
        <v>0.00388989</v>
      </c>
      <c r="F256" s="57" t="n">
        <v>-0.062444</v>
      </c>
      <c r="G256" s="57" t="e">
        <f aca="false">C256*$B$9+$B$10</f>
        <v>#VALUE!</v>
      </c>
      <c r="H256" s="58" t="e">
        <f aca="false">G256-F256</f>
        <v>#VALUE!</v>
      </c>
      <c r="J256" s="55" t="n">
        <v>151.29</v>
      </c>
      <c r="K256" s="53" t="n">
        <v>-0.062444</v>
      </c>
    </row>
    <row r="257" customFormat="false" ht="15.8" hidden="false" customHeight="false" outlineLevel="0" collapsed="false">
      <c r="A257" s="52" t="n">
        <v>19</v>
      </c>
      <c r="B257" s="53" t="s">
        <v>103</v>
      </c>
      <c r="C257" s="54" t="n">
        <v>125.486</v>
      </c>
      <c r="D257" s="53" t="n">
        <v>3.16141</v>
      </c>
      <c r="E257" s="53" t="n">
        <v>0.00342194</v>
      </c>
      <c r="F257" s="54" t="n">
        <v>-0.0485892</v>
      </c>
      <c r="G257" s="54" t="e">
        <f aca="false">C257*$B$9+$B$10</f>
        <v>#VALUE!</v>
      </c>
      <c r="H257" s="53" t="e">
        <f aca="false">G257-F257</f>
        <v>#VALUE!</v>
      </c>
      <c r="J257" s="55" t="n">
        <v>125.486</v>
      </c>
      <c r="K257" s="53" t="n">
        <v>-0.0485892</v>
      </c>
    </row>
    <row r="258" customFormat="false" ht="15.8" hidden="false" customHeight="false" outlineLevel="0" collapsed="false">
      <c r="A258" s="52" t="n">
        <v>19</v>
      </c>
      <c r="B258" s="53" t="s">
        <v>103</v>
      </c>
      <c r="C258" s="54" t="n">
        <v>100.192</v>
      </c>
      <c r="D258" s="53" t="n">
        <v>3.14607</v>
      </c>
      <c r="E258" s="53" t="n">
        <v>0.00481347</v>
      </c>
      <c r="F258" s="54" t="n">
        <v>-0.0539253</v>
      </c>
      <c r="G258" s="54" t="e">
        <f aca="false">C258*$B$9+$B$10</f>
        <v>#VALUE!</v>
      </c>
      <c r="H258" s="53" t="e">
        <f aca="false">G258-F258</f>
        <v>#VALUE!</v>
      </c>
      <c r="J258" s="55" t="n">
        <v>100.192</v>
      </c>
      <c r="K258" s="53" t="n">
        <v>-0.0539253</v>
      </c>
    </row>
    <row r="259" customFormat="false" ht="15.8" hidden="false" customHeight="false" outlineLevel="0" collapsed="false">
      <c r="A259" s="52" t="n">
        <v>19</v>
      </c>
      <c r="B259" s="53" t="s">
        <v>103</v>
      </c>
      <c r="C259" s="54" t="n">
        <v>75.5673</v>
      </c>
      <c r="D259" s="53" t="n">
        <v>3.10671</v>
      </c>
      <c r="E259" s="53" t="n">
        <v>0.00530962</v>
      </c>
      <c r="F259" s="54" t="n">
        <v>-0.0532947</v>
      </c>
      <c r="G259" s="54" t="e">
        <f aca="false">C259*$B$9+$B$10</f>
        <v>#VALUE!</v>
      </c>
      <c r="H259" s="53" t="e">
        <f aca="false">G259-F259</f>
        <v>#VALUE!</v>
      </c>
      <c r="J259" s="55" t="n">
        <v>75.5673</v>
      </c>
      <c r="K259" s="53" t="n">
        <v>-0.0532947</v>
      </c>
    </row>
    <row r="260" customFormat="false" ht="15.8" hidden="false" customHeight="false" outlineLevel="0" collapsed="false">
      <c r="A260" s="52" t="n">
        <v>19</v>
      </c>
      <c r="B260" s="53" t="s">
        <v>103</v>
      </c>
      <c r="C260" s="54" t="n">
        <v>50.1757</v>
      </c>
      <c r="D260" s="53" t="n">
        <v>3.87873</v>
      </c>
      <c r="E260" s="53" t="n">
        <v>0.0021832</v>
      </c>
      <c r="F260" s="54" t="n">
        <v>-0.0112741</v>
      </c>
      <c r="G260" s="54" t="e">
        <f aca="false">C260*$B$9+$B$10</f>
        <v>#VALUE!</v>
      </c>
      <c r="H260" s="53" t="e">
        <f aca="false">G260-F260</f>
        <v>#VALUE!</v>
      </c>
      <c r="J260" s="55" t="n">
        <v>50.1757</v>
      </c>
      <c r="K260" s="53" t="n">
        <v>-0.0112741</v>
      </c>
    </row>
    <row r="261" customFormat="false" ht="15.8" hidden="false" customHeight="false" outlineLevel="0" collapsed="false">
      <c r="A261" s="52" t="n">
        <v>19</v>
      </c>
      <c r="B261" s="53" t="s">
        <v>103</v>
      </c>
      <c r="C261" s="54" t="n">
        <v>40.5072</v>
      </c>
      <c r="D261" s="53" t="n">
        <v>4.17377</v>
      </c>
      <c r="E261" s="53" t="n">
        <v>0.00572239</v>
      </c>
      <c r="F261" s="54" t="n">
        <v>-0.00623226</v>
      </c>
      <c r="G261" s="54" t="e">
        <f aca="false">C261*$B$9+$B$10</f>
        <v>#VALUE!</v>
      </c>
      <c r="H261" s="53" t="e">
        <f aca="false">G261-F261</f>
        <v>#VALUE!</v>
      </c>
      <c r="J261" s="55" t="n">
        <v>40.5072</v>
      </c>
      <c r="K261" s="53" t="n">
        <v>-0.00623226</v>
      </c>
    </row>
    <row r="262" customFormat="false" ht="15.8" hidden="false" customHeight="false" outlineLevel="0" collapsed="false">
      <c r="A262" s="52" t="n">
        <v>19</v>
      </c>
      <c r="B262" s="53" t="s">
        <v>103</v>
      </c>
      <c r="C262" s="54" t="n">
        <v>30.3422</v>
      </c>
      <c r="D262" s="53" t="n">
        <v>4.43409</v>
      </c>
      <c r="E262" s="53" t="n">
        <v>0.00604633</v>
      </c>
      <c r="F262" s="54" t="n">
        <v>0.0340915</v>
      </c>
      <c r="G262" s="54" t="e">
        <f aca="false">C262*$B$9+$B$10</f>
        <v>#VALUE!</v>
      </c>
      <c r="H262" s="53" t="e">
        <f aca="false">G262-F262</f>
        <v>#VALUE!</v>
      </c>
      <c r="J262" s="55" t="n">
        <v>30.3422</v>
      </c>
      <c r="K262" s="53" t="n">
        <v>0.0340915</v>
      </c>
    </row>
    <row r="263" customFormat="false" ht="15.8" hidden="false" customHeight="false" outlineLevel="0" collapsed="false">
      <c r="A263" s="52" t="n">
        <v>19</v>
      </c>
      <c r="B263" s="53" t="s">
        <v>103</v>
      </c>
      <c r="C263" s="54" t="n">
        <v>20.2623</v>
      </c>
      <c r="D263" s="53" t="n">
        <v>4.50671</v>
      </c>
      <c r="E263" s="53" t="n">
        <v>0.00512008</v>
      </c>
      <c r="F263" s="54" t="n">
        <v>-0.0532904</v>
      </c>
      <c r="G263" s="54" t="e">
        <f aca="false">C263*$B$9+$B$10</f>
        <v>#VALUE!</v>
      </c>
      <c r="H263" s="53" t="e">
        <f aca="false">G263-F263</f>
        <v>#VALUE!</v>
      </c>
      <c r="J263" s="55" t="n">
        <v>20.2623</v>
      </c>
      <c r="K263" s="53" t="n">
        <v>-0.0532904</v>
      </c>
    </row>
    <row r="264" customFormat="false" ht="15.8" hidden="false" customHeight="false" outlineLevel="0" collapsed="false">
      <c r="A264" s="52" t="n">
        <v>19</v>
      </c>
      <c r="B264" s="53" t="s">
        <v>103</v>
      </c>
      <c r="C264" s="54" t="n">
        <v>10.4945</v>
      </c>
      <c r="D264" s="53" t="n">
        <v>4.53637</v>
      </c>
      <c r="E264" s="53" t="n">
        <v>0.00687633</v>
      </c>
      <c r="F264" s="54" t="n">
        <v>-0.0536308</v>
      </c>
      <c r="G264" s="54" t="e">
        <f aca="false">C264*$B$9+$B$10</f>
        <v>#VALUE!</v>
      </c>
      <c r="H264" s="53" t="e">
        <f aca="false">G264-F264</f>
        <v>#VALUE!</v>
      </c>
      <c r="J264" s="55" t="n">
        <v>10.4945</v>
      </c>
      <c r="K264" s="53" t="n">
        <v>-0.0536308</v>
      </c>
    </row>
    <row r="265" customFormat="false" ht="15.8" hidden="false" customHeight="false" outlineLevel="0" collapsed="false">
      <c r="A265" s="52" t="n">
        <v>19</v>
      </c>
      <c r="B265" s="53" t="s">
        <v>103</v>
      </c>
      <c r="C265" s="54" t="n">
        <v>5.6289</v>
      </c>
      <c r="D265" s="53" t="n">
        <v>4.76235</v>
      </c>
      <c r="E265" s="53" t="n">
        <v>0.00497706</v>
      </c>
      <c r="F265" s="54" t="n">
        <v>0.0123529</v>
      </c>
      <c r="G265" s="54" t="e">
        <f aca="false">C265*$B$9+$B$10</f>
        <v>#VALUE!</v>
      </c>
      <c r="H265" s="53" t="e">
        <f aca="false">G265-F265</f>
        <v>#VALUE!</v>
      </c>
      <c r="J265" s="55" t="n">
        <v>5.6289</v>
      </c>
      <c r="K265" s="53" t="n">
        <v>0.0123529</v>
      </c>
    </row>
    <row r="266" customFormat="false" ht="15.8" hidden="false" customHeight="false" outlineLevel="0" collapsed="false">
      <c r="A266" s="52" t="n">
        <v>19</v>
      </c>
      <c r="B266" s="53" t="s">
        <v>103</v>
      </c>
      <c r="C266" s="54" t="n">
        <v>2.59124</v>
      </c>
      <c r="D266" s="53" t="n">
        <v>4.83572</v>
      </c>
      <c r="E266" s="53" t="n">
        <v>0.0237659</v>
      </c>
      <c r="F266" s="54" t="n">
        <v>0.00571775</v>
      </c>
      <c r="G266" s="54" t="e">
        <f aca="false">C266*$B$9+$B$10</f>
        <v>#VALUE!</v>
      </c>
      <c r="H266" s="53" t="e">
        <f aca="false">G266-F266</f>
        <v>#VALUE!</v>
      </c>
      <c r="J266" s="55" t="n">
        <v>2.59124</v>
      </c>
      <c r="K266" s="53" t="n">
        <v>0.00571775</v>
      </c>
    </row>
    <row r="267" customFormat="false" ht="15.8" hidden="false" customHeight="false" outlineLevel="0" collapsed="false">
      <c r="A267" s="56" t="n">
        <v>20</v>
      </c>
      <c r="B267" s="53" t="s">
        <v>103</v>
      </c>
      <c r="C267" s="57" t="n">
        <v>267.588</v>
      </c>
      <c r="D267" s="58" t="n">
        <v>3.15506</v>
      </c>
      <c r="E267" s="58" t="n">
        <v>0.00423438</v>
      </c>
      <c r="F267" s="57" t="n">
        <v>-0.0649419</v>
      </c>
      <c r="G267" s="57" t="e">
        <f aca="false">C267*$B$9+$B$10</f>
        <v>#VALUE!</v>
      </c>
      <c r="H267" s="58" t="e">
        <f aca="false">G267-F267</f>
        <v>#VALUE!</v>
      </c>
      <c r="J267" s="55" t="n">
        <v>267.588</v>
      </c>
      <c r="K267" s="53" t="n">
        <v>-0.0649419</v>
      </c>
    </row>
    <row r="268" customFormat="false" ht="15.8" hidden="false" customHeight="false" outlineLevel="0" collapsed="false">
      <c r="A268" s="52" t="n">
        <v>20</v>
      </c>
      <c r="B268" s="53" t="s">
        <v>103</v>
      </c>
      <c r="C268" s="54" t="n">
        <v>250.738</v>
      </c>
      <c r="D268" s="53" t="n">
        <v>3.15707</v>
      </c>
      <c r="E268" s="53" t="n">
        <v>0.00368383</v>
      </c>
      <c r="F268" s="54" t="n">
        <v>-0.0529337</v>
      </c>
      <c r="G268" s="54" t="e">
        <f aca="false">C268*$B$9+$B$10</f>
        <v>#VALUE!</v>
      </c>
      <c r="H268" s="53" t="e">
        <f aca="false">G268-F268</f>
        <v>#VALUE!</v>
      </c>
      <c r="J268" s="55" t="n">
        <v>250.738</v>
      </c>
      <c r="K268" s="53" t="n">
        <v>-0.0529337</v>
      </c>
    </row>
    <row r="269" customFormat="false" ht="15.8" hidden="false" customHeight="false" outlineLevel="0" collapsed="false">
      <c r="A269" s="52" t="n">
        <v>20</v>
      </c>
      <c r="B269" s="53" t="s">
        <v>103</v>
      </c>
      <c r="C269" s="54" t="n">
        <v>200.491</v>
      </c>
      <c r="D269" s="53" t="n">
        <v>3.15802</v>
      </c>
      <c r="E269" s="53" t="n">
        <v>0.000535789</v>
      </c>
      <c r="F269" s="54" t="n">
        <v>-0.0519793</v>
      </c>
      <c r="G269" s="54" t="e">
        <f aca="false">C269*$B$9+$B$10</f>
        <v>#VALUE!</v>
      </c>
      <c r="H269" s="53" t="e">
        <f aca="false">G269-F269</f>
        <v>#VALUE!</v>
      </c>
      <c r="J269" s="55" t="n">
        <v>200.491</v>
      </c>
      <c r="K269" s="53" t="n">
        <v>-0.0519793</v>
      </c>
    </row>
    <row r="270" customFormat="false" ht="15.8" hidden="false" customHeight="false" outlineLevel="0" collapsed="false">
      <c r="A270" s="52" t="n">
        <v>20</v>
      </c>
      <c r="B270" s="53" t="s">
        <v>103</v>
      </c>
      <c r="C270" s="54" t="n">
        <v>174.954</v>
      </c>
      <c r="D270" s="53" t="n">
        <v>3.13297</v>
      </c>
      <c r="E270" s="53" t="n">
        <v>0.00377256</v>
      </c>
      <c r="F270" s="54" t="n">
        <v>-0.0570333</v>
      </c>
      <c r="G270" s="54" t="e">
        <f aca="false">C270*$B$9+$B$10</f>
        <v>#VALUE!</v>
      </c>
      <c r="H270" s="53" t="e">
        <f aca="false">G270-F270</f>
        <v>#VALUE!</v>
      </c>
      <c r="J270" s="55" t="n">
        <v>174.954</v>
      </c>
      <c r="K270" s="53" t="n">
        <v>-0.0570333</v>
      </c>
    </row>
    <row r="271" customFormat="false" ht="15.8" hidden="false" customHeight="false" outlineLevel="0" collapsed="false">
      <c r="A271" s="52" t="n">
        <v>20</v>
      </c>
      <c r="B271" s="53" t="s">
        <v>103</v>
      </c>
      <c r="C271" s="54" t="n">
        <v>150.422</v>
      </c>
      <c r="D271" s="53" t="n">
        <v>3.11767</v>
      </c>
      <c r="E271" s="53" t="n">
        <v>0.00616287</v>
      </c>
      <c r="F271" s="54" t="n">
        <v>-0.0523319</v>
      </c>
      <c r="G271" s="54" t="e">
        <f aca="false">C271*$B$9+$B$10</f>
        <v>#VALUE!</v>
      </c>
      <c r="H271" s="53" t="e">
        <f aca="false">G271-F271</f>
        <v>#VALUE!</v>
      </c>
      <c r="J271" s="55" t="n">
        <v>150.422</v>
      </c>
      <c r="K271" s="53" t="n">
        <v>-0.0523319</v>
      </c>
    </row>
    <row r="272" customFormat="false" ht="15.8" hidden="false" customHeight="false" outlineLevel="0" collapsed="false">
      <c r="A272" s="52" t="n">
        <v>20</v>
      </c>
      <c r="B272" s="53" t="s">
        <v>103</v>
      </c>
      <c r="C272" s="54" t="n">
        <v>124.966</v>
      </c>
      <c r="D272" s="53" t="n">
        <v>3.01815</v>
      </c>
      <c r="E272" s="53" t="n">
        <v>0.00906549</v>
      </c>
      <c r="F272" s="54" t="n">
        <v>-0.0718546</v>
      </c>
      <c r="G272" s="54" t="e">
        <f aca="false">C272*$B$9+$B$10</f>
        <v>#VALUE!</v>
      </c>
      <c r="H272" s="53" t="e">
        <f aca="false">G272-F272</f>
        <v>#VALUE!</v>
      </c>
      <c r="J272" s="55" t="n">
        <v>124.966</v>
      </c>
      <c r="K272" s="53" t="n">
        <v>-0.0718546</v>
      </c>
    </row>
    <row r="273" customFormat="false" ht="15.8" hidden="false" customHeight="false" outlineLevel="0" collapsed="false">
      <c r="A273" s="52" t="n">
        <v>20</v>
      </c>
      <c r="B273" s="53" t="s">
        <v>103</v>
      </c>
      <c r="C273" s="54" t="n">
        <v>100.052</v>
      </c>
      <c r="D273" s="53" t="n">
        <v>2.93707</v>
      </c>
      <c r="E273" s="53" t="n">
        <v>0.00574707</v>
      </c>
      <c r="F273" s="54" t="n">
        <v>-0.0429337</v>
      </c>
      <c r="G273" s="54" t="e">
        <f aca="false">C273*$B$9+$B$10</f>
        <v>#VALUE!</v>
      </c>
      <c r="H273" s="53" t="e">
        <f aca="false">G273-F273</f>
        <v>#VALUE!</v>
      </c>
      <c r="J273" s="55" t="n">
        <v>100.052</v>
      </c>
      <c r="K273" s="53" t="n">
        <v>-0.0429337</v>
      </c>
    </row>
    <row r="274" customFormat="false" ht="15.8" hidden="false" customHeight="false" outlineLevel="0" collapsed="false">
      <c r="A274" s="52" t="n">
        <v>20</v>
      </c>
      <c r="B274" s="53" t="s">
        <v>103</v>
      </c>
      <c r="C274" s="54" t="n">
        <v>75.5076</v>
      </c>
      <c r="D274" s="53" t="n">
        <v>3.174</v>
      </c>
      <c r="E274" s="53" t="n">
        <v>0.00353258</v>
      </c>
      <c r="F274" s="54" t="n">
        <v>-0.035996</v>
      </c>
      <c r="G274" s="54" t="e">
        <f aca="false">C274*$B$9+$B$10</f>
        <v>#VALUE!</v>
      </c>
      <c r="H274" s="53" t="e">
        <f aca="false">G274-F274</f>
        <v>#VALUE!</v>
      </c>
      <c r="J274" s="55" t="n">
        <v>75.5076</v>
      </c>
      <c r="K274" s="53" t="n">
        <v>-0.035996</v>
      </c>
    </row>
    <row r="275" customFormat="false" ht="15.8" hidden="false" customHeight="false" outlineLevel="0" collapsed="false">
      <c r="A275" s="52" t="n">
        <v>20</v>
      </c>
      <c r="B275" s="53" t="s">
        <v>103</v>
      </c>
      <c r="C275" s="54" t="n">
        <v>50.2856</v>
      </c>
      <c r="D275" s="53" t="n">
        <v>3.37983</v>
      </c>
      <c r="E275" s="53" t="n">
        <v>0.00410522</v>
      </c>
      <c r="F275" s="54" t="n">
        <v>-0.000174284</v>
      </c>
      <c r="G275" s="54" t="e">
        <f aca="false">C275*$B$9+$B$10</f>
        <v>#VALUE!</v>
      </c>
      <c r="H275" s="53" t="e">
        <f aca="false">G275-F275</f>
        <v>#VALUE!</v>
      </c>
      <c r="J275" s="55" t="n">
        <v>50.2856</v>
      </c>
      <c r="K275" s="53" t="n">
        <v>-0.000174284</v>
      </c>
    </row>
    <row r="276" customFormat="false" ht="15.8" hidden="false" customHeight="false" outlineLevel="0" collapsed="false">
      <c r="A276" s="52" t="n">
        <v>20</v>
      </c>
      <c r="B276" s="53" t="s">
        <v>103</v>
      </c>
      <c r="C276" s="54" t="n">
        <v>39.9918</v>
      </c>
      <c r="D276" s="53" t="n">
        <v>3.85069</v>
      </c>
      <c r="E276" s="53" t="n">
        <v>0.00383063</v>
      </c>
      <c r="F276" s="54" t="n">
        <v>0.110689</v>
      </c>
      <c r="G276" s="54" t="e">
        <f aca="false">C276*$B$9+$B$10</f>
        <v>#VALUE!</v>
      </c>
      <c r="H276" s="53" t="e">
        <f aca="false">G276-F276</f>
        <v>#VALUE!</v>
      </c>
      <c r="J276" s="55" t="n">
        <v>39.9918</v>
      </c>
      <c r="K276" s="53" t="n">
        <v>0.110689</v>
      </c>
    </row>
    <row r="277" customFormat="false" ht="15.8" hidden="false" customHeight="false" outlineLevel="0" collapsed="false">
      <c r="A277" s="52" t="n">
        <v>20</v>
      </c>
      <c r="B277" s="53" t="s">
        <v>103</v>
      </c>
      <c r="C277" s="54" t="n">
        <v>30.4079</v>
      </c>
      <c r="D277" s="53" t="n">
        <v>4.69868</v>
      </c>
      <c r="E277" s="53" t="n">
        <v>0.00654293</v>
      </c>
      <c r="F277" s="54" t="n">
        <v>0.308681</v>
      </c>
      <c r="G277" s="54" t="e">
        <f aca="false">C277*$B$9+$B$10</f>
        <v>#VALUE!</v>
      </c>
      <c r="H277" s="53" t="e">
        <f aca="false">G277-F277</f>
        <v>#VALUE!</v>
      </c>
      <c r="J277" s="55" t="n">
        <v>30.4079</v>
      </c>
      <c r="K277" s="53" t="n">
        <v>0.308681</v>
      </c>
    </row>
    <row r="278" customFormat="false" ht="15.8" hidden="false" customHeight="false" outlineLevel="0" collapsed="false">
      <c r="A278" s="52" t="n">
        <v>20</v>
      </c>
      <c r="B278" s="53" t="s">
        <v>103</v>
      </c>
      <c r="C278" s="54" t="n">
        <v>20.4215</v>
      </c>
      <c r="D278" s="53" t="n">
        <v>5.19178</v>
      </c>
      <c r="E278" s="53" t="n">
        <v>0.0040923</v>
      </c>
      <c r="F278" s="54" t="n">
        <v>-0.0182199</v>
      </c>
      <c r="G278" s="54" t="e">
        <f aca="false">C278*$B$9+$B$10</f>
        <v>#VALUE!</v>
      </c>
      <c r="H278" s="53" t="e">
        <f aca="false">G278-F278</f>
        <v>#VALUE!</v>
      </c>
      <c r="J278" s="55" t="n">
        <v>20.4215</v>
      </c>
      <c r="K278" s="53" t="n">
        <v>-0.0182199</v>
      </c>
    </row>
    <row r="279" customFormat="false" ht="15.8" hidden="false" customHeight="false" outlineLevel="0" collapsed="false">
      <c r="A279" s="52" t="n">
        <v>20</v>
      </c>
      <c r="B279" s="53" t="s">
        <v>103</v>
      </c>
      <c r="C279" s="54" t="n">
        <v>10.265</v>
      </c>
      <c r="D279" s="53" t="n">
        <v>5.70001</v>
      </c>
      <c r="E279" s="53" t="n">
        <v>0.0354303</v>
      </c>
      <c r="F279" s="54" t="n">
        <v>0.0600085</v>
      </c>
      <c r="G279" s="54" t="e">
        <f aca="false">C279*$B$9+$B$10</f>
        <v>#VALUE!</v>
      </c>
      <c r="H279" s="53" t="e">
        <f aca="false">G279-F279</f>
        <v>#VALUE!</v>
      </c>
      <c r="J279" s="55" t="n">
        <v>10.265</v>
      </c>
      <c r="K279" s="53" t="n">
        <v>0.0600085</v>
      </c>
    </row>
    <row r="280" customFormat="false" ht="15.8" hidden="false" customHeight="false" outlineLevel="0" collapsed="false">
      <c r="A280" s="52" t="n">
        <v>20</v>
      </c>
      <c r="B280" s="53" t="s">
        <v>103</v>
      </c>
      <c r="C280" s="54" t="n">
        <v>4.82689</v>
      </c>
      <c r="D280" s="53" t="n">
        <v>6.41595</v>
      </c>
      <c r="E280" s="53" t="n">
        <v>0.0228429</v>
      </c>
      <c r="F280" s="54" t="n">
        <v>0.10595</v>
      </c>
      <c r="G280" s="54" t="e">
        <f aca="false">C280*$B$9+$B$10</f>
        <v>#VALUE!</v>
      </c>
      <c r="H280" s="53" t="e">
        <f aca="false">G280-F280</f>
        <v>#VALUE!</v>
      </c>
      <c r="J280" s="55" t="n">
        <v>4.82689</v>
      </c>
      <c r="K280" s="53" t="n">
        <v>0.10595</v>
      </c>
    </row>
    <row r="281" customFormat="false" ht="15.8" hidden="false" customHeight="false" outlineLevel="0" collapsed="false">
      <c r="A281" s="52" t="n">
        <v>20</v>
      </c>
      <c r="B281" s="53" t="s">
        <v>103</v>
      </c>
      <c r="C281" s="54" t="n">
        <v>2.48181</v>
      </c>
      <c r="D281" s="53" t="n">
        <v>6.44443</v>
      </c>
      <c r="E281" s="53" t="n">
        <v>0.00908915</v>
      </c>
      <c r="F281" s="54" t="n">
        <v>-0.015573</v>
      </c>
      <c r="G281" s="54" t="e">
        <f aca="false">C281*$B$9+$B$10</f>
        <v>#VALUE!</v>
      </c>
      <c r="H281" s="53" t="e">
        <f aca="false">G281-F281</f>
        <v>#VALUE!</v>
      </c>
      <c r="J281" s="55" t="n">
        <v>2.48181</v>
      </c>
      <c r="K281" s="53" t="n">
        <v>-0.015573</v>
      </c>
    </row>
    <row r="282" customFormat="false" ht="15.8" hidden="false" customHeight="false" outlineLevel="0" collapsed="false">
      <c r="A282" s="56" t="n">
        <v>21</v>
      </c>
      <c r="B282" s="53" t="s">
        <v>103</v>
      </c>
      <c r="C282" s="57" t="n">
        <v>312.476</v>
      </c>
      <c r="D282" s="58" t="n">
        <v>3.15712</v>
      </c>
      <c r="E282" s="58" t="n">
        <v>0.00542889</v>
      </c>
      <c r="F282" s="57" t="n">
        <v>-0.0728798</v>
      </c>
      <c r="G282" s="57" t="e">
        <f aca="false">C282*$B$9+$B$10</f>
        <v>#VALUE!</v>
      </c>
      <c r="H282" s="58" t="e">
        <f aca="false">G282-F282</f>
        <v>#VALUE!</v>
      </c>
      <c r="J282" s="55" t="n">
        <v>312.476</v>
      </c>
      <c r="K282" s="53" t="n">
        <v>-0.0728798</v>
      </c>
    </row>
    <row r="283" customFormat="false" ht="15.8" hidden="false" customHeight="false" outlineLevel="0" collapsed="false">
      <c r="A283" s="52" t="n">
        <v>21</v>
      </c>
      <c r="B283" s="53" t="s">
        <v>103</v>
      </c>
      <c r="C283" s="54" t="n">
        <v>300.403</v>
      </c>
      <c r="D283" s="53" t="n">
        <v>3.16175</v>
      </c>
      <c r="E283" s="53" t="n">
        <v>0.00460505</v>
      </c>
      <c r="F283" s="54" t="n">
        <v>-0.058253</v>
      </c>
      <c r="G283" s="54" t="e">
        <f aca="false">C283*$B$9+$B$10</f>
        <v>#VALUE!</v>
      </c>
      <c r="H283" s="53" t="e">
        <f aca="false">G283-F283</f>
        <v>#VALUE!</v>
      </c>
      <c r="J283" s="55" t="n">
        <v>300.403</v>
      </c>
      <c r="K283" s="53" t="n">
        <v>-0.058253</v>
      </c>
    </row>
    <row r="284" customFormat="false" ht="15.8" hidden="false" customHeight="false" outlineLevel="0" collapsed="false">
      <c r="A284" s="52" t="n">
        <v>21</v>
      </c>
      <c r="B284" s="53" t="s">
        <v>103</v>
      </c>
      <c r="C284" s="54" t="n">
        <v>250.108</v>
      </c>
      <c r="D284" s="53" t="n">
        <v>3.17102</v>
      </c>
      <c r="E284" s="53" t="n">
        <v>0.000547158</v>
      </c>
      <c r="F284" s="54" t="n">
        <v>-0.0589752</v>
      </c>
      <c r="G284" s="54" t="e">
        <f aca="false">C284*$B$9+$B$10</f>
        <v>#VALUE!</v>
      </c>
      <c r="H284" s="53" t="e">
        <f aca="false">G284-F284</f>
        <v>#VALUE!</v>
      </c>
      <c r="J284" s="55" t="n">
        <v>250.108</v>
      </c>
      <c r="K284" s="53" t="n">
        <v>-0.0589752</v>
      </c>
    </row>
    <row r="285" customFormat="false" ht="15.8" hidden="false" customHeight="false" outlineLevel="0" collapsed="false">
      <c r="A285" s="52" t="n">
        <v>21</v>
      </c>
      <c r="B285" s="53" t="s">
        <v>103</v>
      </c>
      <c r="C285" s="54" t="n">
        <v>200.314</v>
      </c>
      <c r="D285" s="53" t="n">
        <v>3.22707</v>
      </c>
      <c r="E285" s="53" t="n">
        <v>0.00383351</v>
      </c>
      <c r="F285" s="54" t="n">
        <v>-0.0429337</v>
      </c>
      <c r="G285" s="54" t="e">
        <f aca="false">C285*$B$9+$B$10</f>
        <v>#VALUE!</v>
      </c>
      <c r="H285" s="53" t="e">
        <f aca="false">G285-F285</f>
        <v>#VALUE!</v>
      </c>
      <c r="J285" s="55" t="n">
        <v>200.314</v>
      </c>
      <c r="K285" s="53" t="n">
        <v>-0.0429337</v>
      </c>
    </row>
    <row r="286" customFormat="false" ht="15.8" hidden="false" customHeight="false" outlineLevel="0" collapsed="false">
      <c r="A286" s="52" t="n">
        <v>21</v>
      </c>
      <c r="B286" s="53" t="s">
        <v>103</v>
      </c>
      <c r="C286" s="54" t="n">
        <v>175.364</v>
      </c>
      <c r="D286" s="53" t="n">
        <v>3.19143</v>
      </c>
      <c r="E286" s="53" t="n">
        <v>0.00507402</v>
      </c>
      <c r="F286" s="54" t="n">
        <v>-0.0585725</v>
      </c>
      <c r="G286" s="54" t="e">
        <f aca="false">C286*$B$9+$B$10</f>
        <v>#VALUE!</v>
      </c>
      <c r="H286" s="53" t="e">
        <f aca="false">G286-F286</f>
        <v>#VALUE!</v>
      </c>
      <c r="J286" s="55" t="n">
        <v>175.364</v>
      </c>
      <c r="K286" s="53" t="n">
        <v>-0.0585725</v>
      </c>
    </row>
    <row r="287" customFormat="false" ht="15.8" hidden="false" customHeight="false" outlineLevel="0" collapsed="false">
      <c r="A287" s="52" t="n">
        <v>21</v>
      </c>
      <c r="B287" s="53" t="s">
        <v>103</v>
      </c>
      <c r="C287" s="54" t="n">
        <v>150.166</v>
      </c>
      <c r="D287" s="53" t="n">
        <v>3.12448</v>
      </c>
      <c r="E287" s="53" t="n">
        <v>0.00427013</v>
      </c>
      <c r="F287" s="54" t="n">
        <v>-0.0655186</v>
      </c>
      <c r="G287" s="54" t="e">
        <f aca="false">C287*$B$9+$B$10</f>
        <v>#VALUE!</v>
      </c>
      <c r="H287" s="53" t="e">
        <f aca="false">G287-F287</f>
        <v>#VALUE!</v>
      </c>
      <c r="J287" s="55" t="n">
        <v>150.166</v>
      </c>
      <c r="K287" s="53" t="n">
        <v>-0.0655186</v>
      </c>
    </row>
    <row r="288" customFormat="false" ht="15.8" hidden="false" customHeight="false" outlineLevel="0" collapsed="false">
      <c r="A288" s="52" t="n">
        <v>21</v>
      </c>
      <c r="B288" s="53" t="s">
        <v>103</v>
      </c>
      <c r="C288" s="54" t="n">
        <v>125.175</v>
      </c>
      <c r="D288" s="53" t="n">
        <v>3.02352</v>
      </c>
      <c r="E288" s="53" t="n">
        <v>0.00476628</v>
      </c>
      <c r="F288" s="54" t="n">
        <v>-0.0664811</v>
      </c>
      <c r="G288" s="54" t="e">
        <f aca="false">C288*$B$9+$B$10</f>
        <v>#VALUE!</v>
      </c>
      <c r="H288" s="53" t="e">
        <f aca="false">G288-F288</f>
        <v>#VALUE!</v>
      </c>
      <c r="J288" s="55" t="n">
        <v>125.175</v>
      </c>
      <c r="K288" s="53" t="n">
        <v>-0.0664811</v>
      </c>
    </row>
    <row r="289" customFormat="false" ht="15.8" hidden="false" customHeight="false" outlineLevel="0" collapsed="false">
      <c r="A289" s="52" t="n">
        <v>21</v>
      </c>
      <c r="B289" s="53" t="s">
        <v>103</v>
      </c>
      <c r="C289" s="54" t="n">
        <v>100.047</v>
      </c>
      <c r="D289" s="53" t="n">
        <v>2.88483</v>
      </c>
      <c r="E289" s="53" t="n">
        <v>0.00626012</v>
      </c>
      <c r="F289" s="54" t="n">
        <v>-0.075166</v>
      </c>
      <c r="G289" s="54" t="e">
        <f aca="false">C289*$B$9+$B$10</f>
        <v>#VALUE!</v>
      </c>
      <c r="H289" s="53" t="e">
        <f aca="false">G289-F289</f>
        <v>#VALUE!</v>
      </c>
      <c r="J289" s="55" t="n">
        <v>100.047</v>
      </c>
      <c r="K289" s="53" t="n">
        <v>-0.075166</v>
      </c>
    </row>
    <row r="290" customFormat="false" ht="15.8" hidden="false" customHeight="false" outlineLevel="0" collapsed="false">
      <c r="A290" s="52" t="n">
        <v>21</v>
      </c>
      <c r="B290" s="53" t="s">
        <v>103</v>
      </c>
      <c r="C290" s="54" t="n">
        <v>75.254</v>
      </c>
      <c r="D290" s="53" t="n">
        <v>2.92334</v>
      </c>
      <c r="E290" s="53" t="n">
        <v>0.00310361</v>
      </c>
      <c r="F290" s="54" t="n">
        <v>-0.056664</v>
      </c>
      <c r="G290" s="54" t="e">
        <f aca="false">C290*$B$9+$B$10</f>
        <v>#VALUE!</v>
      </c>
      <c r="H290" s="53" t="e">
        <f aca="false">G290-F290</f>
        <v>#VALUE!</v>
      </c>
      <c r="J290" s="55" t="n">
        <v>75.254</v>
      </c>
      <c r="K290" s="53" t="n">
        <v>-0.056664</v>
      </c>
    </row>
    <row r="291" customFormat="false" ht="15.8" hidden="false" customHeight="false" outlineLevel="0" collapsed="false">
      <c r="A291" s="52" t="n">
        <v>21</v>
      </c>
      <c r="B291" s="53" t="s">
        <v>103</v>
      </c>
      <c r="C291" s="54" t="n">
        <v>50.0593</v>
      </c>
      <c r="D291" s="53" t="n">
        <v>3.6531</v>
      </c>
      <c r="E291" s="53" t="n">
        <v>0.00146685</v>
      </c>
      <c r="F291" s="54" t="n">
        <v>0.00310373</v>
      </c>
      <c r="G291" s="54" t="e">
        <f aca="false">C291*$B$9+$B$10</f>
        <v>#VALUE!</v>
      </c>
      <c r="H291" s="53" t="e">
        <f aca="false">G291-F291</f>
        <v>#VALUE!</v>
      </c>
      <c r="J291" s="55" t="n">
        <v>50.0593</v>
      </c>
      <c r="K291" s="53" t="n">
        <v>0.00310373</v>
      </c>
    </row>
    <row r="292" customFormat="false" ht="15.8" hidden="false" customHeight="false" outlineLevel="0" collapsed="false">
      <c r="A292" s="52" t="n">
        <v>21</v>
      </c>
      <c r="B292" s="53" t="s">
        <v>103</v>
      </c>
      <c r="C292" s="54" t="n">
        <v>40.2886</v>
      </c>
      <c r="D292" s="53" t="n">
        <v>4.04965</v>
      </c>
      <c r="E292" s="53" t="n">
        <v>0.00785887</v>
      </c>
      <c r="F292" s="54" t="n">
        <v>0.0596516</v>
      </c>
      <c r="G292" s="54" t="e">
        <f aca="false">C292*$B$9+$B$10</f>
        <v>#VALUE!</v>
      </c>
      <c r="H292" s="53" t="e">
        <f aca="false">G292-F292</f>
        <v>#VALUE!</v>
      </c>
      <c r="J292" s="55" t="n">
        <v>40.2886</v>
      </c>
      <c r="K292" s="53" t="n">
        <v>0.0596516</v>
      </c>
    </row>
    <row r="293" customFormat="false" ht="15.8" hidden="false" customHeight="false" outlineLevel="0" collapsed="false">
      <c r="A293" s="52" t="n">
        <v>21</v>
      </c>
      <c r="B293" s="53" t="s">
        <v>103</v>
      </c>
      <c r="C293" s="54" t="n">
        <v>30.1695</v>
      </c>
      <c r="D293" s="53" t="n">
        <v>4.00047</v>
      </c>
      <c r="E293" s="53" t="n">
        <v>0.00667583</v>
      </c>
      <c r="F293" s="54" t="n">
        <v>-0.0395269</v>
      </c>
      <c r="G293" s="54" t="e">
        <f aca="false">C293*$B$9+$B$10</f>
        <v>#VALUE!</v>
      </c>
      <c r="H293" s="53" t="e">
        <f aca="false">G293-F293</f>
        <v>#VALUE!</v>
      </c>
      <c r="J293" s="55" t="n">
        <v>30.1695</v>
      </c>
      <c r="K293" s="53" t="n">
        <v>-0.0395269</v>
      </c>
    </row>
    <row r="294" customFormat="false" ht="15.8" hidden="false" customHeight="false" outlineLevel="0" collapsed="false">
      <c r="A294" s="52" t="n">
        <v>21</v>
      </c>
      <c r="B294" s="53" t="s">
        <v>103</v>
      </c>
      <c r="C294" s="54" t="n">
        <v>20.3103</v>
      </c>
      <c r="D294" s="53" t="n">
        <v>4.79582</v>
      </c>
      <c r="E294" s="53" t="n">
        <v>0.00782872</v>
      </c>
      <c r="F294" s="54" t="n">
        <v>0.0158215</v>
      </c>
      <c r="G294" s="54" t="e">
        <f aca="false">C294*$B$9+$B$10</f>
        <v>#VALUE!</v>
      </c>
      <c r="H294" s="53" t="e">
        <f aca="false">G294-F294</f>
        <v>#VALUE!</v>
      </c>
      <c r="J294" s="55" t="n">
        <v>20.3103</v>
      </c>
      <c r="K294" s="53" t="n">
        <v>0.0158215</v>
      </c>
    </row>
    <row r="295" customFormat="false" ht="15.8" hidden="false" customHeight="false" outlineLevel="0" collapsed="false">
      <c r="A295" s="52" t="n">
        <v>21</v>
      </c>
      <c r="B295" s="53" t="s">
        <v>103</v>
      </c>
      <c r="C295" s="54" t="n">
        <v>10.3248</v>
      </c>
      <c r="D295" s="53" t="n">
        <v>5.32267</v>
      </c>
      <c r="E295" s="53" t="n">
        <v>0.00627996</v>
      </c>
      <c r="F295" s="54" t="n">
        <v>0.252672</v>
      </c>
      <c r="G295" s="54" t="e">
        <f aca="false">C295*$B$9+$B$10</f>
        <v>#VALUE!</v>
      </c>
      <c r="H295" s="53" t="e">
        <f aca="false">G295-F295</f>
        <v>#VALUE!</v>
      </c>
      <c r="J295" s="55" t="n">
        <v>10.3248</v>
      </c>
      <c r="K295" s="53" t="n">
        <v>0.252672</v>
      </c>
    </row>
    <row r="296" customFormat="false" ht="15.8" hidden="false" customHeight="false" outlineLevel="0" collapsed="false">
      <c r="A296" s="52" t="n">
        <v>21</v>
      </c>
      <c r="B296" s="53" t="s">
        <v>103</v>
      </c>
      <c r="C296" s="54" t="n">
        <v>4.92392</v>
      </c>
      <c r="D296" s="53" t="n">
        <v>5.60926</v>
      </c>
      <c r="E296" s="53" t="n">
        <v>0.0138013</v>
      </c>
      <c r="F296" s="54" t="n">
        <v>-0.0407429</v>
      </c>
      <c r="G296" s="54" t="e">
        <f aca="false">C296*$B$9+$B$10</f>
        <v>#VALUE!</v>
      </c>
      <c r="H296" s="53" t="e">
        <f aca="false">G296-F296</f>
        <v>#VALUE!</v>
      </c>
      <c r="J296" s="55" t="n">
        <v>4.92392</v>
      </c>
      <c r="K296" s="53" t="n">
        <v>-0.0407429</v>
      </c>
    </row>
    <row r="297" customFormat="false" ht="15.8" hidden="false" customHeight="false" outlineLevel="0" collapsed="false">
      <c r="A297" s="52" t="n">
        <v>21</v>
      </c>
      <c r="B297" s="53" t="s">
        <v>103</v>
      </c>
      <c r="C297" s="54" t="n">
        <v>2.24172</v>
      </c>
      <c r="D297" s="53" t="n">
        <v>5.64508</v>
      </c>
      <c r="E297" s="53" t="n">
        <v>0.00636018</v>
      </c>
      <c r="F297" s="54" t="n">
        <v>-0.064918</v>
      </c>
      <c r="G297" s="54" t="e">
        <f aca="false">C297*$B$9+$B$10</f>
        <v>#VALUE!</v>
      </c>
      <c r="H297" s="53" t="e">
        <f aca="false">G297-F297</f>
        <v>#VALUE!</v>
      </c>
      <c r="J297" s="59" t="n">
        <v>2.24172</v>
      </c>
      <c r="K297" s="60" t="n">
        <v>-0.064918</v>
      </c>
    </row>
    <row r="298" customFormat="false" ht="15.8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20160</xdr:rowOff>
                  </from>
                  <to>
                    <xdr:col>2</xdr:col>
                    <xdr:colOff>0</xdr:colOff>
                    <xdr:row>1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21240</xdr:rowOff>
                  </from>
                  <to>
                    <xdr:col>2</xdr:col>
                    <xdr:colOff>0</xdr:colOff>
                    <xdr:row>1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20880</xdr:rowOff>
                  </from>
                  <to>
                    <xdr:col>2</xdr:col>
                    <xdr:colOff>0</xdr:colOff>
                    <xdr:row>1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21240</xdr:rowOff>
                  </from>
                  <to>
                    <xdr:col>2</xdr:col>
                    <xdr:colOff>0</xdr:colOff>
                    <xdr:row>2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21240</xdr:rowOff>
                  </from>
                  <to>
                    <xdr:col>2</xdr:col>
                    <xdr:colOff>0</xdr:colOff>
                    <xdr:row>2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21240</xdr:rowOff>
                  </from>
                  <to>
                    <xdr:col>2</xdr:col>
                    <xdr:colOff>0</xdr:colOff>
                    <xdr:row>2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21240</xdr:rowOff>
                  </from>
                  <to>
                    <xdr:col>2</xdr:col>
                    <xdr:colOff>0</xdr:colOff>
                    <xdr:row>2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20880</xdr:rowOff>
                  </from>
                  <to>
                    <xdr:col>2</xdr:col>
                    <xdr:colOff>0</xdr:colOff>
                    <xdr:row>2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21240</xdr:rowOff>
                  </from>
                  <to>
                    <xdr:col>2</xdr:col>
                    <xdr:colOff>0</xdr:colOff>
                    <xdr:row>2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21240</xdr:rowOff>
                  </from>
                  <to>
                    <xdr:col>2</xdr:col>
                    <xdr:colOff>0</xdr:colOff>
                    <xdr:row>2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21240</xdr:rowOff>
                  </from>
                  <to>
                    <xdr:col>2</xdr:col>
                    <xdr:colOff>0</xdr:colOff>
                    <xdr:row>27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20520</xdr:rowOff>
                  </from>
                  <to>
                    <xdr:col>2</xdr:col>
                    <xdr:colOff>0</xdr:colOff>
                    <xdr:row>28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20160</xdr:rowOff>
                  </from>
                  <to>
                    <xdr:col>2</xdr:col>
                    <xdr:colOff>0</xdr:colOff>
                    <xdr:row>2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21240</xdr:rowOff>
                  </from>
                  <to>
                    <xdr:col>2</xdr:col>
                    <xdr:colOff>0</xdr:colOff>
                    <xdr:row>3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21240</xdr:rowOff>
                  </from>
                  <to>
                    <xdr:col>2</xdr:col>
                    <xdr:colOff>0</xdr:colOff>
                    <xdr:row>3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21240</xdr:rowOff>
                  </from>
                  <to>
                    <xdr:col>2</xdr:col>
                    <xdr:colOff>0</xdr:colOff>
                    <xdr:row>3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21240</xdr:rowOff>
                  </from>
                  <to>
                    <xdr:col>2</xdr:col>
                    <xdr:colOff>0</xdr:colOff>
                    <xdr:row>3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20880</xdr:rowOff>
                  </from>
                  <to>
                    <xdr:col>2</xdr:col>
                    <xdr:colOff>0</xdr:colOff>
                    <xdr:row>3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21240</xdr:rowOff>
                  </from>
                  <to>
                    <xdr:col>2</xdr:col>
                    <xdr:colOff>0</xdr:colOff>
                    <xdr:row>3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21240</xdr:rowOff>
                  </from>
                  <to>
                    <xdr:col>2</xdr:col>
                    <xdr:colOff>0</xdr:colOff>
                    <xdr:row>36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20880</xdr:rowOff>
                  </from>
                  <to>
                    <xdr:col>2</xdr:col>
                    <xdr:colOff>0</xdr:colOff>
                    <xdr:row>3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21240</xdr:rowOff>
                  </from>
                  <to>
                    <xdr:col>2</xdr:col>
                    <xdr:colOff>0</xdr:colOff>
                    <xdr:row>3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21240</xdr:rowOff>
                  </from>
                  <to>
                    <xdr:col>2</xdr:col>
                    <xdr:colOff>0</xdr:colOff>
                    <xdr:row>3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21240</xdr:rowOff>
                  </from>
                  <to>
                    <xdr:col>2</xdr:col>
                    <xdr:colOff>0</xdr:colOff>
                    <xdr:row>4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21240</xdr:rowOff>
                  </from>
                  <to>
                    <xdr:col>2</xdr:col>
                    <xdr:colOff>0</xdr:colOff>
                    <xdr:row>4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20880</xdr:rowOff>
                  </from>
                  <to>
                    <xdr:col>2</xdr:col>
                    <xdr:colOff>0</xdr:colOff>
                    <xdr:row>42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20520</xdr:rowOff>
                  </from>
                  <to>
                    <xdr:col>2</xdr:col>
                    <xdr:colOff>0</xdr:colOff>
                    <xdr:row>43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20520</xdr:rowOff>
                  </from>
                  <to>
                    <xdr:col>2</xdr:col>
                    <xdr:colOff>0</xdr:colOff>
                    <xdr:row>4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21240</xdr:rowOff>
                  </from>
                  <to>
                    <xdr:col>2</xdr:col>
                    <xdr:colOff>0</xdr:colOff>
                    <xdr:row>4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21240</xdr:rowOff>
                  </from>
                  <to>
                    <xdr:col>2</xdr:col>
                    <xdr:colOff>0</xdr:colOff>
                    <xdr:row>46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20880</xdr:rowOff>
                  </from>
                  <to>
                    <xdr:col>2</xdr:col>
                    <xdr:colOff>0</xdr:colOff>
                    <xdr:row>4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21240</xdr:rowOff>
                  </from>
                  <to>
                    <xdr:col>2</xdr:col>
                    <xdr:colOff>0</xdr:colOff>
                    <xdr:row>4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21240</xdr:rowOff>
                  </from>
                  <to>
                    <xdr:col>2</xdr:col>
                    <xdr:colOff>0</xdr:colOff>
                    <xdr:row>4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21240</xdr:rowOff>
                  </from>
                  <to>
                    <xdr:col>2</xdr:col>
                    <xdr:colOff>0</xdr:colOff>
                    <xdr:row>5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21240</xdr:rowOff>
                  </from>
                  <to>
                    <xdr:col>2</xdr:col>
                    <xdr:colOff>0</xdr:colOff>
                    <xdr:row>5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20880</xdr:rowOff>
                  </from>
                  <to>
                    <xdr:col>2</xdr:col>
                    <xdr:colOff>0</xdr:colOff>
                    <xdr:row>5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21240</xdr:rowOff>
                  </from>
                  <to>
                    <xdr:col>2</xdr:col>
                    <xdr:colOff>0</xdr:colOff>
                    <xdr:row>5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21240</xdr:rowOff>
                  </from>
                  <to>
                    <xdr:col>2</xdr:col>
                    <xdr:colOff>0</xdr:colOff>
                    <xdr:row>5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20880</xdr:rowOff>
                  </from>
                  <to>
                    <xdr:col>2</xdr:col>
                    <xdr:colOff>0</xdr:colOff>
                    <xdr:row>55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20520</xdr:rowOff>
                  </from>
                  <to>
                    <xdr:col>2</xdr:col>
                    <xdr:colOff>0</xdr:colOff>
                    <xdr:row>56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20520</xdr:rowOff>
                  </from>
                  <to>
                    <xdr:col>2</xdr:col>
                    <xdr:colOff>0</xdr:colOff>
                    <xdr:row>5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21240</xdr:rowOff>
                  </from>
                  <to>
                    <xdr:col>2</xdr:col>
                    <xdr:colOff>0</xdr:colOff>
                    <xdr:row>5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21240</xdr:rowOff>
                  </from>
                  <to>
                    <xdr:col>2</xdr:col>
                    <xdr:colOff>0</xdr:colOff>
                    <xdr:row>59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20880</xdr:rowOff>
                  </from>
                  <to>
                    <xdr:col>2</xdr:col>
                    <xdr:colOff>0</xdr:colOff>
                    <xdr:row>6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21240</xdr:rowOff>
                  </from>
                  <to>
                    <xdr:col>2</xdr:col>
                    <xdr:colOff>0</xdr:colOff>
                    <xdr:row>6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21240</xdr:rowOff>
                  </from>
                  <to>
                    <xdr:col>2</xdr:col>
                    <xdr:colOff>0</xdr:colOff>
                    <xdr:row>6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21240</xdr:rowOff>
                  </from>
                  <to>
                    <xdr:col>2</xdr:col>
                    <xdr:colOff>0</xdr:colOff>
                    <xdr:row>6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21240</xdr:rowOff>
                  </from>
                  <to>
                    <xdr:col>2</xdr:col>
                    <xdr:colOff>0</xdr:colOff>
                    <xdr:row>6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20880</xdr:rowOff>
                  </from>
                  <to>
                    <xdr:col>2</xdr:col>
                    <xdr:colOff>0</xdr:colOff>
                    <xdr:row>6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21240</xdr:rowOff>
                  </from>
                  <to>
                    <xdr:col>2</xdr:col>
                    <xdr:colOff>0</xdr:colOff>
                    <xdr:row>6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21240</xdr:rowOff>
                  </from>
                  <to>
                    <xdr:col>2</xdr:col>
                    <xdr:colOff>0</xdr:colOff>
                    <xdr:row>6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21240</xdr:rowOff>
                  </from>
                  <to>
                    <xdr:col>2</xdr:col>
                    <xdr:colOff>0</xdr:colOff>
                    <xdr:row>68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20520</xdr:rowOff>
                  </from>
                  <to>
                    <xdr:col>2</xdr:col>
                    <xdr:colOff>0</xdr:colOff>
                    <xdr:row>69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20160</xdr:rowOff>
                  </from>
                  <to>
                    <xdr:col>2</xdr:col>
                    <xdr:colOff>0</xdr:colOff>
                    <xdr:row>7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21240</xdr:rowOff>
                  </from>
                  <to>
                    <xdr:col>2</xdr:col>
                    <xdr:colOff>0</xdr:colOff>
                    <xdr:row>7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21240</xdr:rowOff>
                  </from>
                  <to>
                    <xdr:col>2</xdr:col>
                    <xdr:colOff>0</xdr:colOff>
                    <xdr:row>7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20880</xdr:rowOff>
                  </from>
                  <to>
                    <xdr:col>2</xdr:col>
                    <xdr:colOff>0</xdr:colOff>
                    <xdr:row>7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21240</xdr:rowOff>
                  </from>
                  <to>
                    <xdr:col>2</xdr:col>
                    <xdr:colOff>0</xdr:colOff>
                    <xdr:row>7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21240</xdr:rowOff>
                  </from>
                  <to>
                    <xdr:col>2</xdr:col>
                    <xdr:colOff>0</xdr:colOff>
                    <xdr:row>7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21240</xdr:rowOff>
                  </from>
                  <to>
                    <xdr:col>2</xdr:col>
                    <xdr:colOff>0</xdr:colOff>
                    <xdr:row>7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21240</xdr:rowOff>
                  </from>
                  <to>
                    <xdr:col>2</xdr:col>
                    <xdr:colOff>0</xdr:colOff>
                    <xdr:row>7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20880</xdr:rowOff>
                  </from>
                  <to>
                    <xdr:col>2</xdr:col>
                    <xdr:colOff>0</xdr:colOff>
                    <xdr:row>7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21240</xdr:rowOff>
                  </from>
                  <to>
                    <xdr:col>2</xdr:col>
                    <xdr:colOff>0</xdr:colOff>
                    <xdr:row>7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21240</xdr:rowOff>
                  </from>
                  <to>
                    <xdr:col>2</xdr:col>
                    <xdr:colOff>0</xdr:colOff>
                    <xdr:row>80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20160</xdr:rowOff>
                  </from>
                  <to>
                    <xdr:col>2</xdr:col>
                    <xdr:colOff>0</xdr:colOff>
                    <xdr:row>8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20520</xdr:rowOff>
                  </from>
                  <to>
                    <xdr:col>2</xdr:col>
                    <xdr:colOff>0</xdr:colOff>
                    <xdr:row>8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20880</xdr:rowOff>
                  </from>
                  <to>
                    <xdr:col>2</xdr:col>
                    <xdr:colOff>0</xdr:colOff>
                    <xdr:row>8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21240</xdr:rowOff>
                  </from>
                  <to>
                    <xdr:col>2</xdr:col>
                    <xdr:colOff>0</xdr:colOff>
                    <xdr:row>8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21240</xdr:rowOff>
                  </from>
                  <to>
                    <xdr:col>2</xdr:col>
                    <xdr:colOff>0</xdr:colOff>
                    <xdr:row>8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21240</xdr:rowOff>
                  </from>
                  <to>
                    <xdr:col>2</xdr:col>
                    <xdr:colOff>0</xdr:colOff>
                    <xdr:row>8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21240</xdr:rowOff>
                  </from>
                  <to>
                    <xdr:col>2</xdr:col>
                    <xdr:colOff>0</xdr:colOff>
                    <xdr:row>8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20880</xdr:rowOff>
                  </from>
                  <to>
                    <xdr:col>2</xdr:col>
                    <xdr:colOff>0</xdr:colOff>
                    <xdr:row>8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21240</xdr:rowOff>
                  </from>
                  <to>
                    <xdr:col>2</xdr:col>
                    <xdr:colOff>0</xdr:colOff>
                    <xdr:row>8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21240</xdr:rowOff>
                  </from>
                  <to>
                    <xdr:col>2</xdr:col>
                    <xdr:colOff>0</xdr:colOff>
                    <xdr:row>90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20160</xdr:rowOff>
                  </from>
                  <to>
                    <xdr:col>2</xdr:col>
                    <xdr:colOff>0</xdr:colOff>
                    <xdr:row>9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20520</xdr:rowOff>
                  </from>
                  <to>
                    <xdr:col>2</xdr:col>
                    <xdr:colOff>0</xdr:colOff>
                    <xdr:row>9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21240</xdr:rowOff>
                  </from>
                  <to>
                    <xdr:col>2</xdr:col>
                    <xdr:colOff>0</xdr:colOff>
                    <xdr:row>9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21240</xdr:rowOff>
                  </from>
                  <to>
                    <xdr:col>2</xdr:col>
                    <xdr:colOff>0</xdr:colOff>
                    <xdr:row>9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21240</xdr:rowOff>
                  </from>
                  <to>
                    <xdr:col>2</xdr:col>
                    <xdr:colOff>0</xdr:colOff>
                    <xdr:row>9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20880</xdr:rowOff>
                  </from>
                  <to>
                    <xdr:col>2</xdr:col>
                    <xdr:colOff>0</xdr:colOff>
                    <xdr:row>9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21240</xdr:rowOff>
                  </from>
                  <to>
                    <xdr:col>2</xdr:col>
                    <xdr:colOff>0</xdr:colOff>
                    <xdr:row>9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21240</xdr:rowOff>
                  </from>
                  <to>
                    <xdr:col>2</xdr:col>
                    <xdr:colOff>0</xdr:colOff>
                    <xdr:row>9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21240</xdr:rowOff>
                  </from>
                  <to>
                    <xdr:col>2</xdr:col>
                    <xdr:colOff>0</xdr:colOff>
                    <xdr:row>9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21240</xdr:rowOff>
                  </from>
                  <to>
                    <xdr:col>2</xdr:col>
                    <xdr:colOff>0</xdr:colOff>
                    <xdr:row>100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20160</xdr:rowOff>
                  </from>
                  <to>
                    <xdr:col>2</xdr:col>
                    <xdr:colOff>0</xdr:colOff>
                    <xdr:row>10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20520</xdr:rowOff>
                  </from>
                  <to>
                    <xdr:col>2</xdr:col>
                    <xdr:colOff>0</xdr:colOff>
                    <xdr:row>10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21240</xdr:rowOff>
                  </from>
                  <to>
                    <xdr:col>2</xdr:col>
                    <xdr:colOff>0</xdr:colOff>
                    <xdr:row>10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21240</xdr:rowOff>
                  </from>
                  <to>
                    <xdr:col>2</xdr:col>
                    <xdr:colOff>0</xdr:colOff>
                    <xdr:row>10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21240</xdr:rowOff>
                  </from>
                  <to>
                    <xdr:col>2</xdr:col>
                    <xdr:colOff>0</xdr:colOff>
                    <xdr:row>10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20880</xdr:rowOff>
                  </from>
                  <to>
                    <xdr:col>2</xdr:col>
                    <xdr:colOff>0</xdr:colOff>
                    <xdr:row>10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21240</xdr:rowOff>
                  </from>
                  <to>
                    <xdr:col>2</xdr:col>
                    <xdr:colOff>0</xdr:colOff>
                    <xdr:row>10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21240</xdr:rowOff>
                  </from>
                  <to>
                    <xdr:col>2</xdr:col>
                    <xdr:colOff>0</xdr:colOff>
                    <xdr:row>10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20880</xdr:rowOff>
                  </from>
                  <to>
                    <xdr:col>2</xdr:col>
                    <xdr:colOff>0</xdr:colOff>
                    <xdr:row>10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21240</xdr:rowOff>
                  </from>
                  <to>
                    <xdr:col>2</xdr:col>
                    <xdr:colOff>0</xdr:colOff>
                    <xdr:row>11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21240</xdr:rowOff>
                  </from>
                  <to>
                    <xdr:col>2</xdr:col>
                    <xdr:colOff>0</xdr:colOff>
                    <xdr:row>111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20160</xdr:rowOff>
                  </from>
                  <to>
                    <xdr:col>2</xdr:col>
                    <xdr:colOff>0</xdr:colOff>
                    <xdr:row>112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20520</xdr:rowOff>
                  </from>
                  <to>
                    <xdr:col>2</xdr:col>
                    <xdr:colOff>0</xdr:colOff>
                    <xdr:row>11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20880</xdr:rowOff>
                  </from>
                  <to>
                    <xdr:col>2</xdr:col>
                    <xdr:colOff>0</xdr:colOff>
                    <xdr:row>11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21240</xdr:rowOff>
                  </from>
                  <to>
                    <xdr:col>2</xdr:col>
                    <xdr:colOff>0</xdr:colOff>
                    <xdr:row>11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21240</xdr:rowOff>
                  </from>
                  <to>
                    <xdr:col>2</xdr:col>
                    <xdr:colOff>0</xdr:colOff>
                    <xdr:row>11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21240</xdr:rowOff>
                  </from>
                  <to>
                    <xdr:col>2</xdr:col>
                    <xdr:colOff>0</xdr:colOff>
                    <xdr:row>11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21240</xdr:rowOff>
                  </from>
                  <to>
                    <xdr:col>2</xdr:col>
                    <xdr:colOff>0</xdr:colOff>
                    <xdr:row>11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20880</xdr:rowOff>
                  </from>
                  <to>
                    <xdr:col>2</xdr:col>
                    <xdr:colOff>0</xdr:colOff>
                    <xdr:row>11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21240</xdr:rowOff>
                  </from>
                  <to>
                    <xdr:col>2</xdr:col>
                    <xdr:colOff>0</xdr:colOff>
                    <xdr:row>12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21240</xdr:rowOff>
                  </from>
                  <to>
                    <xdr:col>2</xdr:col>
                    <xdr:colOff>0</xdr:colOff>
                    <xdr:row>12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21240</xdr:rowOff>
                  </from>
                  <to>
                    <xdr:col>2</xdr:col>
                    <xdr:colOff>0</xdr:colOff>
                    <xdr:row>12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21240</xdr:rowOff>
                  </from>
                  <to>
                    <xdr:col>2</xdr:col>
                    <xdr:colOff>0</xdr:colOff>
                    <xdr:row>12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20880</xdr:rowOff>
                  </from>
                  <to>
                    <xdr:col>2</xdr:col>
                    <xdr:colOff>0</xdr:colOff>
                    <xdr:row>12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21240</xdr:rowOff>
                  </from>
                  <to>
                    <xdr:col>2</xdr:col>
                    <xdr:colOff>0</xdr:colOff>
                    <xdr:row>125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20520</xdr:rowOff>
                  </from>
                  <to>
                    <xdr:col>2</xdr:col>
                    <xdr:colOff>0</xdr:colOff>
                    <xdr:row>126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20160</xdr:rowOff>
                  </from>
                  <to>
                    <xdr:col>2</xdr:col>
                    <xdr:colOff>0</xdr:colOff>
                    <xdr:row>12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21240</xdr:rowOff>
                  </from>
                  <to>
                    <xdr:col>2</xdr:col>
                    <xdr:colOff>0</xdr:colOff>
                    <xdr:row>12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21240</xdr:rowOff>
                  </from>
                  <to>
                    <xdr:col>2</xdr:col>
                    <xdr:colOff>0</xdr:colOff>
                    <xdr:row>12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21240</xdr:rowOff>
                  </from>
                  <to>
                    <xdr:col>2</xdr:col>
                    <xdr:colOff>0</xdr:colOff>
                    <xdr:row>13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21240</xdr:rowOff>
                  </from>
                  <to>
                    <xdr:col>2</xdr:col>
                    <xdr:colOff>0</xdr:colOff>
                    <xdr:row>13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20880</xdr:rowOff>
                  </from>
                  <to>
                    <xdr:col>2</xdr:col>
                    <xdr:colOff>0</xdr:colOff>
                    <xdr:row>13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21240</xdr:rowOff>
                  </from>
                  <to>
                    <xdr:col>2</xdr:col>
                    <xdr:colOff>0</xdr:colOff>
                    <xdr:row>13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21240</xdr:rowOff>
                  </from>
                  <to>
                    <xdr:col>2</xdr:col>
                    <xdr:colOff>0</xdr:colOff>
                    <xdr:row>13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21240</xdr:rowOff>
                  </from>
                  <to>
                    <xdr:col>2</xdr:col>
                    <xdr:colOff>0</xdr:colOff>
                    <xdr:row>13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21240</xdr:rowOff>
                  </from>
                  <to>
                    <xdr:col>2</xdr:col>
                    <xdr:colOff>0</xdr:colOff>
                    <xdr:row>136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20880</xdr:rowOff>
                  </from>
                  <to>
                    <xdr:col>2</xdr:col>
                    <xdr:colOff>0</xdr:colOff>
                    <xdr:row>13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21240</xdr:rowOff>
                  </from>
                  <to>
                    <xdr:col>2</xdr:col>
                    <xdr:colOff>0</xdr:colOff>
                    <xdr:row>13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21240</xdr:rowOff>
                  </from>
                  <to>
                    <xdr:col>2</xdr:col>
                    <xdr:colOff>0</xdr:colOff>
                    <xdr:row>139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20160</xdr:rowOff>
                  </from>
                  <to>
                    <xdr:col>2</xdr:col>
                    <xdr:colOff>0</xdr:colOff>
                    <xdr:row>140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20520</xdr:rowOff>
                  </from>
                  <to>
                    <xdr:col>2</xdr:col>
                    <xdr:colOff>0</xdr:colOff>
                    <xdr:row>14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20880</xdr:rowOff>
                  </from>
                  <to>
                    <xdr:col>2</xdr:col>
                    <xdr:colOff>0</xdr:colOff>
                    <xdr:row>14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21240</xdr:rowOff>
                  </from>
                  <to>
                    <xdr:col>2</xdr:col>
                    <xdr:colOff>0</xdr:colOff>
                    <xdr:row>14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21240</xdr:rowOff>
                  </from>
                  <to>
                    <xdr:col>2</xdr:col>
                    <xdr:colOff>0</xdr:colOff>
                    <xdr:row>14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20880</xdr:rowOff>
                  </from>
                  <to>
                    <xdr:col>2</xdr:col>
                    <xdr:colOff>0</xdr:colOff>
                    <xdr:row>14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21240</xdr:rowOff>
                  </from>
                  <to>
                    <xdr:col>2</xdr:col>
                    <xdr:colOff>0</xdr:colOff>
                    <xdr:row>14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21240</xdr:rowOff>
                  </from>
                  <to>
                    <xdr:col>2</xdr:col>
                    <xdr:colOff>0</xdr:colOff>
                    <xdr:row>14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21240</xdr:rowOff>
                  </from>
                  <to>
                    <xdr:col>2</xdr:col>
                    <xdr:colOff>0</xdr:colOff>
                    <xdr:row>14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21240</xdr:rowOff>
                  </from>
                  <to>
                    <xdr:col>2</xdr:col>
                    <xdr:colOff>0</xdr:colOff>
                    <xdr:row>149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20880</xdr:rowOff>
                  </from>
                  <to>
                    <xdr:col>2</xdr:col>
                    <xdr:colOff>0</xdr:colOff>
                    <xdr:row>15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21240</xdr:rowOff>
                  </from>
                  <to>
                    <xdr:col>2</xdr:col>
                    <xdr:colOff>0</xdr:colOff>
                    <xdr:row>15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20520</xdr:rowOff>
                  </from>
                  <to>
                    <xdr:col>2</xdr:col>
                    <xdr:colOff>0</xdr:colOff>
                    <xdr:row>152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20160</xdr:rowOff>
                  </from>
                  <to>
                    <xdr:col>2</xdr:col>
                    <xdr:colOff>0</xdr:colOff>
                    <xdr:row>15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21240</xdr:rowOff>
                  </from>
                  <to>
                    <xdr:col>2</xdr:col>
                    <xdr:colOff>0</xdr:colOff>
                    <xdr:row>15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20880</xdr:rowOff>
                  </from>
                  <to>
                    <xdr:col>2</xdr:col>
                    <xdr:colOff>0</xdr:colOff>
                    <xdr:row>15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21240</xdr:rowOff>
                  </from>
                  <to>
                    <xdr:col>2</xdr:col>
                    <xdr:colOff>0</xdr:colOff>
                    <xdr:row>15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21240</xdr:rowOff>
                  </from>
                  <to>
                    <xdr:col>2</xdr:col>
                    <xdr:colOff>0</xdr:colOff>
                    <xdr:row>15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21240</xdr:rowOff>
                  </from>
                  <to>
                    <xdr:col>2</xdr:col>
                    <xdr:colOff>0</xdr:colOff>
                    <xdr:row>15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21240</xdr:rowOff>
                  </from>
                  <to>
                    <xdr:col>2</xdr:col>
                    <xdr:colOff>0</xdr:colOff>
                    <xdr:row>159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20880</xdr:rowOff>
                  </from>
                  <to>
                    <xdr:col>2</xdr:col>
                    <xdr:colOff>0</xdr:colOff>
                    <xdr:row>16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21240</xdr:rowOff>
                  </from>
                  <to>
                    <xdr:col>2</xdr:col>
                    <xdr:colOff>0</xdr:colOff>
                    <xdr:row>16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21240</xdr:rowOff>
                  </from>
                  <to>
                    <xdr:col>2</xdr:col>
                    <xdr:colOff>0</xdr:colOff>
                    <xdr:row>16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20880</xdr:rowOff>
                  </from>
                  <to>
                    <xdr:col>2</xdr:col>
                    <xdr:colOff>0</xdr:colOff>
                    <xdr:row>16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21240</xdr:rowOff>
                  </from>
                  <to>
                    <xdr:col>2</xdr:col>
                    <xdr:colOff>0</xdr:colOff>
                    <xdr:row>16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21240</xdr:rowOff>
                  </from>
                  <to>
                    <xdr:col>2</xdr:col>
                    <xdr:colOff>0</xdr:colOff>
                    <xdr:row>16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21240</xdr:rowOff>
                  </from>
                  <to>
                    <xdr:col>2</xdr:col>
                    <xdr:colOff>0</xdr:colOff>
                    <xdr:row>166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20520</xdr:rowOff>
                  </from>
                  <to>
                    <xdr:col>2</xdr:col>
                    <xdr:colOff>0</xdr:colOff>
                    <xdr:row>167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20160</xdr:rowOff>
                  </from>
                  <to>
                    <xdr:col>2</xdr:col>
                    <xdr:colOff>0</xdr:colOff>
                    <xdr:row>16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21240</xdr:rowOff>
                  </from>
                  <to>
                    <xdr:col>2</xdr:col>
                    <xdr:colOff>0</xdr:colOff>
                    <xdr:row>16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21240</xdr:rowOff>
                  </from>
                  <to>
                    <xdr:col>2</xdr:col>
                    <xdr:colOff>0</xdr:colOff>
                    <xdr:row>17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21240</xdr:rowOff>
                  </from>
                  <to>
                    <xdr:col>2</xdr:col>
                    <xdr:colOff>0</xdr:colOff>
                    <xdr:row>17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21240</xdr:rowOff>
                  </from>
                  <to>
                    <xdr:col>2</xdr:col>
                    <xdr:colOff>0</xdr:colOff>
                    <xdr:row>17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20880</xdr:rowOff>
                  </from>
                  <to>
                    <xdr:col>2</xdr:col>
                    <xdr:colOff>0</xdr:colOff>
                    <xdr:row>17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21240</xdr:rowOff>
                  </from>
                  <to>
                    <xdr:col>2</xdr:col>
                    <xdr:colOff>0</xdr:colOff>
                    <xdr:row>17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21240</xdr:rowOff>
                  </from>
                  <to>
                    <xdr:col>2</xdr:col>
                    <xdr:colOff>0</xdr:colOff>
                    <xdr:row>17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21240</xdr:rowOff>
                  </from>
                  <to>
                    <xdr:col>2</xdr:col>
                    <xdr:colOff>0</xdr:colOff>
                    <xdr:row>17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21240</xdr:rowOff>
                  </from>
                  <to>
                    <xdr:col>2</xdr:col>
                    <xdr:colOff>0</xdr:colOff>
                    <xdr:row>17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20880</xdr:rowOff>
                  </from>
                  <to>
                    <xdr:col>2</xdr:col>
                    <xdr:colOff>0</xdr:colOff>
                    <xdr:row>17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21240</xdr:rowOff>
                  </from>
                  <to>
                    <xdr:col>2</xdr:col>
                    <xdr:colOff>0</xdr:colOff>
                    <xdr:row>17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21240</xdr:rowOff>
                  </from>
                  <to>
                    <xdr:col>2</xdr:col>
                    <xdr:colOff>0</xdr:colOff>
                    <xdr:row>18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20880</xdr:rowOff>
                  </from>
                  <to>
                    <xdr:col>2</xdr:col>
                    <xdr:colOff>0</xdr:colOff>
                    <xdr:row>18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21240</xdr:rowOff>
                  </from>
                  <to>
                    <xdr:col>2</xdr:col>
                    <xdr:colOff>0</xdr:colOff>
                    <xdr:row>182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20520</xdr:rowOff>
                  </from>
                  <to>
                    <xdr:col>2</xdr:col>
                    <xdr:colOff>0</xdr:colOff>
                    <xdr:row>183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20160</xdr:rowOff>
                  </from>
                  <to>
                    <xdr:col>2</xdr:col>
                    <xdr:colOff>0</xdr:colOff>
                    <xdr:row>18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21240</xdr:rowOff>
                  </from>
                  <to>
                    <xdr:col>2</xdr:col>
                    <xdr:colOff>0</xdr:colOff>
                    <xdr:row>18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20880</xdr:rowOff>
                  </from>
                  <to>
                    <xdr:col>2</xdr:col>
                    <xdr:colOff>0</xdr:colOff>
                    <xdr:row>18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21240</xdr:rowOff>
                  </from>
                  <to>
                    <xdr:col>2</xdr:col>
                    <xdr:colOff>0</xdr:colOff>
                    <xdr:row>18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21240</xdr:rowOff>
                  </from>
                  <to>
                    <xdr:col>2</xdr:col>
                    <xdr:colOff>0</xdr:colOff>
                    <xdr:row>18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21240</xdr:rowOff>
                  </from>
                  <to>
                    <xdr:col>2</xdr:col>
                    <xdr:colOff>0</xdr:colOff>
                    <xdr:row>18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21240</xdr:rowOff>
                  </from>
                  <to>
                    <xdr:col>2</xdr:col>
                    <xdr:colOff>0</xdr:colOff>
                    <xdr:row>19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20880</xdr:rowOff>
                  </from>
                  <to>
                    <xdr:col>2</xdr:col>
                    <xdr:colOff>0</xdr:colOff>
                    <xdr:row>19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21240</xdr:rowOff>
                  </from>
                  <to>
                    <xdr:col>2</xdr:col>
                    <xdr:colOff>0</xdr:colOff>
                    <xdr:row>19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21240</xdr:rowOff>
                  </from>
                  <to>
                    <xdr:col>2</xdr:col>
                    <xdr:colOff>0</xdr:colOff>
                    <xdr:row>19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21240</xdr:rowOff>
                  </from>
                  <to>
                    <xdr:col>2</xdr:col>
                    <xdr:colOff>0</xdr:colOff>
                    <xdr:row>19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21240</xdr:rowOff>
                  </from>
                  <to>
                    <xdr:col>2</xdr:col>
                    <xdr:colOff>0</xdr:colOff>
                    <xdr:row>19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20880</xdr:rowOff>
                  </from>
                  <to>
                    <xdr:col>2</xdr:col>
                    <xdr:colOff>0</xdr:colOff>
                    <xdr:row>19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21240</xdr:rowOff>
                  </from>
                  <to>
                    <xdr:col>2</xdr:col>
                    <xdr:colOff>0</xdr:colOff>
                    <xdr:row>197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20520</xdr:rowOff>
                  </from>
                  <to>
                    <xdr:col>2</xdr:col>
                    <xdr:colOff>0</xdr:colOff>
                    <xdr:row>198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20160</xdr:rowOff>
                  </from>
                  <to>
                    <xdr:col>2</xdr:col>
                    <xdr:colOff>0</xdr:colOff>
                    <xdr:row>19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21240</xdr:rowOff>
                  </from>
                  <to>
                    <xdr:col>2</xdr:col>
                    <xdr:colOff>0</xdr:colOff>
                    <xdr:row>20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21240</xdr:rowOff>
                  </from>
                  <to>
                    <xdr:col>2</xdr:col>
                    <xdr:colOff>0</xdr:colOff>
                    <xdr:row>20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21240</xdr:rowOff>
                  </from>
                  <to>
                    <xdr:col>2</xdr:col>
                    <xdr:colOff>0</xdr:colOff>
                    <xdr:row>20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21240</xdr:rowOff>
                  </from>
                  <to>
                    <xdr:col>2</xdr:col>
                    <xdr:colOff>0</xdr:colOff>
                    <xdr:row>20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20880</xdr:rowOff>
                  </from>
                  <to>
                    <xdr:col>2</xdr:col>
                    <xdr:colOff>0</xdr:colOff>
                    <xdr:row>20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21240</xdr:rowOff>
                  </from>
                  <to>
                    <xdr:col>2</xdr:col>
                    <xdr:colOff>0</xdr:colOff>
                    <xdr:row>20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21240</xdr:rowOff>
                  </from>
                  <to>
                    <xdr:col>2</xdr:col>
                    <xdr:colOff>0</xdr:colOff>
                    <xdr:row>20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21240</xdr:rowOff>
                  </from>
                  <to>
                    <xdr:col>2</xdr:col>
                    <xdr:colOff>0</xdr:colOff>
                    <xdr:row>20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21240</xdr:rowOff>
                  </from>
                  <to>
                    <xdr:col>2</xdr:col>
                    <xdr:colOff>0</xdr:colOff>
                    <xdr:row>20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20880</xdr:rowOff>
                  </from>
                  <to>
                    <xdr:col>2</xdr:col>
                    <xdr:colOff>0</xdr:colOff>
                    <xdr:row>20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21240</xdr:rowOff>
                  </from>
                  <to>
                    <xdr:col>2</xdr:col>
                    <xdr:colOff>0</xdr:colOff>
                    <xdr:row>21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21240</xdr:rowOff>
                  </from>
                  <to>
                    <xdr:col>2</xdr:col>
                    <xdr:colOff>0</xdr:colOff>
                    <xdr:row>21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21240</xdr:rowOff>
                  </from>
                  <to>
                    <xdr:col>2</xdr:col>
                    <xdr:colOff>0</xdr:colOff>
                    <xdr:row>21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21240</xdr:rowOff>
                  </from>
                  <to>
                    <xdr:col>2</xdr:col>
                    <xdr:colOff>0</xdr:colOff>
                    <xdr:row>213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20160</xdr:rowOff>
                  </from>
                  <to>
                    <xdr:col>2</xdr:col>
                    <xdr:colOff>0</xdr:colOff>
                    <xdr:row>214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20160</xdr:rowOff>
                  </from>
                  <to>
                    <xdr:col>2</xdr:col>
                    <xdr:colOff>0</xdr:colOff>
                    <xdr:row>21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21240</xdr:rowOff>
                  </from>
                  <to>
                    <xdr:col>2</xdr:col>
                    <xdr:colOff>0</xdr:colOff>
                    <xdr:row>216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20880</xdr:rowOff>
                  </from>
                  <to>
                    <xdr:col>2</xdr:col>
                    <xdr:colOff>0</xdr:colOff>
                    <xdr:row>21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21240</xdr:rowOff>
                  </from>
                  <to>
                    <xdr:col>2</xdr:col>
                    <xdr:colOff>0</xdr:colOff>
                    <xdr:row>21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21240</xdr:rowOff>
                  </from>
                  <to>
                    <xdr:col>2</xdr:col>
                    <xdr:colOff>0</xdr:colOff>
                    <xdr:row>21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21240</xdr:rowOff>
                  </from>
                  <to>
                    <xdr:col>2</xdr:col>
                    <xdr:colOff>0</xdr:colOff>
                    <xdr:row>22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21240</xdr:rowOff>
                  </from>
                  <to>
                    <xdr:col>2</xdr:col>
                    <xdr:colOff>0</xdr:colOff>
                    <xdr:row>22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20880</xdr:rowOff>
                  </from>
                  <to>
                    <xdr:col>2</xdr:col>
                    <xdr:colOff>0</xdr:colOff>
                    <xdr:row>22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21240</xdr:rowOff>
                  </from>
                  <to>
                    <xdr:col>2</xdr:col>
                    <xdr:colOff>0</xdr:colOff>
                    <xdr:row>22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21240</xdr:rowOff>
                  </from>
                  <to>
                    <xdr:col>2</xdr:col>
                    <xdr:colOff>0</xdr:colOff>
                    <xdr:row>22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21240</xdr:rowOff>
                  </from>
                  <to>
                    <xdr:col>2</xdr:col>
                    <xdr:colOff>0</xdr:colOff>
                    <xdr:row>22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21240</xdr:rowOff>
                  </from>
                  <to>
                    <xdr:col>2</xdr:col>
                    <xdr:colOff>0</xdr:colOff>
                    <xdr:row>226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20160</xdr:rowOff>
                  </from>
                  <to>
                    <xdr:col>2</xdr:col>
                    <xdr:colOff>0</xdr:colOff>
                    <xdr:row>227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20520</xdr:rowOff>
                  </from>
                  <to>
                    <xdr:col>2</xdr:col>
                    <xdr:colOff>0</xdr:colOff>
                    <xdr:row>22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21240</xdr:rowOff>
                  </from>
                  <to>
                    <xdr:col>2</xdr:col>
                    <xdr:colOff>0</xdr:colOff>
                    <xdr:row>22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21240</xdr:rowOff>
                  </from>
                  <to>
                    <xdr:col>2</xdr:col>
                    <xdr:colOff>0</xdr:colOff>
                    <xdr:row>23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21240</xdr:rowOff>
                  </from>
                  <to>
                    <xdr:col>2</xdr:col>
                    <xdr:colOff>0</xdr:colOff>
                    <xdr:row>231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20880</xdr:rowOff>
                  </from>
                  <to>
                    <xdr:col>2</xdr:col>
                    <xdr:colOff>0</xdr:colOff>
                    <xdr:row>23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21240</xdr:rowOff>
                  </from>
                  <to>
                    <xdr:col>2</xdr:col>
                    <xdr:colOff>0</xdr:colOff>
                    <xdr:row>23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21240</xdr:rowOff>
                  </from>
                  <to>
                    <xdr:col>2</xdr:col>
                    <xdr:colOff>0</xdr:colOff>
                    <xdr:row>23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20880</xdr:rowOff>
                  </from>
                  <to>
                    <xdr:col>2</xdr:col>
                    <xdr:colOff>0</xdr:colOff>
                    <xdr:row>23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21240</xdr:rowOff>
                  </from>
                  <to>
                    <xdr:col>2</xdr:col>
                    <xdr:colOff>0</xdr:colOff>
                    <xdr:row>23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21240</xdr:rowOff>
                  </from>
                  <to>
                    <xdr:col>2</xdr:col>
                    <xdr:colOff>0</xdr:colOff>
                    <xdr:row>23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21240</xdr:rowOff>
                  </from>
                  <to>
                    <xdr:col>2</xdr:col>
                    <xdr:colOff>0</xdr:colOff>
                    <xdr:row>238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20520</xdr:rowOff>
                  </from>
                  <to>
                    <xdr:col>2</xdr:col>
                    <xdr:colOff>0</xdr:colOff>
                    <xdr:row>239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20160</xdr:rowOff>
                  </from>
                  <to>
                    <xdr:col>2</xdr:col>
                    <xdr:colOff>0</xdr:colOff>
                    <xdr:row>24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21240</xdr:rowOff>
                  </from>
                  <to>
                    <xdr:col>2</xdr:col>
                    <xdr:colOff>0</xdr:colOff>
                    <xdr:row>24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21240</xdr:rowOff>
                  </from>
                  <to>
                    <xdr:col>2</xdr:col>
                    <xdr:colOff>0</xdr:colOff>
                    <xdr:row>24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21240</xdr:rowOff>
                  </from>
                  <to>
                    <xdr:col>2</xdr:col>
                    <xdr:colOff>0</xdr:colOff>
                    <xdr:row>24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21240</xdr:rowOff>
                  </from>
                  <to>
                    <xdr:col>2</xdr:col>
                    <xdr:colOff>0</xdr:colOff>
                    <xdr:row>244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20880</xdr:rowOff>
                  </from>
                  <to>
                    <xdr:col>2</xdr:col>
                    <xdr:colOff>0</xdr:colOff>
                    <xdr:row>24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21240</xdr:rowOff>
                  </from>
                  <to>
                    <xdr:col>2</xdr:col>
                    <xdr:colOff>0</xdr:colOff>
                    <xdr:row>24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21240</xdr:rowOff>
                  </from>
                  <to>
                    <xdr:col>2</xdr:col>
                    <xdr:colOff>0</xdr:colOff>
                    <xdr:row>24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21240</xdr:rowOff>
                  </from>
                  <to>
                    <xdr:col>2</xdr:col>
                    <xdr:colOff>0</xdr:colOff>
                    <xdr:row>24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21240</xdr:rowOff>
                  </from>
                  <to>
                    <xdr:col>2</xdr:col>
                    <xdr:colOff>0</xdr:colOff>
                    <xdr:row>249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20880</xdr:rowOff>
                  </from>
                  <to>
                    <xdr:col>2</xdr:col>
                    <xdr:colOff>0</xdr:colOff>
                    <xdr:row>25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21240</xdr:rowOff>
                  </from>
                  <to>
                    <xdr:col>2</xdr:col>
                    <xdr:colOff>0</xdr:colOff>
                    <xdr:row>25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21240</xdr:rowOff>
                  </from>
                  <to>
                    <xdr:col>2</xdr:col>
                    <xdr:colOff>0</xdr:colOff>
                    <xdr:row>25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20880</xdr:rowOff>
                  </from>
                  <to>
                    <xdr:col>2</xdr:col>
                    <xdr:colOff>0</xdr:colOff>
                    <xdr:row>25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21240</xdr:rowOff>
                  </from>
                  <to>
                    <xdr:col>2</xdr:col>
                    <xdr:colOff>0</xdr:colOff>
                    <xdr:row>254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20520</xdr:rowOff>
                  </from>
                  <to>
                    <xdr:col>2</xdr:col>
                    <xdr:colOff>0</xdr:colOff>
                    <xdr:row>255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20160</xdr:rowOff>
                  </from>
                  <to>
                    <xdr:col>2</xdr:col>
                    <xdr:colOff>0</xdr:colOff>
                    <xdr:row>25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21240</xdr:rowOff>
                  </from>
                  <to>
                    <xdr:col>2</xdr:col>
                    <xdr:colOff>0</xdr:colOff>
                    <xdr:row>25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20880</xdr:rowOff>
                  </from>
                  <to>
                    <xdr:col>2</xdr:col>
                    <xdr:colOff>0</xdr:colOff>
                    <xdr:row>25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21240</xdr:rowOff>
                  </from>
                  <to>
                    <xdr:col>2</xdr:col>
                    <xdr:colOff>0</xdr:colOff>
                    <xdr:row>25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21240</xdr:rowOff>
                  </from>
                  <to>
                    <xdr:col>2</xdr:col>
                    <xdr:colOff>0</xdr:colOff>
                    <xdr:row>26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21240</xdr:rowOff>
                  </from>
                  <to>
                    <xdr:col>2</xdr:col>
                    <xdr:colOff>0</xdr:colOff>
                    <xdr:row>26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21240</xdr:rowOff>
                  </from>
                  <to>
                    <xdr:col>2</xdr:col>
                    <xdr:colOff>0</xdr:colOff>
                    <xdr:row>26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20880</xdr:rowOff>
                  </from>
                  <to>
                    <xdr:col>2</xdr:col>
                    <xdr:colOff>0</xdr:colOff>
                    <xdr:row>26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21240</xdr:rowOff>
                  </from>
                  <to>
                    <xdr:col>2</xdr:col>
                    <xdr:colOff>0</xdr:colOff>
                    <xdr:row>26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21240</xdr:rowOff>
                  </from>
                  <to>
                    <xdr:col>2</xdr:col>
                    <xdr:colOff>0</xdr:colOff>
                    <xdr:row>265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20160</xdr:rowOff>
                  </from>
                  <to>
                    <xdr:col>2</xdr:col>
                    <xdr:colOff>0</xdr:colOff>
                    <xdr:row>266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20520</xdr:rowOff>
                  </from>
                  <to>
                    <xdr:col>2</xdr:col>
                    <xdr:colOff>0</xdr:colOff>
                    <xdr:row>26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20880</xdr:rowOff>
                  </from>
                  <to>
                    <xdr:col>2</xdr:col>
                    <xdr:colOff>0</xdr:colOff>
                    <xdr:row>26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21240</xdr:rowOff>
                  </from>
                  <to>
                    <xdr:col>2</xdr:col>
                    <xdr:colOff>0</xdr:colOff>
                    <xdr:row>26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21240</xdr:rowOff>
                  </from>
                  <to>
                    <xdr:col>2</xdr:col>
                    <xdr:colOff>0</xdr:colOff>
                    <xdr:row>27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20880</xdr:rowOff>
                  </from>
                  <to>
                    <xdr:col>2</xdr:col>
                    <xdr:colOff>0</xdr:colOff>
                    <xdr:row>27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21240</xdr:rowOff>
                  </from>
                  <to>
                    <xdr:col>2</xdr:col>
                    <xdr:colOff>0</xdr:colOff>
                    <xdr:row>27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21240</xdr:rowOff>
                  </from>
                  <to>
                    <xdr:col>2</xdr:col>
                    <xdr:colOff>0</xdr:colOff>
                    <xdr:row>27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21240</xdr:rowOff>
                  </from>
                  <to>
                    <xdr:col>2</xdr:col>
                    <xdr:colOff>0</xdr:colOff>
                    <xdr:row>27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21240</xdr:rowOff>
                  </from>
                  <to>
                    <xdr:col>2</xdr:col>
                    <xdr:colOff>0</xdr:colOff>
                    <xdr:row>27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20880</xdr:rowOff>
                  </from>
                  <to>
                    <xdr:col>2</xdr:col>
                    <xdr:colOff>0</xdr:colOff>
                    <xdr:row>27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21240</xdr:rowOff>
                  </from>
                  <to>
                    <xdr:col>2</xdr:col>
                    <xdr:colOff>0</xdr:colOff>
                    <xdr:row>27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21240</xdr:rowOff>
                  </from>
                  <to>
                    <xdr:col>2</xdr:col>
                    <xdr:colOff>0</xdr:colOff>
                    <xdr:row>278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21240</xdr:rowOff>
                  </from>
                  <to>
                    <xdr:col>2</xdr:col>
                    <xdr:colOff>0</xdr:colOff>
                    <xdr:row>27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21240</xdr:rowOff>
                  </from>
                  <to>
                    <xdr:col>2</xdr:col>
                    <xdr:colOff>0</xdr:colOff>
                    <xdr:row>280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20160</xdr:rowOff>
                  </from>
                  <to>
                    <xdr:col>2</xdr:col>
                    <xdr:colOff>0</xdr:colOff>
                    <xdr:row>281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20520</xdr:rowOff>
                  </from>
                  <to>
                    <xdr:col>2</xdr:col>
                    <xdr:colOff>0</xdr:colOff>
                    <xdr:row>28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21240</xdr:rowOff>
                  </from>
                  <to>
                    <xdr:col>2</xdr:col>
                    <xdr:colOff>0</xdr:colOff>
                    <xdr:row>283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21240</xdr:rowOff>
                  </from>
                  <to>
                    <xdr:col>2</xdr:col>
                    <xdr:colOff>0</xdr:colOff>
                    <xdr:row>28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21240</xdr:rowOff>
                  </from>
                  <to>
                    <xdr:col>2</xdr:col>
                    <xdr:colOff>0</xdr:colOff>
                    <xdr:row>285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20880</xdr:rowOff>
                  </from>
                  <to>
                    <xdr:col>2</xdr:col>
                    <xdr:colOff>0</xdr:colOff>
                    <xdr:row>286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21240</xdr:rowOff>
                  </from>
                  <to>
                    <xdr:col>2</xdr:col>
                    <xdr:colOff>0</xdr:colOff>
                    <xdr:row>287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21240</xdr:rowOff>
                  </from>
                  <to>
                    <xdr:col>2</xdr:col>
                    <xdr:colOff>0</xdr:colOff>
                    <xdr:row>28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20880</xdr:rowOff>
                  </from>
                  <to>
                    <xdr:col>2</xdr:col>
                    <xdr:colOff>0</xdr:colOff>
                    <xdr:row>289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21240</xdr:rowOff>
                  </from>
                  <to>
                    <xdr:col>2</xdr:col>
                    <xdr:colOff>0</xdr:colOff>
                    <xdr:row>29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21240</xdr:rowOff>
                  </from>
                  <to>
                    <xdr:col>2</xdr:col>
                    <xdr:colOff>0</xdr:colOff>
                    <xdr:row>29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21240</xdr:rowOff>
                  </from>
                  <to>
                    <xdr:col>2</xdr:col>
                    <xdr:colOff>0</xdr:colOff>
                    <xdr:row>292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21240</xdr:rowOff>
                  </from>
                  <to>
                    <xdr:col>2</xdr:col>
                    <xdr:colOff>0</xdr:colOff>
                    <xdr:row>293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20880</xdr:rowOff>
                  </from>
                  <to>
                    <xdr:col>2</xdr:col>
                    <xdr:colOff>0</xdr:colOff>
                    <xdr:row>294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21240</xdr:rowOff>
                  </from>
                  <to>
                    <xdr:col>2</xdr:col>
                    <xdr:colOff>0</xdr:colOff>
                    <xdr:row>295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21240</xdr:rowOff>
                  </from>
                  <to>
                    <xdr:col>2</xdr:col>
                    <xdr:colOff>0</xdr:colOff>
                    <xdr:row>296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20160</xdr:rowOff>
                  </from>
                  <to>
                    <xdr:col>2</xdr:col>
                    <xdr:colOff>0</xdr:colOff>
                    <xdr:row>297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