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7.xml.rels" ContentType="application/vnd.openxmlformats-package.relationships+xml"/>
  <Override PartName="/xl/drawings/_rels/drawing18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89.xml" ContentType="application/vnd.openxmlformats-officedocument.drawing+xml"/>
  <Override PartName="/xl/drawings/drawing97.xml" ContentType="application/vnd.openxmlformats-officedocument.drawing+xml"/>
  <Override PartName="/xl/drawings/drawing98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8</definedName>
    <definedName function="false" hidden="false" localSheetId="3" name="known_ys" vbProcedure="false">Fit_1!$K$17:$K$48</definedName>
    <definedName function="false" hidden="false" localSheetId="5" name="known_xs" vbProcedure="false">Fit_2!$J$17:$J$48</definedName>
    <definedName function="false" hidden="false" localSheetId="5" name="known_ys" vbProcedure="false">Fit_2!$K$1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08">
  <si>
    <t xml:space="preserve"># Channels=</t>
  </si>
  <si>
    <t xml:space="preserve">COMPARE Version 3.6.1</t>
  </si>
  <si>
    <t xml:space="preserve">Run at 2024/05/01 15:01:5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6-0009.mrgcor1</t>
  </si>
  <si>
    <t xml:space="preserve">2023-026-0009.samcor1</t>
  </si>
  <si>
    <t xml:space="preserve"> 2023-026-0027.mrgcor1</t>
  </si>
  <si>
    <t xml:space="preserve">2023-026-0027.samcor1</t>
  </si>
  <si>
    <t xml:space="preserve"> 2023-026-0036.mrgcor1</t>
  </si>
  <si>
    <t xml:space="preserve">2023-026-0036.samcor1</t>
  </si>
  <si>
    <t xml:space="preserve"> 2023-026-0047.mrgcor1</t>
  </si>
  <si>
    <t xml:space="preserve">2023-026-0047.samcor1</t>
  </si>
  <si>
    <t xml:space="preserve"> 2023-026-0058.mrgcor1</t>
  </si>
  <si>
    <t xml:space="preserve">2023-026-0058.samcor1</t>
  </si>
  <si>
    <t xml:space="preserve"> 2023-026-0066.mrgcor1</t>
  </si>
  <si>
    <t xml:space="preserve">2023-026-0066.samcor1</t>
  </si>
  <si>
    <t xml:space="preserve"> 2023-026-0071.mrgcor1</t>
  </si>
  <si>
    <t xml:space="preserve">2023-026-0071.samcor1</t>
  </si>
  <si>
    <t xml:space="preserve"> 2023-026-0078.mrgcor1</t>
  </si>
  <si>
    <t xml:space="preserve">2023-026-0078.samcor1</t>
  </si>
  <si>
    <t xml:space="preserve"> 2023-026-0081.mrgcor1</t>
  </si>
  <si>
    <t xml:space="preserve">2023-026-0081.samcor1</t>
  </si>
  <si>
    <t xml:space="preserve"> 2023-026-0098.mrgcor1</t>
  </si>
  <si>
    <t xml:space="preserve">2023-026-0098.samcor1</t>
  </si>
  <si>
    <t xml:space="preserve"> 2023-026-0117.mrgcor1</t>
  </si>
  <si>
    <t xml:space="preserve">2023-026-0117.samcor1</t>
  </si>
  <si>
    <t xml:space="preserve"> 2023-026-0120.mrgcor1</t>
  </si>
  <si>
    <t xml:space="preserve">2023-026-0120.samcor1</t>
  </si>
  <si>
    <t xml:space="preserve"> 2023-026-0123.mrgcor1</t>
  </si>
  <si>
    <t xml:space="preserve">2023-026-0123.samcor1</t>
  </si>
  <si>
    <t xml:space="preserve"> 2023-026-0135.mrgcor1</t>
  </si>
  <si>
    <t xml:space="preserve">2023-026-0135.samcor1</t>
  </si>
  <si>
    <t xml:space="preserve"> 2023-026-0142.mrgcor1</t>
  </si>
  <si>
    <t xml:space="preserve">2023-026-0142.samcor1</t>
  </si>
  <si>
    <t xml:space="preserve"> 2023-026-0165.mrgcor1</t>
  </si>
  <si>
    <t xml:space="preserve">2023-026-0165.samcor1</t>
  </si>
  <si>
    <t xml:space="preserve"> 2023-026-0183.mrgcor1</t>
  </si>
  <si>
    <t xml:space="preserve">2023-026-0183.samcor1</t>
  </si>
  <si>
    <t xml:space="preserve"> 2023-026-0198.mrgcor1</t>
  </si>
  <si>
    <t xml:space="preserve">2023-026-0198.samcor1</t>
  </si>
  <si>
    <t xml:space="preserve"> 2023-026-0201.mrgcor1</t>
  </si>
  <si>
    <t xml:space="preserve">2023-026-0201.samcor1</t>
  </si>
  <si>
    <t xml:space="preserve"> 2023-026-0203.mrgcor1</t>
  </si>
  <si>
    <t xml:space="preserve">2023-026-020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6 after recalibration using same data as in orignal comparison
(Sal0 - Sal_Bot) vs. Pressure</a:t>
            </a:r>
          </a:p>
        </c:rich>
      </c:tx>
      <c:layout>
        <c:manualLayout>
          <c:xMode val="edge"/>
          <c:yMode val="edge"/>
          <c:x val="0.19917908835601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6932382804061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0</c:f>
              <c:numCache>
                <c:formatCode>General</c:formatCode>
                <c:ptCount val="84"/>
                <c:pt idx="0">
                  <c:v>11.666</c:v>
                </c:pt>
                <c:pt idx="1">
                  <c:v>5.08433</c:v>
                </c:pt>
                <c:pt idx="2">
                  <c:v>999.676</c:v>
                </c:pt>
                <c:pt idx="3">
                  <c:v>750.422</c:v>
                </c:pt>
                <c:pt idx="4">
                  <c:v>499.412</c:v>
                </c:pt>
                <c:pt idx="5">
                  <c:v>4.94365</c:v>
                </c:pt>
                <c:pt idx="6">
                  <c:v>5.27056</c:v>
                </c:pt>
                <c:pt idx="7">
                  <c:v>1250.46</c:v>
                </c:pt>
                <c:pt idx="8">
                  <c:v>1000.98</c:v>
                </c:pt>
                <c:pt idx="9">
                  <c:v>749.707</c:v>
                </c:pt>
                <c:pt idx="10">
                  <c:v>500.565</c:v>
                </c:pt>
                <c:pt idx="11">
                  <c:v>5.45733</c:v>
                </c:pt>
                <c:pt idx="12">
                  <c:v>1499.79</c:v>
                </c:pt>
                <c:pt idx="13">
                  <c:v>1250.06</c:v>
                </c:pt>
                <c:pt idx="14">
                  <c:v>1000.44</c:v>
                </c:pt>
                <c:pt idx="15">
                  <c:v>750.726</c:v>
                </c:pt>
                <c:pt idx="16">
                  <c:v>501.063</c:v>
                </c:pt>
                <c:pt idx="17">
                  <c:v>400.164</c:v>
                </c:pt>
                <c:pt idx="18">
                  <c:v>300.306</c:v>
                </c:pt>
                <c:pt idx="19">
                  <c:v>250.891</c:v>
                </c:pt>
                <c:pt idx="20">
                  <c:v>200.259</c:v>
                </c:pt>
                <c:pt idx="21">
                  <c:v>175.129</c:v>
                </c:pt>
                <c:pt idx="22">
                  <c:v>150.334</c:v>
                </c:pt>
                <c:pt idx="23">
                  <c:v>125.834</c:v>
                </c:pt>
                <c:pt idx="24">
                  <c:v>100.062</c:v>
                </c:pt>
                <c:pt idx="25">
                  <c:v>75.4766</c:v>
                </c:pt>
                <c:pt idx="26">
                  <c:v>50.2732</c:v>
                </c:pt>
                <c:pt idx="27">
                  <c:v>30.2248</c:v>
                </c:pt>
                <c:pt idx="28">
                  <c:v>20.0443</c:v>
                </c:pt>
                <c:pt idx="29">
                  <c:v>10.8838</c:v>
                </c:pt>
                <c:pt idx="30">
                  <c:v>4.68601</c:v>
                </c:pt>
                <c:pt idx="31">
                  <c:v>750.513</c:v>
                </c:pt>
                <c:pt idx="32">
                  <c:v>500.707</c:v>
                </c:pt>
                <c:pt idx="33">
                  <c:v>5.29102</c:v>
                </c:pt>
                <c:pt idx="34">
                  <c:v>750.621</c:v>
                </c:pt>
                <c:pt idx="35">
                  <c:v>5.45395</c:v>
                </c:pt>
                <c:pt idx="36">
                  <c:v>1000.03</c:v>
                </c:pt>
                <c:pt idx="37">
                  <c:v>750.314</c:v>
                </c:pt>
                <c:pt idx="38">
                  <c:v>499.693</c:v>
                </c:pt>
                <c:pt idx="39">
                  <c:v>400.239</c:v>
                </c:pt>
                <c:pt idx="40">
                  <c:v>300.205</c:v>
                </c:pt>
                <c:pt idx="41">
                  <c:v>249.8</c:v>
                </c:pt>
                <c:pt idx="42">
                  <c:v>200.026</c:v>
                </c:pt>
                <c:pt idx="43">
                  <c:v>175.796</c:v>
                </c:pt>
                <c:pt idx="44">
                  <c:v>150.197</c:v>
                </c:pt>
                <c:pt idx="45">
                  <c:v>124.924</c:v>
                </c:pt>
                <c:pt idx="46">
                  <c:v>99.9529</c:v>
                </c:pt>
                <c:pt idx="47">
                  <c:v>74.4902</c:v>
                </c:pt>
                <c:pt idx="48">
                  <c:v>50.1177</c:v>
                </c:pt>
                <c:pt idx="49">
                  <c:v>29.9946</c:v>
                </c:pt>
                <c:pt idx="50">
                  <c:v>20.3109</c:v>
                </c:pt>
                <c:pt idx="51">
                  <c:v>10.1474</c:v>
                </c:pt>
                <c:pt idx="52">
                  <c:v>5.14363</c:v>
                </c:pt>
                <c:pt idx="53">
                  <c:v>1000.47</c:v>
                </c:pt>
                <c:pt idx="54">
                  <c:v>149.923</c:v>
                </c:pt>
                <c:pt idx="55">
                  <c:v>1000.4</c:v>
                </c:pt>
                <c:pt idx="56">
                  <c:v>750.108</c:v>
                </c:pt>
                <c:pt idx="57">
                  <c:v>500.364</c:v>
                </c:pt>
                <c:pt idx="58">
                  <c:v>400.565</c:v>
                </c:pt>
                <c:pt idx="59">
                  <c:v>300.179</c:v>
                </c:pt>
                <c:pt idx="60">
                  <c:v>250.425</c:v>
                </c:pt>
                <c:pt idx="61">
                  <c:v>200.581</c:v>
                </c:pt>
                <c:pt idx="62">
                  <c:v>175.276</c:v>
                </c:pt>
                <c:pt idx="63">
                  <c:v>150.856</c:v>
                </c:pt>
                <c:pt idx="64">
                  <c:v>125.379</c:v>
                </c:pt>
                <c:pt idx="65">
                  <c:v>100.221</c:v>
                </c:pt>
                <c:pt idx="66">
                  <c:v>74.8455</c:v>
                </c:pt>
                <c:pt idx="67">
                  <c:v>50.4387</c:v>
                </c:pt>
                <c:pt idx="68">
                  <c:v>29.9999</c:v>
                </c:pt>
                <c:pt idx="69">
                  <c:v>20.697</c:v>
                </c:pt>
                <c:pt idx="70">
                  <c:v>10.1986</c:v>
                </c:pt>
                <c:pt idx="71">
                  <c:v>5.04953</c:v>
                </c:pt>
                <c:pt idx="72">
                  <c:v>1000.63</c:v>
                </c:pt>
                <c:pt idx="73">
                  <c:v>749.547</c:v>
                </c:pt>
                <c:pt idx="74">
                  <c:v>500.284</c:v>
                </c:pt>
                <c:pt idx="75">
                  <c:v>5.28768</c:v>
                </c:pt>
                <c:pt idx="76">
                  <c:v>4.86907</c:v>
                </c:pt>
                <c:pt idx="77">
                  <c:v>351.694</c:v>
                </c:pt>
                <c:pt idx="78">
                  <c:v>350.153</c:v>
                </c:pt>
                <c:pt idx="79">
                  <c:v>1.86587</c:v>
                </c:pt>
                <c:pt idx="80">
                  <c:v>315.259</c:v>
                </c:pt>
                <c:pt idx="81">
                  <c:v>10.341</c:v>
                </c:pt>
                <c:pt idx="82">
                  <c:v>166.969</c:v>
                </c:pt>
                <c:pt idx="83">
                  <c:v>4.97823</c:v>
                </c:pt>
              </c:numCache>
            </c:numRef>
          </c:xVal>
          <c:yVal>
            <c:numRef>
              <c:f>Fit_1!$F$17:$F$100</c:f>
              <c:numCache>
                <c:formatCode>General</c:formatCode>
                <c:ptCount val="84"/>
                <c:pt idx="0">
                  <c:v>0.0881939</c:v>
                </c:pt>
                <c:pt idx="1">
                  <c:v>0.00520706</c:v>
                </c:pt>
                <c:pt idx="2">
                  <c:v>-0.00165939</c:v>
                </c:pt>
                <c:pt idx="3">
                  <c:v>-0.000190735</c:v>
                </c:pt>
                <c:pt idx="4">
                  <c:v>-0.000473022</c:v>
                </c:pt>
                <c:pt idx="5">
                  <c:v>-0.00296402</c:v>
                </c:pt>
                <c:pt idx="6">
                  <c:v>-0.00651169</c:v>
                </c:pt>
                <c:pt idx="7">
                  <c:v>0.000289917</c:v>
                </c:pt>
                <c:pt idx="8">
                  <c:v>0.000274658</c:v>
                </c:pt>
                <c:pt idx="9">
                  <c:v>0.00173569</c:v>
                </c:pt>
                <c:pt idx="10">
                  <c:v>1.52588E-005</c:v>
                </c:pt>
                <c:pt idx="11">
                  <c:v>-0.00152206</c:v>
                </c:pt>
                <c:pt idx="12">
                  <c:v>-6.48499E-005</c:v>
                </c:pt>
                <c:pt idx="13">
                  <c:v>-0.000930786</c:v>
                </c:pt>
                <c:pt idx="14">
                  <c:v>-0.000705719</c:v>
                </c:pt>
                <c:pt idx="15">
                  <c:v>6.10352E-005</c:v>
                </c:pt>
                <c:pt idx="16">
                  <c:v>0.000339508</c:v>
                </c:pt>
                <c:pt idx="17">
                  <c:v>0.00019455</c:v>
                </c:pt>
                <c:pt idx="18">
                  <c:v>-0.00134659</c:v>
                </c:pt>
                <c:pt idx="19">
                  <c:v>0.00650406</c:v>
                </c:pt>
                <c:pt idx="20">
                  <c:v>-0.00217438</c:v>
                </c:pt>
                <c:pt idx="21">
                  <c:v>-0.000427246</c:v>
                </c:pt>
                <c:pt idx="22">
                  <c:v>-0.00119781</c:v>
                </c:pt>
                <c:pt idx="23">
                  <c:v>-0.00261307</c:v>
                </c:pt>
                <c:pt idx="24">
                  <c:v>-0.00343704</c:v>
                </c:pt>
                <c:pt idx="25">
                  <c:v>-0.0111732</c:v>
                </c:pt>
                <c:pt idx="26">
                  <c:v>-0.00463104</c:v>
                </c:pt>
                <c:pt idx="27">
                  <c:v>-0.0080719</c:v>
                </c:pt>
                <c:pt idx="28">
                  <c:v>-0.000865936</c:v>
                </c:pt>
                <c:pt idx="29">
                  <c:v>-0.000293732</c:v>
                </c:pt>
                <c:pt idx="30">
                  <c:v>0.00232697</c:v>
                </c:pt>
                <c:pt idx="31">
                  <c:v>0.00123978</c:v>
                </c:pt>
                <c:pt idx="32">
                  <c:v>-0.000602722</c:v>
                </c:pt>
                <c:pt idx="33">
                  <c:v>0.00710678</c:v>
                </c:pt>
                <c:pt idx="34">
                  <c:v>0.00184631</c:v>
                </c:pt>
                <c:pt idx="35">
                  <c:v>0.000411987</c:v>
                </c:pt>
                <c:pt idx="36">
                  <c:v>0.00318527</c:v>
                </c:pt>
                <c:pt idx="37">
                  <c:v>0.000774384</c:v>
                </c:pt>
                <c:pt idx="38">
                  <c:v>0.00272751</c:v>
                </c:pt>
                <c:pt idx="39">
                  <c:v>-0.000221252</c:v>
                </c:pt>
                <c:pt idx="40">
                  <c:v>0.000827789</c:v>
                </c:pt>
                <c:pt idx="41">
                  <c:v>0.00305557</c:v>
                </c:pt>
                <c:pt idx="42">
                  <c:v>-0.0043335</c:v>
                </c:pt>
                <c:pt idx="43">
                  <c:v>-0.00180817</c:v>
                </c:pt>
                <c:pt idx="44">
                  <c:v>0.000904083</c:v>
                </c:pt>
                <c:pt idx="45">
                  <c:v>-0.00536728</c:v>
                </c:pt>
                <c:pt idx="46">
                  <c:v>-0.000984192</c:v>
                </c:pt>
                <c:pt idx="47">
                  <c:v>0.00904465</c:v>
                </c:pt>
                <c:pt idx="48">
                  <c:v>-0.0160294</c:v>
                </c:pt>
                <c:pt idx="49">
                  <c:v>-0.00782776</c:v>
                </c:pt>
                <c:pt idx="50">
                  <c:v>-0.00871277</c:v>
                </c:pt>
                <c:pt idx="51">
                  <c:v>0.0190353</c:v>
                </c:pt>
                <c:pt idx="52">
                  <c:v>-0.0105476</c:v>
                </c:pt>
                <c:pt idx="53">
                  <c:v>-0.00140381</c:v>
                </c:pt>
                <c:pt idx="54">
                  <c:v>-0.00037384</c:v>
                </c:pt>
                <c:pt idx="55">
                  <c:v>-0.00255203</c:v>
                </c:pt>
                <c:pt idx="56">
                  <c:v>-0.000679016</c:v>
                </c:pt>
                <c:pt idx="57">
                  <c:v>-0.00701904</c:v>
                </c:pt>
                <c:pt idx="58">
                  <c:v>0.00069809</c:v>
                </c:pt>
                <c:pt idx="59">
                  <c:v>0.000499725</c:v>
                </c:pt>
                <c:pt idx="60">
                  <c:v>-5.72205E-005</c:v>
                </c:pt>
                <c:pt idx="61">
                  <c:v>0.00889587</c:v>
                </c:pt>
                <c:pt idx="62">
                  <c:v>0.00347137</c:v>
                </c:pt>
                <c:pt idx="63">
                  <c:v>0.00559998</c:v>
                </c:pt>
                <c:pt idx="64">
                  <c:v>0.00355911</c:v>
                </c:pt>
                <c:pt idx="65">
                  <c:v>-0.0635109</c:v>
                </c:pt>
                <c:pt idx="66">
                  <c:v>0.00144958</c:v>
                </c:pt>
                <c:pt idx="67">
                  <c:v>0.00153732</c:v>
                </c:pt>
                <c:pt idx="68">
                  <c:v>-0.0130692</c:v>
                </c:pt>
                <c:pt idx="69">
                  <c:v>-0.00724411</c:v>
                </c:pt>
                <c:pt idx="70">
                  <c:v>-0.00703621</c:v>
                </c:pt>
                <c:pt idx="71">
                  <c:v>4.3869E-005</c:v>
                </c:pt>
                <c:pt idx="72">
                  <c:v>-0.000366211</c:v>
                </c:pt>
                <c:pt idx="73">
                  <c:v>-0.000591278</c:v>
                </c:pt>
                <c:pt idx="74">
                  <c:v>0.000595093</c:v>
                </c:pt>
                <c:pt idx="75">
                  <c:v>-0.00553131</c:v>
                </c:pt>
                <c:pt idx="76">
                  <c:v>-0.00234985</c:v>
                </c:pt>
                <c:pt idx="77">
                  <c:v>0.0156403</c:v>
                </c:pt>
                <c:pt idx="78">
                  <c:v>-0.00071907</c:v>
                </c:pt>
                <c:pt idx="79">
                  <c:v>0.186527</c:v>
                </c:pt>
                <c:pt idx="80">
                  <c:v>0.00109482</c:v>
                </c:pt>
                <c:pt idx="81">
                  <c:v>-0.0997543</c:v>
                </c:pt>
                <c:pt idx="82">
                  <c:v>-0.000528336</c:v>
                </c:pt>
                <c:pt idx="83">
                  <c:v>-0.119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00</c:f>
              <c:numCache>
                <c:formatCode>General</c:formatCode>
                <c:ptCount val="84"/>
                <c:pt idx="0">
                  <c:v>999.676</c:v>
                </c:pt>
                <c:pt idx="1">
                  <c:v>750.422</c:v>
                </c:pt>
                <c:pt idx="2">
                  <c:v>499.412</c:v>
                </c:pt>
                <c:pt idx="3">
                  <c:v>1250.46</c:v>
                </c:pt>
                <c:pt idx="4">
                  <c:v>1000.98</c:v>
                </c:pt>
                <c:pt idx="5">
                  <c:v>749.707</c:v>
                </c:pt>
                <c:pt idx="6">
                  <c:v>500.565</c:v>
                </c:pt>
                <c:pt idx="7">
                  <c:v>1499.79</c:v>
                </c:pt>
                <c:pt idx="8">
                  <c:v>1250.06</c:v>
                </c:pt>
                <c:pt idx="9">
                  <c:v>1000.44</c:v>
                </c:pt>
                <c:pt idx="10">
                  <c:v>750.726</c:v>
                </c:pt>
                <c:pt idx="11">
                  <c:v>501.063</c:v>
                </c:pt>
                <c:pt idx="12">
                  <c:v>400.164</c:v>
                </c:pt>
                <c:pt idx="13">
                  <c:v>300.306</c:v>
                </c:pt>
                <c:pt idx="14">
                  <c:v>750.513</c:v>
                </c:pt>
                <c:pt idx="15">
                  <c:v>500.707</c:v>
                </c:pt>
                <c:pt idx="16">
                  <c:v>750.621</c:v>
                </c:pt>
                <c:pt idx="17">
                  <c:v>1000.03</c:v>
                </c:pt>
                <c:pt idx="18">
                  <c:v>750.314</c:v>
                </c:pt>
                <c:pt idx="19">
                  <c:v>499.693</c:v>
                </c:pt>
                <c:pt idx="20">
                  <c:v>400.239</c:v>
                </c:pt>
                <c:pt idx="21">
                  <c:v>300.205</c:v>
                </c:pt>
                <c:pt idx="22">
                  <c:v>1000.47</c:v>
                </c:pt>
                <c:pt idx="23">
                  <c:v>1000.4</c:v>
                </c:pt>
                <c:pt idx="24">
                  <c:v>750.108</c:v>
                </c:pt>
                <c:pt idx="25">
                  <c:v>400.565</c:v>
                </c:pt>
                <c:pt idx="26">
                  <c:v>300.179</c:v>
                </c:pt>
                <c:pt idx="27">
                  <c:v>1000.63</c:v>
                </c:pt>
                <c:pt idx="28">
                  <c:v>749.547</c:v>
                </c:pt>
                <c:pt idx="29">
                  <c:v>500.284</c:v>
                </c:pt>
                <c:pt idx="30">
                  <c:v>350.153</c:v>
                </c:pt>
                <c:pt idx="31">
                  <c:v>315.259</c:v>
                </c:pt>
              </c:numCache>
            </c:numRef>
          </c:xVal>
          <c:yVal>
            <c:numRef>
              <c:f>Fit_1!$K$17:$K$100</c:f>
              <c:numCache>
                <c:formatCode>General</c:formatCode>
                <c:ptCount val="84"/>
                <c:pt idx="0">
                  <c:v>-0.00165939</c:v>
                </c:pt>
                <c:pt idx="1">
                  <c:v>-0.000190735</c:v>
                </c:pt>
                <c:pt idx="2">
                  <c:v>-0.000473022</c:v>
                </c:pt>
                <c:pt idx="3">
                  <c:v>0.000289917</c:v>
                </c:pt>
                <c:pt idx="4">
                  <c:v>0.000274658</c:v>
                </c:pt>
                <c:pt idx="5">
                  <c:v>0.00173569</c:v>
                </c:pt>
                <c:pt idx="6">
                  <c:v>1.52588E-005</c:v>
                </c:pt>
                <c:pt idx="7">
                  <c:v>-6.48499E-005</c:v>
                </c:pt>
                <c:pt idx="8">
                  <c:v>-0.000930786</c:v>
                </c:pt>
                <c:pt idx="9">
                  <c:v>-0.000705719</c:v>
                </c:pt>
                <c:pt idx="10">
                  <c:v>6.10352E-005</c:v>
                </c:pt>
                <c:pt idx="11">
                  <c:v>0.000339508</c:v>
                </c:pt>
                <c:pt idx="12">
                  <c:v>0.00019455</c:v>
                </c:pt>
                <c:pt idx="13">
                  <c:v>-0.00134659</c:v>
                </c:pt>
                <c:pt idx="14">
                  <c:v>0.00123978</c:v>
                </c:pt>
                <c:pt idx="15">
                  <c:v>-0.000602722</c:v>
                </c:pt>
                <c:pt idx="16">
                  <c:v>0.00184631</c:v>
                </c:pt>
                <c:pt idx="17">
                  <c:v>0.00318527</c:v>
                </c:pt>
                <c:pt idx="18">
                  <c:v>0.000774384</c:v>
                </c:pt>
                <c:pt idx="19">
                  <c:v>0.00272751</c:v>
                </c:pt>
                <c:pt idx="20">
                  <c:v>-0.000221252</c:v>
                </c:pt>
                <c:pt idx="21">
                  <c:v>0.000827789</c:v>
                </c:pt>
                <c:pt idx="22">
                  <c:v>-0.00140381</c:v>
                </c:pt>
                <c:pt idx="23">
                  <c:v>-0.00255203</c:v>
                </c:pt>
                <c:pt idx="24">
                  <c:v>-0.000679016</c:v>
                </c:pt>
                <c:pt idx="25">
                  <c:v>0.00069809</c:v>
                </c:pt>
                <c:pt idx="26">
                  <c:v>0.000499725</c:v>
                </c:pt>
                <c:pt idx="27">
                  <c:v>-0.000366211</c:v>
                </c:pt>
                <c:pt idx="28">
                  <c:v>-0.000591278</c:v>
                </c:pt>
                <c:pt idx="29">
                  <c:v>0.000595093</c:v>
                </c:pt>
                <c:pt idx="30">
                  <c:v>-0.00071907</c:v>
                </c:pt>
                <c:pt idx="31">
                  <c:v>0.00109482</c:v>
                </c:pt>
              </c:numCache>
            </c:numRef>
          </c:yVal>
          <c:smooth val="0"/>
        </c:ser>
        <c:axId val="96645973"/>
        <c:axId val="52368036"/>
      </c:scatterChart>
      <c:valAx>
        <c:axId val="9664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141499243897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8036"/>
        <c:crossesAt val="0"/>
        <c:crossBetween val="midCat"/>
      </c:valAx>
      <c:valAx>
        <c:axId val="5236803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0166316191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45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6 after recalibration using same data as in orignal comparison
(Sal1 - Sal_Bot) vs. Pressure</a:t>
            </a:r>
          </a:p>
        </c:rich>
      </c:tx>
      <c:layout>
        <c:manualLayout>
          <c:xMode val="edge"/>
          <c:yMode val="edge"/>
          <c:x val="0.19917908835601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715924297457"/>
          <c:w val="0.76932382804061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0</c:f>
              <c:numCache>
                <c:formatCode>General</c:formatCode>
                <c:ptCount val="84"/>
                <c:pt idx="0">
                  <c:v>11.666</c:v>
                </c:pt>
                <c:pt idx="1">
                  <c:v>5.08433</c:v>
                </c:pt>
                <c:pt idx="2">
                  <c:v>999.676</c:v>
                </c:pt>
                <c:pt idx="3">
                  <c:v>750.422</c:v>
                </c:pt>
                <c:pt idx="4">
                  <c:v>499.412</c:v>
                </c:pt>
                <c:pt idx="5">
                  <c:v>4.94365</c:v>
                </c:pt>
                <c:pt idx="6">
                  <c:v>5.27056</c:v>
                </c:pt>
                <c:pt idx="7">
                  <c:v>1250.46</c:v>
                </c:pt>
                <c:pt idx="8">
                  <c:v>1000.98</c:v>
                </c:pt>
                <c:pt idx="9">
                  <c:v>749.707</c:v>
                </c:pt>
                <c:pt idx="10">
                  <c:v>500.565</c:v>
                </c:pt>
                <c:pt idx="11">
                  <c:v>5.45733</c:v>
                </c:pt>
                <c:pt idx="12">
                  <c:v>1499.79</c:v>
                </c:pt>
                <c:pt idx="13">
                  <c:v>1250.06</c:v>
                </c:pt>
                <c:pt idx="14">
                  <c:v>1000.44</c:v>
                </c:pt>
                <c:pt idx="15">
                  <c:v>750.726</c:v>
                </c:pt>
                <c:pt idx="16">
                  <c:v>501.063</c:v>
                </c:pt>
                <c:pt idx="17">
                  <c:v>400.164</c:v>
                </c:pt>
                <c:pt idx="18">
                  <c:v>300.306</c:v>
                </c:pt>
                <c:pt idx="19">
                  <c:v>250.891</c:v>
                </c:pt>
                <c:pt idx="20">
                  <c:v>200.259</c:v>
                </c:pt>
                <c:pt idx="21">
                  <c:v>175.129</c:v>
                </c:pt>
                <c:pt idx="22">
                  <c:v>150.334</c:v>
                </c:pt>
                <c:pt idx="23">
                  <c:v>125.834</c:v>
                </c:pt>
                <c:pt idx="24">
                  <c:v>100.062</c:v>
                </c:pt>
                <c:pt idx="25">
                  <c:v>75.4766</c:v>
                </c:pt>
                <c:pt idx="26">
                  <c:v>50.2732</c:v>
                </c:pt>
                <c:pt idx="27">
                  <c:v>30.2248</c:v>
                </c:pt>
                <c:pt idx="28">
                  <c:v>20.0443</c:v>
                </c:pt>
                <c:pt idx="29">
                  <c:v>10.8838</c:v>
                </c:pt>
                <c:pt idx="30">
                  <c:v>4.68601</c:v>
                </c:pt>
                <c:pt idx="31">
                  <c:v>750.513</c:v>
                </c:pt>
                <c:pt idx="32">
                  <c:v>500.707</c:v>
                </c:pt>
                <c:pt idx="33">
                  <c:v>5.29102</c:v>
                </c:pt>
                <c:pt idx="34">
                  <c:v>750.621</c:v>
                </c:pt>
                <c:pt idx="35">
                  <c:v>5.45395</c:v>
                </c:pt>
                <c:pt idx="36">
                  <c:v>1000.03</c:v>
                </c:pt>
                <c:pt idx="37">
                  <c:v>750.314</c:v>
                </c:pt>
                <c:pt idx="38">
                  <c:v>499.693</c:v>
                </c:pt>
                <c:pt idx="39">
                  <c:v>400.239</c:v>
                </c:pt>
                <c:pt idx="40">
                  <c:v>300.205</c:v>
                </c:pt>
                <c:pt idx="41">
                  <c:v>249.8</c:v>
                </c:pt>
                <c:pt idx="42">
                  <c:v>200.026</c:v>
                </c:pt>
                <c:pt idx="43">
                  <c:v>175.796</c:v>
                </c:pt>
                <c:pt idx="44">
                  <c:v>150.197</c:v>
                </c:pt>
                <c:pt idx="45">
                  <c:v>124.924</c:v>
                </c:pt>
                <c:pt idx="46">
                  <c:v>99.9529</c:v>
                </c:pt>
                <c:pt idx="47">
                  <c:v>74.4902</c:v>
                </c:pt>
                <c:pt idx="48">
                  <c:v>50.1177</c:v>
                </c:pt>
                <c:pt idx="49">
                  <c:v>29.9946</c:v>
                </c:pt>
                <c:pt idx="50">
                  <c:v>20.3109</c:v>
                </c:pt>
                <c:pt idx="51">
                  <c:v>10.1474</c:v>
                </c:pt>
                <c:pt idx="52">
                  <c:v>5.14363</c:v>
                </c:pt>
                <c:pt idx="53">
                  <c:v>1000.47</c:v>
                </c:pt>
                <c:pt idx="54">
                  <c:v>149.923</c:v>
                </c:pt>
                <c:pt idx="55">
                  <c:v>1000.4</c:v>
                </c:pt>
                <c:pt idx="56">
                  <c:v>750.108</c:v>
                </c:pt>
                <c:pt idx="57">
                  <c:v>500.364</c:v>
                </c:pt>
                <c:pt idx="58">
                  <c:v>400.565</c:v>
                </c:pt>
                <c:pt idx="59">
                  <c:v>300.179</c:v>
                </c:pt>
                <c:pt idx="60">
                  <c:v>250.425</c:v>
                </c:pt>
                <c:pt idx="61">
                  <c:v>200.581</c:v>
                </c:pt>
                <c:pt idx="62">
                  <c:v>175.276</c:v>
                </c:pt>
                <c:pt idx="63">
                  <c:v>150.856</c:v>
                </c:pt>
                <c:pt idx="64">
                  <c:v>125.379</c:v>
                </c:pt>
                <c:pt idx="65">
                  <c:v>100.221</c:v>
                </c:pt>
                <c:pt idx="66">
                  <c:v>74.8455</c:v>
                </c:pt>
                <c:pt idx="67">
                  <c:v>50.4387</c:v>
                </c:pt>
                <c:pt idx="68">
                  <c:v>29.9999</c:v>
                </c:pt>
                <c:pt idx="69">
                  <c:v>20.697</c:v>
                </c:pt>
                <c:pt idx="70">
                  <c:v>10.1986</c:v>
                </c:pt>
                <c:pt idx="71">
                  <c:v>5.04953</c:v>
                </c:pt>
                <c:pt idx="72">
                  <c:v>1000.63</c:v>
                </c:pt>
                <c:pt idx="73">
                  <c:v>749.547</c:v>
                </c:pt>
                <c:pt idx="74">
                  <c:v>500.284</c:v>
                </c:pt>
                <c:pt idx="75">
                  <c:v>5.28768</c:v>
                </c:pt>
                <c:pt idx="76">
                  <c:v>4.86907</c:v>
                </c:pt>
                <c:pt idx="77">
                  <c:v>351.694</c:v>
                </c:pt>
                <c:pt idx="78">
                  <c:v>350.153</c:v>
                </c:pt>
                <c:pt idx="79">
                  <c:v>1.86587</c:v>
                </c:pt>
                <c:pt idx="80">
                  <c:v>315.259</c:v>
                </c:pt>
                <c:pt idx="81">
                  <c:v>10.341</c:v>
                </c:pt>
                <c:pt idx="82">
                  <c:v>166.969</c:v>
                </c:pt>
                <c:pt idx="83">
                  <c:v>4.97823</c:v>
                </c:pt>
              </c:numCache>
            </c:numRef>
          </c:xVal>
          <c:yVal>
            <c:numRef>
              <c:f>Fit_2!$F$17:$F$100</c:f>
              <c:numCache>
                <c:formatCode>General</c:formatCode>
                <c:ptCount val="84"/>
                <c:pt idx="0">
                  <c:v>0.0873775</c:v>
                </c:pt>
                <c:pt idx="1">
                  <c:v>0.00704956</c:v>
                </c:pt>
                <c:pt idx="2">
                  <c:v>-0.00163269</c:v>
                </c:pt>
                <c:pt idx="3">
                  <c:v>-0.00030899</c:v>
                </c:pt>
                <c:pt idx="4">
                  <c:v>-0.000534058</c:v>
                </c:pt>
                <c:pt idx="5">
                  <c:v>-0.00278664</c:v>
                </c:pt>
                <c:pt idx="6">
                  <c:v>-0.00583267</c:v>
                </c:pt>
                <c:pt idx="7">
                  <c:v>8.39233E-005</c:v>
                </c:pt>
                <c:pt idx="8">
                  <c:v>8.01086E-005</c:v>
                </c:pt>
                <c:pt idx="9">
                  <c:v>0.00137329</c:v>
                </c:pt>
                <c:pt idx="10">
                  <c:v>-0.000175476</c:v>
                </c:pt>
                <c:pt idx="11">
                  <c:v>-0.00148392</c:v>
                </c:pt>
                <c:pt idx="12">
                  <c:v>1.14441E-005</c:v>
                </c:pt>
                <c:pt idx="13">
                  <c:v>-0.00100708</c:v>
                </c:pt>
                <c:pt idx="14">
                  <c:v>-0.000751495</c:v>
                </c:pt>
                <c:pt idx="15">
                  <c:v>-7.24792E-005</c:v>
                </c:pt>
                <c:pt idx="16">
                  <c:v>0.000286102</c:v>
                </c:pt>
                <c:pt idx="17">
                  <c:v>0.000167847</c:v>
                </c:pt>
                <c:pt idx="18">
                  <c:v>-0.00142288</c:v>
                </c:pt>
                <c:pt idx="19">
                  <c:v>0.00619507</c:v>
                </c:pt>
                <c:pt idx="20">
                  <c:v>-0.00214386</c:v>
                </c:pt>
                <c:pt idx="21">
                  <c:v>-0.000259399</c:v>
                </c:pt>
                <c:pt idx="22">
                  <c:v>-0.00138092</c:v>
                </c:pt>
                <c:pt idx="23">
                  <c:v>-0.00245667</c:v>
                </c:pt>
                <c:pt idx="24">
                  <c:v>-0.0030899</c:v>
                </c:pt>
                <c:pt idx="25">
                  <c:v>-0.0111656</c:v>
                </c:pt>
                <c:pt idx="26">
                  <c:v>-0.00445938</c:v>
                </c:pt>
                <c:pt idx="27">
                  <c:v>-0.00784302</c:v>
                </c:pt>
                <c:pt idx="28">
                  <c:v>-0.00497437</c:v>
                </c:pt>
                <c:pt idx="29">
                  <c:v>-0.000507355</c:v>
                </c:pt>
                <c:pt idx="30">
                  <c:v>0.00284195</c:v>
                </c:pt>
                <c:pt idx="31">
                  <c:v>0.00128937</c:v>
                </c:pt>
                <c:pt idx="32">
                  <c:v>-0.000736237</c:v>
                </c:pt>
                <c:pt idx="33">
                  <c:v>0.00606155</c:v>
                </c:pt>
                <c:pt idx="34">
                  <c:v>0.00164413</c:v>
                </c:pt>
                <c:pt idx="35">
                  <c:v>0.000320435</c:v>
                </c:pt>
                <c:pt idx="36">
                  <c:v>0.00320053</c:v>
                </c:pt>
                <c:pt idx="37">
                  <c:v>0.000938416</c:v>
                </c:pt>
                <c:pt idx="38">
                  <c:v>0.00283813</c:v>
                </c:pt>
                <c:pt idx="39">
                  <c:v>-0.000160217</c:v>
                </c:pt>
                <c:pt idx="40">
                  <c:v>0.00088501</c:v>
                </c:pt>
                <c:pt idx="41">
                  <c:v>0.00355148</c:v>
                </c:pt>
                <c:pt idx="42">
                  <c:v>-0.00428772</c:v>
                </c:pt>
                <c:pt idx="43">
                  <c:v>-0.00164795</c:v>
                </c:pt>
                <c:pt idx="44">
                  <c:v>0.000976562</c:v>
                </c:pt>
                <c:pt idx="45">
                  <c:v>-0.00296402</c:v>
                </c:pt>
                <c:pt idx="46">
                  <c:v>-0.000881195</c:v>
                </c:pt>
                <c:pt idx="47">
                  <c:v>0.00961304</c:v>
                </c:pt>
                <c:pt idx="48">
                  <c:v>-0.015995</c:v>
                </c:pt>
                <c:pt idx="49">
                  <c:v>-0.00772095</c:v>
                </c:pt>
                <c:pt idx="50">
                  <c:v>-0.00899506</c:v>
                </c:pt>
                <c:pt idx="51">
                  <c:v>0.0156784</c:v>
                </c:pt>
                <c:pt idx="52">
                  <c:v>-0.0103569</c:v>
                </c:pt>
                <c:pt idx="53">
                  <c:v>-0.00144577</c:v>
                </c:pt>
                <c:pt idx="54">
                  <c:v>0.000183105</c:v>
                </c:pt>
                <c:pt idx="55">
                  <c:v>-0.00243759</c:v>
                </c:pt>
                <c:pt idx="56">
                  <c:v>-0.000450134</c:v>
                </c:pt>
                <c:pt idx="57">
                  <c:v>-0.00701523</c:v>
                </c:pt>
                <c:pt idx="58">
                  <c:v>0.000610352</c:v>
                </c:pt>
                <c:pt idx="59">
                  <c:v>0.000682831</c:v>
                </c:pt>
                <c:pt idx="60">
                  <c:v>7.24792E-005</c:v>
                </c:pt>
                <c:pt idx="61">
                  <c:v>0.0090332</c:v>
                </c:pt>
                <c:pt idx="62">
                  <c:v>0.00342178</c:v>
                </c:pt>
                <c:pt idx="63">
                  <c:v>0.00614548</c:v>
                </c:pt>
                <c:pt idx="64">
                  <c:v>0.00376511</c:v>
                </c:pt>
                <c:pt idx="65">
                  <c:v>-0.0644875</c:v>
                </c:pt>
                <c:pt idx="66">
                  <c:v>0.00183868</c:v>
                </c:pt>
                <c:pt idx="67">
                  <c:v>0.00189972</c:v>
                </c:pt>
                <c:pt idx="68">
                  <c:v>-0.00967026</c:v>
                </c:pt>
                <c:pt idx="69">
                  <c:v>-0.00535965</c:v>
                </c:pt>
                <c:pt idx="70">
                  <c:v>-0.00731277</c:v>
                </c:pt>
                <c:pt idx="71">
                  <c:v>2.47955E-005</c:v>
                </c:pt>
                <c:pt idx="72">
                  <c:v>-0.000236511</c:v>
                </c:pt>
                <c:pt idx="73">
                  <c:v>-0.00043869</c:v>
                </c:pt>
                <c:pt idx="74">
                  <c:v>0.000843048</c:v>
                </c:pt>
                <c:pt idx="75">
                  <c:v>-0.00578308</c:v>
                </c:pt>
                <c:pt idx="76">
                  <c:v>-0.00164413</c:v>
                </c:pt>
                <c:pt idx="77">
                  <c:v>0.0162716</c:v>
                </c:pt>
                <c:pt idx="78">
                  <c:v>5.72205E-006</c:v>
                </c:pt>
                <c:pt idx="79">
                  <c:v>0.174168</c:v>
                </c:pt>
                <c:pt idx="80">
                  <c:v>0.00231552</c:v>
                </c:pt>
                <c:pt idx="81">
                  <c:v>-0.10062</c:v>
                </c:pt>
                <c:pt idx="82">
                  <c:v>0.000347137</c:v>
                </c:pt>
                <c:pt idx="83">
                  <c:v>-0.11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8</c:f>
              <c:numCache>
                <c:formatCode>General</c:formatCode>
                <c:ptCount val="32"/>
                <c:pt idx="0">
                  <c:v>999.676</c:v>
                </c:pt>
                <c:pt idx="1">
                  <c:v>750.422</c:v>
                </c:pt>
                <c:pt idx="2">
                  <c:v>499.412</c:v>
                </c:pt>
                <c:pt idx="3">
                  <c:v>1250.46</c:v>
                </c:pt>
                <c:pt idx="4">
                  <c:v>1000.98</c:v>
                </c:pt>
                <c:pt idx="5">
                  <c:v>749.707</c:v>
                </c:pt>
                <c:pt idx="6">
                  <c:v>500.565</c:v>
                </c:pt>
                <c:pt idx="7">
                  <c:v>1499.79</c:v>
                </c:pt>
                <c:pt idx="8">
                  <c:v>1250.06</c:v>
                </c:pt>
                <c:pt idx="9">
                  <c:v>1000.44</c:v>
                </c:pt>
                <c:pt idx="10">
                  <c:v>750.726</c:v>
                </c:pt>
                <c:pt idx="11">
                  <c:v>501.063</c:v>
                </c:pt>
                <c:pt idx="12">
                  <c:v>400.164</c:v>
                </c:pt>
                <c:pt idx="13">
                  <c:v>300.306</c:v>
                </c:pt>
                <c:pt idx="14">
                  <c:v>750.513</c:v>
                </c:pt>
                <c:pt idx="15">
                  <c:v>500.707</c:v>
                </c:pt>
                <c:pt idx="16">
                  <c:v>750.621</c:v>
                </c:pt>
                <c:pt idx="17">
                  <c:v>1000.03</c:v>
                </c:pt>
                <c:pt idx="18">
                  <c:v>750.314</c:v>
                </c:pt>
                <c:pt idx="19">
                  <c:v>499.693</c:v>
                </c:pt>
                <c:pt idx="20">
                  <c:v>400.239</c:v>
                </c:pt>
                <c:pt idx="21">
                  <c:v>300.205</c:v>
                </c:pt>
                <c:pt idx="22">
                  <c:v>1000.47</c:v>
                </c:pt>
                <c:pt idx="23">
                  <c:v>1000.4</c:v>
                </c:pt>
                <c:pt idx="24">
                  <c:v>750.108</c:v>
                </c:pt>
                <c:pt idx="25">
                  <c:v>400.565</c:v>
                </c:pt>
                <c:pt idx="26">
                  <c:v>300.179</c:v>
                </c:pt>
                <c:pt idx="27">
                  <c:v>1000.63</c:v>
                </c:pt>
                <c:pt idx="28">
                  <c:v>749.547</c:v>
                </c:pt>
                <c:pt idx="29">
                  <c:v>500.284</c:v>
                </c:pt>
                <c:pt idx="30">
                  <c:v>350.153</c:v>
                </c:pt>
                <c:pt idx="31">
                  <c:v>315.259</c:v>
                </c:pt>
              </c:numCache>
            </c:numRef>
          </c:xVal>
          <c:yVal>
            <c:numRef>
              <c:f>Fit_2!$K$17:$K$48</c:f>
              <c:numCache>
                <c:formatCode>General</c:formatCode>
                <c:ptCount val="32"/>
                <c:pt idx="0">
                  <c:v>-0.00163269</c:v>
                </c:pt>
                <c:pt idx="1">
                  <c:v>-0.00030899</c:v>
                </c:pt>
                <c:pt idx="2">
                  <c:v>-0.000534058</c:v>
                </c:pt>
                <c:pt idx="3">
                  <c:v>8.39233E-005</c:v>
                </c:pt>
                <c:pt idx="4">
                  <c:v>8.01086E-005</c:v>
                </c:pt>
                <c:pt idx="5">
                  <c:v>0.00137329</c:v>
                </c:pt>
                <c:pt idx="6">
                  <c:v>-0.000175476</c:v>
                </c:pt>
                <c:pt idx="7">
                  <c:v>1.14441E-005</c:v>
                </c:pt>
                <c:pt idx="8">
                  <c:v>-0.00100708</c:v>
                </c:pt>
                <c:pt idx="9">
                  <c:v>-0.000751495</c:v>
                </c:pt>
                <c:pt idx="10">
                  <c:v>-7.24792E-005</c:v>
                </c:pt>
                <c:pt idx="11">
                  <c:v>0.000286102</c:v>
                </c:pt>
                <c:pt idx="12">
                  <c:v>0.000167847</c:v>
                </c:pt>
                <c:pt idx="13">
                  <c:v>-0.00142288</c:v>
                </c:pt>
                <c:pt idx="14">
                  <c:v>0.00128937</c:v>
                </c:pt>
                <c:pt idx="15">
                  <c:v>-0.000736237</c:v>
                </c:pt>
                <c:pt idx="16">
                  <c:v>0.00164413</c:v>
                </c:pt>
                <c:pt idx="17">
                  <c:v>0.00320053</c:v>
                </c:pt>
                <c:pt idx="18">
                  <c:v>0.000938416</c:v>
                </c:pt>
                <c:pt idx="19">
                  <c:v>0.00283813</c:v>
                </c:pt>
                <c:pt idx="20">
                  <c:v>-0.000160217</c:v>
                </c:pt>
                <c:pt idx="21">
                  <c:v>0.00088501</c:v>
                </c:pt>
                <c:pt idx="22">
                  <c:v>-0.00144577</c:v>
                </c:pt>
                <c:pt idx="23">
                  <c:v>-0.00243759</c:v>
                </c:pt>
                <c:pt idx="24">
                  <c:v>-0.000450134</c:v>
                </c:pt>
                <c:pt idx="25">
                  <c:v>0.000610352</c:v>
                </c:pt>
                <c:pt idx="26">
                  <c:v>0.000682831</c:v>
                </c:pt>
                <c:pt idx="27">
                  <c:v>-0.000236511</c:v>
                </c:pt>
                <c:pt idx="28">
                  <c:v>-0.00043869</c:v>
                </c:pt>
                <c:pt idx="29">
                  <c:v>0.000843048</c:v>
                </c:pt>
                <c:pt idx="30">
                  <c:v>5.72205E-006</c:v>
                </c:pt>
                <c:pt idx="31">
                  <c:v>0.00231552</c:v>
                </c:pt>
              </c:numCache>
            </c:numRef>
          </c:yVal>
          <c:smooth val="0"/>
        </c:ser>
        <c:axId val="6772931"/>
        <c:axId val="94380466"/>
      </c:scatterChart>
      <c:valAx>
        <c:axId val="6772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3672499459927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0466"/>
        <c:crossesAt val="0"/>
        <c:crossBetween val="midCat"/>
      </c:valAx>
      <c:valAx>
        <c:axId val="94380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214171923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36379347591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<Relationship Id="rId33" Type="http://schemas.openxmlformats.org/officeDocument/2006/relationships/ctrlProp" Target="../ctrlProps/ctrlProps129.xml"/><Relationship Id="rId34" Type="http://schemas.openxmlformats.org/officeDocument/2006/relationships/ctrlProp" Target="../ctrlProps/ctrlProps130.xml"/><Relationship Id="rId35" Type="http://schemas.openxmlformats.org/officeDocument/2006/relationships/ctrlProp" Target="../ctrlProps/ctrlProps131.xml"/><Relationship Id="rId36" Type="http://schemas.openxmlformats.org/officeDocument/2006/relationships/ctrlProp" Target="../ctrlProps/ctrlProps132.xml"/><Relationship Id="rId37" Type="http://schemas.openxmlformats.org/officeDocument/2006/relationships/ctrlProp" Target="../ctrlProps/ctrlProps133.xml"/><Relationship Id="rId38" Type="http://schemas.openxmlformats.org/officeDocument/2006/relationships/ctrlProp" Target="../ctrlProps/ctrlProps134.xml"/><Relationship Id="rId39" Type="http://schemas.openxmlformats.org/officeDocument/2006/relationships/ctrlProp" Target="../ctrlProps/ctrlProps135.xml"/><Relationship Id="rId40" Type="http://schemas.openxmlformats.org/officeDocument/2006/relationships/ctrlProp" Target="../ctrlProps/ctrlProps136.xml"/><Relationship Id="rId41" Type="http://schemas.openxmlformats.org/officeDocument/2006/relationships/ctrlProp" Target="../ctrlProps/ctrlProps137.xml"/><Relationship Id="rId42" Type="http://schemas.openxmlformats.org/officeDocument/2006/relationships/ctrlProp" Target="../ctrlProps/ctrlProps138.xml"/><Relationship Id="rId43" Type="http://schemas.openxmlformats.org/officeDocument/2006/relationships/ctrlProp" Target="../ctrlProps/ctrlProps139.xml"/><Relationship Id="rId44" Type="http://schemas.openxmlformats.org/officeDocument/2006/relationships/ctrlProp" Target="../ctrlProps/ctrlProps140.xml"/><Relationship Id="rId45" Type="http://schemas.openxmlformats.org/officeDocument/2006/relationships/ctrlProp" Target="../ctrlProps/ctrlProps141.xml"/><Relationship Id="rId46" Type="http://schemas.openxmlformats.org/officeDocument/2006/relationships/ctrlProp" Target="../ctrlProps/ctrlProps142.xml"/><Relationship Id="rId47" Type="http://schemas.openxmlformats.org/officeDocument/2006/relationships/ctrlProp" Target="../ctrlProps/ctrlProps143.xml"/><Relationship Id="rId48" Type="http://schemas.openxmlformats.org/officeDocument/2006/relationships/ctrlProp" Target="../ctrlProps/ctrlProps144.xml"/><Relationship Id="rId49" Type="http://schemas.openxmlformats.org/officeDocument/2006/relationships/ctrlProp" Target="../ctrlProps/ctrlProps145.xml"/><Relationship Id="rId50" Type="http://schemas.openxmlformats.org/officeDocument/2006/relationships/ctrlProp" Target="../ctrlProps/ctrlProps146.xml"/><Relationship Id="rId51" Type="http://schemas.openxmlformats.org/officeDocument/2006/relationships/ctrlProp" Target="../ctrlProps/ctrlProps147.xml"/><Relationship Id="rId52" Type="http://schemas.openxmlformats.org/officeDocument/2006/relationships/ctrlProp" Target="../ctrlProps/ctrlProps148.xml"/><Relationship Id="rId53" Type="http://schemas.openxmlformats.org/officeDocument/2006/relationships/ctrlProp" Target="../ctrlProps/ctrlProps149.xml"/><Relationship Id="rId54" Type="http://schemas.openxmlformats.org/officeDocument/2006/relationships/ctrlProp" Target="../ctrlProps/ctrlProps150.xml"/><Relationship Id="rId55" Type="http://schemas.openxmlformats.org/officeDocument/2006/relationships/ctrlProp" Target="../ctrlProps/ctrlProps151.xml"/><Relationship Id="rId56" Type="http://schemas.openxmlformats.org/officeDocument/2006/relationships/ctrlProp" Target="../ctrlProps/ctrlProps152.xml"/><Relationship Id="rId57" Type="http://schemas.openxmlformats.org/officeDocument/2006/relationships/ctrlProp" Target="../ctrlProps/ctrlProps153.xml"/><Relationship Id="rId58" Type="http://schemas.openxmlformats.org/officeDocument/2006/relationships/ctrlProp" Target="../ctrlProps/ctrlProps154.xml"/><Relationship Id="rId59" Type="http://schemas.openxmlformats.org/officeDocument/2006/relationships/ctrlProp" Target="../ctrlProps/ctrlProps155.xml"/><Relationship Id="rId60" Type="http://schemas.openxmlformats.org/officeDocument/2006/relationships/ctrlProp" Target="../ctrlProps/ctrlProps156.xml"/><Relationship Id="rId61" Type="http://schemas.openxmlformats.org/officeDocument/2006/relationships/ctrlProp" Target="../ctrlProps/ctrlProps157.xml"/><Relationship Id="rId62" Type="http://schemas.openxmlformats.org/officeDocument/2006/relationships/ctrlProp" Target="../ctrlProps/ctrlProps158.xml"/><Relationship Id="rId63" Type="http://schemas.openxmlformats.org/officeDocument/2006/relationships/ctrlProp" Target="../ctrlProps/ctrlProps159.xml"/><Relationship Id="rId64" Type="http://schemas.openxmlformats.org/officeDocument/2006/relationships/ctrlProp" Target="../ctrlProps/ctrlProps160.xml"/><Relationship Id="rId65" Type="http://schemas.openxmlformats.org/officeDocument/2006/relationships/ctrlProp" Target="../ctrlProps/ctrlProps161.xml"/><Relationship Id="rId66" Type="http://schemas.openxmlformats.org/officeDocument/2006/relationships/ctrlProp" Target="../ctrlProps/ctrlProps162.xml"/><Relationship Id="rId67" Type="http://schemas.openxmlformats.org/officeDocument/2006/relationships/ctrlProp" Target="../ctrlProps/ctrlProps163.xml"/><Relationship Id="rId68" Type="http://schemas.openxmlformats.org/officeDocument/2006/relationships/ctrlProp" Target="../ctrlProps/ctrlProps164.xml"/><Relationship Id="rId69" Type="http://schemas.openxmlformats.org/officeDocument/2006/relationships/ctrlProp" Target="../ctrlProps/ctrlProps165.xml"/><Relationship Id="rId70" Type="http://schemas.openxmlformats.org/officeDocument/2006/relationships/ctrlProp" Target="../ctrlProps/ctrlProps166.xml"/><Relationship Id="rId71" Type="http://schemas.openxmlformats.org/officeDocument/2006/relationships/ctrlProp" Target="../ctrlProps/ctrlProps167.xml"/><Relationship Id="rId72" Type="http://schemas.openxmlformats.org/officeDocument/2006/relationships/ctrlProp" Target="../ctrlProps/ctrlProps168.xml"/><Relationship Id="rId73" Type="http://schemas.openxmlformats.org/officeDocument/2006/relationships/ctrlProp" Target="../ctrlProps/ctrlProps169.xml"/><Relationship Id="rId74" Type="http://schemas.openxmlformats.org/officeDocument/2006/relationships/ctrlProp" Target="../ctrlProps/ctrlProps170.xml"/><Relationship Id="rId75" Type="http://schemas.openxmlformats.org/officeDocument/2006/relationships/ctrlProp" Target="../ctrlProps/ctrlProps171.xml"/><Relationship Id="rId76" Type="http://schemas.openxmlformats.org/officeDocument/2006/relationships/ctrlProp" Target="../ctrlProps/ctrlProps172.xml"/><Relationship Id="rId77" Type="http://schemas.openxmlformats.org/officeDocument/2006/relationships/ctrlProp" Target="../ctrlProps/ctrlProps173.xml"/><Relationship Id="rId78" Type="http://schemas.openxmlformats.org/officeDocument/2006/relationships/ctrlProp" Target="../ctrlProps/ctrlProps174.xml"/><Relationship Id="rId79" Type="http://schemas.openxmlformats.org/officeDocument/2006/relationships/ctrlProp" Target="../ctrlProps/ctrlProps175.xml"/><Relationship Id="rId80" Type="http://schemas.openxmlformats.org/officeDocument/2006/relationships/ctrlProp" Target="../ctrlProps/ctrlProps176.xml"/><Relationship Id="rId81" Type="http://schemas.openxmlformats.org/officeDocument/2006/relationships/ctrlProp" Target="../ctrlProps/ctrlProps177.xml"/><Relationship Id="rId82" Type="http://schemas.openxmlformats.org/officeDocument/2006/relationships/ctrlProp" Target="../ctrlProps/ctrlProps178.xml"/><Relationship Id="rId83" Type="http://schemas.openxmlformats.org/officeDocument/2006/relationships/ctrlProp" Target="../ctrlProps/ctrlProps179.xml"/><Relationship Id="rId84" Type="http://schemas.openxmlformats.org/officeDocument/2006/relationships/ctrlProp" Target="../ctrlProps/ctrlProps180.xml"/><Relationship Id="rId85" Type="http://schemas.openxmlformats.org/officeDocument/2006/relationships/ctrlProp" Target="../ctrlProps/ctrlProps181.xml"/><Relationship Id="rId86" Type="http://schemas.openxmlformats.org/officeDocument/2006/relationships/ctrlProp" Target="../ctrlProps/ctrlProps182.xml"/><Relationship Id="rId87" Type="http://schemas.openxmlformats.org/officeDocument/2006/relationships/ctrlProp" Target="../ctrlProps/ctrlProps183.xml"/><Relationship Id="rId88" Type="http://schemas.openxmlformats.org/officeDocument/2006/relationships/ctrlProp" Target="../ctrlProps/ctrlProps184.xml"/><Relationship Id="rId89" Type="http://schemas.openxmlformats.org/officeDocument/2006/relationships/ctrlProp" Target="../ctrlProps/ctrlProps185.xml"/><Relationship Id="rId90" Type="http://schemas.openxmlformats.org/officeDocument/2006/relationships/ctrlProp" Target="../ctrlProps/ctrlProps186.xml"/><Relationship Id="rId91" Type="http://schemas.openxmlformats.org/officeDocument/2006/relationships/ctrlProp" Target="../ctrlProps/ctrlProps187.xml"/><Relationship Id="rId92" Type="http://schemas.openxmlformats.org/officeDocument/2006/relationships/ctrlProp" Target="../ctrlProps/ctrlProps1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1.666</v>
      </c>
      <c r="E12" s="22" t="n">
        <v>11.666</v>
      </c>
      <c r="F12" s="21" t="n">
        <v>0.0488192</v>
      </c>
      <c r="G12" s="20" t="n">
        <v>-2.09808E-005</v>
      </c>
      <c r="H12" s="21" t="n">
        <v>31.6763</v>
      </c>
      <c r="I12" s="22" t="n">
        <v>31.7645</v>
      </c>
      <c r="J12" s="21" t="n">
        <v>0.00213466</v>
      </c>
      <c r="K12" s="20" t="n">
        <v>0.0881939</v>
      </c>
      <c r="L12" s="21" t="n">
        <v>31.6763</v>
      </c>
      <c r="M12" s="22" t="n">
        <v>31.7637</v>
      </c>
      <c r="N12" s="21" t="n">
        <v>0.00187478</v>
      </c>
      <c r="O12" s="20" t="n">
        <v>0.087377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337</v>
      </c>
      <c r="D14" s="21" t="n">
        <v>4.939</v>
      </c>
      <c r="E14" s="22" t="n">
        <v>5.08433</v>
      </c>
      <c r="F14" s="21" t="n">
        <v>0.102063</v>
      </c>
      <c r="G14" s="20" t="n">
        <v>0.145326</v>
      </c>
      <c r="H14" s="21" t="n">
        <v>32.2375</v>
      </c>
      <c r="I14" s="22" t="n">
        <v>32.2427</v>
      </c>
      <c r="J14" s="21" t="n">
        <v>0.0192494</v>
      </c>
      <c r="K14" s="20" t="n">
        <v>0.00520706</v>
      </c>
      <c r="L14" s="21" t="n">
        <v>32.2375</v>
      </c>
      <c r="M14" s="22" t="n">
        <v>32.2445</v>
      </c>
      <c r="N14" s="21" t="n">
        <v>0.023162</v>
      </c>
      <c r="O14" s="20" t="n">
        <v>0.00704956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23" t="s">
        <v>28</v>
      </c>
      <c r="B16" s="24" t="s">
        <v>29</v>
      </c>
      <c r="C16" s="24" t="n">
        <v>241</v>
      </c>
      <c r="D16" s="25" t="n">
        <v>999.676</v>
      </c>
      <c r="E16" s="26" t="n">
        <v>999.676</v>
      </c>
      <c r="F16" s="25" t="n">
        <v>0.342565</v>
      </c>
      <c r="G16" s="24" t="n">
        <v>0.00012207</v>
      </c>
      <c r="H16" s="25" t="n">
        <v>34.367</v>
      </c>
      <c r="I16" s="26" t="n">
        <v>34.3653</v>
      </c>
      <c r="J16" s="25" t="n">
        <v>0.000275222</v>
      </c>
      <c r="K16" s="24" t="n">
        <v>-0.00165939</v>
      </c>
      <c r="L16" s="25" t="n">
        <v>34.367</v>
      </c>
      <c r="M16" s="26" t="n">
        <v>34.3654</v>
      </c>
      <c r="N16" s="25" t="n">
        <v>0.000268674</v>
      </c>
      <c r="O16" s="24" t="n">
        <v>-0.00163269</v>
      </c>
    </row>
    <row r="17" customFormat="false" ht="15" hidden="false" customHeight="false" outlineLevel="0" collapsed="false">
      <c r="A17" s="27" t="s">
        <v>28</v>
      </c>
      <c r="B17" s="28" t="s">
        <v>29</v>
      </c>
      <c r="C17" s="28" t="n">
        <v>241</v>
      </c>
      <c r="D17" s="29" t="n">
        <v>750.422</v>
      </c>
      <c r="E17" s="1" t="n">
        <v>750.422</v>
      </c>
      <c r="F17" s="29" t="n">
        <v>0.204895</v>
      </c>
      <c r="G17" s="28" t="n">
        <v>0.000427246</v>
      </c>
      <c r="H17" s="29" t="n">
        <v>34.2439</v>
      </c>
      <c r="I17" s="1" t="n">
        <v>34.2437</v>
      </c>
      <c r="J17" s="29" t="n">
        <v>0.00023314</v>
      </c>
      <c r="K17" s="28" t="n">
        <v>-0.000190735</v>
      </c>
      <c r="L17" s="29" t="n">
        <v>34.2439</v>
      </c>
      <c r="M17" s="1" t="n">
        <v>34.2436</v>
      </c>
      <c r="N17" s="29" t="n">
        <v>0.000249313</v>
      </c>
      <c r="O17" s="28" t="n">
        <v>-0.00030899</v>
      </c>
    </row>
    <row r="18" customFormat="false" ht="15.75" hidden="false" customHeight="false" outlineLevel="0" collapsed="false">
      <c r="A18" s="30" t="s">
        <v>28</v>
      </c>
      <c r="B18" s="31" t="s">
        <v>29</v>
      </c>
      <c r="C18" s="31" t="n">
        <v>241</v>
      </c>
      <c r="D18" s="32" t="n">
        <v>499.412</v>
      </c>
      <c r="E18" s="33" t="n">
        <v>499.412</v>
      </c>
      <c r="F18" s="32" t="n">
        <v>0.158408</v>
      </c>
      <c r="G18" s="31" t="n">
        <v>0.000213623</v>
      </c>
      <c r="H18" s="32" t="n">
        <v>34.0912</v>
      </c>
      <c r="I18" s="33" t="n">
        <v>34.0907</v>
      </c>
      <c r="J18" s="32" t="n">
        <v>0.000228308</v>
      </c>
      <c r="K18" s="31" t="n">
        <v>-0.000473022</v>
      </c>
      <c r="L18" s="32" t="n">
        <v>34.0912</v>
      </c>
      <c r="M18" s="33" t="n">
        <v>34.0907</v>
      </c>
      <c r="N18" s="32" t="n">
        <v>0.000253066</v>
      </c>
      <c r="O18" s="31" t="n">
        <v>-0.000534058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0</v>
      </c>
      <c r="B20" s="20" t="s">
        <v>31</v>
      </c>
      <c r="C20" s="20" t="n">
        <v>361</v>
      </c>
      <c r="D20" s="21" t="n">
        <v>4.881</v>
      </c>
      <c r="E20" s="22" t="n">
        <v>4.94365</v>
      </c>
      <c r="F20" s="21" t="n">
        <v>0.055251</v>
      </c>
      <c r="G20" s="20" t="n">
        <v>0.0626454</v>
      </c>
      <c r="H20" s="21" t="n">
        <v>31.6286</v>
      </c>
      <c r="I20" s="22" t="n">
        <v>31.6256</v>
      </c>
      <c r="J20" s="21" t="n">
        <v>0.0029989</v>
      </c>
      <c r="K20" s="20" t="n">
        <v>-0.00296402</v>
      </c>
      <c r="L20" s="21" t="n">
        <v>31.6286</v>
      </c>
      <c r="M20" s="22" t="n">
        <v>31.6258</v>
      </c>
      <c r="N20" s="21" t="n">
        <v>0.00254375</v>
      </c>
      <c r="O20" s="20" t="n">
        <v>-0.0027866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2</v>
      </c>
      <c r="B22" s="20" t="s">
        <v>33</v>
      </c>
      <c r="C22" s="20" t="n">
        <v>315</v>
      </c>
      <c r="D22" s="21" t="n">
        <v>5.213</v>
      </c>
      <c r="E22" s="22" t="n">
        <v>5.27056</v>
      </c>
      <c r="F22" s="21" t="n">
        <v>0.0880101</v>
      </c>
      <c r="G22" s="20" t="n">
        <v>0.0575557</v>
      </c>
      <c r="H22" s="21" t="n">
        <v>32.2236</v>
      </c>
      <c r="I22" s="22" t="n">
        <v>32.2171</v>
      </c>
      <c r="J22" s="21" t="n">
        <v>0.00121053</v>
      </c>
      <c r="K22" s="20" t="n">
        <v>-0.00651169</v>
      </c>
      <c r="L22" s="21" t="n">
        <v>32.2236</v>
      </c>
      <c r="M22" s="22" t="n">
        <v>32.2178</v>
      </c>
      <c r="N22" s="21" t="n">
        <v>0.0013585</v>
      </c>
      <c r="O22" s="20" t="n">
        <v>-0.0058326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4</v>
      </c>
      <c r="B24" s="24" t="s">
        <v>35</v>
      </c>
      <c r="C24" s="24" t="n">
        <v>241</v>
      </c>
      <c r="D24" s="25" t="n">
        <v>1250.46</v>
      </c>
      <c r="E24" s="26" t="n">
        <v>1250.46</v>
      </c>
      <c r="F24" s="25" t="n">
        <v>0.271495</v>
      </c>
      <c r="G24" s="24" t="n">
        <v>0.00012207</v>
      </c>
      <c r="H24" s="25" t="n">
        <v>34.4511</v>
      </c>
      <c r="I24" s="26" t="n">
        <v>34.4514</v>
      </c>
      <c r="J24" s="25" t="n">
        <v>0.000234864</v>
      </c>
      <c r="K24" s="24" t="n">
        <v>0.000289917</v>
      </c>
      <c r="L24" s="25" t="n">
        <v>34.4511</v>
      </c>
      <c r="M24" s="26" t="n">
        <v>34.4512</v>
      </c>
      <c r="N24" s="25" t="n">
        <v>0.000254435</v>
      </c>
      <c r="O24" s="24" t="n">
        <v>8.39233E-005</v>
      </c>
    </row>
    <row r="25" customFormat="false" ht="15" hidden="false" customHeight="false" outlineLevel="0" collapsed="false">
      <c r="A25" s="27" t="s">
        <v>34</v>
      </c>
      <c r="B25" s="28" t="s">
        <v>35</v>
      </c>
      <c r="C25" s="28" t="n">
        <v>241</v>
      </c>
      <c r="D25" s="29" t="n">
        <v>1000.98</v>
      </c>
      <c r="E25" s="1" t="n">
        <v>1000.98</v>
      </c>
      <c r="F25" s="29" t="n">
        <v>0.220431</v>
      </c>
      <c r="G25" s="28" t="n">
        <v>0.000244141</v>
      </c>
      <c r="H25" s="29" t="n">
        <v>34.3643</v>
      </c>
      <c r="I25" s="1" t="n">
        <v>34.3646</v>
      </c>
      <c r="J25" s="29" t="n">
        <v>0.000370174</v>
      </c>
      <c r="K25" s="28" t="n">
        <v>0.000274658</v>
      </c>
      <c r="L25" s="29" t="n">
        <v>34.3643</v>
      </c>
      <c r="M25" s="1" t="n">
        <v>34.3644</v>
      </c>
      <c r="N25" s="29" t="n">
        <v>0.000413319</v>
      </c>
      <c r="O25" s="28" t="n">
        <v>8.01086E-005</v>
      </c>
    </row>
    <row r="26" customFormat="false" ht="15" hidden="false" customHeight="false" outlineLevel="0" collapsed="false">
      <c r="A26" s="27" t="s">
        <v>34</v>
      </c>
      <c r="B26" s="28" t="s">
        <v>35</v>
      </c>
      <c r="C26" s="28" t="n">
        <v>241</v>
      </c>
      <c r="D26" s="29" t="n">
        <v>749.707</v>
      </c>
      <c r="E26" s="1" t="n">
        <v>749.707</v>
      </c>
      <c r="F26" s="29" t="n">
        <v>0.0885878</v>
      </c>
      <c r="G26" s="28" t="n">
        <v>0.000244141</v>
      </c>
      <c r="H26" s="29" t="n">
        <v>34.2457</v>
      </c>
      <c r="I26" s="1" t="n">
        <v>34.2474</v>
      </c>
      <c r="J26" s="29" t="n">
        <v>0.000233471</v>
      </c>
      <c r="K26" s="28" t="n">
        <v>0.00173569</v>
      </c>
      <c r="L26" s="29" t="n">
        <v>34.2457</v>
      </c>
      <c r="M26" s="1" t="n">
        <v>34.2471</v>
      </c>
      <c r="N26" s="29" t="n">
        <v>0.000239482</v>
      </c>
      <c r="O26" s="28" t="n">
        <v>0.00137329</v>
      </c>
    </row>
    <row r="27" customFormat="false" ht="15" hidden="false" customHeight="false" outlineLevel="0" collapsed="false">
      <c r="A27" s="27" t="s">
        <v>34</v>
      </c>
      <c r="B27" s="28" t="s">
        <v>35</v>
      </c>
      <c r="C27" s="28" t="n">
        <v>241</v>
      </c>
      <c r="D27" s="29" t="n">
        <v>500.565</v>
      </c>
      <c r="E27" s="1" t="n">
        <v>500.565</v>
      </c>
      <c r="F27" s="29" t="n">
        <v>0.216844</v>
      </c>
      <c r="G27" s="28" t="n">
        <v>-6.10352E-005</v>
      </c>
      <c r="H27" s="29" t="n">
        <v>34.1113</v>
      </c>
      <c r="I27" s="1" t="n">
        <v>34.1113</v>
      </c>
      <c r="J27" s="29" t="n">
        <v>0.000388895</v>
      </c>
      <c r="K27" s="28" t="n">
        <v>1.52588E-005</v>
      </c>
      <c r="L27" s="29" t="n">
        <v>34.1113</v>
      </c>
      <c r="M27" s="1" t="n">
        <v>34.1111</v>
      </c>
      <c r="N27" s="29" t="n">
        <v>0.000399144</v>
      </c>
      <c r="O27" s="28" t="n">
        <v>-0.000175476</v>
      </c>
    </row>
    <row r="28" customFormat="false" ht="15.75" hidden="false" customHeight="false" outlineLevel="0" collapsed="false">
      <c r="A28" s="30" t="s">
        <v>34</v>
      </c>
      <c r="B28" s="31" t="s">
        <v>35</v>
      </c>
      <c r="C28" s="31" t="n">
        <v>241</v>
      </c>
      <c r="D28" s="32" t="n">
        <v>5.457</v>
      </c>
      <c r="E28" s="33" t="n">
        <v>5.45733</v>
      </c>
      <c r="F28" s="32" t="n">
        <v>0.156112</v>
      </c>
      <c r="G28" s="31" t="n">
        <v>0.000328064</v>
      </c>
      <c r="H28" s="32" t="n">
        <v>32.2015</v>
      </c>
      <c r="I28" s="33" t="n">
        <v>32.2</v>
      </c>
      <c r="J28" s="32" t="n">
        <v>0.000830574</v>
      </c>
      <c r="K28" s="31" t="n">
        <v>-0.00152206</v>
      </c>
      <c r="L28" s="32" t="n">
        <v>32.2015</v>
      </c>
      <c r="M28" s="33" t="n">
        <v>32.2</v>
      </c>
      <c r="N28" s="32" t="n">
        <v>0.000650229</v>
      </c>
      <c r="O28" s="31" t="n">
        <v>-0.00148392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6</v>
      </c>
      <c r="B30" s="24" t="s">
        <v>37</v>
      </c>
      <c r="C30" s="24" t="n">
        <v>241</v>
      </c>
      <c r="D30" s="25" t="n">
        <v>1499.79</v>
      </c>
      <c r="E30" s="26" t="n">
        <v>1499.79</v>
      </c>
      <c r="F30" s="25" t="n">
        <v>0.343111</v>
      </c>
      <c r="G30" s="24" t="n">
        <v>0.000488281</v>
      </c>
      <c r="H30" s="25" t="n">
        <v>34.499</v>
      </c>
      <c r="I30" s="26" t="n">
        <v>34.4989</v>
      </c>
      <c r="J30" s="25" t="n">
        <v>0.000231209</v>
      </c>
      <c r="K30" s="24" t="n">
        <v>-6.48499E-005</v>
      </c>
      <c r="L30" s="25" t="n">
        <v>34.499</v>
      </c>
      <c r="M30" s="26" t="n">
        <v>34.499</v>
      </c>
      <c r="N30" s="25" t="n">
        <v>0.000251219</v>
      </c>
      <c r="O30" s="24" t="n">
        <v>1.14441E-005</v>
      </c>
    </row>
    <row r="31" customFormat="false" ht="15" hidden="false" customHeight="false" outlineLevel="0" collapsed="false">
      <c r="A31" s="27" t="s">
        <v>36</v>
      </c>
      <c r="B31" s="28" t="s">
        <v>37</v>
      </c>
      <c r="C31" s="28" t="n">
        <v>241</v>
      </c>
      <c r="D31" s="29" t="n">
        <v>1250.06</v>
      </c>
      <c r="E31" s="1" t="n">
        <v>1250.06</v>
      </c>
      <c r="F31" s="29" t="n">
        <v>0.142011</v>
      </c>
      <c r="G31" s="28" t="n">
        <v>0.00012207</v>
      </c>
      <c r="H31" s="29" t="n">
        <v>34.4503</v>
      </c>
      <c r="I31" s="1" t="n">
        <v>34.4494</v>
      </c>
      <c r="J31" s="29" t="n">
        <v>0.000246018</v>
      </c>
      <c r="K31" s="28" t="n">
        <v>-0.000930786</v>
      </c>
      <c r="L31" s="29" t="n">
        <v>34.4503</v>
      </c>
      <c r="M31" s="1" t="n">
        <v>34.4493</v>
      </c>
      <c r="N31" s="29" t="n">
        <v>0.000270197</v>
      </c>
      <c r="O31" s="28" t="n">
        <v>-0.00100708</v>
      </c>
    </row>
    <row r="32" customFormat="false" ht="15" hidden="false" customHeight="false" outlineLevel="0" collapsed="false">
      <c r="A32" s="27" t="s">
        <v>36</v>
      </c>
      <c r="B32" s="28" t="s">
        <v>37</v>
      </c>
      <c r="C32" s="28" t="n">
        <v>241</v>
      </c>
      <c r="D32" s="29" t="n">
        <v>1000.44</v>
      </c>
      <c r="E32" s="1" t="n">
        <v>1000.44</v>
      </c>
      <c r="F32" s="29" t="n">
        <v>0.232796</v>
      </c>
      <c r="G32" s="28" t="n">
        <v>-0.000305176</v>
      </c>
      <c r="H32" s="29" t="n">
        <v>34.3752</v>
      </c>
      <c r="I32" s="1" t="n">
        <v>34.3745</v>
      </c>
      <c r="J32" s="29" t="n">
        <v>0.000426093</v>
      </c>
      <c r="K32" s="28" t="n">
        <v>-0.000705719</v>
      </c>
      <c r="L32" s="29" t="n">
        <v>34.3752</v>
      </c>
      <c r="M32" s="1" t="n">
        <v>34.3744</v>
      </c>
      <c r="N32" s="29" t="n">
        <v>0.000411578</v>
      </c>
      <c r="O32" s="28" t="n">
        <v>-0.000751495</v>
      </c>
    </row>
    <row r="33" customFormat="false" ht="15" hidden="false" customHeight="false" outlineLevel="0" collapsed="false">
      <c r="A33" s="27" t="s">
        <v>36</v>
      </c>
      <c r="B33" s="28" t="s">
        <v>37</v>
      </c>
      <c r="C33" s="28" t="n">
        <v>241</v>
      </c>
      <c r="D33" s="29" t="n">
        <v>750.726</v>
      </c>
      <c r="E33" s="1" t="n">
        <v>750.726</v>
      </c>
      <c r="F33" s="29" t="n">
        <v>0.15746</v>
      </c>
      <c r="G33" s="28" t="n">
        <v>0.000366211</v>
      </c>
      <c r="H33" s="29" t="n">
        <v>34.2699</v>
      </c>
      <c r="I33" s="1" t="n">
        <v>34.27</v>
      </c>
      <c r="J33" s="29" t="n">
        <v>0.000204188</v>
      </c>
      <c r="K33" s="28" t="n">
        <v>6.10352E-005</v>
      </c>
      <c r="L33" s="29" t="n">
        <v>34.2699</v>
      </c>
      <c r="M33" s="1" t="n">
        <v>34.2698</v>
      </c>
      <c r="N33" s="29" t="n">
        <v>0.000234864</v>
      </c>
      <c r="O33" s="28" t="n">
        <v>-7.24792E-005</v>
      </c>
    </row>
    <row r="34" customFormat="false" ht="15" hidden="false" customHeight="false" outlineLevel="0" collapsed="false">
      <c r="A34" s="27" t="s">
        <v>36</v>
      </c>
      <c r="B34" s="28" t="s">
        <v>37</v>
      </c>
      <c r="C34" s="28" t="n">
        <v>241</v>
      </c>
      <c r="D34" s="29" t="n">
        <v>501.063</v>
      </c>
      <c r="E34" s="1" t="n">
        <v>501.063</v>
      </c>
      <c r="F34" s="29" t="n">
        <v>0.125161</v>
      </c>
      <c r="G34" s="28" t="n">
        <v>0</v>
      </c>
      <c r="H34" s="29" t="n">
        <v>34.1056</v>
      </c>
      <c r="I34" s="1" t="n">
        <v>34.1059</v>
      </c>
      <c r="J34" s="29" t="n">
        <v>0.000216725</v>
      </c>
      <c r="K34" s="28" t="n">
        <v>0.000339508</v>
      </c>
      <c r="L34" s="29" t="n">
        <v>34.1056</v>
      </c>
      <c r="M34" s="1" t="n">
        <v>34.1059</v>
      </c>
      <c r="N34" s="29" t="n">
        <v>0.000227137</v>
      </c>
      <c r="O34" s="28" t="n">
        <v>0.000286102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241</v>
      </c>
      <c r="D35" s="29" t="n">
        <v>400.164</v>
      </c>
      <c r="E35" s="1" t="n">
        <v>400.164</v>
      </c>
      <c r="F35" s="29" t="n">
        <v>0.179518</v>
      </c>
      <c r="G35" s="28" t="n">
        <v>-0.000244141</v>
      </c>
      <c r="H35" s="29" t="n">
        <v>34.0535</v>
      </c>
      <c r="I35" s="1" t="n">
        <v>34.0537</v>
      </c>
      <c r="J35" s="29" t="n">
        <v>0.000226153</v>
      </c>
      <c r="K35" s="28" t="n">
        <v>0.00019455</v>
      </c>
      <c r="L35" s="29" t="n">
        <v>34.0535</v>
      </c>
      <c r="M35" s="1" t="n">
        <v>34.0537</v>
      </c>
      <c r="N35" s="29" t="n">
        <v>0.000245384</v>
      </c>
      <c r="O35" s="28" t="n">
        <v>0.000167847</v>
      </c>
    </row>
    <row r="36" customFormat="false" ht="15" hidden="false" customHeight="false" outlineLevel="0" collapsed="false">
      <c r="A36" s="27" t="s">
        <v>36</v>
      </c>
      <c r="B36" s="28" t="s">
        <v>37</v>
      </c>
      <c r="C36" s="28" t="n">
        <v>241</v>
      </c>
      <c r="D36" s="29" t="n">
        <v>300.306</v>
      </c>
      <c r="E36" s="1" t="n">
        <v>300.306</v>
      </c>
      <c r="F36" s="29" t="n">
        <v>0.239262</v>
      </c>
      <c r="G36" s="28" t="n">
        <v>0.000396729</v>
      </c>
      <c r="H36" s="29" t="n">
        <v>34.0026</v>
      </c>
      <c r="I36" s="1" t="n">
        <v>34.0013</v>
      </c>
      <c r="J36" s="29" t="n">
        <v>0.000332119</v>
      </c>
      <c r="K36" s="28" t="n">
        <v>-0.00134659</v>
      </c>
      <c r="L36" s="29" t="n">
        <v>34.0026</v>
      </c>
      <c r="M36" s="1" t="n">
        <v>34.0012</v>
      </c>
      <c r="N36" s="29" t="n">
        <v>0.000387267</v>
      </c>
      <c r="O36" s="28" t="n">
        <v>-0.00142288</v>
      </c>
    </row>
    <row r="37" customFormat="false" ht="15" hidden="false" customHeight="false" outlineLevel="0" collapsed="false">
      <c r="A37" s="27" t="s">
        <v>36</v>
      </c>
      <c r="B37" s="28" t="s">
        <v>37</v>
      </c>
      <c r="C37" s="28" t="n">
        <v>241</v>
      </c>
      <c r="D37" s="29" t="n">
        <v>250.891</v>
      </c>
      <c r="E37" s="1" t="n">
        <v>250.891</v>
      </c>
      <c r="F37" s="29" t="n">
        <v>0.116201</v>
      </c>
      <c r="G37" s="28" t="n">
        <v>-0.00038147</v>
      </c>
      <c r="H37" s="29" t="n">
        <v>33.9419</v>
      </c>
      <c r="I37" s="1" t="n">
        <v>33.9484</v>
      </c>
      <c r="J37" s="29" t="n">
        <v>0.000558277</v>
      </c>
      <c r="K37" s="28" t="n">
        <v>0.00650406</v>
      </c>
      <c r="L37" s="29" t="n">
        <v>33.9419</v>
      </c>
      <c r="M37" s="1" t="n">
        <v>33.9481</v>
      </c>
      <c r="N37" s="29" t="n">
        <v>0.000495149</v>
      </c>
      <c r="O37" s="28" t="n">
        <v>0.00619507</v>
      </c>
    </row>
    <row r="38" customFormat="false" ht="15" hidden="false" customHeight="false" outlineLevel="0" collapsed="false">
      <c r="A38" s="27" t="s">
        <v>36</v>
      </c>
      <c r="B38" s="28" t="s">
        <v>37</v>
      </c>
      <c r="C38" s="28" t="n">
        <v>241</v>
      </c>
      <c r="D38" s="29" t="n">
        <v>200.259</v>
      </c>
      <c r="E38" s="1" t="n">
        <v>200.259</v>
      </c>
      <c r="F38" s="29" t="n">
        <v>0.2497</v>
      </c>
      <c r="G38" s="28" t="n">
        <v>0.000396729</v>
      </c>
      <c r="H38" s="29" t="n">
        <v>33.8886</v>
      </c>
      <c r="I38" s="1" t="n">
        <v>33.8864</v>
      </c>
      <c r="J38" s="29" t="n">
        <v>0.000250421</v>
      </c>
      <c r="K38" s="28" t="n">
        <v>-0.00217438</v>
      </c>
      <c r="L38" s="29" t="n">
        <v>33.8886</v>
      </c>
      <c r="M38" s="1" t="n">
        <v>33.8865</v>
      </c>
      <c r="N38" s="29" t="n">
        <v>0.000373868</v>
      </c>
      <c r="O38" s="28" t="n">
        <v>-0.00214386</v>
      </c>
    </row>
    <row r="39" customFormat="false" ht="15" hidden="false" customHeight="false" outlineLevel="0" collapsed="false">
      <c r="A39" s="27" t="s">
        <v>36</v>
      </c>
      <c r="B39" s="28" t="s">
        <v>37</v>
      </c>
      <c r="C39" s="28" t="n">
        <v>241</v>
      </c>
      <c r="D39" s="29" t="n">
        <v>175.129</v>
      </c>
      <c r="E39" s="1" t="n">
        <v>175.129</v>
      </c>
      <c r="F39" s="29" t="n">
        <v>0.388095</v>
      </c>
      <c r="G39" s="28" t="n">
        <v>0.000473022</v>
      </c>
      <c r="H39" s="29" t="n">
        <v>33.8802</v>
      </c>
      <c r="I39" s="1" t="n">
        <v>33.8798</v>
      </c>
      <c r="J39" s="29" t="n">
        <v>0.000904413</v>
      </c>
      <c r="K39" s="28" t="n">
        <v>-0.000427246</v>
      </c>
      <c r="L39" s="29" t="n">
        <v>33.8802</v>
      </c>
      <c r="M39" s="1" t="n">
        <v>33.8799</v>
      </c>
      <c r="N39" s="29" t="n">
        <v>0.00100097</v>
      </c>
      <c r="O39" s="28" t="n">
        <v>-0.000259399</v>
      </c>
    </row>
    <row r="40" customFormat="false" ht="15" hidden="false" customHeight="false" outlineLevel="0" collapsed="false">
      <c r="A40" s="27" t="s">
        <v>36</v>
      </c>
      <c r="B40" s="28" t="s">
        <v>37</v>
      </c>
      <c r="C40" s="28" t="n">
        <v>241</v>
      </c>
      <c r="D40" s="29" t="n">
        <v>150.334</v>
      </c>
      <c r="E40" s="1" t="n">
        <v>150.334</v>
      </c>
      <c r="F40" s="29" t="n">
        <v>0.169075</v>
      </c>
      <c r="G40" s="28" t="n">
        <v>0</v>
      </c>
      <c r="H40" s="29" t="n">
        <v>33.8127</v>
      </c>
      <c r="I40" s="1" t="n">
        <v>33.8115</v>
      </c>
      <c r="J40" s="29" t="n">
        <v>0.000384096</v>
      </c>
      <c r="K40" s="28" t="n">
        <v>-0.00119781</v>
      </c>
      <c r="L40" s="29" t="n">
        <v>33.8127</v>
      </c>
      <c r="M40" s="1" t="n">
        <v>33.8113</v>
      </c>
      <c r="N40" s="29" t="n">
        <v>0.000323179</v>
      </c>
      <c r="O40" s="28" t="n">
        <v>-0.00138092</v>
      </c>
    </row>
    <row r="41" customFormat="false" ht="15" hidden="false" customHeight="false" outlineLevel="0" collapsed="false">
      <c r="A41" s="27" t="s">
        <v>36</v>
      </c>
      <c r="B41" s="28" t="s">
        <v>37</v>
      </c>
      <c r="C41" s="28" t="n">
        <v>241</v>
      </c>
      <c r="D41" s="29" t="n">
        <v>125.834</v>
      </c>
      <c r="E41" s="1" t="n">
        <v>125.834</v>
      </c>
      <c r="F41" s="29" t="n">
        <v>0.135777</v>
      </c>
      <c r="G41" s="28" t="n">
        <v>-0.000228882</v>
      </c>
      <c r="H41" s="29" t="n">
        <v>33.6981</v>
      </c>
      <c r="I41" s="1" t="n">
        <v>33.6955</v>
      </c>
      <c r="J41" s="29" t="n">
        <v>0.000505457</v>
      </c>
      <c r="K41" s="28" t="n">
        <v>-0.00261307</v>
      </c>
      <c r="L41" s="29" t="n">
        <v>33.6981</v>
      </c>
      <c r="M41" s="1" t="n">
        <v>33.6956</v>
      </c>
      <c r="N41" s="29" t="n">
        <v>0.000487165</v>
      </c>
      <c r="O41" s="28" t="n">
        <v>-0.00245667</v>
      </c>
    </row>
    <row r="42" customFormat="false" ht="15" hidden="false" customHeight="false" outlineLevel="0" collapsed="false">
      <c r="A42" s="27" t="s">
        <v>36</v>
      </c>
      <c r="B42" s="28" t="s">
        <v>37</v>
      </c>
      <c r="C42" s="28" t="n">
        <v>241</v>
      </c>
      <c r="D42" s="29" t="n">
        <v>100.062</v>
      </c>
      <c r="E42" s="1" t="n">
        <v>100.062</v>
      </c>
      <c r="F42" s="29" t="n">
        <v>0.114169</v>
      </c>
      <c r="G42" s="28" t="n">
        <v>-0.00038147</v>
      </c>
      <c r="H42" s="29" t="n">
        <v>33.4025</v>
      </c>
      <c r="I42" s="1" t="n">
        <v>33.3991</v>
      </c>
      <c r="J42" s="29" t="n">
        <v>0.000765225</v>
      </c>
      <c r="K42" s="28" t="n">
        <v>-0.00343704</v>
      </c>
      <c r="L42" s="29" t="n">
        <v>33.4025</v>
      </c>
      <c r="M42" s="1" t="n">
        <v>33.3994</v>
      </c>
      <c r="N42" s="29" t="n">
        <v>0.000549055</v>
      </c>
      <c r="O42" s="28" t="n">
        <v>-0.0030899</v>
      </c>
    </row>
    <row r="43" customFormat="false" ht="15" hidden="false" customHeight="false" outlineLevel="0" collapsed="false">
      <c r="A43" s="27" t="s">
        <v>36</v>
      </c>
      <c r="B43" s="28" t="s">
        <v>37</v>
      </c>
      <c r="C43" s="28" t="n">
        <v>241</v>
      </c>
      <c r="D43" s="29" t="n">
        <v>75.477</v>
      </c>
      <c r="E43" s="1" t="n">
        <v>75.4766</v>
      </c>
      <c r="F43" s="29" t="n">
        <v>0.099854</v>
      </c>
      <c r="G43" s="28" t="n">
        <v>-0.000366211</v>
      </c>
      <c r="H43" s="29" t="n">
        <v>32.8748</v>
      </c>
      <c r="I43" s="1" t="n">
        <v>32.8636</v>
      </c>
      <c r="J43" s="29" t="n">
        <v>0.00074277</v>
      </c>
      <c r="K43" s="28" t="n">
        <v>-0.0111732</v>
      </c>
      <c r="L43" s="29" t="n">
        <v>32.8748</v>
      </c>
      <c r="M43" s="1" t="n">
        <v>32.8636</v>
      </c>
      <c r="N43" s="29" t="n">
        <v>0.00109158</v>
      </c>
      <c r="O43" s="28" t="n">
        <v>-0.0111656</v>
      </c>
    </row>
    <row r="44" customFormat="false" ht="15" hidden="false" customHeight="false" outlineLevel="0" collapsed="false">
      <c r="A44" s="27" t="s">
        <v>36</v>
      </c>
      <c r="B44" s="28" t="s">
        <v>37</v>
      </c>
      <c r="C44" s="28" t="n">
        <v>241</v>
      </c>
      <c r="D44" s="29" t="n">
        <v>50.273</v>
      </c>
      <c r="E44" s="1" t="n">
        <v>50.2732</v>
      </c>
      <c r="F44" s="29" t="n">
        <v>0.130007</v>
      </c>
      <c r="G44" s="28" t="n">
        <v>0.000183105</v>
      </c>
      <c r="H44" s="29" t="n">
        <v>32.3961</v>
      </c>
      <c r="I44" s="1" t="n">
        <v>32.3915</v>
      </c>
      <c r="J44" s="29" t="n">
        <v>0.000266239</v>
      </c>
      <c r="K44" s="28" t="n">
        <v>-0.00463104</v>
      </c>
      <c r="L44" s="29" t="n">
        <v>32.3961</v>
      </c>
      <c r="M44" s="1" t="n">
        <v>32.3916</v>
      </c>
      <c r="N44" s="29" t="n">
        <v>0.000297231</v>
      </c>
      <c r="O44" s="28" t="n">
        <v>-0.00445938</v>
      </c>
    </row>
    <row r="45" customFormat="false" ht="15" hidden="false" customHeight="false" outlineLevel="0" collapsed="false">
      <c r="A45" s="27" t="s">
        <v>36</v>
      </c>
      <c r="B45" s="28" t="s">
        <v>37</v>
      </c>
      <c r="C45" s="28" t="n">
        <v>241</v>
      </c>
      <c r="D45" s="29" t="n">
        <v>30.225</v>
      </c>
      <c r="E45" s="1" t="n">
        <v>30.2248</v>
      </c>
      <c r="F45" s="29" t="n">
        <v>0.157195</v>
      </c>
      <c r="G45" s="28" t="n">
        <v>-0.000240326</v>
      </c>
      <c r="H45" s="29" t="n">
        <v>32.3346</v>
      </c>
      <c r="I45" s="1" t="n">
        <v>32.3265</v>
      </c>
      <c r="J45" s="29" t="n">
        <v>0.00229654</v>
      </c>
      <c r="K45" s="28" t="n">
        <v>-0.0080719</v>
      </c>
      <c r="L45" s="29" t="n">
        <v>32.3346</v>
      </c>
      <c r="M45" s="1" t="n">
        <v>32.3268</v>
      </c>
      <c r="N45" s="29" t="n">
        <v>0.000946222</v>
      </c>
      <c r="O45" s="28" t="n">
        <v>-0.00784302</v>
      </c>
    </row>
    <row r="46" customFormat="false" ht="15" hidden="false" customHeight="false" outlineLevel="0" collapsed="false">
      <c r="A46" s="27" t="s">
        <v>36</v>
      </c>
      <c r="B46" s="28" t="s">
        <v>37</v>
      </c>
      <c r="C46" s="28" t="n">
        <v>241</v>
      </c>
      <c r="D46" s="29" t="n">
        <v>20.044</v>
      </c>
      <c r="E46" s="1" t="n">
        <v>20.0443</v>
      </c>
      <c r="F46" s="29" t="n">
        <v>0.0511166</v>
      </c>
      <c r="G46" s="28" t="n">
        <v>0.000276566</v>
      </c>
      <c r="H46" s="29" t="n">
        <v>32.3057</v>
      </c>
      <c r="I46" s="1" t="n">
        <v>32.3048</v>
      </c>
      <c r="J46" s="29" t="n">
        <v>0.00618583</v>
      </c>
      <c r="K46" s="28" t="n">
        <v>-0.000865936</v>
      </c>
      <c r="L46" s="29" t="n">
        <v>32.3057</v>
      </c>
      <c r="M46" s="1" t="n">
        <v>32.3007</v>
      </c>
      <c r="N46" s="29" t="n">
        <v>0.00732164</v>
      </c>
      <c r="O46" s="28" t="n">
        <v>-0.00497437</v>
      </c>
    </row>
    <row r="47" customFormat="false" ht="15" hidden="false" customHeight="false" outlineLevel="0" collapsed="false">
      <c r="A47" s="27" t="s">
        <v>36</v>
      </c>
      <c r="B47" s="28" t="s">
        <v>37</v>
      </c>
      <c r="C47" s="28" t="n">
        <v>241</v>
      </c>
      <c r="D47" s="29" t="n">
        <v>10.884</v>
      </c>
      <c r="E47" s="1" t="n">
        <v>10.8838</v>
      </c>
      <c r="F47" s="29" t="n">
        <v>0.0733699</v>
      </c>
      <c r="G47" s="28" t="n">
        <v>-0.000162125</v>
      </c>
      <c r="H47" s="29" t="n">
        <v>32.2923</v>
      </c>
      <c r="I47" s="1" t="n">
        <v>32.292</v>
      </c>
      <c r="J47" s="29" t="n">
        <v>0.00140932</v>
      </c>
      <c r="K47" s="28" t="n">
        <v>-0.000293732</v>
      </c>
      <c r="L47" s="29" t="n">
        <v>32.2923</v>
      </c>
      <c r="M47" s="1" t="n">
        <v>32.2918</v>
      </c>
      <c r="N47" s="29" t="n">
        <v>0.0023493</v>
      </c>
      <c r="O47" s="28" t="n">
        <v>-0.000507355</v>
      </c>
    </row>
    <row r="48" customFormat="false" ht="15.75" hidden="false" customHeight="false" outlineLevel="0" collapsed="false">
      <c r="A48" s="30" t="s">
        <v>36</v>
      </c>
      <c r="B48" s="31" t="s">
        <v>37</v>
      </c>
      <c r="C48" s="31" t="n">
        <v>312</v>
      </c>
      <c r="D48" s="32" t="n">
        <v>4.684</v>
      </c>
      <c r="E48" s="33" t="n">
        <v>4.68601</v>
      </c>
      <c r="F48" s="32" t="n">
        <v>0.0582434</v>
      </c>
      <c r="G48" s="31" t="n">
        <v>0.00200653</v>
      </c>
      <c r="H48" s="32" t="n">
        <v>32.2701</v>
      </c>
      <c r="I48" s="33" t="n">
        <v>32.2724</v>
      </c>
      <c r="J48" s="32" t="n">
        <v>0.00672644</v>
      </c>
      <c r="K48" s="31" t="n">
        <v>0.00232697</v>
      </c>
      <c r="L48" s="32" t="n">
        <v>32.2701</v>
      </c>
      <c r="M48" s="33" t="n">
        <v>32.2729</v>
      </c>
      <c r="N48" s="32" t="n">
        <v>0.00461106</v>
      </c>
      <c r="O48" s="31" t="n">
        <v>0.00284195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241</v>
      </c>
      <c r="D50" s="25" t="n">
        <v>750.513</v>
      </c>
      <c r="E50" s="26" t="n">
        <v>750.513</v>
      </c>
      <c r="F50" s="25" t="n">
        <v>0.197126</v>
      </c>
      <c r="G50" s="24" t="n">
        <v>0.000366211</v>
      </c>
      <c r="H50" s="25" t="n">
        <v>34.2321</v>
      </c>
      <c r="I50" s="26" t="n">
        <v>34.2333</v>
      </c>
      <c r="J50" s="25" t="n">
        <v>0.000232469</v>
      </c>
      <c r="K50" s="24" t="n">
        <v>0.00123978</v>
      </c>
      <c r="L50" s="25" t="n">
        <v>34.2321</v>
      </c>
      <c r="M50" s="26" t="n">
        <v>34.2334</v>
      </c>
      <c r="N50" s="25" t="n">
        <v>0.000282731</v>
      </c>
      <c r="O50" s="24" t="n">
        <v>0.00128937</v>
      </c>
    </row>
    <row r="51" customFormat="false" ht="15.75" hidden="false" customHeight="false" outlineLevel="0" collapsed="false">
      <c r="A51" s="30" t="s">
        <v>38</v>
      </c>
      <c r="B51" s="31" t="s">
        <v>39</v>
      </c>
      <c r="C51" s="31" t="n">
        <v>241</v>
      </c>
      <c r="D51" s="32" t="n">
        <v>500.707</v>
      </c>
      <c r="E51" s="33" t="n">
        <v>500.707</v>
      </c>
      <c r="F51" s="32" t="n">
        <v>0.173386</v>
      </c>
      <c r="G51" s="31" t="n">
        <v>-6.10352E-005</v>
      </c>
      <c r="H51" s="32" t="n">
        <v>34.0595</v>
      </c>
      <c r="I51" s="33" t="n">
        <v>34.0589</v>
      </c>
      <c r="J51" s="32" t="n">
        <v>0.00059151</v>
      </c>
      <c r="K51" s="31" t="n">
        <v>-0.000602722</v>
      </c>
      <c r="L51" s="32" t="n">
        <v>34.0595</v>
      </c>
      <c r="M51" s="33" t="n">
        <v>34.0588</v>
      </c>
      <c r="N51" s="32" t="n">
        <v>0.000552664</v>
      </c>
      <c r="O51" s="31" t="n">
        <v>-0.000736237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19" t="s">
        <v>40</v>
      </c>
      <c r="B53" s="20" t="s">
        <v>41</v>
      </c>
      <c r="C53" s="20" t="n">
        <v>241</v>
      </c>
      <c r="D53" s="21" t="n">
        <v>5.291</v>
      </c>
      <c r="E53" s="22" t="n">
        <v>5.29102</v>
      </c>
      <c r="F53" s="21" t="n">
        <v>0.109378</v>
      </c>
      <c r="G53" s="20" t="n">
        <v>2.09808E-005</v>
      </c>
      <c r="H53" s="21" t="n">
        <v>32.5602</v>
      </c>
      <c r="I53" s="22" t="n">
        <v>32.5673</v>
      </c>
      <c r="J53" s="21" t="n">
        <v>0.0143</v>
      </c>
      <c r="K53" s="20" t="n">
        <v>0.00710678</v>
      </c>
      <c r="L53" s="21" t="n">
        <v>32.5602</v>
      </c>
      <c r="M53" s="22" t="n">
        <v>32.5663</v>
      </c>
      <c r="N53" s="21" t="n">
        <v>0.0140322</v>
      </c>
      <c r="O53" s="20" t="n">
        <v>0.00606155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23" t="s">
        <v>42</v>
      </c>
      <c r="B55" s="24" t="s">
        <v>43</v>
      </c>
      <c r="C55" s="24" t="n">
        <v>241</v>
      </c>
      <c r="D55" s="25" t="n">
        <v>750.621</v>
      </c>
      <c r="E55" s="26" t="n">
        <v>750.621</v>
      </c>
      <c r="F55" s="25" t="n">
        <v>0.137274</v>
      </c>
      <c r="G55" s="24" t="n">
        <v>0.000427246</v>
      </c>
      <c r="H55" s="25" t="n">
        <v>34.2192</v>
      </c>
      <c r="I55" s="26" t="n">
        <v>34.221</v>
      </c>
      <c r="J55" s="25" t="n">
        <v>0.000265251</v>
      </c>
      <c r="K55" s="24" t="n">
        <v>0.00184631</v>
      </c>
      <c r="L55" s="25" t="n">
        <v>34.2192</v>
      </c>
      <c r="M55" s="26" t="n">
        <v>34.2208</v>
      </c>
      <c r="N55" s="25" t="n">
        <v>0.000278078</v>
      </c>
      <c r="O55" s="24" t="n">
        <v>0.00164413</v>
      </c>
    </row>
    <row r="56" customFormat="false" ht="15.75" hidden="false" customHeight="false" outlineLevel="0" collapsed="false">
      <c r="A56" s="30" t="s">
        <v>42</v>
      </c>
      <c r="B56" s="31" t="s">
        <v>43</v>
      </c>
      <c r="C56" s="31" t="n">
        <v>941</v>
      </c>
      <c r="D56" s="32" t="n">
        <v>5.462</v>
      </c>
      <c r="E56" s="33" t="n">
        <v>5.45395</v>
      </c>
      <c r="F56" s="32" t="n">
        <v>0.141406</v>
      </c>
      <c r="G56" s="31" t="n">
        <v>-0.00805426</v>
      </c>
      <c r="H56" s="32" t="n">
        <v>32.116</v>
      </c>
      <c r="I56" s="33" t="n">
        <v>32.1164</v>
      </c>
      <c r="J56" s="32" t="n">
        <v>0.000472102</v>
      </c>
      <c r="K56" s="31" t="n">
        <v>0.000411987</v>
      </c>
      <c r="L56" s="32" t="n">
        <v>32.116</v>
      </c>
      <c r="M56" s="33" t="n">
        <v>32.1163</v>
      </c>
      <c r="N56" s="32" t="n">
        <v>0.00044048</v>
      </c>
      <c r="O56" s="31" t="n">
        <v>0.000320435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44</v>
      </c>
      <c r="B58" s="24" t="s">
        <v>45</v>
      </c>
      <c r="C58" s="24" t="n">
        <v>241</v>
      </c>
      <c r="D58" s="25" t="n">
        <v>1000.03</v>
      </c>
      <c r="E58" s="26" t="n">
        <v>1000.03</v>
      </c>
      <c r="F58" s="25" t="n">
        <v>0.0904962</v>
      </c>
      <c r="G58" s="24" t="n">
        <v>0.000427246</v>
      </c>
      <c r="H58" s="25" t="n">
        <v>34.3541</v>
      </c>
      <c r="I58" s="26" t="n">
        <v>34.3573</v>
      </c>
      <c r="J58" s="25" t="n">
        <v>0.000289666</v>
      </c>
      <c r="K58" s="24" t="n">
        <v>0.00318527</v>
      </c>
      <c r="L58" s="25" t="n">
        <v>34.3541</v>
      </c>
      <c r="M58" s="26" t="n">
        <v>34.3573</v>
      </c>
      <c r="N58" s="25" t="n">
        <v>0.000309106</v>
      </c>
      <c r="O58" s="24" t="n">
        <v>0.00320053</v>
      </c>
    </row>
    <row r="59" customFormat="false" ht="15" hidden="false" customHeight="false" outlineLevel="0" collapsed="false">
      <c r="A59" s="27" t="s">
        <v>44</v>
      </c>
      <c r="B59" s="28" t="s">
        <v>45</v>
      </c>
      <c r="C59" s="28" t="n">
        <v>241</v>
      </c>
      <c r="D59" s="29" t="n">
        <v>750.314</v>
      </c>
      <c r="E59" s="1" t="n">
        <v>750.314</v>
      </c>
      <c r="F59" s="29" t="n">
        <v>0.204079</v>
      </c>
      <c r="G59" s="28" t="n">
        <v>0.000305176</v>
      </c>
      <c r="H59" s="29" t="n">
        <v>34.2151</v>
      </c>
      <c r="I59" s="1" t="n">
        <v>34.2159</v>
      </c>
      <c r="J59" s="29" t="n">
        <v>0.000281833</v>
      </c>
      <c r="K59" s="28" t="n">
        <v>0.000774384</v>
      </c>
      <c r="L59" s="29" t="n">
        <v>34.2151</v>
      </c>
      <c r="M59" s="1" t="n">
        <v>34.216</v>
      </c>
      <c r="N59" s="29" t="n">
        <v>0.000259784</v>
      </c>
      <c r="O59" s="28" t="n">
        <v>0.000938416</v>
      </c>
    </row>
    <row r="60" customFormat="false" ht="15" hidden="false" customHeight="false" outlineLevel="0" collapsed="false">
      <c r="A60" s="27" t="s">
        <v>44</v>
      </c>
      <c r="B60" s="28" t="s">
        <v>45</v>
      </c>
      <c r="C60" s="28" t="n">
        <v>241</v>
      </c>
      <c r="D60" s="29" t="n">
        <v>499.693</v>
      </c>
      <c r="E60" s="1" t="n">
        <v>499.693</v>
      </c>
      <c r="F60" s="29" t="n">
        <v>0.0994142</v>
      </c>
      <c r="G60" s="28" t="n">
        <v>0.000183105</v>
      </c>
      <c r="H60" s="29" t="n">
        <v>34.0426</v>
      </c>
      <c r="I60" s="1" t="n">
        <v>34.0453</v>
      </c>
      <c r="J60" s="29" t="n">
        <v>0.00023872</v>
      </c>
      <c r="K60" s="28" t="n">
        <v>0.00272751</v>
      </c>
      <c r="L60" s="29" t="n">
        <v>34.0426</v>
      </c>
      <c r="M60" s="1" t="n">
        <v>34.0454</v>
      </c>
      <c r="N60" s="29" t="n">
        <v>0.000229879</v>
      </c>
      <c r="O60" s="28" t="n">
        <v>0.00283813</v>
      </c>
    </row>
    <row r="61" customFormat="false" ht="15" hidden="false" customHeight="false" outlineLevel="0" collapsed="false">
      <c r="A61" s="27" t="s">
        <v>44</v>
      </c>
      <c r="B61" s="28" t="s">
        <v>45</v>
      </c>
      <c r="C61" s="28" t="n">
        <v>241</v>
      </c>
      <c r="D61" s="29" t="n">
        <v>400.239</v>
      </c>
      <c r="E61" s="1" t="n">
        <v>400.239</v>
      </c>
      <c r="F61" s="29" t="n">
        <v>0.202913</v>
      </c>
      <c r="G61" s="28" t="n">
        <v>0.000457764</v>
      </c>
      <c r="H61" s="29" t="n">
        <v>34.0075</v>
      </c>
      <c r="I61" s="1" t="n">
        <v>34.0073</v>
      </c>
      <c r="J61" s="29" t="n">
        <v>0.000218104</v>
      </c>
      <c r="K61" s="28" t="n">
        <v>-0.000221252</v>
      </c>
      <c r="L61" s="29" t="n">
        <v>34.0075</v>
      </c>
      <c r="M61" s="1" t="n">
        <v>34.0073</v>
      </c>
      <c r="N61" s="29" t="n">
        <v>0.000277073</v>
      </c>
      <c r="O61" s="28" t="n">
        <v>-0.000160217</v>
      </c>
    </row>
    <row r="62" customFormat="false" ht="15" hidden="false" customHeight="false" outlineLevel="0" collapsed="false">
      <c r="A62" s="27" t="s">
        <v>44</v>
      </c>
      <c r="B62" s="28" t="s">
        <v>45</v>
      </c>
      <c r="C62" s="28" t="n">
        <v>241</v>
      </c>
      <c r="D62" s="29" t="n">
        <v>300.205</v>
      </c>
      <c r="E62" s="1" t="n">
        <v>300.205</v>
      </c>
      <c r="F62" s="29" t="n">
        <v>0.15319</v>
      </c>
      <c r="G62" s="28" t="n">
        <v>-0.000213623</v>
      </c>
      <c r="H62" s="29" t="n">
        <v>33.9814</v>
      </c>
      <c r="I62" s="1" t="n">
        <v>33.9822</v>
      </c>
      <c r="J62" s="29" t="n">
        <v>0.000224068</v>
      </c>
      <c r="K62" s="28" t="n">
        <v>0.000827789</v>
      </c>
      <c r="L62" s="29" t="n">
        <v>33.9814</v>
      </c>
      <c r="M62" s="1" t="n">
        <v>33.9823</v>
      </c>
      <c r="N62" s="29" t="n">
        <v>0.000234468</v>
      </c>
      <c r="O62" s="28" t="n">
        <v>0.00088501</v>
      </c>
    </row>
    <row r="63" customFormat="false" ht="15" hidden="false" customHeight="false" outlineLevel="0" collapsed="false">
      <c r="A63" s="27" t="s">
        <v>44</v>
      </c>
      <c r="B63" s="28" t="s">
        <v>45</v>
      </c>
      <c r="C63" s="28" t="n">
        <v>241</v>
      </c>
      <c r="D63" s="29" t="n">
        <v>249.8</v>
      </c>
      <c r="E63" s="1" t="n">
        <v>249.8</v>
      </c>
      <c r="F63" s="29" t="n">
        <v>0.226147</v>
      </c>
      <c r="G63" s="28" t="n">
        <v>-0.000488281</v>
      </c>
      <c r="H63" s="29" t="n">
        <v>33.9601</v>
      </c>
      <c r="I63" s="1" t="n">
        <v>33.9632</v>
      </c>
      <c r="J63" s="29" t="n">
        <v>0.00112442</v>
      </c>
      <c r="K63" s="28" t="n">
        <v>0.00305557</v>
      </c>
      <c r="L63" s="29" t="n">
        <v>33.9601</v>
      </c>
      <c r="M63" s="1" t="n">
        <v>33.9636</v>
      </c>
      <c r="N63" s="29" t="n">
        <v>0.000947338</v>
      </c>
      <c r="O63" s="28" t="n">
        <v>0.00355148</v>
      </c>
    </row>
    <row r="64" customFormat="false" ht="15" hidden="false" customHeight="false" outlineLevel="0" collapsed="false">
      <c r="A64" s="27" t="s">
        <v>44</v>
      </c>
      <c r="B64" s="28" t="s">
        <v>45</v>
      </c>
      <c r="C64" s="28" t="n">
        <v>241</v>
      </c>
      <c r="D64" s="29" t="n">
        <v>200.026</v>
      </c>
      <c r="E64" s="1" t="n">
        <v>200.026</v>
      </c>
      <c r="F64" s="29" t="n">
        <v>0.168782</v>
      </c>
      <c r="G64" s="28" t="n">
        <v>-0.000244141</v>
      </c>
      <c r="H64" s="29" t="n">
        <v>33.9217</v>
      </c>
      <c r="I64" s="1" t="n">
        <v>33.9174</v>
      </c>
      <c r="J64" s="29" t="n">
        <v>0.000373343</v>
      </c>
      <c r="K64" s="28" t="n">
        <v>-0.0043335</v>
      </c>
      <c r="L64" s="29" t="n">
        <v>33.9217</v>
      </c>
      <c r="M64" s="1" t="n">
        <v>33.9174</v>
      </c>
      <c r="N64" s="29" t="n">
        <v>0.000382097</v>
      </c>
      <c r="O64" s="28" t="n">
        <v>-0.00428772</v>
      </c>
    </row>
    <row r="65" customFormat="false" ht="15" hidden="false" customHeight="false" outlineLevel="0" collapsed="false">
      <c r="A65" s="27" t="s">
        <v>44</v>
      </c>
      <c r="B65" s="28" t="s">
        <v>45</v>
      </c>
      <c r="C65" s="28" t="n">
        <v>241</v>
      </c>
      <c r="D65" s="29" t="n">
        <v>175.796</v>
      </c>
      <c r="E65" s="1" t="n">
        <v>175.796</v>
      </c>
      <c r="F65" s="29" t="n">
        <v>0.370469</v>
      </c>
      <c r="G65" s="28" t="n">
        <v>-0.00050354</v>
      </c>
      <c r="H65" s="29" t="n">
        <v>33.8967</v>
      </c>
      <c r="I65" s="1" t="n">
        <v>33.8949</v>
      </c>
      <c r="J65" s="29" t="n">
        <v>0.000562664</v>
      </c>
      <c r="K65" s="28" t="n">
        <v>-0.00180817</v>
      </c>
      <c r="L65" s="29" t="n">
        <v>33.8967</v>
      </c>
      <c r="M65" s="1" t="n">
        <v>33.8951</v>
      </c>
      <c r="N65" s="29" t="n">
        <v>0.00040287</v>
      </c>
      <c r="O65" s="28" t="n">
        <v>-0.00164795</v>
      </c>
    </row>
    <row r="66" customFormat="false" ht="15" hidden="false" customHeight="false" outlineLevel="0" collapsed="false">
      <c r="A66" s="27" t="s">
        <v>44</v>
      </c>
      <c r="B66" s="28" t="s">
        <v>45</v>
      </c>
      <c r="C66" s="28" t="n">
        <v>241</v>
      </c>
      <c r="D66" s="29" t="n">
        <v>150.197</v>
      </c>
      <c r="E66" s="1" t="n">
        <v>150.197</v>
      </c>
      <c r="F66" s="29" t="n">
        <v>0.165265</v>
      </c>
      <c r="G66" s="28" t="n">
        <v>4.57764E-005</v>
      </c>
      <c r="H66" s="29" t="n">
        <v>33.849</v>
      </c>
      <c r="I66" s="1" t="n">
        <v>33.8499</v>
      </c>
      <c r="J66" s="29" t="n">
        <v>0.000388674</v>
      </c>
      <c r="K66" s="28" t="n">
        <v>0.000904083</v>
      </c>
      <c r="L66" s="29" t="n">
        <v>33.849</v>
      </c>
      <c r="M66" s="1" t="n">
        <v>33.85</v>
      </c>
      <c r="N66" s="29" t="n">
        <v>0.000432507</v>
      </c>
      <c r="O66" s="28" t="n">
        <v>0.000976562</v>
      </c>
    </row>
    <row r="67" customFormat="false" ht="15" hidden="false" customHeight="false" outlineLevel="0" collapsed="false">
      <c r="A67" s="27" t="s">
        <v>44</v>
      </c>
      <c r="B67" s="28" t="s">
        <v>45</v>
      </c>
      <c r="C67" s="28" t="n">
        <v>241</v>
      </c>
      <c r="D67" s="29" t="n">
        <v>124.924</v>
      </c>
      <c r="E67" s="1" t="n">
        <v>124.924</v>
      </c>
      <c r="F67" s="29" t="n">
        <v>0.27079</v>
      </c>
      <c r="G67" s="28" t="n">
        <v>0.00038147</v>
      </c>
      <c r="H67" s="29" t="n">
        <v>33.7275</v>
      </c>
      <c r="I67" s="1" t="n">
        <v>33.7221</v>
      </c>
      <c r="J67" s="29" t="n">
        <v>0.00204474</v>
      </c>
      <c r="K67" s="28" t="n">
        <v>-0.00536728</v>
      </c>
      <c r="L67" s="29" t="n">
        <v>33.7275</v>
      </c>
      <c r="M67" s="1" t="n">
        <v>33.7245</v>
      </c>
      <c r="N67" s="29" t="n">
        <v>0.00256911</v>
      </c>
      <c r="O67" s="28" t="n">
        <v>-0.00296402</v>
      </c>
    </row>
    <row r="68" customFormat="false" ht="15" hidden="false" customHeight="false" outlineLevel="0" collapsed="false">
      <c r="A68" s="27" t="s">
        <v>44</v>
      </c>
      <c r="B68" s="28" t="s">
        <v>45</v>
      </c>
      <c r="C68" s="28" t="n">
        <v>241</v>
      </c>
      <c r="D68" s="29" t="n">
        <v>99.953</v>
      </c>
      <c r="E68" s="1" t="n">
        <v>99.9529</v>
      </c>
      <c r="F68" s="29" t="n">
        <v>0.162332</v>
      </c>
      <c r="G68" s="28" t="n">
        <v>-9.15527E-005</v>
      </c>
      <c r="H68" s="29" t="n">
        <v>33.3861</v>
      </c>
      <c r="I68" s="1" t="n">
        <v>33.3851</v>
      </c>
      <c r="J68" s="29" t="n">
        <v>0.00123238</v>
      </c>
      <c r="K68" s="28" t="n">
        <v>-0.000984192</v>
      </c>
      <c r="L68" s="29" t="n">
        <v>33.3861</v>
      </c>
      <c r="M68" s="1" t="n">
        <v>33.3852</v>
      </c>
      <c r="N68" s="29" t="n">
        <v>0.00122185</v>
      </c>
      <c r="O68" s="28" t="n">
        <v>-0.000881195</v>
      </c>
    </row>
    <row r="69" customFormat="false" ht="15" hidden="false" customHeight="false" outlineLevel="0" collapsed="false">
      <c r="A69" s="27" t="s">
        <v>44</v>
      </c>
      <c r="B69" s="28" t="s">
        <v>45</v>
      </c>
      <c r="C69" s="28" t="n">
        <v>241</v>
      </c>
      <c r="D69" s="29" t="n">
        <v>74.49</v>
      </c>
      <c r="E69" s="1" t="n">
        <v>74.4902</v>
      </c>
      <c r="F69" s="29" t="n">
        <v>0.117634</v>
      </c>
      <c r="G69" s="28" t="n">
        <v>0.000221252</v>
      </c>
      <c r="H69" s="29" t="n">
        <v>32.8102</v>
      </c>
      <c r="I69" s="1" t="n">
        <v>32.8192</v>
      </c>
      <c r="J69" s="29" t="n">
        <v>0.000793896</v>
      </c>
      <c r="K69" s="28" t="n">
        <v>0.00904465</v>
      </c>
      <c r="L69" s="29" t="n">
        <v>32.8102</v>
      </c>
      <c r="M69" s="1" t="n">
        <v>32.8198</v>
      </c>
      <c r="N69" s="29" t="n">
        <v>0.000988475</v>
      </c>
      <c r="O69" s="28" t="n">
        <v>0.00961304</v>
      </c>
    </row>
    <row r="70" customFormat="false" ht="15" hidden="false" customHeight="false" outlineLevel="0" collapsed="false">
      <c r="A70" s="27" t="s">
        <v>44</v>
      </c>
      <c r="B70" s="28" t="s">
        <v>45</v>
      </c>
      <c r="C70" s="28" t="n">
        <v>241</v>
      </c>
      <c r="D70" s="29" t="n">
        <v>50.118</v>
      </c>
      <c r="E70" s="1" t="n">
        <v>50.1177</v>
      </c>
      <c r="F70" s="29" t="n">
        <v>0.179576</v>
      </c>
      <c r="G70" s="28" t="n">
        <v>-0.000286102</v>
      </c>
      <c r="H70" s="29" t="n">
        <v>32.3833</v>
      </c>
      <c r="I70" s="1" t="n">
        <v>32.3673</v>
      </c>
      <c r="J70" s="29" t="n">
        <v>0.00059932</v>
      </c>
      <c r="K70" s="28" t="n">
        <v>-0.0160294</v>
      </c>
      <c r="L70" s="29" t="n">
        <v>32.3833</v>
      </c>
      <c r="M70" s="1" t="n">
        <v>32.3673</v>
      </c>
      <c r="N70" s="29" t="n">
        <v>0.000655109</v>
      </c>
      <c r="O70" s="28" t="n">
        <v>-0.015995</v>
      </c>
    </row>
    <row r="71" customFormat="false" ht="15" hidden="false" customHeight="false" outlineLevel="0" collapsed="false">
      <c r="A71" s="27" t="s">
        <v>44</v>
      </c>
      <c r="B71" s="28" t="s">
        <v>45</v>
      </c>
      <c r="C71" s="28" t="n">
        <v>241</v>
      </c>
      <c r="D71" s="29" t="n">
        <v>29.995</v>
      </c>
      <c r="E71" s="1" t="n">
        <v>29.9946</v>
      </c>
      <c r="F71" s="29" t="n">
        <v>0.185343</v>
      </c>
      <c r="G71" s="28" t="n">
        <v>-0.000432968</v>
      </c>
      <c r="H71" s="29" t="n">
        <v>32.338</v>
      </c>
      <c r="I71" s="1" t="n">
        <v>32.3302</v>
      </c>
      <c r="J71" s="29" t="n">
        <v>0.000346248</v>
      </c>
      <c r="K71" s="28" t="n">
        <v>-0.00782776</v>
      </c>
      <c r="L71" s="29" t="n">
        <v>32.338</v>
      </c>
      <c r="M71" s="1" t="n">
        <v>32.3303</v>
      </c>
      <c r="N71" s="29" t="n">
        <v>0.000318403</v>
      </c>
      <c r="O71" s="28" t="n">
        <v>-0.00772095</v>
      </c>
    </row>
    <row r="72" customFormat="false" ht="15" hidden="false" customHeight="false" outlineLevel="0" collapsed="false">
      <c r="A72" s="27" t="s">
        <v>44</v>
      </c>
      <c r="B72" s="28" t="s">
        <v>45</v>
      </c>
      <c r="C72" s="28" t="n">
        <v>241</v>
      </c>
      <c r="D72" s="29" t="n">
        <v>20.311</v>
      </c>
      <c r="E72" s="1" t="n">
        <v>20.3109</v>
      </c>
      <c r="F72" s="29" t="n">
        <v>0.135724</v>
      </c>
      <c r="G72" s="28" t="n">
        <v>-6.67572E-005</v>
      </c>
      <c r="H72" s="29" t="n">
        <v>32.2887</v>
      </c>
      <c r="I72" s="1" t="n">
        <v>32.28</v>
      </c>
      <c r="J72" s="29" t="n">
        <v>0.00109937</v>
      </c>
      <c r="K72" s="28" t="n">
        <v>-0.00871277</v>
      </c>
      <c r="L72" s="29" t="n">
        <v>32.2887</v>
      </c>
      <c r="M72" s="1" t="n">
        <v>32.2797</v>
      </c>
      <c r="N72" s="29" t="n">
        <v>0.00075525</v>
      </c>
      <c r="O72" s="28" t="n">
        <v>-0.00899506</v>
      </c>
    </row>
    <row r="73" customFormat="false" ht="15" hidden="false" customHeight="false" outlineLevel="0" collapsed="false">
      <c r="A73" s="27" t="s">
        <v>44</v>
      </c>
      <c r="B73" s="28" t="s">
        <v>45</v>
      </c>
      <c r="C73" s="28" t="n">
        <v>241</v>
      </c>
      <c r="D73" s="29" t="n">
        <v>10.147</v>
      </c>
      <c r="E73" s="1" t="n">
        <v>10.1474</v>
      </c>
      <c r="F73" s="29" t="n">
        <v>0.18829</v>
      </c>
      <c r="G73" s="28" t="n">
        <v>0.00038147</v>
      </c>
      <c r="H73" s="29" t="n">
        <v>32.153</v>
      </c>
      <c r="I73" s="1" t="n">
        <v>32.172</v>
      </c>
      <c r="J73" s="29" t="n">
        <v>0.012004</v>
      </c>
      <c r="K73" s="28" t="n">
        <v>0.0190353</v>
      </c>
      <c r="L73" s="29" t="n">
        <v>32.153</v>
      </c>
      <c r="M73" s="1" t="n">
        <v>32.1687</v>
      </c>
      <c r="N73" s="29" t="n">
        <v>0.0100067</v>
      </c>
      <c r="O73" s="28" t="n">
        <v>0.0156784</v>
      </c>
    </row>
    <row r="74" customFormat="false" ht="15.75" hidden="false" customHeight="false" outlineLevel="0" collapsed="false">
      <c r="A74" s="30" t="s">
        <v>44</v>
      </c>
      <c r="B74" s="31" t="s">
        <v>45</v>
      </c>
      <c r="C74" s="31" t="n">
        <v>297</v>
      </c>
      <c r="D74" s="32" t="n">
        <v>5.176</v>
      </c>
      <c r="E74" s="33" t="n">
        <v>5.14363</v>
      </c>
      <c r="F74" s="32" t="n">
        <v>0.0789095</v>
      </c>
      <c r="G74" s="31" t="n">
        <v>-0.0323672</v>
      </c>
      <c r="H74" s="32" t="n">
        <v>32.1228</v>
      </c>
      <c r="I74" s="33" t="n">
        <v>32.1123</v>
      </c>
      <c r="J74" s="32" t="n">
        <v>0.000984391</v>
      </c>
      <c r="K74" s="31" t="n">
        <v>-0.0105476</v>
      </c>
      <c r="L74" s="32" t="n">
        <v>32.1228</v>
      </c>
      <c r="M74" s="33" t="n">
        <v>32.1124</v>
      </c>
      <c r="N74" s="32" t="n">
        <v>0.000825046</v>
      </c>
      <c r="O74" s="31" t="n">
        <v>-0.0103569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A76" s="19" t="s">
        <v>46</v>
      </c>
      <c r="B76" s="20" t="s">
        <v>47</v>
      </c>
      <c r="C76" s="20" t="n">
        <v>241</v>
      </c>
      <c r="D76" s="21" t="n">
        <v>1000.47</v>
      </c>
      <c r="E76" s="22" t="n">
        <v>1000.47</v>
      </c>
      <c r="F76" s="21" t="n">
        <v>0.232902</v>
      </c>
      <c r="G76" s="20" t="n">
        <v>0</v>
      </c>
      <c r="H76" s="21" t="n">
        <v>34.3376</v>
      </c>
      <c r="I76" s="22" t="n">
        <v>34.3362</v>
      </c>
      <c r="J76" s="21" t="n">
        <v>0.000289293</v>
      </c>
      <c r="K76" s="20" t="n">
        <v>-0.00140381</v>
      </c>
      <c r="L76" s="21" t="n">
        <v>34.3376</v>
      </c>
      <c r="M76" s="22" t="n">
        <v>34.3362</v>
      </c>
      <c r="N76" s="21" t="n">
        <v>0.000334949</v>
      </c>
      <c r="O76" s="20" t="n">
        <v>-0.00144577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A78" s="19" t="s">
        <v>48</v>
      </c>
      <c r="B78" s="20" t="s">
        <v>49</v>
      </c>
      <c r="C78" s="20" t="n">
        <v>241</v>
      </c>
      <c r="D78" s="21" t="n">
        <v>149.923</v>
      </c>
      <c r="E78" s="22" t="n">
        <v>149.923</v>
      </c>
      <c r="F78" s="21" t="n">
        <v>0.222577</v>
      </c>
      <c r="G78" s="20" t="n">
        <v>-1.52588E-005</v>
      </c>
      <c r="H78" s="21" t="n">
        <v>33.8345</v>
      </c>
      <c r="I78" s="22" t="n">
        <v>33.8341</v>
      </c>
      <c r="J78" s="21" t="n">
        <v>0.000246198</v>
      </c>
      <c r="K78" s="20" t="n">
        <v>-0.00037384</v>
      </c>
      <c r="L78" s="21" t="n">
        <v>33.8345</v>
      </c>
      <c r="M78" s="22" t="n">
        <v>33.8347</v>
      </c>
      <c r="N78" s="21" t="n">
        <v>0.000248196</v>
      </c>
      <c r="O78" s="20" t="n">
        <v>0.000183105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23" t="s">
        <v>50</v>
      </c>
      <c r="B80" s="24" t="s">
        <v>51</v>
      </c>
      <c r="C80" s="24" t="n">
        <v>241</v>
      </c>
      <c r="D80" s="25" t="n">
        <v>1000.4</v>
      </c>
      <c r="E80" s="26" t="n">
        <v>1000.4</v>
      </c>
      <c r="F80" s="25" t="n">
        <v>0.233952</v>
      </c>
      <c r="G80" s="24" t="n">
        <v>0.000183105</v>
      </c>
      <c r="H80" s="25" t="n">
        <v>34.3567</v>
      </c>
      <c r="I80" s="26" t="n">
        <v>34.3541</v>
      </c>
      <c r="J80" s="25" t="n">
        <v>0.000254495</v>
      </c>
      <c r="K80" s="24" t="n">
        <v>-0.00255203</v>
      </c>
      <c r="L80" s="25" t="n">
        <v>34.3567</v>
      </c>
      <c r="M80" s="26" t="n">
        <v>34.3543</v>
      </c>
      <c r="N80" s="25" t="n">
        <v>0.000240011</v>
      </c>
      <c r="O80" s="24" t="n">
        <v>-0.00243759</v>
      </c>
    </row>
    <row r="81" customFormat="false" ht="15" hidden="false" customHeight="false" outlineLevel="0" collapsed="false">
      <c r="A81" s="27" t="s">
        <v>50</v>
      </c>
      <c r="B81" s="28" t="s">
        <v>51</v>
      </c>
      <c r="C81" s="28" t="n">
        <v>241</v>
      </c>
      <c r="D81" s="29" t="n">
        <v>750.108</v>
      </c>
      <c r="E81" s="1" t="n">
        <v>750.108</v>
      </c>
      <c r="F81" s="29" t="n">
        <v>0.343265</v>
      </c>
      <c r="G81" s="28" t="n">
        <v>0.000244141</v>
      </c>
      <c r="H81" s="29" t="n">
        <v>34.2235</v>
      </c>
      <c r="I81" s="1" t="n">
        <v>34.2228</v>
      </c>
      <c r="J81" s="29" t="n">
        <v>0.000259874</v>
      </c>
      <c r="K81" s="28" t="n">
        <v>-0.000679016</v>
      </c>
      <c r="L81" s="29" t="n">
        <v>34.2235</v>
      </c>
      <c r="M81" s="1" t="n">
        <v>34.223</v>
      </c>
      <c r="N81" s="29" t="n">
        <v>0.000263037</v>
      </c>
      <c r="O81" s="28" t="n">
        <v>-0.000450134</v>
      </c>
    </row>
    <row r="82" customFormat="false" ht="15" hidden="false" customHeight="false" outlineLevel="0" collapsed="false">
      <c r="A82" s="27" t="s">
        <v>50</v>
      </c>
      <c r="B82" s="28" t="s">
        <v>51</v>
      </c>
      <c r="C82" s="28" t="n">
        <v>241</v>
      </c>
      <c r="D82" s="29" t="n">
        <v>500.364</v>
      </c>
      <c r="E82" s="1" t="n">
        <v>500.364</v>
      </c>
      <c r="F82" s="29" t="n">
        <v>0.255104</v>
      </c>
      <c r="G82" s="28" t="n">
        <v>-0.000457764</v>
      </c>
      <c r="H82" s="29" t="n">
        <v>34.0613</v>
      </c>
      <c r="I82" s="1" t="n">
        <v>34.0543</v>
      </c>
      <c r="J82" s="29" t="n">
        <v>0.000411867</v>
      </c>
      <c r="K82" s="28" t="n">
        <v>-0.00701904</v>
      </c>
      <c r="L82" s="29" t="n">
        <v>34.0613</v>
      </c>
      <c r="M82" s="1" t="n">
        <v>34.0543</v>
      </c>
      <c r="N82" s="29" t="n">
        <v>0.00038838</v>
      </c>
      <c r="O82" s="28" t="n">
        <v>-0.00701523</v>
      </c>
    </row>
    <row r="83" customFormat="false" ht="15" hidden="false" customHeight="false" outlineLevel="0" collapsed="false">
      <c r="A83" s="27" t="s">
        <v>50</v>
      </c>
      <c r="B83" s="28" t="s">
        <v>51</v>
      </c>
      <c r="C83" s="28" t="n">
        <v>241</v>
      </c>
      <c r="D83" s="29" t="n">
        <v>400.565</v>
      </c>
      <c r="E83" s="1" t="n">
        <v>400.565</v>
      </c>
      <c r="F83" s="29" t="n">
        <v>0.333733</v>
      </c>
      <c r="G83" s="28" t="n">
        <v>0.000244141</v>
      </c>
      <c r="H83" s="29" t="n">
        <v>34.0259</v>
      </c>
      <c r="I83" s="1" t="n">
        <v>34.0266</v>
      </c>
      <c r="J83" s="29" t="n">
        <v>0.000445055</v>
      </c>
      <c r="K83" s="28" t="n">
        <v>0.00069809</v>
      </c>
      <c r="L83" s="29" t="n">
        <v>34.0259</v>
      </c>
      <c r="M83" s="1" t="n">
        <v>34.0265</v>
      </c>
      <c r="N83" s="29" t="n">
        <v>0.000297113</v>
      </c>
      <c r="O83" s="28" t="n">
        <v>0.000610352</v>
      </c>
    </row>
    <row r="84" customFormat="false" ht="15" hidden="false" customHeight="false" outlineLevel="0" collapsed="false">
      <c r="A84" s="27" t="s">
        <v>50</v>
      </c>
      <c r="B84" s="28" t="s">
        <v>51</v>
      </c>
      <c r="C84" s="28" t="n">
        <v>241</v>
      </c>
      <c r="D84" s="29" t="n">
        <v>300.179</v>
      </c>
      <c r="E84" s="1" t="n">
        <v>300.179</v>
      </c>
      <c r="F84" s="29" t="n">
        <v>0.411851</v>
      </c>
      <c r="G84" s="28" t="n">
        <v>-0.000305176</v>
      </c>
      <c r="H84" s="29" t="n">
        <v>33.9317</v>
      </c>
      <c r="I84" s="1" t="n">
        <v>33.9322</v>
      </c>
      <c r="J84" s="29" t="n">
        <v>0.000276557</v>
      </c>
      <c r="K84" s="28" t="n">
        <v>0.000499725</v>
      </c>
      <c r="L84" s="29" t="n">
        <v>33.9317</v>
      </c>
      <c r="M84" s="1" t="n">
        <v>33.9324</v>
      </c>
      <c r="N84" s="29" t="n">
        <v>0.000276759</v>
      </c>
      <c r="O84" s="28" t="n">
        <v>0.000682831</v>
      </c>
    </row>
    <row r="85" customFormat="false" ht="15" hidden="false" customHeight="false" outlineLevel="0" collapsed="false">
      <c r="A85" s="27" t="s">
        <v>50</v>
      </c>
      <c r="B85" s="28" t="s">
        <v>51</v>
      </c>
      <c r="C85" s="28" t="n">
        <v>241</v>
      </c>
      <c r="D85" s="29" t="n">
        <v>250.425</v>
      </c>
      <c r="E85" s="1" t="n">
        <v>250.425</v>
      </c>
      <c r="F85" s="29" t="n">
        <v>0.205419</v>
      </c>
      <c r="G85" s="28" t="n">
        <v>0.000411987</v>
      </c>
      <c r="H85" s="29" t="n">
        <v>33.9212</v>
      </c>
      <c r="I85" s="1" t="n">
        <v>33.9211</v>
      </c>
      <c r="J85" s="29" t="n">
        <v>0.00045806</v>
      </c>
      <c r="K85" s="28" t="n">
        <v>-5.72205E-005</v>
      </c>
      <c r="L85" s="29" t="n">
        <v>33.9212</v>
      </c>
      <c r="M85" s="1" t="n">
        <v>33.9213</v>
      </c>
      <c r="N85" s="29" t="n">
        <v>0.000415358</v>
      </c>
      <c r="O85" s="28" t="n">
        <v>7.24792E-005</v>
      </c>
    </row>
    <row r="86" customFormat="false" ht="15" hidden="false" customHeight="false" outlineLevel="0" collapsed="false">
      <c r="A86" s="27" t="s">
        <v>50</v>
      </c>
      <c r="B86" s="28" t="s">
        <v>51</v>
      </c>
      <c r="C86" s="28" t="n">
        <v>241</v>
      </c>
      <c r="D86" s="29" t="n">
        <v>200.581</v>
      </c>
      <c r="E86" s="1" t="n">
        <v>200.581</v>
      </c>
      <c r="F86" s="29" t="n">
        <v>0.204791</v>
      </c>
      <c r="G86" s="28" t="n">
        <v>-7.62939E-005</v>
      </c>
      <c r="H86" s="29" t="n">
        <v>33.8846</v>
      </c>
      <c r="I86" s="1" t="n">
        <v>33.8935</v>
      </c>
      <c r="J86" s="29" t="n">
        <v>0.000678228</v>
      </c>
      <c r="K86" s="28" t="n">
        <v>0.00889587</v>
      </c>
      <c r="L86" s="29" t="n">
        <v>33.8846</v>
      </c>
      <c r="M86" s="1" t="n">
        <v>33.8936</v>
      </c>
      <c r="N86" s="29" t="n">
        <v>0.00075235</v>
      </c>
      <c r="O86" s="28" t="n">
        <v>0.0090332</v>
      </c>
    </row>
    <row r="87" customFormat="false" ht="15" hidden="false" customHeight="false" outlineLevel="0" collapsed="false">
      <c r="A87" s="27" t="s">
        <v>50</v>
      </c>
      <c r="B87" s="28" t="s">
        <v>51</v>
      </c>
      <c r="C87" s="28" t="n">
        <v>241</v>
      </c>
      <c r="D87" s="29" t="n">
        <v>175.276</v>
      </c>
      <c r="E87" s="1" t="n">
        <v>175.276</v>
      </c>
      <c r="F87" s="29" t="n">
        <v>0.337068</v>
      </c>
      <c r="G87" s="28" t="n">
        <v>0.000183105</v>
      </c>
      <c r="H87" s="29" t="n">
        <v>33.8484</v>
      </c>
      <c r="I87" s="1" t="n">
        <v>33.8519</v>
      </c>
      <c r="J87" s="29" t="n">
        <v>0.00093791</v>
      </c>
      <c r="K87" s="28" t="n">
        <v>0.00347137</v>
      </c>
      <c r="L87" s="29" t="n">
        <v>33.8484</v>
      </c>
      <c r="M87" s="1" t="n">
        <v>33.8518</v>
      </c>
      <c r="N87" s="29" t="n">
        <v>0.000632438</v>
      </c>
      <c r="O87" s="28" t="n">
        <v>0.00342178</v>
      </c>
    </row>
    <row r="88" customFormat="false" ht="15" hidden="false" customHeight="false" outlineLevel="0" collapsed="false">
      <c r="A88" s="27" t="s">
        <v>50</v>
      </c>
      <c r="B88" s="28" t="s">
        <v>51</v>
      </c>
      <c r="C88" s="28" t="n">
        <v>241</v>
      </c>
      <c r="D88" s="29" t="n">
        <v>150.856</v>
      </c>
      <c r="E88" s="1" t="n">
        <v>150.856</v>
      </c>
      <c r="F88" s="29" t="n">
        <v>0.386421</v>
      </c>
      <c r="G88" s="28" t="n">
        <v>0.000152588</v>
      </c>
      <c r="H88" s="29" t="n">
        <v>33.8101</v>
      </c>
      <c r="I88" s="1" t="n">
        <v>33.8157</v>
      </c>
      <c r="J88" s="29" t="n">
        <v>0.0017597</v>
      </c>
      <c r="K88" s="28" t="n">
        <v>0.00559998</v>
      </c>
      <c r="L88" s="29" t="n">
        <v>33.8101</v>
      </c>
      <c r="M88" s="1" t="n">
        <v>33.8162</v>
      </c>
      <c r="N88" s="29" t="n">
        <v>0.00166301</v>
      </c>
      <c r="O88" s="28" t="n">
        <v>0.00614548</v>
      </c>
    </row>
    <row r="89" customFormat="false" ht="15" hidden="false" customHeight="false" outlineLevel="0" collapsed="false">
      <c r="A89" s="27" t="s">
        <v>50</v>
      </c>
      <c r="B89" s="28" t="s">
        <v>51</v>
      </c>
      <c r="C89" s="28" t="n">
        <v>241</v>
      </c>
      <c r="D89" s="29" t="n">
        <v>125.379</v>
      </c>
      <c r="E89" s="1" t="n">
        <v>125.379</v>
      </c>
      <c r="F89" s="29" t="n">
        <v>0.477836</v>
      </c>
      <c r="G89" s="28" t="n">
        <v>7.62939E-006</v>
      </c>
      <c r="H89" s="29" t="n">
        <v>33.6058</v>
      </c>
      <c r="I89" s="1" t="n">
        <v>33.6094</v>
      </c>
      <c r="J89" s="29" t="n">
        <v>0.00145874</v>
      </c>
      <c r="K89" s="28" t="n">
        <v>0.00355911</v>
      </c>
      <c r="L89" s="29" t="n">
        <v>33.6058</v>
      </c>
      <c r="M89" s="1" t="n">
        <v>33.6096</v>
      </c>
      <c r="N89" s="29" t="n">
        <v>0.00127718</v>
      </c>
      <c r="O89" s="28" t="n">
        <v>0.00376511</v>
      </c>
    </row>
    <row r="90" customFormat="false" ht="15" hidden="false" customHeight="false" outlineLevel="0" collapsed="false">
      <c r="A90" s="27" t="s">
        <v>50</v>
      </c>
      <c r="B90" s="28" t="s">
        <v>51</v>
      </c>
      <c r="C90" s="28" t="n">
        <v>241</v>
      </c>
      <c r="D90" s="29" t="n">
        <v>100.221</v>
      </c>
      <c r="E90" s="1" t="n">
        <v>100.221</v>
      </c>
      <c r="F90" s="29" t="n">
        <v>0.363289</v>
      </c>
      <c r="G90" s="28" t="n">
        <v>0.000358582</v>
      </c>
      <c r="H90" s="29" t="n">
        <v>33.1151</v>
      </c>
      <c r="I90" s="1" t="n">
        <v>33.0516</v>
      </c>
      <c r="J90" s="29" t="n">
        <v>0.00316988</v>
      </c>
      <c r="K90" s="28" t="n">
        <v>-0.0635109</v>
      </c>
      <c r="L90" s="29" t="n">
        <v>33.1151</v>
      </c>
      <c r="M90" s="1" t="n">
        <v>33.0506</v>
      </c>
      <c r="N90" s="29" t="n">
        <v>0.00406796</v>
      </c>
      <c r="O90" s="28" t="n">
        <v>-0.0644875</v>
      </c>
    </row>
    <row r="91" customFormat="false" ht="15" hidden="false" customHeight="false" outlineLevel="0" collapsed="false">
      <c r="A91" s="27" t="s">
        <v>50</v>
      </c>
      <c r="B91" s="28" t="s">
        <v>51</v>
      </c>
      <c r="C91" s="28" t="n">
        <v>241</v>
      </c>
      <c r="D91" s="29" t="n">
        <v>74.845</v>
      </c>
      <c r="E91" s="1" t="n">
        <v>74.8455</v>
      </c>
      <c r="F91" s="29" t="n">
        <v>0.17637</v>
      </c>
      <c r="G91" s="28" t="n">
        <v>0.000495911</v>
      </c>
      <c r="H91" s="29" t="n">
        <v>32.404</v>
      </c>
      <c r="I91" s="1" t="n">
        <v>32.4054</v>
      </c>
      <c r="J91" s="29" t="n">
        <v>0.000634611</v>
      </c>
      <c r="K91" s="28" t="n">
        <v>0.00144958</v>
      </c>
      <c r="L91" s="29" t="n">
        <v>32.404</v>
      </c>
      <c r="M91" s="1" t="n">
        <v>32.4058</v>
      </c>
      <c r="N91" s="29" t="n">
        <v>0.000558604</v>
      </c>
      <c r="O91" s="28" t="n">
        <v>0.00183868</v>
      </c>
    </row>
    <row r="92" customFormat="false" ht="15" hidden="false" customHeight="false" outlineLevel="0" collapsed="false">
      <c r="A92" s="27" t="s">
        <v>50</v>
      </c>
      <c r="B92" s="28" t="s">
        <v>51</v>
      </c>
      <c r="C92" s="28" t="n">
        <v>241</v>
      </c>
      <c r="D92" s="29" t="n">
        <v>50.439</v>
      </c>
      <c r="E92" s="1" t="n">
        <v>50.4387</v>
      </c>
      <c r="F92" s="29" t="n">
        <v>0.343085</v>
      </c>
      <c r="G92" s="28" t="n">
        <v>-0.000339508</v>
      </c>
      <c r="H92" s="29" t="n">
        <v>32.3151</v>
      </c>
      <c r="I92" s="1" t="n">
        <v>32.3166</v>
      </c>
      <c r="J92" s="29" t="n">
        <v>0.00160716</v>
      </c>
      <c r="K92" s="28" t="n">
        <v>0.00153732</v>
      </c>
      <c r="L92" s="29" t="n">
        <v>32.3151</v>
      </c>
      <c r="M92" s="1" t="n">
        <v>32.317</v>
      </c>
      <c r="N92" s="29" t="n">
        <v>0.00098834</v>
      </c>
      <c r="O92" s="28" t="n">
        <v>0.00189972</v>
      </c>
    </row>
    <row r="93" customFormat="false" ht="15" hidden="false" customHeight="false" outlineLevel="0" collapsed="false">
      <c r="A93" s="27" t="s">
        <v>50</v>
      </c>
      <c r="B93" s="28" t="s">
        <v>51</v>
      </c>
      <c r="C93" s="28" t="n">
        <v>241</v>
      </c>
      <c r="D93" s="29" t="n">
        <v>30</v>
      </c>
      <c r="E93" s="1" t="n">
        <v>29.9999</v>
      </c>
      <c r="F93" s="29" t="n">
        <v>0.255422</v>
      </c>
      <c r="G93" s="28" t="n">
        <v>-0.000106812</v>
      </c>
      <c r="H93" s="29" t="n">
        <v>32.2731</v>
      </c>
      <c r="I93" s="1" t="n">
        <v>32.26</v>
      </c>
      <c r="J93" s="29" t="n">
        <v>0.00831407</v>
      </c>
      <c r="K93" s="28" t="n">
        <v>-0.0130692</v>
      </c>
      <c r="L93" s="29" t="n">
        <v>32.2731</v>
      </c>
      <c r="M93" s="1" t="n">
        <v>32.2634</v>
      </c>
      <c r="N93" s="29" t="n">
        <v>0.00787334</v>
      </c>
      <c r="O93" s="28" t="n">
        <v>-0.00967026</v>
      </c>
    </row>
    <row r="94" customFormat="false" ht="15" hidden="false" customHeight="false" outlineLevel="0" collapsed="false">
      <c r="A94" s="27" t="s">
        <v>50</v>
      </c>
      <c r="B94" s="28" t="s">
        <v>51</v>
      </c>
      <c r="C94" s="28" t="n">
        <v>241</v>
      </c>
      <c r="D94" s="29" t="n">
        <v>20.697</v>
      </c>
      <c r="E94" s="1" t="n">
        <v>20.697</v>
      </c>
      <c r="F94" s="29" t="n">
        <v>0.449653</v>
      </c>
      <c r="G94" s="28" t="n">
        <v>-3.05176E-005</v>
      </c>
      <c r="H94" s="29" t="n">
        <v>32.0814</v>
      </c>
      <c r="I94" s="1" t="n">
        <v>32.0742</v>
      </c>
      <c r="J94" s="29" t="n">
        <v>0.00953644</v>
      </c>
      <c r="K94" s="28" t="n">
        <v>-0.00724411</v>
      </c>
      <c r="L94" s="29" t="n">
        <v>32.0814</v>
      </c>
      <c r="M94" s="1" t="n">
        <v>32.076</v>
      </c>
      <c r="N94" s="29" t="n">
        <v>0.00762502</v>
      </c>
      <c r="O94" s="28" t="n">
        <v>-0.00535965</v>
      </c>
    </row>
    <row r="95" customFormat="false" ht="15" hidden="false" customHeight="false" outlineLevel="0" collapsed="false">
      <c r="A95" s="27" t="s">
        <v>50</v>
      </c>
      <c r="B95" s="28" t="s">
        <v>51</v>
      </c>
      <c r="C95" s="28" t="n">
        <v>241</v>
      </c>
      <c r="D95" s="29" t="n">
        <v>10.199</v>
      </c>
      <c r="E95" s="1" t="n">
        <v>10.1986</v>
      </c>
      <c r="F95" s="29" t="n">
        <v>0.155998</v>
      </c>
      <c r="G95" s="28" t="n">
        <v>-0.000432014</v>
      </c>
      <c r="H95" s="29" t="n">
        <v>31.8695</v>
      </c>
      <c r="I95" s="1" t="n">
        <v>31.8625</v>
      </c>
      <c r="J95" s="29" t="n">
        <v>0.00147673</v>
      </c>
      <c r="K95" s="28" t="n">
        <v>-0.00703621</v>
      </c>
      <c r="L95" s="29" t="n">
        <v>31.8695</v>
      </c>
      <c r="M95" s="1" t="n">
        <v>31.8622</v>
      </c>
      <c r="N95" s="29" t="n">
        <v>0.0015664</v>
      </c>
      <c r="O95" s="28" t="n">
        <v>-0.00731277</v>
      </c>
    </row>
    <row r="96" customFormat="false" ht="15.75" hidden="false" customHeight="false" outlineLevel="0" collapsed="false">
      <c r="A96" s="30" t="s">
        <v>50</v>
      </c>
      <c r="B96" s="31" t="s">
        <v>51</v>
      </c>
      <c r="C96" s="31" t="n">
        <v>408</v>
      </c>
      <c r="D96" s="32" t="n">
        <v>5.136</v>
      </c>
      <c r="E96" s="33" t="n">
        <v>5.04953</v>
      </c>
      <c r="F96" s="32" t="n">
        <v>0.250259</v>
      </c>
      <c r="G96" s="31" t="n">
        <v>-0.0864658</v>
      </c>
      <c r="H96" s="32" t="n">
        <v>31.8679</v>
      </c>
      <c r="I96" s="33" t="n">
        <v>31.8679</v>
      </c>
      <c r="J96" s="32" t="n">
        <v>0.000261477</v>
      </c>
      <c r="K96" s="31" t="n">
        <v>4.3869E-005</v>
      </c>
      <c r="L96" s="32" t="n">
        <v>31.8679</v>
      </c>
      <c r="M96" s="33" t="n">
        <v>31.8679</v>
      </c>
      <c r="N96" s="32" t="n">
        <v>0.000306241</v>
      </c>
      <c r="O96" s="31" t="n">
        <v>2.47955E-005</v>
      </c>
    </row>
    <row r="97" customFormat="false" ht="15.7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5" hidden="false" customHeight="false" outlineLevel="0" collapsed="false">
      <c r="A98" s="23" t="s">
        <v>52</v>
      </c>
      <c r="B98" s="24" t="s">
        <v>53</v>
      </c>
      <c r="C98" s="24" t="n">
        <v>241</v>
      </c>
      <c r="D98" s="25" t="n">
        <v>1000.63</v>
      </c>
      <c r="E98" s="26" t="n">
        <v>1000.63</v>
      </c>
      <c r="F98" s="25" t="n">
        <v>0.289078</v>
      </c>
      <c r="G98" s="24" t="n">
        <v>-0.000183105</v>
      </c>
      <c r="H98" s="25" t="n">
        <v>34.3536</v>
      </c>
      <c r="I98" s="26" t="n">
        <v>34.3532</v>
      </c>
      <c r="J98" s="25" t="n">
        <v>0.000259934</v>
      </c>
      <c r="K98" s="24" t="n">
        <v>-0.000366211</v>
      </c>
      <c r="L98" s="25" t="n">
        <v>34.3536</v>
      </c>
      <c r="M98" s="26" t="n">
        <v>34.3534</v>
      </c>
      <c r="N98" s="25" t="n">
        <v>0.000277815</v>
      </c>
      <c r="O98" s="24" t="n">
        <v>-0.000236511</v>
      </c>
    </row>
    <row r="99" customFormat="false" ht="15" hidden="false" customHeight="false" outlineLevel="0" collapsed="false">
      <c r="A99" s="27" t="s">
        <v>52</v>
      </c>
      <c r="B99" s="28" t="s">
        <v>53</v>
      </c>
      <c r="C99" s="28" t="n">
        <v>241</v>
      </c>
      <c r="D99" s="29" t="n">
        <v>749.547</v>
      </c>
      <c r="E99" s="1" t="n">
        <v>749.547</v>
      </c>
      <c r="F99" s="29" t="n">
        <v>0.319748</v>
      </c>
      <c r="G99" s="28" t="n">
        <v>-0.000366211</v>
      </c>
      <c r="H99" s="29" t="n">
        <v>34.2278</v>
      </c>
      <c r="I99" s="1" t="n">
        <v>34.2272</v>
      </c>
      <c r="J99" s="29" t="n">
        <v>0.000251083</v>
      </c>
      <c r="K99" s="28" t="n">
        <v>-0.000591278</v>
      </c>
      <c r="L99" s="29" t="n">
        <v>34.2278</v>
      </c>
      <c r="M99" s="1" t="n">
        <v>34.2274</v>
      </c>
      <c r="N99" s="29" t="n">
        <v>0.000293411</v>
      </c>
      <c r="O99" s="28" t="n">
        <v>-0.00043869</v>
      </c>
    </row>
    <row r="100" customFormat="false" ht="15" hidden="false" customHeight="false" outlineLevel="0" collapsed="false">
      <c r="A100" s="27" t="s">
        <v>52</v>
      </c>
      <c r="B100" s="28" t="s">
        <v>53</v>
      </c>
      <c r="C100" s="28" t="n">
        <v>241</v>
      </c>
      <c r="D100" s="29" t="n">
        <v>500.284</v>
      </c>
      <c r="E100" s="1" t="n">
        <v>500.284</v>
      </c>
      <c r="F100" s="29" t="n">
        <v>0.290294</v>
      </c>
      <c r="G100" s="28" t="n">
        <v>-6.10352E-005</v>
      </c>
      <c r="H100" s="29" t="n">
        <v>34.0756</v>
      </c>
      <c r="I100" s="1" t="n">
        <v>34.0762</v>
      </c>
      <c r="J100" s="29" t="n">
        <v>0.000262608</v>
      </c>
      <c r="K100" s="28" t="n">
        <v>0.000595093</v>
      </c>
      <c r="L100" s="29" t="n">
        <v>34.0756</v>
      </c>
      <c r="M100" s="1" t="n">
        <v>34.0764</v>
      </c>
      <c r="N100" s="29" t="n">
        <v>0.000276777</v>
      </c>
      <c r="O100" s="28" t="n">
        <v>0.000843048</v>
      </c>
    </row>
    <row r="101" customFormat="false" ht="15.75" hidden="false" customHeight="false" outlineLevel="0" collapsed="false">
      <c r="A101" s="30" t="s">
        <v>52</v>
      </c>
      <c r="B101" s="31" t="s">
        <v>53</v>
      </c>
      <c r="C101" s="31" t="n">
        <v>436</v>
      </c>
      <c r="D101" s="32" t="n">
        <v>5.358</v>
      </c>
      <c r="E101" s="33" t="n">
        <v>5.28768</v>
      </c>
      <c r="F101" s="32" t="n">
        <v>0.253195</v>
      </c>
      <c r="G101" s="31" t="n">
        <v>-0.0703211</v>
      </c>
      <c r="H101" s="32" t="n">
        <v>32.1341</v>
      </c>
      <c r="I101" s="33" t="n">
        <v>32.1286</v>
      </c>
      <c r="J101" s="32" t="n">
        <v>0.00334393</v>
      </c>
      <c r="K101" s="31" t="n">
        <v>-0.00553131</v>
      </c>
      <c r="L101" s="32" t="n">
        <v>32.1341</v>
      </c>
      <c r="M101" s="33" t="n">
        <v>32.1283</v>
      </c>
      <c r="N101" s="32" t="n">
        <v>0.00295598</v>
      </c>
      <c r="O101" s="31" t="n">
        <v>-0.00578308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.75" hidden="false" customHeight="false" outlineLevel="0" collapsed="false">
      <c r="A103" s="19" t="s">
        <v>54</v>
      </c>
      <c r="B103" s="20" t="s">
        <v>55</v>
      </c>
      <c r="C103" s="20" t="n">
        <v>354</v>
      </c>
      <c r="D103" s="21" t="n">
        <v>4.81</v>
      </c>
      <c r="E103" s="22" t="n">
        <v>4.86907</v>
      </c>
      <c r="F103" s="21" t="n">
        <v>0.396059</v>
      </c>
      <c r="G103" s="20" t="n">
        <v>0.0590706</v>
      </c>
      <c r="H103" s="21" t="n">
        <v>31.4464</v>
      </c>
      <c r="I103" s="22" t="n">
        <v>31.444</v>
      </c>
      <c r="J103" s="21" t="n">
        <v>0.00146922</v>
      </c>
      <c r="K103" s="20" t="n">
        <v>-0.00234985</v>
      </c>
      <c r="L103" s="21" t="n">
        <v>31.4464</v>
      </c>
      <c r="M103" s="22" t="n">
        <v>31.4448</v>
      </c>
      <c r="N103" s="21" t="n">
        <v>0.00127206</v>
      </c>
      <c r="O103" s="20" t="n">
        <v>-0.00164413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.75" hidden="false" customHeight="false" outlineLevel="0" collapsed="false">
      <c r="A105" s="19" t="s">
        <v>56</v>
      </c>
      <c r="B105" s="20" t="s">
        <v>57</v>
      </c>
      <c r="C105" s="20" t="n">
        <v>241</v>
      </c>
      <c r="D105" s="21" t="n">
        <v>351.694</v>
      </c>
      <c r="E105" s="22" t="n">
        <v>351.694</v>
      </c>
      <c r="F105" s="21" t="n">
        <v>0.0288633</v>
      </c>
      <c r="G105" s="20" t="n">
        <v>9.15527E-005</v>
      </c>
      <c r="H105" s="21" t="n">
        <v>30.7361</v>
      </c>
      <c r="I105" s="22" t="n">
        <v>30.7517</v>
      </c>
      <c r="J105" s="21" t="n">
        <v>0.000420658</v>
      </c>
      <c r="K105" s="20" t="n">
        <v>0.0156403</v>
      </c>
      <c r="L105" s="21" t="n">
        <v>30.7361</v>
      </c>
      <c r="M105" s="22" t="n">
        <v>30.7524</v>
      </c>
      <c r="N105" s="21" t="n">
        <v>0.000423303</v>
      </c>
      <c r="O105" s="20" t="n">
        <v>0.0162716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23" t="s">
        <v>58</v>
      </c>
      <c r="B107" s="24" t="s">
        <v>59</v>
      </c>
      <c r="C107" s="24" t="n">
        <v>241</v>
      </c>
      <c r="D107" s="25" t="n">
        <v>350.153</v>
      </c>
      <c r="E107" s="26" t="n">
        <v>350.153</v>
      </c>
      <c r="F107" s="25" t="n">
        <v>0.0320296</v>
      </c>
      <c r="G107" s="24" t="n">
        <v>0.00012207</v>
      </c>
      <c r="H107" s="25" t="n">
        <v>31.2996</v>
      </c>
      <c r="I107" s="26" t="n">
        <v>31.2989</v>
      </c>
      <c r="J107" s="25" t="n">
        <v>0.000194668</v>
      </c>
      <c r="K107" s="24" t="n">
        <v>-0.00071907</v>
      </c>
      <c r="L107" s="25" t="n">
        <v>31.2996</v>
      </c>
      <c r="M107" s="26" t="n">
        <v>31.2996</v>
      </c>
      <c r="N107" s="25" t="n">
        <v>0.000230734</v>
      </c>
      <c r="O107" s="24" t="n">
        <v>5.72205E-006</v>
      </c>
    </row>
    <row r="108" customFormat="false" ht="15.75" hidden="false" customHeight="false" outlineLevel="0" collapsed="false">
      <c r="A108" s="30" t="s">
        <v>58</v>
      </c>
      <c r="B108" s="31" t="s">
        <v>59</v>
      </c>
      <c r="C108" s="31" t="n">
        <v>241</v>
      </c>
      <c r="D108" s="32" t="n">
        <v>1.866</v>
      </c>
      <c r="E108" s="33" t="n">
        <v>1.86587</v>
      </c>
      <c r="F108" s="32" t="n">
        <v>0.0529013</v>
      </c>
      <c r="G108" s="31" t="n">
        <v>-0.000128627</v>
      </c>
      <c r="H108" s="32" t="n">
        <v>28.0179</v>
      </c>
      <c r="I108" s="33" t="n">
        <v>28.2044</v>
      </c>
      <c r="J108" s="32" t="n">
        <v>0.0937201</v>
      </c>
      <c r="K108" s="31" t="n">
        <v>0.186527</v>
      </c>
      <c r="L108" s="32" t="n">
        <v>28.0179</v>
      </c>
      <c r="M108" s="33" t="n">
        <v>28.1921</v>
      </c>
      <c r="N108" s="32" t="n">
        <v>0.0907196</v>
      </c>
      <c r="O108" s="31" t="n">
        <v>0.174168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23" t="s">
        <v>60</v>
      </c>
      <c r="B110" s="24" t="s">
        <v>61</v>
      </c>
      <c r="C110" s="24" t="n">
        <v>241</v>
      </c>
      <c r="D110" s="25" t="n">
        <v>315.259</v>
      </c>
      <c r="E110" s="26" t="n">
        <v>315.259</v>
      </c>
      <c r="F110" s="25" t="n">
        <v>0.0335597</v>
      </c>
      <c r="G110" s="24" t="n">
        <v>-0.000274658</v>
      </c>
      <c r="H110" s="25" t="n">
        <v>31.1898</v>
      </c>
      <c r="I110" s="26" t="n">
        <v>31.1909</v>
      </c>
      <c r="J110" s="25" t="n">
        <v>0.000272746</v>
      </c>
      <c r="K110" s="24" t="n">
        <v>0.00109482</v>
      </c>
      <c r="L110" s="25" t="n">
        <v>31.1898</v>
      </c>
      <c r="M110" s="26" t="n">
        <v>31.1921</v>
      </c>
      <c r="N110" s="25" t="n">
        <v>0.000244711</v>
      </c>
      <c r="O110" s="24" t="n">
        <v>0.00231552</v>
      </c>
    </row>
    <row r="111" customFormat="false" ht="15.75" hidden="false" customHeight="false" outlineLevel="0" collapsed="false">
      <c r="A111" s="30" t="s">
        <v>60</v>
      </c>
      <c r="B111" s="31" t="s">
        <v>61</v>
      </c>
      <c r="C111" s="31" t="n">
        <v>241</v>
      </c>
      <c r="D111" s="32" t="n">
        <v>10.341</v>
      </c>
      <c r="E111" s="33" t="n">
        <v>10.341</v>
      </c>
      <c r="F111" s="32" t="n">
        <v>0.0283123</v>
      </c>
      <c r="G111" s="31" t="n">
        <v>-1.23978E-005</v>
      </c>
      <c r="H111" s="32" t="n">
        <v>28.1954</v>
      </c>
      <c r="I111" s="33" t="n">
        <v>28.0956</v>
      </c>
      <c r="J111" s="32" t="n">
        <v>0.00259393</v>
      </c>
      <c r="K111" s="31" t="n">
        <v>-0.0997543</v>
      </c>
      <c r="L111" s="32" t="n">
        <v>28.1954</v>
      </c>
      <c r="M111" s="33" t="n">
        <v>28.0948</v>
      </c>
      <c r="N111" s="32" t="n">
        <v>0.00284695</v>
      </c>
      <c r="O111" s="31" t="n">
        <v>-0.10062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241</v>
      </c>
      <c r="D113" s="25" t="n">
        <v>166.969</v>
      </c>
      <c r="E113" s="26" t="n">
        <v>166.969</v>
      </c>
      <c r="F113" s="25" t="n">
        <v>0.0267722</v>
      </c>
      <c r="G113" s="24" t="n">
        <v>-0.000289917</v>
      </c>
      <c r="H113" s="25" t="n">
        <v>31.0756</v>
      </c>
      <c r="I113" s="26" t="n">
        <v>31.0751</v>
      </c>
      <c r="J113" s="25" t="n">
        <v>0.000252388</v>
      </c>
      <c r="K113" s="24" t="n">
        <v>-0.000528336</v>
      </c>
      <c r="L113" s="25" t="n">
        <v>31.0756</v>
      </c>
      <c r="M113" s="26" t="n">
        <v>31.0759</v>
      </c>
      <c r="N113" s="25" t="n">
        <v>0.000475699</v>
      </c>
      <c r="O113" s="24" t="n">
        <v>0.000347137</v>
      </c>
    </row>
    <row r="114" customFormat="false" ht="15.75" hidden="false" customHeight="false" outlineLevel="0" collapsed="false">
      <c r="A114" s="30" t="s">
        <v>62</v>
      </c>
      <c r="B114" s="31" t="s">
        <v>63</v>
      </c>
      <c r="C114" s="31" t="n">
        <v>241</v>
      </c>
      <c r="D114" s="32" t="n">
        <v>4.978</v>
      </c>
      <c r="E114" s="33" t="n">
        <v>4.97823</v>
      </c>
      <c r="F114" s="32" t="n">
        <v>0.0259919</v>
      </c>
      <c r="G114" s="31" t="n">
        <v>0.000227928</v>
      </c>
      <c r="H114" s="32" t="n">
        <v>27.2683</v>
      </c>
      <c r="I114" s="33" t="n">
        <v>27.1486</v>
      </c>
      <c r="J114" s="32" t="n">
        <v>0.00478693</v>
      </c>
      <c r="K114" s="31" t="n">
        <v>-0.119659</v>
      </c>
      <c r="L114" s="32" t="n">
        <v>27.2683</v>
      </c>
      <c r="M114" s="33" t="n">
        <v>27.1518</v>
      </c>
      <c r="N114" s="32" t="n">
        <v>0.00634677</v>
      </c>
      <c r="O114" s="31" t="n">
        <v>-0.11648</v>
      </c>
    </row>
    <row r="115" customFormat="false" ht="15" hidden="false" customHeight="false" outlineLevel="0" collapsed="false">
      <c r="A11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0</v>
      </c>
    </row>
    <row r="3" customFormat="false" ht="15.7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3-026-0009.mrgcor1 &amp; 2023-026-0009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3-026-0027.mrgcor1 &amp; 2023-026-0027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8</v>
      </c>
      <c r="F6" s="0" t="str">
        <f aca="false">B6&amp;" &amp; "&amp;C6</f>
        <v> 2023-026-0036.mrgcor1 &amp; 2023-026-0036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0</v>
      </c>
      <c r="E7" s="35" t="n">
        <v>20</v>
      </c>
      <c r="F7" s="0" t="str">
        <f aca="false">B7&amp;" &amp; "&amp;C7</f>
        <v> 2023-026-0047.mrgcor1 &amp; 2023-026-0047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22</v>
      </c>
      <c r="F8" s="0" t="str">
        <f aca="false">B8&amp;" &amp; "&amp;C8</f>
        <v> 2023-026-0058.mrgcor1 &amp; 2023-026-0058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4</v>
      </c>
      <c r="E9" s="35" t="n">
        <v>28</v>
      </c>
      <c r="F9" s="0" t="str">
        <f aca="false">B9&amp;" &amp; "&amp;C9</f>
        <v> 2023-026-0066.mrgcor1 &amp; 2023-026-0066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48</v>
      </c>
      <c r="F10" s="0" t="str">
        <f aca="false">B10&amp;" &amp; "&amp;C10</f>
        <v> 2023-026-0071.mrgcor1 &amp; 2023-026-0071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0</v>
      </c>
      <c r="E11" s="35" t="n">
        <v>51</v>
      </c>
      <c r="F11" s="0" t="str">
        <f aca="false">B11&amp;" &amp; "&amp;C11</f>
        <v> 2023-026-0078.mrgcor1 &amp; 2023-026-0078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3</v>
      </c>
      <c r="E12" s="35" t="n">
        <v>53</v>
      </c>
      <c r="F12" s="0" t="str">
        <f aca="false">B12&amp;" &amp; "&amp;C12</f>
        <v> 2023-026-0081.mrgcor1 &amp; 2023-026-0081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5</v>
      </c>
      <c r="E13" s="35" t="n">
        <v>56</v>
      </c>
      <c r="F13" s="0" t="str">
        <f aca="false">B13&amp;" &amp; "&amp;C13</f>
        <v> 2023-026-0098.mrgcor1 &amp; 2023-026-0098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8</v>
      </c>
      <c r="E14" s="35" t="n">
        <v>74</v>
      </c>
      <c r="F14" s="0" t="str">
        <f aca="false">B14&amp;" &amp; "&amp;C14</f>
        <v> 2023-026-0117.mrgcor1 &amp; 2023-026-0117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6</v>
      </c>
      <c r="E15" s="35" t="n">
        <v>76</v>
      </c>
      <c r="F15" s="0" t="str">
        <f aca="false">B15&amp;" &amp; "&amp;C15</f>
        <v> 2023-026-0120.mrgcor1 &amp; 2023-026-0120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78</v>
      </c>
      <c r="E16" s="35" t="n">
        <v>78</v>
      </c>
      <c r="F16" s="0" t="str">
        <f aca="false">B16&amp;" &amp; "&amp;C16</f>
        <v> 2023-026-0123.mrgcor1 &amp; 2023-026-0123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0</v>
      </c>
      <c r="E17" s="35" t="n">
        <v>96</v>
      </c>
      <c r="F17" s="0" t="str">
        <f aca="false">B17&amp;" &amp; "&amp;C17</f>
        <v> 2023-026-0135.mrgcor1 &amp; 2023-026-0135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8</v>
      </c>
      <c r="E18" s="35" t="n">
        <v>101</v>
      </c>
      <c r="F18" s="0" t="str">
        <f aca="false">B18&amp;" &amp; "&amp;C18</f>
        <v> 2023-026-0142.mrgcor1 &amp; 2023-026-0142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3</v>
      </c>
      <c r="E19" s="35" t="n">
        <v>103</v>
      </c>
      <c r="F19" s="0" t="str">
        <f aca="false">B19&amp;" &amp; "&amp;C19</f>
        <v> 2023-026-0165.mrgcor1 &amp; 2023-026-0165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5</v>
      </c>
      <c r="E20" s="35" t="n">
        <v>105</v>
      </c>
      <c r="F20" s="0" t="str">
        <f aca="false">B20&amp;" &amp; "&amp;C20</f>
        <v> 2023-026-0183.mrgcor1 &amp; 2023-026-0183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7</v>
      </c>
      <c r="E21" s="35" t="n">
        <v>108</v>
      </c>
      <c r="F21" s="0" t="str">
        <f aca="false">B21&amp;" &amp; "&amp;C21</f>
        <v> 2023-026-0198.mrgcor1 &amp; 2023-026-0198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0</v>
      </c>
      <c r="E22" s="35" t="n">
        <v>111</v>
      </c>
      <c r="F22" s="0" t="str">
        <f aca="false">B22&amp;" &amp; "&amp;C22</f>
        <v> 2023-026-0201.mrgcor1 &amp; 2023-026-0201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3</v>
      </c>
      <c r="E23" s="35" t="n">
        <v>114</v>
      </c>
      <c r="F23" s="0" t="str">
        <f aca="false">B23&amp;" &amp; "&amp;C23</f>
        <v> 2023-026-0203.mrgcor1 &amp; 2023-026-020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1</v>
      </c>
      <c r="B1" s="36"/>
      <c r="C1" s="36"/>
    </row>
    <row r="2" customFormat="false" ht="1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36" customFormat="true" ht="15.7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4</v>
      </c>
      <c r="E8" s="42" t="s">
        <v>85</v>
      </c>
      <c r="F8" s="42"/>
      <c r="G8" s="42" t="n">
        <f aca="false">INDEX(LINEST(known_ys,known_xs,TRUE(),TRUE()),3,1)</f>
        <v>0.0305053357236653</v>
      </c>
      <c r="I8" s="43" t="s">
        <v>86</v>
      </c>
      <c r="J8" s="43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6.63777671932847E-007</v>
      </c>
      <c r="C9" s="0" t="n">
        <f aca="false">INDEX(LINEST(known_ys,known_xs,TRUE(),TRUE()),2,1)</f>
        <v>6.83198366595184E-007</v>
      </c>
      <c r="E9" s="0" t="s">
        <v>89</v>
      </c>
      <c r="G9" s="0" t="n">
        <f aca="false">INDEX(LINEST(known_ys,known_xs,TRUE(),TRUE()),3,2)</f>
        <v>0.00121279676389532</v>
      </c>
      <c r="I9" s="0" t="n">
        <f aca="false">MIN(known_xs)</f>
        <v>300.179</v>
      </c>
      <c r="J9" s="0" t="n">
        <f aca="false">I9*$B$9+$B$10</f>
        <v>0.000394797029153276</v>
      </c>
    </row>
    <row r="10" customFormat="false" ht="15.75" hidden="false" customHeight="false" outlineLevel="0" collapsed="false">
      <c r="A10" s="44" t="s">
        <v>90</v>
      </c>
      <c r="B10" s="44" t="n">
        <f aca="false">INDEX(LINEST(known_ys,known_xs,TRUE(),TRUE()),1,2)</f>
        <v>0.000594049146936406</v>
      </c>
      <c r="C10" s="44" t="n">
        <f aca="false">INDEX(LINEST(known_ys,known_xs,TRUE(),TRUE()),2,2)</f>
        <v>0.000531386789476636</v>
      </c>
      <c r="E10" s="44" t="s">
        <v>91</v>
      </c>
      <c r="F10" s="44"/>
      <c r="G10" s="44" t="n">
        <f aca="false">INDEX(LINEST(known_ys,known_xs,TRUE(),TRUE()),5,2)</f>
        <v>4.4126279715449E-005</v>
      </c>
      <c r="I10" s="44" t="n">
        <f aca="false">MAX(known_xs)</f>
        <v>1499.79</v>
      </c>
      <c r="J10" s="44" t="n">
        <f aca="false">I10*$B$9+$B$10</f>
        <v>-0.0004014779676517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84</v>
      </c>
    </row>
    <row r="13" customFormat="false" ht="15" hidden="false" customHeight="false" outlineLevel="0" collapsed="false">
      <c r="A13" s="0" t="s">
        <v>93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2</v>
      </c>
      <c r="E15" s="46" t="s">
        <v>12</v>
      </c>
      <c r="F15" s="46" t="s">
        <v>96</v>
      </c>
      <c r="G15" s="46"/>
      <c r="H15" s="46"/>
      <c r="J15" s="49" t="s">
        <v>97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2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6.5" hidden="false" customHeight="false" outlineLevel="0" collapsed="false">
      <c r="A17" s="56" t="n">
        <v>1</v>
      </c>
      <c r="B17" s="57" t="s">
        <v>104</v>
      </c>
      <c r="C17" s="58" t="n">
        <v>11.666</v>
      </c>
      <c r="D17" s="57" t="n">
        <v>31.7645</v>
      </c>
      <c r="E17" s="57" t="n">
        <v>0.00213466</v>
      </c>
      <c r="F17" s="58" t="n">
        <v>0.0881939</v>
      </c>
      <c r="G17" s="58" t="n">
        <f aca="false">C17*$B$9+$B$10</f>
        <v>0.000586305516615638</v>
      </c>
      <c r="H17" s="57" t="n">
        <f aca="false">G17-F17</f>
        <v>-0.0876075944833844</v>
      </c>
      <c r="J17" s="59" t="n">
        <v>999.676</v>
      </c>
      <c r="K17" s="57" t="n">
        <v>-0.00165939</v>
      </c>
    </row>
    <row r="18" customFormat="false" ht="16.5" hidden="false" customHeight="false" outlineLevel="0" collapsed="false">
      <c r="A18" s="60" t="n">
        <v>2</v>
      </c>
      <c r="B18" s="57" t="s">
        <v>104</v>
      </c>
      <c r="C18" s="61" t="n">
        <v>5.08433</v>
      </c>
      <c r="D18" s="62" t="n">
        <v>32.2427</v>
      </c>
      <c r="E18" s="62" t="n">
        <v>0.0192494</v>
      </c>
      <c r="F18" s="61" t="n">
        <v>0.00520706</v>
      </c>
      <c r="G18" s="61" t="n">
        <f aca="false">C18*$B$9+$B$10</f>
        <v>0.000590674282205668</v>
      </c>
      <c r="H18" s="62" t="n">
        <f aca="false">G18-F18</f>
        <v>-0.00461638571779433</v>
      </c>
      <c r="J18" s="59" t="n">
        <v>750.422</v>
      </c>
      <c r="K18" s="57" t="n">
        <v>-0.000190735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999.676</v>
      </c>
      <c r="D19" s="62" t="n">
        <v>34.3653</v>
      </c>
      <c r="E19" s="62" t="n">
        <v>0.000275222</v>
      </c>
      <c r="F19" s="61" t="n">
        <v>-0.00165939</v>
      </c>
      <c r="G19" s="61" t="n">
        <f aca="false">C19*$B$9+$B$10</f>
        <v>-6.95134610307341E-005</v>
      </c>
      <c r="H19" s="62" t="n">
        <f aca="false">G19-F19</f>
        <v>0.00158987653896927</v>
      </c>
      <c r="J19" s="59" t="n">
        <v>499.412</v>
      </c>
      <c r="K19" s="57" t="n">
        <v>-0.000473022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750.422</v>
      </c>
      <c r="D20" s="57" t="n">
        <v>34.2437</v>
      </c>
      <c r="E20" s="57" t="n">
        <v>0.00023314</v>
      </c>
      <c r="F20" s="58" t="n">
        <v>-0.000190735</v>
      </c>
      <c r="G20" s="58" t="n">
        <f aca="false">C20*$B$9+$B$10</f>
        <v>9.59357788092157E-005</v>
      </c>
      <c r="H20" s="57" t="n">
        <f aca="false">G20-F20</f>
        <v>0.000286670778809216</v>
      </c>
      <c r="J20" s="59" t="n">
        <v>1250.46</v>
      </c>
      <c r="K20" s="57" t="n">
        <v>0.000289917</v>
      </c>
    </row>
    <row r="21" customFormat="false" ht="15.75" hidden="false" customHeight="false" outlineLevel="0" collapsed="false">
      <c r="A21" s="56" t="n">
        <v>3</v>
      </c>
      <c r="B21" s="57" t="s">
        <v>105</v>
      </c>
      <c r="C21" s="58" t="n">
        <v>499.412</v>
      </c>
      <c r="D21" s="57" t="n">
        <v>34.0907</v>
      </c>
      <c r="E21" s="57" t="n">
        <v>0.000228308</v>
      </c>
      <c r="F21" s="58" t="n">
        <v>-0.000473022</v>
      </c>
      <c r="G21" s="58" t="n">
        <f aca="false">C21*$B$9+$B$10</f>
        <v>0.00026255061224108</v>
      </c>
      <c r="H21" s="57" t="n">
        <f aca="false">G21-F21</f>
        <v>0.00073557261224108</v>
      </c>
      <c r="J21" s="59" t="n">
        <v>1000.98</v>
      </c>
      <c r="K21" s="57" t="n">
        <v>0.000274658</v>
      </c>
    </row>
    <row r="22" customFormat="false" ht="16.5" hidden="false" customHeight="false" outlineLevel="0" collapsed="false">
      <c r="A22" s="60" t="n">
        <v>4</v>
      </c>
      <c r="B22" s="57" t="s">
        <v>104</v>
      </c>
      <c r="C22" s="61" t="n">
        <v>4.94365</v>
      </c>
      <c r="D22" s="62" t="n">
        <v>31.6256</v>
      </c>
      <c r="E22" s="62" t="n">
        <v>0.0029989</v>
      </c>
      <c r="F22" s="61" t="n">
        <v>-0.00296402</v>
      </c>
      <c r="G22" s="61" t="n">
        <f aca="false">C22*$B$9+$B$10</f>
        <v>0.000590767662448556</v>
      </c>
      <c r="H22" s="62" t="n">
        <f aca="false">G22-F22</f>
        <v>0.00355478766244856</v>
      </c>
      <c r="J22" s="59" t="n">
        <v>749.707</v>
      </c>
      <c r="K22" s="57" t="n">
        <v>0.00173569</v>
      </c>
    </row>
    <row r="23" customFormat="false" ht="16.5" hidden="false" customHeight="false" outlineLevel="0" collapsed="false">
      <c r="A23" s="60" t="n">
        <v>5</v>
      </c>
      <c r="B23" s="57" t="s">
        <v>104</v>
      </c>
      <c r="C23" s="61" t="n">
        <v>5.27056</v>
      </c>
      <c r="D23" s="62" t="n">
        <v>32.2171</v>
      </c>
      <c r="E23" s="62" t="n">
        <v>0.00121053</v>
      </c>
      <c r="F23" s="61" t="n">
        <v>-0.00651169</v>
      </c>
      <c r="G23" s="61" t="n">
        <f aca="false">C23*$B$9+$B$10</f>
        <v>0.000590550666889824</v>
      </c>
      <c r="H23" s="62" t="n">
        <f aca="false">G23-F23</f>
        <v>0.00710224066688982</v>
      </c>
      <c r="J23" s="59" t="n">
        <v>500.565</v>
      </c>
      <c r="K23" s="57" t="n">
        <v>1.52588E-005</v>
      </c>
    </row>
    <row r="24" customFormat="false" ht="15.75" hidden="false" customHeight="false" outlineLevel="0" collapsed="false">
      <c r="A24" s="60" t="n">
        <v>6</v>
      </c>
      <c r="B24" s="57" t="s">
        <v>105</v>
      </c>
      <c r="C24" s="61" t="n">
        <v>1250.46</v>
      </c>
      <c r="D24" s="62" t="n">
        <v>34.4514</v>
      </c>
      <c r="E24" s="62" t="n">
        <v>0.000234864</v>
      </c>
      <c r="F24" s="61" t="n">
        <v>0.000289917</v>
      </c>
      <c r="G24" s="61" t="n">
        <f aca="false">C24*$B$9+$B$10</f>
        <v>-0.000235978280708741</v>
      </c>
      <c r="H24" s="62" t="n">
        <f aca="false">G24-F24</f>
        <v>-0.000525895280708741</v>
      </c>
      <c r="J24" s="59" t="n">
        <v>1499.79</v>
      </c>
      <c r="K24" s="57" t="n">
        <v>-6.48499E-005</v>
      </c>
    </row>
    <row r="25" customFormat="false" ht="15" hidden="false" customHeight="false" outlineLevel="0" collapsed="false">
      <c r="A25" s="56" t="n">
        <v>6</v>
      </c>
      <c r="B25" s="57" t="s">
        <v>105</v>
      </c>
      <c r="C25" s="58" t="n">
        <v>1000.98</v>
      </c>
      <c r="D25" s="57" t="n">
        <v>34.3646</v>
      </c>
      <c r="E25" s="57" t="n">
        <v>0.000370174</v>
      </c>
      <c r="F25" s="58" t="n">
        <v>0.000274658</v>
      </c>
      <c r="G25" s="58" t="n">
        <f aca="false">C25*$B$9+$B$10</f>
        <v>-7.03790271149345E-005</v>
      </c>
      <c r="H25" s="57" t="n">
        <f aca="false">G25-F25</f>
        <v>-0.000345037027114935</v>
      </c>
      <c r="J25" s="59" t="n">
        <v>1250.06</v>
      </c>
      <c r="K25" s="57" t="n">
        <v>-0.000930786</v>
      </c>
    </row>
    <row r="26" customFormat="false" ht="15" hidden="false" customHeight="false" outlineLevel="0" collapsed="false">
      <c r="A26" s="56" t="n">
        <v>6</v>
      </c>
      <c r="B26" s="57" t="s">
        <v>105</v>
      </c>
      <c r="C26" s="58" t="n">
        <v>749.707</v>
      </c>
      <c r="D26" s="57" t="n">
        <v>34.2474</v>
      </c>
      <c r="E26" s="57" t="n">
        <v>0.000233471</v>
      </c>
      <c r="F26" s="58" t="n">
        <v>0.00173569</v>
      </c>
      <c r="G26" s="58" t="n">
        <f aca="false">C26*$B$9+$B$10</f>
        <v>9.64103798446477E-005</v>
      </c>
      <c r="H26" s="57" t="n">
        <f aca="false">G26-F26</f>
        <v>-0.00163927962015535</v>
      </c>
      <c r="J26" s="59" t="n">
        <v>1000.44</v>
      </c>
      <c r="K26" s="57" t="n">
        <v>-0.000705719</v>
      </c>
    </row>
    <row r="27" customFormat="false" ht="15" hidden="false" customHeight="false" outlineLevel="0" collapsed="false">
      <c r="A27" s="56" t="n">
        <v>6</v>
      </c>
      <c r="B27" s="57" t="s">
        <v>105</v>
      </c>
      <c r="C27" s="58" t="n">
        <v>500.565</v>
      </c>
      <c r="D27" s="57" t="n">
        <v>34.1113</v>
      </c>
      <c r="E27" s="57" t="n">
        <v>0.000388895</v>
      </c>
      <c r="F27" s="58" t="n">
        <v>1.52588E-005</v>
      </c>
      <c r="G27" s="58" t="n">
        <f aca="false">C27*$B$9+$B$10</f>
        <v>0.000261785276585341</v>
      </c>
      <c r="H27" s="57" t="n">
        <f aca="false">G27-F27</f>
        <v>0.000246526476585341</v>
      </c>
      <c r="J27" s="59" t="n">
        <v>750.726</v>
      </c>
      <c r="K27" s="57" t="n">
        <v>6.10352E-005</v>
      </c>
    </row>
    <row r="28" customFormat="false" ht="15.75" hidden="false" customHeight="false" outlineLevel="0" collapsed="false">
      <c r="A28" s="56" t="n">
        <v>6</v>
      </c>
      <c r="B28" s="57" t="s">
        <v>104</v>
      </c>
      <c r="C28" s="58" t="n">
        <v>5.45733</v>
      </c>
      <c r="D28" s="57" t="n">
        <v>32.2</v>
      </c>
      <c r="E28" s="57" t="n">
        <v>0.000830574</v>
      </c>
      <c r="F28" s="58" t="n">
        <v>-0.00152206</v>
      </c>
      <c r="G28" s="58" t="n">
        <f aca="false">C28*$B$9+$B$10</f>
        <v>0.000590426693134037</v>
      </c>
      <c r="H28" s="57" t="n">
        <f aca="false">G28-F28</f>
        <v>0.00211248669313404</v>
      </c>
      <c r="J28" s="59" t="n">
        <v>501.063</v>
      </c>
      <c r="K28" s="57" t="n">
        <v>0.000339508</v>
      </c>
    </row>
    <row r="29" customFormat="false" ht="15.75" hidden="false" customHeight="false" outlineLevel="0" collapsed="false">
      <c r="A29" s="60" t="n">
        <v>7</v>
      </c>
      <c r="B29" s="57" t="s">
        <v>105</v>
      </c>
      <c r="C29" s="61" t="n">
        <v>1499.79</v>
      </c>
      <c r="D29" s="62" t="n">
        <v>34.4989</v>
      </c>
      <c r="E29" s="62" t="n">
        <v>0.000231209</v>
      </c>
      <c r="F29" s="61" t="n">
        <v>-6.48499E-005</v>
      </c>
      <c r="G29" s="61" t="n">
        <f aca="false">C29*$B$9+$B$10</f>
        <v>-0.000401477967651758</v>
      </c>
      <c r="H29" s="62" t="n">
        <f aca="false">G29-F29</f>
        <v>-0.000336628067651758</v>
      </c>
      <c r="J29" s="59" t="n">
        <v>400.164</v>
      </c>
      <c r="K29" s="57" t="n">
        <v>0.00019455</v>
      </c>
    </row>
    <row r="30" customFormat="false" ht="15" hidden="false" customHeight="false" outlineLevel="0" collapsed="false">
      <c r="A30" s="56" t="n">
        <v>7</v>
      </c>
      <c r="B30" s="57" t="s">
        <v>105</v>
      </c>
      <c r="C30" s="58" t="n">
        <v>1250.06</v>
      </c>
      <c r="D30" s="57" t="n">
        <v>34.4494</v>
      </c>
      <c r="E30" s="57" t="n">
        <v>0.000246018</v>
      </c>
      <c r="F30" s="58" t="n">
        <v>-0.000930786</v>
      </c>
      <c r="G30" s="58" t="n">
        <f aca="false">C30*$B$9+$B$10</f>
        <v>-0.000235712769639968</v>
      </c>
      <c r="H30" s="57" t="n">
        <f aca="false">G30-F30</f>
        <v>0.000695073230360032</v>
      </c>
      <c r="J30" s="59" t="n">
        <v>300.306</v>
      </c>
      <c r="K30" s="57" t="n">
        <v>-0.00134659</v>
      </c>
    </row>
    <row r="31" customFormat="false" ht="15" hidden="false" customHeight="false" outlineLevel="0" collapsed="false">
      <c r="A31" s="56" t="n">
        <v>7</v>
      </c>
      <c r="B31" s="57" t="s">
        <v>105</v>
      </c>
      <c r="C31" s="58" t="n">
        <v>1000.44</v>
      </c>
      <c r="D31" s="57" t="n">
        <v>34.3745</v>
      </c>
      <c r="E31" s="57" t="n">
        <v>0.000426093</v>
      </c>
      <c r="F31" s="58" t="n">
        <v>-0.000705719</v>
      </c>
      <c r="G31" s="58" t="n">
        <f aca="false">C31*$B$9+$B$10</f>
        <v>-7.00205871720907E-005</v>
      </c>
      <c r="H31" s="57" t="n">
        <f aca="false">G31-F31</f>
        <v>0.000635698412827909</v>
      </c>
      <c r="J31" s="59" t="n">
        <v>750.513</v>
      </c>
      <c r="K31" s="57" t="n">
        <v>0.00123978</v>
      </c>
    </row>
    <row r="32" customFormat="false" ht="15" hidden="false" customHeight="false" outlineLevel="0" collapsed="false">
      <c r="A32" s="56" t="n">
        <v>7</v>
      </c>
      <c r="B32" s="57" t="s">
        <v>105</v>
      </c>
      <c r="C32" s="58" t="n">
        <v>750.726</v>
      </c>
      <c r="D32" s="57" t="n">
        <v>34.27</v>
      </c>
      <c r="E32" s="57" t="n">
        <v>0.000204188</v>
      </c>
      <c r="F32" s="58" t="n">
        <v>6.10352E-005</v>
      </c>
      <c r="G32" s="58" t="n">
        <f aca="false">C32*$B$9+$B$10</f>
        <v>9.57339903969481E-005</v>
      </c>
      <c r="H32" s="57" t="n">
        <f aca="false">G32-F32</f>
        <v>3.46987903969481E-005</v>
      </c>
      <c r="J32" s="59" t="n">
        <v>500.707</v>
      </c>
      <c r="K32" s="57" t="n">
        <v>-0.000602722</v>
      </c>
    </row>
    <row r="33" customFormat="false" ht="15" hidden="false" customHeight="false" outlineLevel="0" collapsed="false">
      <c r="A33" s="56" t="n">
        <v>7</v>
      </c>
      <c r="B33" s="57" t="s">
        <v>105</v>
      </c>
      <c r="C33" s="58" t="n">
        <v>501.063</v>
      </c>
      <c r="D33" s="57" t="n">
        <v>34.1059</v>
      </c>
      <c r="E33" s="57" t="n">
        <v>0.000216725</v>
      </c>
      <c r="F33" s="58" t="n">
        <v>0.000339508</v>
      </c>
      <c r="G33" s="58" t="n">
        <f aca="false">C33*$B$9+$B$10</f>
        <v>0.000261454715304718</v>
      </c>
      <c r="H33" s="57" t="n">
        <f aca="false">G33-F33</f>
        <v>-7.80532846952816E-005</v>
      </c>
      <c r="J33" s="59" t="n">
        <v>750.621</v>
      </c>
      <c r="K33" s="57" t="n">
        <v>0.00184631</v>
      </c>
    </row>
    <row r="34" customFormat="false" ht="15" hidden="false" customHeight="false" outlineLevel="0" collapsed="false">
      <c r="A34" s="56" t="n">
        <v>7</v>
      </c>
      <c r="B34" s="57" t="s">
        <v>105</v>
      </c>
      <c r="C34" s="58" t="n">
        <v>400.164</v>
      </c>
      <c r="D34" s="57" t="n">
        <v>34.0537</v>
      </c>
      <c r="E34" s="57" t="n">
        <v>0.000226153</v>
      </c>
      <c r="F34" s="58" t="n">
        <v>0.00019455</v>
      </c>
      <c r="G34" s="58" t="n">
        <f aca="false">C34*$B$9+$B$10</f>
        <v>0.000328429218625071</v>
      </c>
      <c r="H34" s="57" t="n">
        <f aca="false">G34-F34</f>
        <v>0.000133879218625071</v>
      </c>
      <c r="J34" s="59" t="n">
        <v>1000.03</v>
      </c>
      <c r="K34" s="57" t="n">
        <v>0.00318527</v>
      </c>
    </row>
    <row r="35" customFormat="false" ht="15" hidden="false" customHeight="false" outlineLevel="0" collapsed="false">
      <c r="A35" s="56" t="n">
        <v>7</v>
      </c>
      <c r="B35" s="57" t="s">
        <v>105</v>
      </c>
      <c r="C35" s="58" t="n">
        <v>300.306</v>
      </c>
      <c r="D35" s="57" t="n">
        <v>34.0013</v>
      </c>
      <c r="E35" s="57" t="n">
        <v>0.000332119</v>
      </c>
      <c r="F35" s="58" t="n">
        <v>-0.00134659</v>
      </c>
      <c r="G35" s="58" t="n">
        <f aca="false">C35*$B$9+$B$10</f>
        <v>0.000394712729388941</v>
      </c>
      <c r="H35" s="57" t="n">
        <f aca="false">G35-F35</f>
        <v>0.00174130272938894</v>
      </c>
      <c r="J35" s="59" t="n">
        <v>750.314</v>
      </c>
      <c r="K35" s="57" t="n">
        <v>0.000774384</v>
      </c>
    </row>
    <row r="36" customFormat="false" ht="15" hidden="false" customHeight="false" outlineLevel="0" collapsed="false">
      <c r="A36" s="56" t="n">
        <v>7</v>
      </c>
      <c r="B36" s="57" t="s">
        <v>104</v>
      </c>
      <c r="C36" s="58" t="n">
        <v>250.891</v>
      </c>
      <c r="D36" s="57" t="n">
        <v>33.9484</v>
      </c>
      <c r="E36" s="57" t="n">
        <v>0.000558277</v>
      </c>
      <c r="F36" s="58" t="n">
        <v>0.00650406</v>
      </c>
      <c r="G36" s="58" t="n">
        <f aca="false">C36*$B$9+$B$10</f>
        <v>0.000427513303047503</v>
      </c>
      <c r="H36" s="57" t="n">
        <f aca="false">G36-F36</f>
        <v>-0.0060765466969525</v>
      </c>
      <c r="J36" s="59" t="n">
        <v>499.693</v>
      </c>
      <c r="K36" s="57" t="n">
        <v>0.00272751</v>
      </c>
    </row>
    <row r="37" customFormat="false" ht="15" hidden="false" customHeight="false" outlineLevel="0" collapsed="false">
      <c r="A37" s="56" t="n">
        <v>7</v>
      </c>
      <c r="B37" s="57" t="s">
        <v>104</v>
      </c>
      <c r="C37" s="58" t="n">
        <v>200.259</v>
      </c>
      <c r="D37" s="57" t="n">
        <v>33.8864</v>
      </c>
      <c r="E37" s="57" t="n">
        <v>0.000250421</v>
      </c>
      <c r="F37" s="58" t="n">
        <v>-0.00217438</v>
      </c>
      <c r="G37" s="58" t="n">
        <f aca="false">C37*$B$9+$B$10</f>
        <v>0.000461121694132806</v>
      </c>
      <c r="H37" s="57" t="n">
        <f aca="false">G37-F37</f>
        <v>0.00263550169413281</v>
      </c>
      <c r="J37" s="59" t="n">
        <v>400.239</v>
      </c>
      <c r="K37" s="57" t="n">
        <v>-0.000221252</v>
      </c>
    </row>
    <row r="38" customFormat="false" ht="15" hidden="false" customHeight="false" outlineLevel="0" collapsed="false">
      <c r="A38" s="56" t="n">
        <v>7</v>
      </c>
      <c r="B38" s="57" t="s">
        <v>104</v>
      </c>
      <c r="C38" s="58" t="n">
        <v>175.129</v>
      </c>
      <c r="D38" s="57" t="n">
        <v>33.8798</v>
      </c>
      <c r="E38" s="57" t="n">
        <v>0.000904413</v>
      </c>
      <c r="F38" s="58" t="n">
        <v>-0.000427246</v>
      </c>
      <c r="G38" s="58" t="n">
        <f aca="false">C38*$B$9+$B$10</f>
        <v>0.000477802427028479</v>
      </c>
      <c r="H38" s="57" t="n">
        <f aca="false">G38-F38</f>
        <v>0.000905048427028479</v>
      </c>
      <c r="J38" s="59" t="n">
        <v>300.205</v>
      </c>
      <c r="K38" s="57" t="n">
        <v>0.000827789</v>
      </c>
    </row>
    <row r="39" customFormat="false" ht="15" hidden="false" customHeight="false" outlineLevel="0" collapsed="false">
      <c r="A39" s="56" t="n">
        <v>7</v>
      </c>
      <c r="B39" s="57" t="s">
        <v>104</v>
      </c>
      <c r="C39" s="58" t="n">
        <v>150.334</v>
      </c>
      <c r="D39" s="57" t="n">
        <v>33.8115</v>
      </c>
      <c r="E39" s="57" t="n">
        <v>0.000384096</v>
      </c>
      <c r="F39" s="58" t="n">
        <v>-0.00119781</v>
      </c>
      <c r="G39" s="58" t="n">
        <f aca="false">C39*$B$9+$B$10</f>
        <v>0.000494260794404054</v>
      </c>
      <c r="H39" s="57" t="n">
        <f aca="false">G39-F39</f>
        <v>0.00169207079440405</v>
      </c>
      <c r="J39" s="59" t="n">
        <v>1000.47</v>
      </c>
      <c r="K39" s="57" t="n">
        <v>-0.00140381</v>
      </c>
    </row>
    <row r="40" customFormat="false" ht="15" hidden="false" customHeight="false" outlineLevel="0" collapsed="false">
      <c r="A40" s="56" t="n">
        <v>7</v>
      </c>
      <c r="B40" s="57" t="s">
        <v>104</v>
      </c>
      <c r="C40" s="58" t="n">
        <v>125.834</v>
      </c>
      <c r="D40" s="57" t="n">
        <v>33.6955</v>
      </c>
      <c r="E40" s="57" t="n">
        <v>0.000505457</v>
      </c>
      <c r="F40" s="58" t="n">
        <v>-0.00261307</v>
      </c>
      <c r="G40" s="58" t="n">
        <f aca="false">C40*$B$9+$B$10</f>
        <v>0.000510523347366409</v>
      </c>
      <c r="H40" s="57" t="n">
        <f aca="false">G40-F40</f>
        <v>0.00312359334736641</v>
      </c>
      <c r="J40" s="59" t="n">
        <v>1000.4</v>
      </c>
      <c r="K40" s="57" t="n">
        <v>-0.00255203</v>
      </c>
    </row>
    <row r="41" customFormat="false" ht="15" hidden="false" customHeight="false" outlineLevel="0" collapsed="false">
      <c r="A41" s="56" t="n">
        <v>7</v>
      </c>
      <c r="B41" s="57" t="s">
        <v>104</v>
      </c>
      <c r="C41" s="58" t="n">
        <v>100.062</v>
      </c>
      <c r="D41" s="57" t="n">
        <v>33.3991</v>
      </c>
      <c r="E41" s="57" t="n">
        <v>0.000765225</v>
      </c>
      <c r="F41" s="58" t="n">
        <v>-0.00343704</v>
      </c>
      <c r="G41" s="58" t="n">
        <f aca="false">C41*$B$9+$B$10</f>
        <v>0.000527630225527462</v>
      </c>
      <c r="H41" s="57" t="n">
        <f aca="false">G41-F41</f>
        <v>0.00396467022552746</v>
      </c>
      <c r="J41" s="59" t="n">
        <v>750.108</v>
      </c>
      <c r="K41" s="57" t="n">
        <v>-0.000679016</v>
      </c>
    </row>
    <row r="42" customFormat="false" ht="15" hidden="false" customHeight="false" outlineLevel="0" collapsed="false">
      <c r="A42" s="56" t="n">
        <v>7</v>
      </c>
      <c r="B42" s="57" t="s">
        <v>104</v>
      </c>
      <c r="C42" s="58" t="n">
        <v>75.4766</v>
      </c>
      <c r="D42" s="57" t="n">
        <v>32.8636</v>
      </c>
      <c r="E42" s="57" t="n">
        <v>0.00074277</v>
      </c>
      <c r="F42" s="58" t="n">
        <v>-0.0111732</v>
      </c>
      <c r="G42" s="58" t="n">
        <f aca="false">C42*$B$9+$B$10</f>
        <v>0.000543949465103</v>
      </c>
      <c r="H42" s="57" t="n">
        <f aca="false">G42-F42</f>
        <v>0.011717149465103</v>
      </c>
      <c r="J42" s="59" t="n">
        <v>400.565</v>
      </c>
      <c r="K42" s="57" t="n">
        <v>0.00069809</v>
      </c>
    </row>
    <row r="43" customFormat="false" ht="15" hidden="false" customHeight="false" outlineLevel="0" collapsed="false">
      <c r="A43" s="56" t="n">
        <v>7</v>
      </c>
      <c r="B43" s="57" t="s">
        <v>104</v>
      </c>
      <c r="C43" s="58" t="n">
        <v>50.2732</v>
      </c>
      <c r="D43" s="57" t="n">
        <v>32.3915</v>
      </c>
      <c r="E43" s="57" t="n">
        <v>0.000266239</v>
      </c>
      <c r="F43" s="58" t="n">
        <v>-0.00463104</v>
      </c>
      <c r="G43" s="58" t="n">
        <f aca="false">C43*$B$9+$B$10</f>
        <v>0.000560678919279792</v>
      </c>
      <c r="H43" s="57" t="n">
        <f aca="false">G43-F43</f>
        <v>0.00519171891927979</v>
      </c>
      <c r="J43" s="59" t="n">
        <v>300.179</v>
      </c>
      <c r="K43" s="57" t="n">
        <v>0.000499725</v>
      </c>
    </row>
    <row r="44" customFormat="false" ht="15" hidden="false" customHeight="false" outlineLevel="0" collapsed="false">
      <c r="A44" s="56" t="n">
        <v>7</v>
      </c>
      <c r="B44" s="57" t="s">
        <v>104</v>
      </c>
      <c r="C44" s="58" t="n">
        <v>30.2248</v>
      </c>
      <c r="D44" s="57" t="n">
        <v>32.3265</v>
      </c>
      <c r="E44" s="57" t="n">
        <v>0.00229654</v>
      </c>
      <c r="F44" s="58" t="n">
        <v>-0.0080719</v>
      </c>
      <c r="G44" s="58" t="n">
        <f aca="false">C44*$B$9+$B$10</f>
        <v>0.000573986599557771</v>
      </c>
      <c r="H44" s="57" t="n">
        <f aca="false">G44-F44</f>
        <v>0.00864588659955777</v>
      </c>
      <c r="J44" s="59" t="n">
        <v>1000.63</v>
      </c>
      <c r="K44" s="57" t="n">
        <v>-0.000366211</v>
      </c>
    </row>
    <row r="45" customFormat="false" ht="15" hidden="false" customHeight="false" outlineLevel="0" collapsed="false">
      <c r="A45" s="56" t="n">
        <v>7</v>
      </c>
      <c r="B45" s="57" t="s">
        <v>104</v>
      </c>
      <c r="C45" s="58" t="n">
        <v>20.0443</v>
      </c>
      <c r="D45" s="57" t="n">
        <v>32.3048</v>
      </c>
      <c r="E45" s="57" t="n">
        <v>0.00618583</v>
      </c>
      <c r="F45" s="58" t="n">
        <v>-0.000865936</v>
      </c>
      <c r="G45" s="58" t="n">
        <f aca="false">C45*$B$9+$B$10</f>
        <v>0.000580744188146883</v>
      </c>
      <c r="H45" s="57" t="n">
        <f aca="false">G45-F45</f>
        <v>0.00144668018814688</v>
      </c>
      <c r="J45" s="59" t="n">
        <v>749.547</v>
      </c>
      <c r="K45" s="57" t="n">
        <v>-0.000591278</v>
      </c>
    </row>
    <row r="46" customFormat="false" ht="15" hidden="false" customHeight="false" outlineLevel="0" collapsed="false">
      <c r="A46" s="56" t="n">
        <v>7</v>
      </c>
      <c r="B46" s="57" t="s">
        <v>104</v>
      </c>
      <c r="C46" s="58" t="n">
        <v>10.8838</v>
      </c>
      <c r="D46" s="57" t="n">
        <v>32.292</v>
      </c>
      <c r="E46" s="57" t="n">
        <v>0.00140932</v>
      </c>
      <c r="F46" s="58" t="n">
        <v>-0.000293732</v>
      </c>
      <c r="G46" s="58" t="n">
        <f aca="false">C46*$B$9+$B$10</f>
        <v>0.000586824723510624</v>
      </c>
      <c r="H46" s="57" t="n">
        <f aca="false">G46-F46</f>
        <v>0.000880556723510624</v>
      </c>
      <c r="J46" s="59" t="n">
        <v>500.284</v>
      </c>
      <c r="K46" s="57" t="n">
        <v>0.000595093</v>
      </c>
    </row>
    <row r="47" customFormat="false" ht="15.75" hidden="false" customHeight="false" outlineLevel="0" collapsed="false">
      <c r="A47" s="56" t="n">
        <v>7</v>
      </c>
      <c r="B47" s="57" t="s">
        <v>104</v>
      </c>
      <c r="C47" s="58" t="n">
        <v>4.68601</v>
      </c>
      <c r="D47" s="57" t="n">
        <v>32.2724</v>
      </c>
      <c r="E47" s="57" t="n">
        <v>0.00672644</v>
      </c>
      <c r="F47" s="58" t="n">
        <v>0.00232697</v>
      </c>
      <c r="G47" s="58" t="n">
        <f aca="false">C47*$B$9+$B$10</f>
        <v>0.000590938678127952</v>
      </c>
      <c r="H47" s="57" t="n">
        <f aca="false">G47-F47</f>
        <v>-0.00173603132187205</v>
      </c>
      <c r="J47" s="59" t="n">
        <v>350.153</v>
      </c>
      <c r="K47" s="57" t="n">
        <v>-0.00071907</v>
      </c>
    </row>
    <row r="48" customFormat="false" ht="15.75" hidden="false" customHeight="false" outlineLevel="0" collapsed="false">
      <c r="A48" s="60" t="n">
        <v>8</v>
      </c>
      <c r="B48" s="57" t="s">
        <v>105</v>
      </c>
      <c r="C48" s="61" t="n">
        <v>750.513</v>
      </c>
      <c r="D48" s="62" t="n">
        <v>34.2333</v>
      </c>
      <c r="E48" s="62" t="n">
        <v>0.000232469</v>
      </c>
      <c r="F48" s="61" t="n">
        <v>0.00123978</v>
      </c>
      <c r="G48" s="61" t="n">
        <f aca="false">C48*$B$9+$B$10</f>
        <v>9.58753750410699E-005</v>
      </c>
      <c r="H48" s="62" t="n">
        <f aca="false">G48-F48</f>
        <v>-0.00114390462495893</v>
      </c>
      <c r="J48" s="59" t="n">
        <v>315.259</v>
      </c>
      <c r="K48" s="57" t="n">
        <v>0.00109482</v>
      </c>
      <c r="L48" s="0" t="n">
        <f aca="false">AVERAGE(K17:K48)</f>
        <v>0.000121653346875</v>
      </c>
      <c r="M48" s="0" t="n">
        <f aca="false">STDEV(K17:K48)</f>
        <v>0.001211699973212</v>
      </c>
    </row>
    <row r="49" customFormat="false" ht="15.75" hidden="false" customHeight="false" outlineLevel="0" collapsed="false">
      <c r="A49" s="56" t="n">
        <v>8</v>
      </c>
      <c r="B49" s="57" t="s">
        <v>105</v>
      </c>
      <c r="C49" s="58" t="n">
        <v>500.707</v>
      </c>
      <c r="D49" s="57" t="n">
        <v>34.0589</v>
      </c>
      <c r="E49" s="57" t="n">
        <v>0.00059151</v>
      </c>
      <c r="F49" s="58" t="n">
        <v>-0.000602722</v>
      </c>
      <c r="G49" s="58" t="n">
        <f aca="false">C49*$B$9+$B$10</f>
        <v>0.000261691020155927</v>
      </c>
      <c r="H49" s="57" t="n">
        <f aca="false">G49-F49</f>
        <v>0.000864413020155927</v>
      </c>
      <c r="J49" s="59"/>
      <c r="K49" s="57"/>
    </row>
    <row r="50" customFormat="false" ht="16.5" hidden="false" customHeight="false" outlineLevel="0" collapsed="false">
      <c r="A50" s="60" t="n">
        <v>9</v>
      </c>
      <c r="B50" s="57" t="s">
        <v>104</v>
      </c>
      <c r="C50" s="61" t="n">
        <v>5.29102</v>
      </c>
      <c r="D50" s="62" t="n">
        <v>32.5673</v>
      </c>
      <c r="E50" s="62" t="n">
        <v>0.0143</v>
      </c>
      <c r="F50" s="61" t="n">
        <v>0.00710678</v>
      </c>
      <c r="G50" s="61" t="n">
        <f aca="false">C50*$B$9+$B$10</f>
        <v>0.000590537085998656</v>
      </c>
      <c r="H50" s="62" t="n">
        <f aca="false">G50-F50</f>
        <v>-0.00651624291400134</v>
      </c>
      <c r="J50" s="59"/>
      <c r="K50" s="57"/>
    </row>
    <row r="51" customFormat="false" ht="15.75" hidden="false" customHeight="false" outlineLevel="0" collapsed="false">
      <c r="A51" s="60" t="n">
        <v>10</v>
      </c>
      <c r="B51" s="57" t="s">
        <v>105</v>
      </c>
      <c r="C51" s="61" t="n">
        <v>750.621</v>
      </c>
      <c r="D51" s="62" t="n">
        <v>34.221</v>
      </c>
      <c r="E51" s="62" t="n">
        <v>0.000265251</v>
      </c>
      <c r="F51" s="61" t="n">
        <v>0.00184631</v>
      </c>
      <c r="G51" s="61" t="n">
        <f aca="false">C51*$B$9+$B$10</f>
        <v>9.58036870525012E-005</v>
      </c>
      <c r="H51" s="62" t="n">
        <f aca="false">G51-F51</f>
        <v>-0.0017505063129475</v>
      </c>
      <c r="J51" s="59"/>
      <c r="K51" s="57"/>
    </row>
    <row r="52" customFormat="false" ht="15.75" hidden="false" customHeight="false" outlineLevel="0" collapsed="false">
      <c r="A52" s="56" t="n">
        <v>10</v>
      </c>
      <c r="B52" s="57" t="s">
        <v>104</v>
      </c>
      <c r="C52" s="58" t="n">
        <v>5.45395</v>
      </c>
      <c r="D52" s="57" t="n">
        <v>32.1164</v>
      </c>
      <c r="E52" s="57" t="n">
        <v>0.000472102</v>
      </c>
      <c r="F52" s="58" t="n">
        <v>0.000411987</v>
      </c>
      <c r="G52" s="58" t="n">
        <f aca="false">C52*$B$9+$B$10</f>
        <v>0.000590428936702568</v>
      </c>
      <c r="H52" s="57" t="n">
        <f aca="false">G52-F52</f>
        <v>0.000178441936702568</v>
      </c>
      <c r="J52" s="59"/>
      <c r="K52" s="57"/>
    </row>
    <row r="53" customFormat="false" ht="15.75" hidden="false" customHeight="false" outlineLevel="0" collapsed="false">
      <c r="A53" s="60" t="n">
        <v>11</v>
      </c>
      <c r="B53" s="57" t="s">
        <v>105</v>
      </c>
      <c r="C53" s="61" t="n">
        <v>1000.03</v>
      </c>
      <c r="D53" s="62" t="n">
        <v>34.3573</v>
      </c>
      <c r="E53" s="62" t="n">
        <v>0.000289666</v>
      </c>
      <c r="F53" s="61" t="n">
        <v>0.00318527</v>
      </c>
      <c r="G53" s="61" t="n">
        <f aca="false">C53*$B$9+$B$10</f>
        <v>-6.97484383265982E-005</v>
      </c>
      <c r="H53" s="62" t="n">
        <f aca="false">G53-F53</f>
        <v>-0.0032550184383266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05</v>
      </c>
      <c r="C54" s="58" t="n">
        <v>750.314</v>
      </c>
      <c r="D54" s="57" t="n">
        <v>34.2159</v>
      </c>
      <c r="E54" s="57" t="n">
        <v>0.000281833</v>
      </c>
      <c r="F54" s="58" t="n">
        <v>0.000774384</v>
      </c>
      <c r="G54" s="58" t="n">
        <f aca="false">C54*$B$9+$B$10</f>
        <v>9.60074667977845E-005</v>
      </c>
      <c r="H54" s="57" t="n">
        <f aca="false">G54-F54</f>
        <v>-0.000678376533202216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05</v>
      </c>
      <c r="C55" s="58" t="n">
        <v>499.693</v>
      </c>
      <c r="D55" s="57" t="n">
        <v>34.0453</v>
      </c>
      <c r="E55" s="57" t="n">
        <v>0.00023872</v>
      </c>
      <c r="F55" s="58" t="n">
        <v>0.00272751</v>
      </c>
      <c r="G55" s="58" t="n">
        <f aca="false">C55*$B$9+$B$10</f>
        <v>0.000262364090715266</v>
      </c>
      <c r="H55" s="57" t="n">
        <f aca="false">G55-F55</f>
        <v>-0.00246514590928473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05</v>
      </c>
      <c r="C56" s="58" t="n">
        <v>400.239</v>
      </c>
      <c r="D56" s="57" t="n">
        <v>34.0073</v>
      </c>
      <c r="E56" s="57" t="n">
        <v>0.000218104</v>
      </c>
      <c r="F56" s="58" t="n">
        <v>-0.000221252</v>
      </c>
      <c r="G56" s="58" t="n">
        <f aca="false">C56*$B$9+$B$10</f>
        <v>0.000328379435299676</v>
      </c>
      <c r="H56" s="57" t="n">
        <f aca="false">G56-F56</f>
        <v>0.000549631435299676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05</v>
      </c>
      <c r="C57" s="58" t="n">
        <v>300.205</v>
      </c>
      <c r="D57" s="57" t="n">
        <v>33.9822</v>
      </c>
      <c r="E57" s="57" t="n">
        <v>0.000224068</v>
      </c>
      <c r="F57" s="58" t="n">
        <v>0.000827789</v>
      </c>
      <c r="G57" s="58" t="n">
        <f aca="false">C57*$B$9+$B$10</f>
        <v>0.000394779770933806</v>
      </c>
      <c r="H57" s="57" t="n">
        <f aca="false">G57-F57</f>
        <v>-0.000433009229066194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04</v>
      </c>
      <c r="C58" s="58" t="n">
        <v>249.8</v>
      </c>
      <c r="D58" s="57" t="n">
        <v>33.9632</v>
      </c>
      <c r="E58" s="57" t="n">
        <v>0.00112442</v>
      </c>
      <c r="F58" s="58" t="n">
        <v>0.00305557</v>
      </c>
      <c r="G58" s="58" t="n">
        <f aca="false">C58*$B$9+$B$10</f>
        <v>0.000428237484487581</v>
      </c>
      <c r="H58" s="57" t="n">
        <f aca="false">G58-F58</f>
        <v>-0.00262733251551242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04</v>
      </c>
      <c r="C59" s="58" t="n">
        <v>200.026</v>
      </c>
      <c r="D59" s="57" t="n">
        <v>33.9174</v>
      </c>
      <c r="E59" s="57" t="n">
        <v>0.000373343</v>
      </c>
      <c r="F59" s="58" t="n">
        <v>-0.0043335</v>
      </c>
      <c r="G59" s="58" t="n">
        <f aca="false">C59*$B$9+$B$10</f>
        <v>0.000461276354330367</v>
      </c>
      <c r="H59" s="57" t="n">
        <f aca="false">G59-F59</f>
        <v>0.00479477635433037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04</v>
      </c>
      <c r="C60" s="58" t="n">
        <v>175.796</v>
      </c>
      <c r="D60" s="57" t="n">
        <v>33.8949</v>
      </c>
      <c r="E60" s="57" t="n">
        <v>0.000562664</v>
      </c>
      <c r="F60" s="58" t="n">
        <v>-0.00180817</v>
      </c>
      <c r="G60" s="58" t="n">
        <f aca="false">C60*$B$9+$B$10</f>
        <v>0.0004773596873213</v>
      </c>
      <c r="H60" s="57" t="n">
        <f aca="false">G60-F60</f>
        <v>0.0022855296873213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04</v>
      </c>
      <c r="C61" s="58" t="n">
        <v>150.197</v>
      </c>
      <c r="D61" s="57" t="n">
        <v>33.8499</v>
      </c>
      <c r="E61" s="57" t="n">
        <v>0.000388674</v>
      </c>
      <c r="F61" s="58" t="n">
        <v>0.000904083</v>
      </c>
      <c r="G61" s="58" t="n">
        <f aca="false">C61*$B$9+$B$10</f>
        <v>0.000494351731945109</v>
      </c>
      <c r="H61" s="57" t="n">
        <f aca="false">G61-F61</f>
        <v>-0.000409731268054891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04</v>
      </c>
      <c r="C62" s="58" t="n">
        <v>124.924</v>
      </c>
      <c r="D62" s="57" t="n">
        <v>33.7221</v>
      </c>
      <c r="E62" s="57" t="n">
        <v>0.00204474</v>
      </c>
      <c r="F62" s="58" t="n">
        <v>-0.00536728</v>
      </c>
      <c r="G62" s="58" t="n">
        <f aca="false">C62*$B$9+$B$10</f>
        <v>0.000511127385047867</v>
      </c>
      <c r="H62" s="57" t="n">
        <f aca="false">G62-F62</f>
        <v>0.00587840738504787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04</v>
      </c>
      <c r="C63" s="58" t="n">
        <v>99.9529</v>
      </c>
      <c r="D63" s="57" t="n">
        <v>33.3851</v>
      </c>
      <c r="E63" s="57" t="n">
        <v>0.00123238</v>
      </c>
      <c r="F63" s="58" t="n">
        <v>-0.000984192</v>
      </c>
      <c r="G63" s="58" t="n">
        <f aca="false">C63*$B$9+$B$10</f>
        <v>0.00052770264367147</v>
      </c>
      <c r="H63" s="57" t="n">
        <f aca="false">G63-F63</f>
        <v>0.00151189464367147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04</v>
      </c>
      <c r="C64" s="58" t="n">
        <v>74.4902</v>
      </c>
      <c r="D64" s="57" t="n">
        <v>32.8192</v>
      </c>
      <c r="E64" s="57" t="n">
        <v>0.000793896</v>
      </c>
      <c r="F64" s="58" t="n">
        <v>0.00904465</v>
      </c>
      <c r="G64" s="58" t="n">
        <f aca="false">C64*$B$9+$B$10</f>
        <v>0.000544604215398594</v>
      </c>
      <c r="H64" s="57" t="n">
        <f aca="false">G64-F64</f>
        <v>-0.00850004578460141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04</v>
      </c>
      <c r="C65" s="58" t="n">
        <v>50.1177</v>
      </c>
      <c r="D65" s="57" t="n">
        <v>32.3673</v>
      </c>
      <c r="E65" s="57" t="n">
        <v>0.00059932</v>
      </c>
      <c r="F65" s="58" t="n">
        <v>-0.0160294</v>
      </c>
      <c r="G65" s="58" t="n">
        <f aca="false">C65*$B$9+$B$10</f>
        <v>0.000560782136707778</v>
      </c>
      <c r="H65" s="57" t="n">
        <f aca="false">G65-F65</f>
        <v>0.0165901821367078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04</v>
      </c>
      <c r="C66" s="58" t="n">
        <v>29.9946</v>
      </c>
      <c r="D66" s="57" t="n">
        <v>32.3302</v>
      </c>
      <c r="E66" s="57" t="n">
        <v>0.000346248</v>
      </c>
      <c r="F66" s="58" t="n">
        <v>-0.00782776</v>
      </c>
      <c r="G66" s="58" t="n">
        <f aca="false">C66*$B$9+$B$10</f>
        <v>0.000574139401177849</v>
      </c>
      <c r="H66" s="57" t="n">
        <f aca="false">G66-F66</f>
        <v>0.00840189940117785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04</v>
      </c>
      <c r="C67" s="58" t="n">
        <v>20.3109</v>
      </c>
      <c r="D67" s="57" t="n">
        <v>32.28</v>
      </c>
      <c r="E67" s="57" t="n">
        <v>0.00109937</v>
      </c>
      <c r="F67" s="58" t="n">
        <v>-0.00871277</v>
      </c>
      <c r="G67" s="58" t="n">
        <f aca="false">C67*$B$9+$B$10</f>
        <v>0.000580567225019546</v>
      </c>
      <c r="H67" s="57" t="n">
        <f aca="false">G67-F67</f>
        <v>0.00929333722501955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04</v>
      </c>
      <c r="C68" s="58" t="n">
        <v>10.1474</v>
      </c>
      <c r="D68" s="57" t="n">
        <v>32.172</v>
      </c>
      <c r="E68" s="57" t="n">
        <v>0.012004</v>
      </c>
      <c r="F68" s="58" t="n">
        <v>0.0190353</v>
      </c>
      <c r="G68" s="58" t="n">
        <f aca="false">C68*$B$9+$B$10</f>
        <v>0.000587313529388235</v>
      </c>
      <c r="H68" s="57" t="n">
        <f aca="false">G68-F68</f>
        <v>-0.0184479864706118</v>
      </c>
      <c r="J68" s="59"/>
      <c r="K68" s="57"/>
    </row>
    <row r="69" customFormat="false" ht="15.75" hidden="false" customHeight="false" outlineLevel="0" collapsed="false">
      <c r="A69" s="56" t="n">
        <v>11</v>
      </c>
      <c r="B69" s="57" t="s">
        <v>104</v>
      </c>
      <c r="C69" s="58" t="n">
        <v>5.14363</v>
      </c>
      <c r="D69" s="57" t="n">
        <v>32.1123</v>
      </c>
      <c r="E69" s="57" t="n">
        <v>0.000984391</v>
      </c>
      <c r="F69" s="58" t="n">
        <v>-0.0105476</v>
      </c>
      <c r="G69" s="58" t="n">
        <f aca="false">C69*$B$9+$B$10</f>
        <v>0.000590634920189722</v>
      </c>
      <c r="H69" s="57" t="n">
        <f aca="false">G69-F69</f>
        <v>0.0111382349201897</v>
      </c>
      <c r="J69" s="59"/>
      <c r="K69" s="57"/>
    </row>
    <row r="70" customFormat="false" ht="16.5" hidden="false" customHeight="false" outlineLevel="0" collapsed="false">
      <c r="A70" s="60" t="n">
        <v>12</v>
      </c>
      <c r="B70" s="57" t="s">
        <v>105</v>
      </c>
      <c r="C70" s="61" t="n">
        <v>1000.47</v>
      </c>
      <c r="D70" s="62" t="n">
        <v>34.3362</v>
      </c>
      <c r="E70" s="62" t="n">
        <v>0.000289293</v>
      </c>
      <c r="F70" s="61" t="n">
        <v>-0.00140381</v>
      </c>
      <c r="G70" s="61" t="n">
        <f aca="false">C70*$B$9+$B$10</f>
        <v>-7.00405005022488E-005</v>
      </c>
      <c r="H70" s="62" t="n">
        <f aca="false">G70-F70</f>
        <v>0.00133376949949775</v>
      </c>
      <c r="J70" s="59"/>
      <c r="K70" s="57"/>
    </row>
    <row r="71" customFormat="false" ht="16.5" hidden="false" customHeight="false" outlineLevel="0" collapsed="false">
      <c r="A71" s="60" t="n">
        <v>13</v>
      </c>
      <c r="B71" s="57" t="s">
        <v>104</v>
      </c>
      <c r="C71" s="61" t="n">
        <v>149.923</v>
      </c>
      <c r="D71" s="62" t="n">
        <v>33.8341</v>
      </c>
      <c r="E71" s="62" t="n">
        <v>0.000246198</v>
      </c>
      <c r="F71" s="61" t="n">
        <v>-0.00037384</v>
      </c>
      <c r="G71" s="61" t="n">
        <f aca="false">C71*$B$9+$B$10</f>
        <v>0.000494533607027218</v>
      </c>
      <c r="H71" s="62" t="n">
        <f aca="false">G71-F71</f>
        <v>0.000868373607027218</v>
      </c>
      <c r="J71" s="59"/>
      <c r="K71" s="57"/>
    </row>
    <row r="72" customFormat="false" ht="15.75" hidden="false" customHeight="false" outlineLevel="0" collapsed="false">
      <c r="A72" s="60" t="n">
        <v>14</v>
      </c>
      <c r="B72" s="57" t="s">
        <v>105</v>
      </c>
      <c r="C72" s="61" t="n">
        <v>1000.4</v>
      </c>
      <c r="D72" s="62" t="n">
        <v>34.3541</v>
      </c>
      <c r="E72" s="62" t="n">
        <v>0.000254495</v>
      </c>
      <c r="F72" s="61" t="n">
        <v>-0.00255203</v>
      </c>
      <c r="G72" s="61" t="n">
        <f aca="false">C72*$B$9+$B$10</f>
        <v>-6.99940360652134E-005</v>
      </c>
      <c r="H72" s="62" t="n">
        <f aca="false">G72-F72</f>
        <v>0.00248203596393479</v>
      </c>
      <c r="J72" s="59"/>
      <c r="K72" s="57"/>
    </row>
    <row r="73" customFormat="false" ht="15" hidden="false" customHeight="false" outlineLevel="0" collapsed="false">
      <c r="A73" s="56" t="n">
        <v>14</v>
      </c>
      <c r="B73" s="57" t="s">
        <v>105</v>
      </c>
      <c r="C73" s="58" t="n">
        <v>750.108</v>
      </c>
      <c r="D73" s="57" t="n">
        <v>34.2228</v>
      </c>
      <c r="E73" s="57" t="n">
        <v>0.000259874</v>
      </c>
      <c r="F73" s="58" t="n">
        <v>-0.000679016</v>
      </c>
      <c r="G73" s="58" t="n">
        <f aca="false">C73*$B$9+$B$10</f>
        <v>9.61442049982027E-005</v>
      </c>
      <c r="H73" s="57" t="n">
        <f aca="false">G73-F73</f>
        <v>0.000775160204998203</v>
      </c>
      <c r="J73" s="59"/>
      <c r="K73" s="57"/>
    </row>
    <row r="74" customFormat="false" ht="15" hidden="false" customHeight="false" outlineLevel="0" collapsed="false">
      <c r="A74" s="56" t="n">
        <v>14</v>
      </c>
      <c r="B74" s="57" t="s">
        <v>104</v>
      </c>
      <c r="C74" s="58" t="n">
        <v>500.364</v>
      </c>
      <c r="D74" s="57" t="n">
        <v>34.0543</v>
      </c>
      <c r="E74" s="57" t="n">
        <v>0.000411867</v>
      </c>
      <c r="F74" s="58" t="n">
        <v>-0.00701904</v>
      </c>
      <c r="G74" s="58" t="n">
        <f aca="false">C74*$B$9+$B$10</f>
        <v>0.0002619186958974</v>
      </c>
      <c r="H74" s="57" t="n">
        <f aca="false">G74-F74</f>
        <v>0.0072809586958974</v>
      </c>
      <c r="J74" s="59"/>
      <c r="K74" s="57"/>
    </row>
    <row r="75" customFormat="false" ht="15" hidden="false" customHeight="false" outlineLevel="0" collapsed="false">
      <c r="A75" s="56" t="n">
        <v>14</v>
      </c>
      <c r="B75" s="57" t="s">
        <v>105</v>
      </c>
      <c r="C75" s="58" t="n">
        <v>400.565</v>
      </c>
      <c r="D75" s="57" t="n">
        <v>34.0266</v>
      </c>
      <c r="E75" s="57" t="n">
        <v>0.000445055</v>
      </c>
      <c r="F75" s="58" t="n">
        <v>0.00069809</v>
      </c>
      <c r="G75" s="58" t="n">
        <f aca="false">C75*$B$9+$B$10</f>
        <v>0.000328163043778626</v>
      </c>
      <c r="H75" s="57" t="n">
        <f aca="false">G75-F75</f>
        <v>-0.000369926956221374</v>
      </c>
      <c r="J75" s="59"/>
      <c r="K75" s="57"/>
    </row>
    <row r="76" customFormat="false" ht="15" hidden="false" customHeight="false" outlineLevel="0" collapsed="false">
      <c r="A76" s="56" t="n">
        <v>14</v>
      </c>
      <c r="B76" s="57" t="s">
        <v>105</v>
      </c>
      <c r="C76" s="58" t="n">
        <v>300.179</v>
      </c>
      <c r="D76" s="57" t="n">
        <v>33.9322</v>
      </c>
      <c r="E76" s="57" t="n">
        <v>0.000276557</v>
      </c>
      <c r="F76" s="58" t="n">
        <v>0.000499725</v>
      </c>
      <c r="G76" s="58" t="n">
        <f aca="false">C76*$B$9+$B$10</f>
        <v>0.000394797029153276</v>
      </c>
      <c r="H76" s="57" t="n">
        <f aca="false">G76-F76</f>
        <v>-0.000104927970846724</v>
      </c>
      <c r="J76" s="59"/>
      <c r="K76" s="57"/>
    </row>
    <row r="77" customFormat="false" ht="15" hidden="false" customHeight="false" outlineLevel="0" collapsed="false">
      <c r="A77" s="56" t="n">
        <v>14</v>
      </c>
      <c r="B77" s="57" t="s">
        <v>104</v>
      </c>
      <c r="C77" s="58" t="n">
        <v>250.425</v>
      </c>
      <c r="D77" s="57" t="n">
        <v>33.9211</v>
      </c>
      <c r="E77" s="57" t="n">
        <v>0.00045806</v>
      </c>
      <c r="F77" s="58" t="n">
        <v>-5.72205E-005</v>
      </c>
      <c r="G77" s="58" t="n">
        <f aca="false">C77*$B$9+$B$10</f>
        <v>0.000427822623442623</v>
      </c>
      <c r="H77" s="57" t="n">
        <f aca="false">G77-F77</f>
        <v>0.000485043123442623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4</v>
      </c>
      <c r="C78" s="58" t="n">
        <v>200.581</v>
      </c>
      <c r="D78" s="57" t="n">
        <v>33.8935</v>
      </c>
      <c r="E78" s="57" t="n">
        <v>0.000678228</v>
      </c>
      <c r="F78" s="58" t="n">
        <v>0.00889587</v>
      </c>
      <c r="G78" s="58" t="n">
        <f aca="false">C78*$B$9+$B$10</f>
        <v>0.000460907957722444</v>
      </c>
      <c r="H78" s="57" t="n">
        <f aca="false">G78-F78</f>
        <v>-0.00843496204227756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4</v>
      </c>
      <c r="C79" s="58" t="n">
        <v>175.276</v>
      </c>
      <c r="D79" s="57" t="n">
        <v>33.8519</v>
      </c>
      <c r="E79" s="57" t="n">
        <v>0.00093791</v>
      </c>
      <c r="F79" s="58" t="n">
        <v>0.00347137</v>
      </c>
      <c r="G79" s="58" t="n">
        <f aca="false">C79*$B$9+$B$10</f>
        <v>0.000477704851710705</v>
      </c>
      <c r="H79" s="57" t="n">
        <f aca="false">G79-F79</f>
        <v>-0.0029936651482893</v>
      </c>
      <c r="J79" s="59"/>
      <c r="K79" s="57"/>
    </row>
    <row r="80" customFormat="false" ht="15" hidden="false" customHeight="false" outlineLevel="0" collapsed="false">
      <c r="A80" s="56" t="n">
        <v>14</v>
      </c>
      <c r="B80" s="57" t="s">
        <v>104</v>
      </c>
      <c r="C80" s="58" t="n">
        <v>150.856</v>
      </c>
      <c r="D80" s="57" t="n">
        <v>33.8157</v>
      </c>
      <c r="E80" s="57" t="n">
        <v>0.0017597</v>
      </c>
      <c r="F80" s="58" t="n">
        <v>0.00559998</v>
      </c>
      <c r="G80" s="58" t="n">
        <f aca="false">C80*$B$9+$B$10</f>
        <v>0.000493914302459305</v>
      </c>
      <c r="H80" s="57" t="n">
        <f aca="false">G80-F80</f>
        <v>-0.0051060656975407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4</v>
      </c>
      <c r="C81" s="58" t="n">
        <v>125.379</v>
      </c>
      <c r="D81" s="57" t="n">
        <v>33.6094</v>
      </c>
      <c r="E81" s="57" t="n">
        <v>0.00145874</v>
      </c>
      <c r="F81" s="58" t="n">
        <v>0.00355911</v>
      </c>
      <c r="G81" s="58" t="n">
        <f aca="false">C81*$B$9+$B$10</f>
        <v>0.000510825366207138</v>
      </c>
      <c r="H81" s="57" t="n">
        <f aca="false">G81-F81</f>
        <v>-0.00304828463379286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4</v>
      </c>
      <c r="C82" s="58" t="n">
        <v>100.221</v>
      </c>
      <c r="D82" s="57" t="n">
        <v>33.0516</v>
      </c>
      <c r="E82" s="57" t="n">
        <v>0.00316988</v>
      </c>
      <c r="F82" s="58" t="n">
        <v>-0.0635109</v>
      </c>
      <c r="G82" s="58" t="n">
        <f aca="false">C82*$B$9+$B$10</f>
        <v>0.000527524684877625</v>
      </c>
      <c r="H82" s="57" t="n">
        <f aca="false">G82-F82</f>
        <v>0.0640384246848776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4</v>
      </c>
      <c r="C83" s="58" t="n">
        <v>74.8455</v>
      </c>
      <c r="D83" s="57" t="n">
        <v>32.4054</v>
      </c>
      <c r="E83" s="57" t="n">
        <v>0.000634611</v>
      </c>
      <c r="F83" s="58" t="n">
        <v>0.00144958</v>
      </c>
      <c r="G83" s="58" t="n">
        <f aca="false">C83*$B$9+$B$10</f>
        <v>0.000544368375191757</v>
      </c>
      <c r="H83" s="57" t="n">
        <f aca="false">G83-F83</f>
        <v>-0.000905211624808244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4</v>
      </c>
      <c r="C84" s="58" t="n">
        <v>50.4387</v>
      </c>
      <c r="D84" s="57" t="n">
        <v>32.3166</v>
      </c>
      <c r="E84" s="57" t="n">
        <v>0.00160716</v>
      </c>
      <c r="F84" s="58" t="n">
        <v>0.00153732</v>
      </c>
      <c r="G84" s="58" t="n">
        <f aca="false">C84*$B$9+$B$10</f>
        <v>0.000560569064075087</v>
      </c>
      <c r="H84" s="57" t="n">
        <f aca="false">G84-F84</f>
        <v>-0.000976750935924913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4</v>
      </c>
      <c r="C85" s="58" t="n">
        <v>29.9999</v>
      </c>
      <c r="D85" s="57" t="n">
        <v>32.26</v>
      </c>
      <c r="E85" s="57" t="n">
        <v>0.00831407</v>
      </c>
      <c r="F85" s="58" t="n">
        <v>-0.0130692</v>
      </c>
      <c r="G85" s="58" t="n">
        <f aca="false">C85*$B$9+$B$10</f>
        <v>0.000574135883156188</v>
      </c>
      <c r="H85" s="57" t="n">
        <f aca="false">G85-F85</f>
        <v>0.0136433358831562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4</v>
      </c>
      <c r="C86" s="58" t="n">
        <v>20.697</v>
      </c>
      <c r="D86" s="57" t="n">
        <v>32.0742</v>
      </c>
      <c r="E86" s="57" t="n">
        <v>0.00953644</v>
      </c>
      <c r="F86" s="58" t="n">
        <v>-0.00724411</v>
      </c>
      <c r="G86" s="58" t="n">
        <f aca="false">C86*$B$9+$B$10</f>
        <v>0.000580310940460412</v>
      </c>
      <c r="H86" s="57" t="n">
        <f aca="false">G86-F86</f>
        <v>0.00782442094046041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4</v>
      </c>
      <c r="C87" s="58" t="n">
        <v>10.1986</v>
      </c>
      <c r="D87" s="57" t="n">
        <v>31.8625</v>
      </c>
      <c r="E87" s="57" t="n">
        <v>0.00147673</v>
      </c>
      <c r="F87" s="58" t="n">
        <v>-0.00703621</v>
      </c>
      <c r="G87" s="58" t="n">
        <f aca="false">C87*$B$9+$B$10</f>
        <v>0.000587279543971432</v>
      </c>
      <c r="H87" s="57" t="n">
        <f aca="false">G87-F87</f>
        <v>0.00762348954397143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4</v>
      </c>
      <c r="C88" s="58" t="n">
        <v>5.04953</v>
      </c>
      <c r="D88" s="57" t="n">
        <v>31.8679</v>
      </c>
      <c r="E88" s="57" t="n">
        <v>0.000261477</v>
      </c>
      <c r="F88" s="58" t="n">
        <v>4.3869E-005</v>
      </c>
      <c r="G88" s="58" t="n">
        <f aca="false">C88*$B$9+$B$10</f>
        <v>0.000590697381668651</v>
      </c>
      <c r="H88" s="57" t="n">
        <f aca="false">G88-F88</f>
        <v>0.000546828381668651</v>
      </c>
      <c r="J88" s="59"/>
      <c r="K88" s="57"/>
    </row>
    <row r="89" customFormat="false" ht="15.75" hidden="false" customHeight="false" outlineLevel="0" collapsed="false">
      <c r="A89" s="60" t="n">
        <v>15</v>
      </c>
      <c r="B89" s="57" t="s">
        <v>105</v>
      </c>
      <c r="C89" s="61" t="n">
        <v>1000.63</v>
      </c>
      <c r="D89" s="62" t="n">
        <v>34.3532</v>
      </c>
      <c r="E89" s="62" t="n">
        <v>0.000259934</v>
      </c>
      <c r="F89" s="61" t="n">
        <v>-0.000366211</v>
      </c>
      <c r="G89" s="61" t="n">
        <f aca="false">C89*$B$9+$B$10</f>
        <v>-7.0146704929758E-005</v>
      </c>
      <c r="H89" s="62" t="n">
        <f aca="false">G89-F89</f>
        <v>0.000296064295070242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5</v>
      </c>
      <c r="C90" s="58" t="n">
        <v>749.547</v>
      </c>
      <c r="D90" s="57" t="n">
        <v>34.2272</v>
      </c>
      <c r="E90" s="57" t="n">
        <v>0.000251083</v>
      </c>
      <c r="F90" s="58" t="n">
        <v>-0.000591278</v>
      </c>
      <c r="G90" s="58" t="n">
        <f aca="false">C90*$B$9+$B$10</f>
        <v>9.6516584272157E-005</v>
      </c>
      <c r="H90" s="57" t="n">
        <f aca="false">G90-F90</f>
        <v>0.000687794584272157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5</v>
      </c>
      <c r="C91" s="58" t="n">
        <v>500.284</v>
      </c>
      <c r="D91" s="57" t="n">
        <v>34.0762</v>
      </c>
      <c r="E91" s="57" t="n">
        <v>0.000262608</v>
      </c>
      <c r="F91" s="58" t="n">
        <v>0.000595093</v>
      </c>
      <c r="G91" s="58" t="n">
        <f aca="false">C91*$B$9+$B$10</f>
        <v>0.000261971798111154</v>
      </c>
      <c r="H91" s="57" t="n">
        <f aca="false">G91-F91</f>
        <v>-0.000333121201888846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04</v>
      </c>
      <c r="C92" s="58" t="n">
        <v>5.28768</v>
      </c>
      <c r="D92" s="57" t="n">
        <v>32.1286</v>
      </c>
      <c r="E92" s="57" t="n">
        <v>0.00334393</v>
      </c>
      <c r="F92" s="58" t="n">
        <v>-0.00553131</v>
      </c>
      <c r="G92" s="58" t="n">
        <f aca="false">C92*$B$9+$B$10</f>
        <v>0.000590539303016081</v>
      </c>
      <c r="H92" s="57" t="n">
        <f aca="false">G92-F92</f>
        <v>0.00612184930301608</v>
      </c>
      <c r="J92" s="59"/>
      <c r="K92" s="57"/>
    </row>
    <row r="93" customFormat="false" ht="16.5" hidden="false" customHeight="false" outlineLevel="0" collapsed="false">
      <c r="A93" s="60" t="n">
        <v>16</v>
      </c>
      <c r="B93" s="57" t="s">
        <v>104</v>
      </c>
      <c r="C93" s="61" t="n">
        <v>4.86907</v>
      </c>
      <c r="D93" s="62" t="n">
        <v>31.444</v>
      </c>
      <c r="E93" s="62" t="n">
        <v>0.00146922</v>
      </c>
      <c r="F93" s="61" t="n">
        <v>-0.00234985</v>
      </c>
      <c r="G93" s="61" t="n">
        <f aca="false">C93*$B$9+$B$10</f>
        <v>0.000590817166987328</v>
      </c>
      <c r="H93" s="62" t="n">
        <f aca="false">G93-F93</f>
        <v>0.00294066716698733</v>
      </c>
      <c r="J93" s="59"/>
      <c r="K93" s="57"/>
    </row>
    <row r="94" customFormat="false" ht="16.5" hidden="false" customHeight="false" outlineLevel="0" collapsed="false">
      <c r="A94" s="60" t="n">
        <v>17</v>
      </c>
      <c r="B94" s="57" t="s">
        <v>104</v>
      </c>
      <c r="C94" s="61" t="n">
        <v>351.694</v>
      </c>
      <c r="D94" s="62" t="n">
        <v>30.7517</v>
      </c>
      <c r="E94" s="62" t="n">
        <v>0.000420658</v>
      </c>
      <c r="F94" s="61" t="n">
        <v>0.0156403</v>
      </c>
      <c r="G94" s="61" t="n">
        <f aca="false">C94*$B$9+$B$10</f>
        <v>0.000360602522383656</v>
      </c>
      <c r="H94" s="62" t="n">
        <f aca="false">G94-F94</f>
        <v>-0.0152796974776163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05</v>
      </c>
      <c r="C95" s="61" t="n">
        <v>350.153</v>
      </c>
      <c r="D95" s="62" t="n">
        <v>31.2989</v>
      </c>
      <c r="E95" s="62" t="n">
        <v>0.000194668</v>
      </c>
      <c r="F95" s="61" t="n">
        <v>-0.00071907</v>
      </c>
      <c r="G95" s="61" t="n">
        <f aca="false">C95*$B$9+$B$10</f>
        <v>0.000361625403776104</v>
      </c>
      <c r="H95" s="62" t="n">
        <f aca="false">G95-F95</f>
        <v>0.0010806954037761</v>
      </c>
      <c r="J95" s="59"/>
      <c r="K95" s="57"/>
    </row>
    <row r="96" customFormat="false" ht="15.75" hidden="false" customHeight="false" outlineLevel="0" collapsed="false">
      <c r="A96" s="56" t="n">
        <v>18</v>
      </c>
      <c r="B96" s="57" t="s">
        <v>104</v>
      </c>
      <c r="C96" s="58" t="n">
        <v>1.86587</v>
      </c>
      <c r="D96" s="57" t="n">
        <v>28.2044</v>
      </c>
      <c r="E96" s="57" t="n">
        <v>0.0937201</v>
      </c>
      <c r="F96" s="58" t="n">
        <v>0.186527</v>
      </c>
      <c r="G96" s="58" t="n">
        <f aca="false">C96*$B$9+$B$10</f>
        <v>0.000592810624091677</v>
      </c>
      <c r="H96" s="57" t="n">
        <f aca="false">G96-F96</f>
        <v>-0.185934189375908</v>
      </c>
      <c r="J96" s="59"/>
      <c r="K96" s="57"/>
    </row>
    <row r="97" customFormat="false" ht="15.75" hidden="false" customHeight="false" outlineLevel="0" collapsed="false">
      <c r="A97" s="60" t="n">
        <v>19</v>
      </c>
      <c r="B97" s="57" t="s">
        <v>105</v>
      </c>
      <c r="C97" s="61" t="n">
        <v>315.259</v>
      </c>
      <c r="D97" s="62" t="n">
        <v>31.1909</v>
      </c>
      <c r="E97" s="62" t="n">
        <v>0.000272746</v>
      </c>
      <c r="F97" s="61" t="n">
        <v>0.00109482</v>
      </c>
      <c r="G97" s="61" t="n">
        <f aca="false">C97*$B$9+$B$10</f>
        <v>0.000384787261860529</v>
      </c>
      <c r="H97" s="62" t="n">
        <f aca="false">G97-F97</f>
        <v>-0.000710032738139471</v>
      </c>
      <c r="J97" s="59"/>
      <c r="K97" s="57"/>
    </row>
    <row r="98" customFormat="false" ht="15.75" hidden="false" customHeight="false" outlineLevel="0" collapsed="false">
      <c r="A98" s="56" t="n">
        <v>19</v>
      </c>
      <c r="B98" s="57" t="s">
        <v>104</v>
      </c>
      <c r="C98" s="58" t="n">
        <v>10.341</v>
      </c>
      <c r="D98" s="57" t="n">
        <v>28.0956</v>
      </c>
      <c r="E98" s="57" t="n">
        <v>0.00259393</v>
      </c>
      <c r="F98" s="58" t="n">
        <v>-0.0997543</v>
      </c>
      <c r="G98" s="58" t="n">
        <f aca="false">C98*$B$9+$B$10</f>
        <v>0.000587185022030949</v>
      </c>
      <c r="H98" s="57" t="n">
        <f aca="false">G98-F98</f>
        <v>0.100341485022031</v>
      </c>
      <c r="J98" s="59"/>
      <c r="K98" s="57"/>
    </row>
    <row r="99" customFormat="false" ht="15.75" hidden="false" customHeight="false" outlineLevel="0" collapsed="false">
      <c r="A99" s="60" t="n">
        <v>20</v>
      </c>
      <c r="B99" s="57" t="s">
        <v>104</v>
      </c>
      <c r="C99" s="61" t="n">
        <v>166.969</v>
      </c>
      <c r="D99" s="62" t="n">
        <v>31.0751</v>
      </c>
      <c r="E99" s="62" t="n">
        <v>0.000252388</v>
      </c>
      <c r="F99" s="61" t="n">
        <v>-0.000528336</v>
      </c>
      <c r="G99" s="61" t="n">
        <f aca="false">C99*$B$9+$B$10</f>
        <v>0.000483218852831451</v>
      </c>
      <c r="H99" s="62" t="n">
        <f aca="false">G99-F99</f>
        <v>0.00101155485283145</v>
      </c>
      <c r="J99" s="59"/>
      <c r="K99" s="57"/>
    </row>
    <row r="100" customFormat="false" ht="15.75" hidden="false" customHeight="false" outlineLevel="0" collapsed="false">
      <c r="A100" s="56" t="n">
        <v>20</v>
      </c>
      <c r="B100" s="57" t="s">
        <v>104</v>
      </c>
      <c r="C100" s="58" t="n">
        <v>4.97823</v>
      </c>
      <c r="D100" s="57" t="n">
        <v>27.1486</v>
      </c>
      <c r="E100" s="57" t="n">
        <v>0.00478693</v>
      </c>
      <c r="F100" s="58" t="n">
        <v>-0.119659</v>
      </c>
      <c r="G100" s="58" t="n">
        <f aca="false">C100*$B$9+$B$10</f>
        <v>0.00059074470901666</v>
      </c>
      <c r="H100" s="57" t="n">
        <f aca="false">G100-F100</f>
        <v>0.120249744709017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4</v>
      </c>
      <c r="E8" s="42" t="s">
        <v>85</v>
      </c>
      <c r="F8" s="42"/>
      <c r="G8" s="42" t="n">
        <f aca="false">INDEX(LINEST(known_ys,known_xs,TRUE(),TRUE()),3,1)</f>
        <v>0.0582980580818291</v>
      </c>
      <c r="I8" s="43" t="s">
        <v>86</v>
      </c>
      <c r="J8" s="43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9.42913655828562E-007</v>
      </c>
      <c r="C9" s="0" t="n">
        <f aca="false">INDEX(LINEST(known_ys,known_xs,TRUE(),TRUE()),2,1)</f>
        <v>6.91896266021933E-007</v>
      </c>
      <c r="E9" s="0" t="s">
        <v>89</v>
      </c>
      <c r="G9" s="0" t="n">
        <f aca="false">INDEX(LINEST(known_ys,known_xs,TRUE(),TRUE()),3,2)</f>
        <v>0.00122823705882755</v>
      </c>
      <c r="I9" s="0" t="n">
        <f aca="false">MIN(known_xs)</f>
        <v>300.179</v>
      </c>
      <c r="J9" s="0" t="n">
        <f aca="false">I9*$B$9+$B$10</f>
        <v>0.000558178942293883</v>
      </c>
    </row>
    <row r="10" customFormat="false" ht="15.75" hidden="false" customHeight="false" outlineLevel="0" collapsed="false">
      <c r="A10" s="44" t="s">
        <v>90</v>
      </c>
      <c r="B10" s="44" t="n">
        <f aca="false">INDEX(LINEST(known_ys,known_xs,TRUE(),TRUE()),1,2)</f>
        <v>0.000841221820586845</v>
      </c>
      <c r="C10" s="44" t="n">
        <f aca="false">INDEX(LINEST(known_ys,known_xs,TRUE(),TRUE()),2,2)</f>
        <v>0.000538151953267359</v>
      </c>
      <c r="E10" s="44" t="s">
        <v>91</v>
      </c>
      <c r="F10" s="44"/>
      <c r="G10" s="44" t="n">
        <f aca="false">INDEX(LINEST(known_ys,known_xs,TRUE(),TRUE()),5,2)</f>
        <v>4.52569881803208E-005</v>
      </c>
      <c r="I10" s="44" t="n">
        <f aca="false">MAX(known_xs)</f>
        <v>1499.79</v>
      </c>
      <c r="J10" s="44" t="n">
        <f aca="false">I10*$B$9+$B$10</f>
        <v>-0.0005729506512882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84</v>
      </c>
    </row>
    <row r="13" customFormat="false" ht="15" hidden="false" customHeight="false" outlineLevel="0" collapsed="false">
      <c r="A13" s="0" t="s">
        <v>93</v>
      </c>
      <c r="D13" s="0" t="n">
        <v>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4</v>
      </c>
      <c r="E15" s="46" t="s">
        <v>14</v>
      </c>
      <c r="F15" s="46" t="s">
        <v>107</v>
      </c>
      <c r="G15" s="46"/>
      <c r="H15" s="46"/>
      <c r="J15" s="49" t="s">
        <v>97</v>
      </c>
      <c r="K15" s="46" t="s">
        <v>9</v>
      </c>
    </row>
    <row r="16" s="48" customFormat="true" ht="15.7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2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6.5" hidden="false" customHeight="false" outlineLevel="0" collapsed="false">
      <c r="A17" s="56" t="n">
        <v>1</v>
      </c>
      <c r="B17" s="57" t="s">
        <v>104</v>
      </c>
      <c r="C17" s="58" t="n">
        <v>11.666</v>
      </c>
      <c r="D17" s="57" t="n">
        <v>31.7637</v>
      </c>
      <c r="E17" s="57" t="n">
        <v>0.00187478</v>
      </c>
      <c r="F17" s="58" t="n">
        <v>0.0873775</v>
      </c>
      <c r="G17" s="58" t="n">
        <f aca="false">C17*$B$9+$B$10</f>
        <v>0.000830221789877949</v>
      </c>
      <c r="H17" s="57" t="n">
        <f aca="false">G17-F17</f>
        <v>-0.0865472782101221</v>
      </c>
      <c r="J17" s="59" t="n">
        <v>999.676</v>
      </c>
      <c r="K17" s="57" t="n">
        <v>-0.00163269</v>
      </c>
    </row>
    <row r="18" customFormat="false" ht="16.5" hidden="false" customHeight="false" outlineLevel="0" collapsed="false">
      <c r="A18" s="60" t="n">
        <v>2</v>
      </c>
      <c r="B18" s="57" t="s">
        <v>104</v>
      </c>
      <c r="C18" s="61" t="n">
        <v>5.08433</v>
      </c>
      <c r="D18" s="62" t="n">
        <v>32.2445</v>
      </c>
      <c r="E18" s="62" t="n">
        <v>0.023162</v>
      </c>
      <c r="F18" s="61" t="n">
        <v>0.00704956</v>
      </c>
      <c r="G18" s="61" t="n">
        <f aca="false">C18*$B$9+$B$10</f>
        <v>0.000836427736399107</v>
      </c>
      <c r="H18" s="62" t="n">
        <f aca="false">G18-F18</f>
        <v>-0.00621313226360089</v>
      </c>
      <c r="J18" s="59" t="n">
        <v>750.422</v>
      </c>
      <c r="K18" s="57" t="n">
        <v>-0.00030899</v>
      </c>
    </row>
    <row r="19" customFormat="false" ht="15.75" hidden="false" customHeight="false" outlineLevel="0" collapsed="false">
      <c r="A19" s="60" t="n">
        <v>3</v>
      </c>
      <c r="B19" s="57" t="s">
        <v>105</v>
      </c>
      <c r="C19" s="61" t="n">
        <v>999.676</v>
      </c>
      <c r="D19" s="62" t="n">
        <v>34.3654</v>
      </c>
      <c r="E19" s="62" t="n">
        <v>0.000268674</v>
      </c>
      <c r="F19" s="61" t="n">
        <v>-0.00163269</v>
      </c>
      <c r="G19" s="61" t="n">
        <f aca="false">C19*$B$9+$B$10</f>
        <v>-0.000101386331217228</v>
      </c>
      <c r="H19" s="62" t="n">
        <f aca="false">G19-F19</f>
        <v>0.00153130366878277</v>
      </c>
      <c r="J19" s="59" t="n">
        <v>499.412</v>
      </c>
      <c r="K19" s="57" t="n">
        <v>-0.000534058</v>
      </c>
    </row>
    <row r="20" customFormat="false" ht="15" hidden="false" customHeight="false" outlineLevel="0" collapsed="false">
      <c r="A20" s="56" t="n">
        <v>3</v>
      </c>
      <c r="B20" s="57" t="s">
        <v>105</v>
      </c>
      <c r="C20" s="58" t="n">
        <v>750.422</v>
      </c>
      <c r="D20" s="57" t="n">
        <v>34.2436</v>
      </c>
      <c r="E20" s="57" t="n">
        <v>0.000249313</v>
      </c>
      <c r="F20" s="58" t="n">
        <v>-0.00030899</v>
      </c>
      <c r="G20" s="58" t="n">
        <f aca="false">C20*$B$9+$B$10</f>
        <v>0.000133638669152664</v>
      </c>
      <c r="H20" s="57" t="n">
        <f aca="false">G20-F20</f>
        <v>0.000442628669152664</v>
      </c>
      <c r="J20" s="59" t="n">
        <v>1250.46</v>
      </c>
      <c r="K20" s="57" t="n">
        <v>8.39233E-005</v>
      </c>
    </row>
    <row r="21" customFormat="false" ht="15.75" hidden="false" customHeight="false" outlineLevel="0" collapsed="false">
      <c r="A21" s="56" t="n">
        <v>3</v>
      </c>
      <c r="B21" s="57" t="s">
        <v>105</v>
      </c>
      <c r="C21" s="58" t="n">
        <v>499.412</v>
      </c>
      <c r="D21" s="57" t="n">
        <v>34.0907</v>
      </c>
      <c r="E21" s="57" t="n">
        <v>0.000253066</v>
      </c>
      <c r="F21" s="58" t="n">
        <v>-0.000534058</v>
      </c>
      <c r="G21" s="58" t="n">
        <f aca="false">C21*$B$9+$B$10</f>
        <v>0.000370319425902192</v>
      </c>
      <c r="H21" s="57" t="n">
        <f aca="false">G21-F21</f>
        <v>0.000904377425902192</v>
      </c>
      <c r="J21" s="59" t="n">
        <v>1000.98</v>
      </c>
      <c r="K21" s="57" t="n">
        <v>8.01086E-005</v>
      </c>
    </row>
    <row r="22" customFormat="false" ht="16.5" hidden="false" customHeight="false" outlineLevel="0" collapsed="false">
      <c r="A22" s="60" t="n">
        <v>4</v>
      </c>
      <c r="B22" s="57" t="s">
        <v>104</v>
      </c>
      <c r="C22" s="61" t="n">
        <v>4.94365</v>
      </c>
      <c r="D22" s="62" t="n">
        <v>31.6258</v>
      </c>
      <c r="E22" s="62" t="n">
        <v>0.00254375</v>
      </c>
      <c r="F22" s="61" t="n">
        <v>-0.00278664</v>
      </c>
      <c r="G22" s="61" t="n">
        <f aca="false">C22*$B$9+$B$10</f>
        <v>0.000836560385492209</v>
      </c>
      <c r="H22" s="62" t="n">
        <f aca="false">G22-F22</f>
        <v>0.00362320038549221</v>
      </c>
      <c r="J22" s="59" t="n">
        <v>749.707</v>
      </c>
      <c r="K22" s="57" t="n">
        <v>0.00137329</v>
      </c>
    </row>
    <row r="23" customFormat="false" ht="16.5" hidden="false" customHeight="false" outlineLevel="0" collapsed="false">
      <c r="A23" s="60" t="n">
        <v>5</v>
      </c>
      <c r="B23" s="57" t="s">
        <v>104</v>
      </c>
      <c r="C23" s="61" t="n">
        <v>5.27056</v>
      </c>
      <c r="D23" s="62" t="n">
        <v>32.2178</v>
      </c>
      <c r="E23" s="62" t="n">
        <v>0.0013585</v>
      </c>
      <c r="F23" s="61" t="n">
        <v>-0.00583267</v>
      </c>
      <c r="G23" s="61" t="n">
        <f aca="false">C23*$B$9+$B$10</f>
        <v>0.000836252137588982</v>
      </c>
      <c r="H23" s="62" t="n">
        <f aca="false">G23-F23</f>
        <v>0.00666892213758898</v>
      </c>
      <c r="J23" s="59" t="n">
        <v>500.565</v>
      </c>
      <c r="K23" s="57" t="n">
        <v>-0.000175476</v>
      </c>
    </row>
    <row r="24" customFormat="false" ht="15.75" hidden="false" customHeight="false" outlineLevel="0" collapsed="false">
      <c r="A24" s="60" t="n">
        <v>6</v>
      </c>
      <c r="B24" s="57" t="s">
        <v>105</v>
      </c>
      <c r="C24" s="61" t="n">
        <v>1250.46</v>
      </c>
      <c r="D24" s="62" t="n">
        <v>34.4512</v>
      </c>
      <c r="E24" s="62" t="n">
        <v>0.000254435</v>
      </c>
      <c r="F24" s="61" t="n">
        <v>8.39233E-005</v>
      </c>
      <c r="G24" s="61" t="n">
        <f aca="false">C24*$B$9+$B$10</f>
        <v>-0.000337853989480538</v>
      </c>
      <c r="H24" s="62" t="n">
        <f aca="false">G24-F24</f>
        <v>-0.000421777289480538</v>
      </c>
      <c r="J24" s="59" t="n">
        <v>1499.79</v>
      </c>
      <c r="K24" s="57" t="n">
        <v>1.14441E-005</v>
      </c>
    </row>
    <row r="25" customFormat="false" ht="15" hidden="false" customHeight="false" outlineLevel="0" collapsed="false">
      <c r="A25" s="56" t="n">
        <v>6</v>
      </c>
      <c r="B25" s="57" t="s">
        <v>105</v>
      </c>
      <c r="C25" s="58" t="n">
        <v>1000.98</v>
      </c>
      <c r="D25" s="57" t="n">
        <v>34.3644</v>
      </c>
      <c r="E25" s="57" t="n">
        <v>0.000413319</v>
      </c>
      <c r="F25" s="58" t="n">
        <v>8.01086E-005</v>
      </c>
      <c r="G25" s="58" t="n">
        <f aca="false">C25*$B$9+$B$10</f>
        <v>-0.000102615890624429</v>
      </c>
      <c r="H25" s="57" t="n">
        <f aca="false">G25-F25</f>
        <v>-0.000182724490624429</v>
      </c>
      <c r="J25" s="59" t="n">
        <v>1250.06</v>
      </c>
      <c r="K25" s="57" t="n">
        <v>-0.00100708</v>
      </c>
    </row>
    <row r="26" customFormat="false" ht="15" hidden="false" customHeight="false" outlineLevel="0" collapsed="false">
      <c r="A26" s="56" t="n">
        <v>6</v>
      </c>
      <c r="B26" s="57" t="s">
        <v>105</v>
      </c>
      <c r="C26" s="58" t="n">
        <v>749.707</v>
      </c>
      <c r="D26" s="57" t="n">
        <v>34.2471</v>
      </c>
      <c r="E26" s="57" t="n">
        <v>0.000239482</v>
      </c>
      <c r="F26" s="58" t="n">
        <v>0.00137329</v>
      </c>
      <c r="G26" s="58" t="n">
        <f aca="false">C26*$B$9+$B$10</f>
        <v>0.000134312852416582</v>
      </c>
      <c r="H26" s="57" t="n">
        <f aca="false">G26-F26</f>
        <v>-0.00123897714758342</v>
      </c>
      <c r="J26" s="59" t="n">
        <v>1000.44</v>
      </c>
      <c r="K26" s="57" t="n">
        <v>-0.000751495</v>
      </c>
    </row>
    <row r="27" customFormat="false" ht="15" hidden="false" customHeight="false" outlineLevel="0" collapsed="false">
      <c r="A27" s="56" t="n">
        <v>6</v>
      </c>
      <c r="B27" s="57" t="s">
        <v>105</v>
      </c>
      <c r="C27" s="58" t="n">
        <v>500.565</v>
      </c>
      <c r="D27" s="57" t="n">
        <v>34.1111</v>
      </c>
      <c r="E27" s="57" t="n">
        <v>0.000399144</v>
      </c>
      <c r="F27" s="58" t="n">
        <v>-0.000175476</v>
      </c>
      <c r="G27" s="58" t="n">
        <f aca="false">C27*$B$9+$B$10</f>
        <v>0.000369232246457021</v>
      </c>
      <c r="H27" s="57" t="n">
        <f aca="false">G27-F27</f>
        <v>0.000544708246457021</v>
      </c>
      <c r="J27" s="59" t="n">
        <v>750.726</v>
      </c>
      <c r="K27" s="57" t="n">
        <v>-7.24792E-005</v>
      </c>
    </row>
    <row r="28" customFormat="false" ht="15.75" hidden="false" customHeight="false" outlineLevel="0" collapsed="false">
      <c r="A28" s="56" t="n">
        <v>6</v>
      </c>
      <c r="B28" s="57" t="s">
        <v>104</v>
      </c>
      <c r="C28" s="58" t="n">
        <v>5.45733</v>
      </c>
      <c r="D28" s="57" t="n">
        <v>32.2</v>
      </c>
      <c r="E28" s="57" t="n">
        <v>0.000650229</v>
      </c>
      <c r="F28" s="58" t="n">
        <v>-0.00148392</v>
      </c>
      <c r="G28" s="58" t="n">
        <f aca="false">C28*$B$9+$B$10</f>
        <v>0.000836076029605483</v>
      </c>
      <c r="H28" s="57" t="n">
        <f aca="false">G28-F28</f>
        <v>0.00231999602960548</v>
      </c>
      <c r="J28" s="59" t="n">
        <v>501.063</v>
      </c>
      <c r="K28" s="57" t="n">
        <v>0.000286102</v>
      </c>
    </row>
    <row r="29" customFormat="false" ht="15.75" hidden="false" customHeight="false" outlineLevel="0" collapsed="false">
      <c r="A29" s="60" t="n">
        <v>7</v>
      </c>
      <c r="B29" s="57" t="s">
        <v>105</v>
      </c>
      <c r="C29" s="61" t="n">
        <v>1499.79</v>
      </c>
      <c r="D29" s="62" t="n">
        <v>34.499</v>
      </c>
      <c r="E29" s="62" t="n">
        <v>0.000251219</v>
      </c>
      <c r="F29" s="61" t="n">
        <v>1.14441E-005</v>
      </c>
      <c r="G29" s="61" t="n">
        <f aca="false">C29*$B$9+$B$10</f>
        <v>-0.000572950651288274</v>
      </c>
      <c r="H29" s="62" t="n">
        <f aca="false">G29-F29</f>
        <v>-0.000584394751288274</v>
      </c>
      <c r="J29" s="59" t="n">
        <v>400.164</v>
      </c>
      <c r="K29" s="57" t="n">
        <v>0.000167847</v>
      </c>
    </row>
    <row r="30" customFormat="false" ht="15" hidden="false" customHeight="false" outlineLevel="0" collapsed="false">
      <c r="A30" s="56" t="n">
        <v>7</v>
      </c>
      <c r="B30" s="57" t="s">
        <v>105</v>
      </c>
      <c r="C30" s="58" t="n">
        <v>1250.06</v>
      </c>
      <c r="D30" s="57" t="n">
        <v>34.4493</v>
      </c>
      <c r="E30" s="57" t="n">
        <v>0.000270197</v>
      </c>
      <c r="F30" s="58" t="n">
        <v>-0.00100708</v>
      </c>
      <c r="G30" s="58" t="n">
        <f aca="false">C30*$B$9+$B$10</f>
        <v>-0.000337476824018207</v>
      </c>
      <c r="H30" s="57" t="n">
        <f aca="false">G30-F30</f>
        <v>0.000669603175981793</v>
      </c>
      <c r="J30" s="59" t="n">
        <v>300.306</v>
      </c>
      <c r="K30" s="57" t="n">
        <v>-0.00142288</v>
      </c>
    </row>
    <row r="31" customFormat="false" ht="15" hidden="false" customHeight="false" outlineLevel="0" collapsed="false">
      <c r="A31" s="56" t="n">
        <v>7</v>
      </c>
      <c r="B31" s="57" t="s">
        <v>105</v>
      </c>
      <c r="C31" s="58" t="n">
        <v>1000.44</v>
      </c>
      <c r="D31" s="57" t="n">
        <v>34.3744</v>
      </c>
      <c r="E31" s="57" t="n">
        <v>0.000411578</v>
      </c>
      <c r="F31" s="58" t="n">
        <v>-0.000751495</v>
      </c>
      <c r="G31" s="58" t="n">
        <f aca="false">C31*$B$9+$B$10</f>
        <v>-0.000102106717250281</v>
      </c>
      <c r="H31" s="57" t="n">
        <f aca="false">G31-F31</f>
        <v>0.000649388282749719</v>
      </c>
      <c r="J31" s="59" t="n">
        <v>750.513</v>
      </c>
      <c r="K31" s="57" t="n">
        <v>0.00128937</v>
      </c>
    </row>
    <row r="32" customFormat="false" ht="15" hidden="false" customHeight="false" outlineLevel="0" collapsed="false">
      <c r="A32" s="56" t="n">
        <v>7</v>
      </c>
      <c r="B32" s="57" t="s">
        <v>105</v>
      </c>
      <c r="C32" s="58" t="n">
        <v>750.726</v>
      </c>
      <c r="D32" s="57" t="n">
        <v>34.2698</v>
      </c>
      <c r="E32" s="57" t="n">
        <v>0.000234864</v>
      </c>
      <c r="F32" s="58" t="n">
        <v>-7.24792E-005</v>
      </c>
      <c r="G32" s="58" t="n">
        <f aca="false">C32*$B$9+$B$10</f>
        <v>0.000133352023401292</v>
      </c>
      <c r="H32" s="57" t="n">
        <f aca="false">G32-F32</f>
        <v>0.000205831223401292</v>
      </c>
      <c r="J32" s="59" t="n">
        <v>500.707</v>
      </c>
      <c r="K32" s="57" t="n">
        <v>-0.000736237</v>
      </c>
    </row>
    <row r="33" customFormat="false" ht="15" hidden="false" customHeight="false" outlineLevel="0" collapsed="false">
      <c r="A33" s="56" t="n">
        <v>7</v>
      </c>
      <c r="B33" s="57" t="s">
        <v>105</v>
      </c>
      <c r="C33" s="58" t="n">
        <v>501.063</v>
      </c>
      <c r="D33" s="57" t="n">
        <v>34.1059</v>
      </c>
      <c r="E33" s="57" t="n">
        <v>0.000227137</v>
      </c>
      <c r="F33" s="58" t="n">
        <v>0.000286102</v>
      </c>
      <c r="G33" s="58" t="n">
        <f aca="false">C33*$B$9+$B$10</f>
        <v>0.000368762675456419</v>
      </c>
      <c r="H33" s="57" t="n">
        <f aca="false">G33-F33</f>
        <v>8.26606754564186E-005</v>
      </c>
      <c r="J33" s="59" t="n">
        <v>750.621</v>
      </c>
      <c r="K33" s="57" t="n">
        <v>0.00164413</v>
      </c>
    </row>
    <row r="34" customFormat="false" ht="15" hidden="false" customHeight="false" outlineLevel="0" collapsed="false">
      <c r="A34" s="56" t="n">
        <v>7</v>
      </c>
      <c r="B34" s="57" t="s">
        <v>105</v>
      </c>
      <c r="C34" s="58" t="n">
        <v>400.164</v>
      </c>
      <c r="D34" s="57" t="n">
        <v>34.0537</v>
      </c>
      <c r="E34" s="57" t="n">
        <v>0.000245384</v>
      </c>
      <c r="F34" s="58" t="n">
        <v>0.000167847</v>
      </c>
      <c r="G34" s="58" t="n">
        <f aca="false">C34*$B$9+$B$10</f>
        <v>0.000463901720415865</v>
      </c>
      <c r="H34" s="57" t="n">
        <f aca="false">G34-F34</f>
        <v>0.000296054720415865</v>
      </c>
      <c r="J34" s="59" t="n">
        <v>1000.03</v>
      </c>
      <c r="K34" s="57" t="n">
        <v>0.00320053</v>
      </c>
    </row>
    <row r="35" customFormat="false" ht="15" hidden="false" customHeight="false" outlineLevel="0" collapsed="false">
      <c r="A35" s="56" t="n">
        <v>7</v>
      </c>
      <c r="B35" s="57" t="s">
        <v>105</v>
      </c>
      <c r="C35" s="58" t="n">
        <v>300.306</v>
      </c>
      <c r="D35" s="57" t="n">
        <v>34.0012</v>
      </c>
      <c r="E35" s="57" t="n">
        <v>0.000387267</v>
      </c>
      <c r="F35" s="58" t="n">
        <v>-0.00142288</v>
      </c>
      <c r="G35" s="58" t="n">
        <f aca="false">C35*$B$9+$B$10</f>
        <v>0.000558059192259593</v>
      </c>
      <c r="H35" s="57" t="n">
        <f aca="false">G35-F35</f>
        <v>0.00198093919225959</v>
      </c>
      <c r="J35" s="59" t="n">
        <v>750.314</v>
      </c>
      <c r="K35" s="57" t="n">
        <v>0.000938416</v>
      </c>
    </row>
    <row r="36" customFormat="false" ht="15" hidden="false" customHeight="false" outlineLevel="0" collapsed="false">
      <c r="A36" s="56" t="n">
        <v>7</v>
      </c>
      <c r="B36" s="57" t="s">
        <v>104</v>
      </c>
      <c r="C36" s="58" t="n">
        <v>250.891</v>
      </c>
      <c r="D36" s="57" t="n">
        <v>33.9481</v>
      </c>
      <c r="E36" s="57" t="n">
        <v>0.000495149</v>
      </c>
      <c r="F36" s="58" t="n">
        <v>0.00619507</v>
      </c>
      <c r="G36" s="58" t="n">
        <f aca="false">C36*$B$9+$B$10</f>
        <v>0.000604653270562362</v>
      </c>
      <c r="H36" s="57" t="n">
        <f aca="false">G36-F36</f>
        <v>-0.00559041672943764</v>
      </c>
      <c r="J36" s="59" t="n">
        <v>499.693</v>
      </c>
      <c r="K36" s="57" t="n">
        <v>0.00283813</v>
      </c>
    </row>
    <row r="37" customFormat="false" ht="15" hidden="false" customHeight="false" outlineLevel="0" collapsed="false">
      <c r="A37" s="56" t="n">
        <v>7</v>
      </c>
      <c r="B37" s="57" t="s">
        <v>104</v>
      </c>
      <c r="C37" s="58" t="n">
        <v>200.259</v>
      </c>
      <c r="D37" s="57" t="n">
        <v>33.8865</v>
      </c>
      <c r="E37" s="57" t="n">
        <v>0.000373868</v>
      </c>
      <c r="F37" s="58" t="n">
        <v>-0.00214386</v>
      </c>
      <c r="G37" s="58" t="n">
        <f aca="false">C37*$B$9+$B$10</f>
        <v>0.000652394874784273</v>
      </c>
      <c r="H37" s="57" t="n">
        <f aca="false">G37-F37</f>
        <v>0.00279625487478427</v>
      </c>
      <c r="J37" s="59" t="n">
        <v>400.239</v>
      </c>
      <c r="K37" s="57" t="n">
        <v>-0.000160217</v>
      </c>
    </row>
    <row r="38" customFormat="false" ht="15" hidden="false" customHeight="false" outlineLevel="0" collapsed="false">
      <c r="A38" s="56" t="n">
        <v>7</v>
      </c>
      <c r="B38" s="57" t="s">
        <v>104</v>
      </c>
      <c r="C38" s="58" t="n">
        <v>175.129</v>
      </c>
      <c r="D38" s="57" t="n">
        <v>33.8799</v>
      </c>
      <c r="E38" s="57" t="n">
        <v>0.00100097</v>
      </c>
      <c r="F38" s="58" t="n">
        <v>-0.000259399</v>
      </c>
      <c r="G38" s="58" t="n">
        <f aca="false">C38*$B$9+$B$10</f>
        <v>0.000676090294955245</v>
      </c>
      <c r="H38" s="57" t="n">
        <f aca="false">G38-F38</f>
        <v>0.000935489294955245</v>
      </c>
      <c r="J38" s="59" t="n">
        <v>300.205</v>
      </c>
      <c r="K38" s="57" t="n">
        <v>0.00088501</v>
      </c>
    </row>
    <row r="39" customFormat="false" ht="15" hidden="false" customHeight="false" outlineLevel="0" collapsed="false">
      <c r="A39" s="56" t="n">
        <v>7</v>
      </c>
      <c r="B39" s="57" t="s">
        <v>104</v>
      </c>
      <c r="C39" s="58" t="n">
        <v>150.334</v>
      </c>
      <c r="D39" s="57" t="n">
        <v>33.8113</v>
      </c>
      <c r="E39" s="57" t="n">
        <v>0.000323179</v>
      </c>
      <c r="F39" s="58" t="n">
        <v>-0.00138092</v>
      </c>
      <c r="G39" s="58" t="n">
        <f aca="false">C39*$B$9+$B$10</f>
        <v>0.000699469839051514</v>
      </c>
      <c r="H39" s="57" t="n">
        <f aca="false">G39-F39</f>
        <v>0.00208038983905151</v>
      </c>
      <c r="J39" s="59" t="n">
        <v>1000.47</v>
      </c>
      <c r="K39" s="57" t="n">
        <v>-0.00144577</v>
      </c>
    </row>
    <row r="40" customFormat="false" ht="15" hidden="false" customHeight="false" outlineLevel="0" collapsed="false">
      <c r="A40" s="56" t="n">
        <v>7</v>
      </c>
      <c r="B40" s="57" t="s">
        <v>104</v>
      </c>
      <c r="C40" s="58" t="n">
        <v>125.834</v>
      </c>
      <c r="D40" s="57" t="n">
        <v>33.6956</v>
      </c>
      <c r="E40" s="57" t="n">
        <v>0.000487165</v>
      </c>
      <c r="F40" s="58" t="n">
        <v>-0.00245667</v>
      </c>
      <c r="G40" s="58" t="n">
        <f aca="false">C40*$B$9+$B$10</f>
        <v>0.000722571223619314</v>
      </c>
      <c r="H40" s="57" t="n">
        <f aca="false">G40-F40</f>
        <v>0.00317924122361931</v>
      </c>
      <c r="J40" s="59" t="n">
        <v>1000.4</v>
      </c>
      <c r="K40" s="57" t="n">
        <v>-0.00243759</v>
      </c>
    </row>
    <row r="41" customFormat="false" ht="15" hidden="false" customHeight="false" outlineLevel="0" collapsed="false">
      <c r="A41" s="56" t="n">
        <v>7</v>
      </c>
      <c r="B41" s="57" t="s">
        <v>104</v>
      </c>
      <c r="C41" s="58" t="n">
        <v>100.062</v>
      </c>
      <c r="D41" s="57" t="n">
        <v>33.3994</v>
      </c>
      <c r="E41" s="57" t="n">
        <v>0.000549055</v>
      </c>
      <c r="F41" s="58" t="n">
        <v>-0.0030899</v>
      </c>
      <c r="G41" s="58" t="n">
        <f aca="false">C41*$B$9+$B$10</f>
        <v>0.000746871994357328</v>
      </c>
      <c r="H41" s="57" t="n">
        <f aca="false">G41-F41</f>
        <v>0.00383677199435733</v>
      </c>
      <c r="J41" s="59" t="n">
        <v>750.108</v>
      </c>
      <c r="K41" s="57" t="n">
        <v>-0.000450134</v>
      </c>
    </row>
    <row r="42" customFormat="false" ht="15" hidden="false" customHeight="false" outlineLevel="0" collapsed="false">
      <c r="A42" s="56" t="n">
        <v>7</v>
      </c>
      <c r="B42" s="57" t="s">
        <v>104</v>
      </c>
      <c r="C42" s="58" t="n">
        <v>75.4766</v>
      </c>
      <c r="D42" s="57" t="n">
        <v>32.8636</v>
      </c>
      <c r="E42" s="57" t="n">
        <v>0.00109158</v>
      </c>
      <c r="F42" s="58" t="n">
        <v>-0.0111656</v>
      </c>
      <c r="G42" s="58" t="n">
        <f aca="false">C42*$B$9+$B$10</f>
        <v>0.000770053903751335</v>
      </c>
      <c r="H42" s="57" t="n">
        <f aca="false">G42-F42</f>
        <v>0.0119356539037513</v>
      </c>
      <c r="J42" s="59" t="n">
        <v>400.565</v>
      </c>
      <c r="K42" s="57" t="n">
        <v>0.000610352</v>
      </c>
    </row>
    <row r="43" customFormat="false" ht="15" hidden="false" customHeight="false" outlineLevel="0" collapsed="false">
      <c r="A43" s="56" t="n">
        <v>7</v>
      </c>
      <c r="B43" s="57" t="s">
        <v>104</v>
      </c>
      <c r="C43" s="58" t="n">
        <v>50.2732</v>
      </c>
      <c r="D43" s="57" t="n">
        <v>32.3916</v>
      </c>
      <c r="E43" s="57" t="n">
        <v>0.000297231</v>
      </c>
      <c r="F43" s="58" t="n">
        <v>-0.00445938</v>
      </c>
      <c r="G43" s="58" t="n">
        <f aca="false">C43*$B$9+$B$10</f>
        <v>0.000793818533784645</v>
      </c>
      <c r="H43" s="57" t="n">
        <f aca="false">G43-F43</f>
        <v>0.00525319853378465</v>
      </c>
      <c r="J43" s="59" t="n">
        <v>300.179</v>
      </c>
      <c r="K43" s="57" t="n">
        <v>0.000682831</v>
      </c>
    </row>
    <row r="44" customFormat="false" ht="15" hidden="false" customHeight="false" outlineLevel="0" collapsed="false">
      <c r="A44" s="56" t="n">
        <v>7</v>
      </c>
      <c r="B44" s="57" t="s">
        <v>104</v>
      </c>
      <c r="C44" s="58" t="n">
        <v>30.2248</v>
      </c>
      <c r="D44" s="57" t="n">
        <v>32.3268</v>
      </c>
      <c r="E44" s="57" t="n">
        <v>0.000946222</v>
      </c>
      <c r="F44" s="58" t="n">
        <v>-0.00784302</v>
      </c>
      <c r="G44" s="58" t="n">
        <f aca="false">C44*$B$9+$B$10</f>
        <v>0.000812722443922158</v>
      </c>
      <c r="H44" s="57" t="n">
        <f aca="false">G44-F44</f>
        <v>0.00865574244392216</v>
      </c>
      <c r="J44" s="59" t="n">
        <v>1000.63</v>
      </c>
      <c r="K44" s="57" t="n">
        <v>-0.000236511</v>
      </c>
    </row>
    <row r="45" customFormat="false" ht="15" hidden="false" customHeight="false" outlineLevel="0" collapsed="false">
      <c r="A45" s="56" t="n">
        <v>7</v>
      </c>
      <c r="B45" s="57" t="s">
        <v>104</v>
      </c>
      <c r="C45" s="58" t="n">
        <v>20.0443</v>
      </c>
      <c r="D45" s="57" t="n">
        <v>32.3007</v>
      </c>
      <c r="E45" s="57" t="n">
        <v>0.00732164</v>
      </c>
      <c r="F45" s="58" t="n">
        <v>-0.00497437</v>
      </c>
      <c r="G45" s="58" t="n">
        <f aca="false">C45*$B$9+$B$10</f>
        <v>0.000822321776395321</v>
      </c>
      <c r="H45" s="57" t="n">
        <f aca="false">G45-F45</f>
        <v>0.00579669177639532</v>
      </c>
      <c r="J45" s="59" t="n">
        <v>749.547</v>
      </c>
      <c r="K45" s="57" t="n">
        <v>-0.00043869</v>
      </c>
    </row>
    <row r="46" customFormat="false" ht="15" hidden="false" customHeight="false" outlineLevel="0" collapsed="false">
      <c r="A46" s="56" t="n">
        <v>7</v>
      </c>
      <c r="B46" s="57" t="s">
        <v>104</v>
      </c>
      <c r="C46" s="58" t="n">
        <v>10.8838</v>
      </c>
      <c r="D46" s="57" t="n">
        <v>32.2918</v>
      </c>
      <c r="E46" s="57" t="n">
        <v>0.0023493</v>
      </c>
      <c r="F46" s="58" t="n">
        <v>-0.000507355</v>
      </c>
      <c r="G46" s="58" t="n">
        <f aca="false">C46*$B$9+$B$10</f>
        <v>0.000830959336939539</v>
      </c>
      <c r="H46" s="57" t="n">
        <f aca="false">G46-F46</f>
        <v>0.00133831433693954</v>
      </c>
      <c r="J46" s="59" t="n">
        <v>500.284</v>
      </c>
      <c r="K46" s="57" t="n">
        <v>0.000843048</v>
      </c>
    </row>
    <row r="47" customFormat="false" ht="15.75" hidden="false" customHeight="false" outlineLevel="0" collapsed="false">
      <c r="A47" s="56" t="n">
        <v>7</v>
      </c>
      <c r="B47" s="57" t="s">
        <v>104</v>
      </c>
      <c r="C47" s="58" t="n">
        <v>4.68601</v>
      </c>
      <c r="D47" s="57" t="n">
        <v>32.2729</v>
      </c>
      <c r="E47" s="57" t="n">
        <v>0.00461106</v>
      </c>
      <c r="F47" s="58" t="n">
        <v>0.00284195</v>
      </c>
      <c r="G47" s="58" t="n">
        <f aca="false">C47*$B$9+$B$10</f>
        <v>0.000836803317766496</v>
      </c>
      <c r="H47" s="57" t="n">
        <f aca="false">G47-F47</f>
        <v>-0.0020051466822335</v>
      </c>
      <c r="J47" s="59" t="n">
        <v>350.153</v>
      </c>
      <c r="K47" s="57" t="n">
        <v>5.72205E-006</v>
      </c>
    </row>
    <row r="48" customFormat="false" ht="15.75" hidden="false" customHeight="false" outlineLevel="0" collapsed="false">
      <c r="A48" s="60" t="n">
        <v>8</v>
      </c>
      <c r="B48" s="57" t="s">
        <v>105</v>
      </c>
      <c r="C48" s="61" t="n">
        <v>750.513</v>
      </c>
      <c r="D48" s="62" t="n">
        <v>34.2334</v>
      </c>
      <c r="E48" s="62" t="n">
        <v>0.000282731</v>
      </c>
      <c r="F48" s="61" t="n">
        <v>0.00128937</v>
      </c>
      <c r="G48" s="61" t="n">
        <f aca="false">C48*$B$9+$B$10</f>
        <v>0.000133552864009984</v>
      </c>
      <c r="H48" s="62" t="n">
        <f aca="false">G48-F48</f>
        <v>-0.00115581713599002</v>
      </c>
      <c r="J48" s="59" t="n">
        <v>315.259</v>
      </c>
      <c r="K48" s="57" t="n">
        <v>0.00231552</v>
      </c>
      <c r="L48" s="0" t="n">
        <f aca="false">AVERAGE(K17:K48)</f>
        <v>0.0001701711515625</v>
      </c>
      <c r="M48" s="0" t="n">
        <f aca="false">STDEV(K17:K48)</f>
        <v>0.00124510289924111</v>
      </c>
    </row>
    <row r="49" customFormat="false" ht="15.75" hidden="false" customHeight="false" outlineLevel="0" collapsed="false">
      <c r="A49" s="56" t="n">
        <v>8</v>
      </c>
      <c r="B49" s="57" t="s">
        <v>105</v>
      </c>
      <c r="C49" s="58" t="n">
        <v>500.707</v>
      </c>
      <c r="D49" s="57" t="n">
        <v>34.0588</v>
      </c>
      <c r="E49" s="57" t="n">
        <v>0.000552664</v>
      </c>
      <c r="F49" s="58" t="n">
        <v>-0.000736237</v>
      </c>
      <c r="G49" s="58" t="n">
        <f aca="false">C49*$B$9+$B$10</f>
        <v>0.000369098352717894</v>
      </c>
      <c r="H49" s="57" t="n">
        <f aca="false">G49-F49</f>
        <v>0.00110533535271789</v>
      </c>
      <c r="J49" s="59"/>
      <c r="K49" s="57"/>
    </row>
    <row r="50" customFormat="false" ht="16.5" hidden="false" customHeight="false" outlineLevel="0" collapsed="false">
      <c r="A50" s="60" t="n">
        <v>9</v>
      </c>
      <c r="B50" s="57" t="s">
        <v>104</v>
      </c>
      <c r="C50" s="61" t="n">
        <v>5.29102</v>
      </c>
      <c r="D50" s="62" t="n">
        <v>32.5663</v>
      </c>
      <c r="E50" s="62" t="n">
        <v>0.0140322</v>
      </c>
      <c r="F50" s="61" t="n">
        <v>0.00606155</v>
      </c>
      <c r="G50" s="61" t="n">
        <f aca="false">C50*$B$9+$B$10</f>
        <v>0.000836232845575583</v>
      </c>
      <c r="H50" s="62" t="n">
        <f aca="false">G50-F50</f>
        <v>-0.00522531715442442</v>
      </c>
      <c r="J50" s="59"/>
      <c r="K50" s="57"/>
    </row>
    <row r="51" customFormat="false" ht="15.75" hidden="false" customHeight="false" outlineLevel="0" collapsed="false">
      <c r="A51" s="60" t="n">
        <v>10</v>
      </c>
      <c r="B51" s="57" t="s">
        <v>105</v>
      </c>
      <c r="C51" s="61" t="n">
        <v>750.621</v>
      </c>
      <c r="D51" s="62" t="n">
        <v>34.2208</v>
      </c>
      <c r="E51" s="62" t="n">
        <v>0.000278078</v>
      </c>
      <c r="F51" s="61" t="n">
        <v>0.00164413</v>
      </c>
      <c r="G51" s="61" t="n">
        <f aca="false">C51*$B$9+$B$10</f>
        <v>0.000133451029335154</v>
      </c>
      <c r="H51" s="62" t="n">
        <f aca="false">G51-F51</f>
        <v>-0.00151067897066485</v>
      </c>
      <c r="J51" s="59"/>
      <c r="K51" s="57"/>
    </row>
    <row r="52" customFormat="false" ht="15.75" hidden="false" customHeight="false" outlineLevel="0" collapsed="false">
      <c r="A52" s="56" t="n">
        <v>10</v>
      </c>
      <c r="B52" s="57" t="s">
        <v>104</v>
      </c>
      <c r="C52" s="58" t="n">
        <v>5.45395</v>
      </c>
      <c r="D52" s="57" t="n">
        <v>32.1163</v>
      </c>
      <c r="E52" s="57" t="n">
        <v>0.00044048</v>
      </c>
      <c r="F52" s="58" t="n">
        <v>0.000320435</v>
      </c>
      <c r="G52" s="58" t="n">
        <f aca="false">C52*$B$9+$B$10</f>
        <v>0.000836079216653639</v>
      </c>
      <c r="H52" s="57" t="n">
        <f aca="false">G52-F52</f>
        <v>0.000515644216653639</v>
      </c>
      <c r="J52" s="59"/>
      <c r="K52" s="57"/>
    </row>
    <row r="53" customFormat="false" ht="15.75" hidden="false" customHeight="false" outlineLevel="0" collapsed="false">
      <c r="A53" s="60" t="n">
        <v>11</v>
      </c>
      <c r="B53" s="57" t="s">
        <v>105</v>
      </c>
      <c r="C53" s="61" t="n">
        <v>1000.03</v>
      </c>
      <c r="D53" s="62" t="n">
        <v>34.3573</v>
      </c>
      <c r="E53" s="62" t="n">
        <v>0.000309106</v>
      </c>
      <c r="F53" s="61" t="n">
        <v>0.00320053</v>
      </c>
      <c r="G53" s="61" t="n">
        <f aca="false">C53*$B$9+$B$10</f>
        <v>-0.000101720122651392</v>
      </c>
      <c r="H53" s="62" t="n">
        <f aca="false">G53-F53</f>
        <v>-0.00330225012265139</v>
      </c>
      <c r="J53" s="59"/>
      <c r="K53" s="57"/>
    </row>
    <row r="54" customFormat="false" ht="15" hidden="false" customHeight="false" outlineLevel="0" collapsed="false">
      <c r="A54" s="56" t="n">
        <v>11</v>
      </c>
      <c r="B54" s="57" t="s">
        <v>105</v>
      </c>
      <c r="C54" s="58" t="n">
        <v>750.314</v>
      </c>
      <c r="D54" s="57" t="n">
        <v>34.216</v>
      </c>
      <c r="E54" s="57" t="n">
        <v>0.000259784</v>
      </c>
      <c r="F54" s="58" t="n">
        <v>0.000938416</v>
      </c>
      <c r="G54" s="58" t="n">
        <f aca="false">C54*$B$9+$B$10</f>
        <v>0.000133740503827494</v>
      </c>
      <c r="H54" s="57" t="n">
        <f aca="false">G54-F54</f>
        <v>-0.000804675496172506</v>
      </c>
      <c r="J54" s="59"/>
      <c r="K54" s="57"/>
    </row>
    <row r="55" customFormat="false" ht="15" hidden="false" customHeight="false" outlineLevel="0" collapsed="false">
      <c r="A55" s="56" t="n">
        <v>11</v>
      </c>
      <c r="B55" s="57" t="s">
        <v>105</v>
      </c>
      <c r="C55" s="58" t="n">
        <v>499.693</v>
      </c>
      <c r="D55" s="57" t="n">
        <v>34.0454</v>
      </c>
      <c r="E55" s="57" t="n">
        <v>0.000229879</v>
      </c>
      <c r="F55" s="58" t="n">
        <v>0.00283813</v>
      </c>
      <c r="G55" s="58" t="n">
        <f aca="false">C55*$B$9+$B$10</f>
        <v>0.000370054467164904</v>
      </c>
      <c r="H55" s="57" t="n">
        <f aca="false">G55-F55</f>
        <v>-0.0024680755328351</v>
      </c>
      <c r="J55" s="59"/>
      <c r="K55" s="57"/>
    </row>
    <row r="56" customFormat="false" ht="15" hidden="false" customHeight="false" outlineLevel="0" collapsed="false">
      <c r="A56" s="56" t="n">
        <v>11</v>
      </c>
      <c r="B56" s="57" t="s">
        <v>105</v>
      </c>
      <c r="C56" s="58" t="n">
        <v>400.239</v>
      </c>
      <c r="D56" s="57" t="n">
        <v>34.0073</v>
      </c>
      <c r="E56" s="57" t="n">
        <v>0.000277073</v>
      </c>
      <c r="F56" s="58" t="n">
        <v>-0.000160217</v>
      </c>
      <c r="G56" s="58" t="n">
        <f aca="false">C56*$B$9+$B$10</f>
        <v>0.000463831001891678</v>
      </c>
      <c r="H56" s="57" t="n">
        <f aca="false">G56-F56</f>
        <v>0.000624048001891678</v>
      </c>
      <c r="J56" s="59"/>
      <c r="K56" s="57"/>
    </row>
    <row r="57" customFormat="false" ht="15" hidden="false" customHeight="false" outlineLevel="0" collapsed="false">
      <c r="A57" s="56" t="n">
        <v>11</v>
      </c>
      <c r="B57" s="57" t="s">
        <v>105</v>
      </c>
      <c r="C57" s="58" t="n">
        <v>300.205</v>
      </c>
      <c r="D57" s="57" t="n">
        <v>33.9823</v>
      </c>
      <c r="E57" s="57" t="n">
        <v>0.000234468</v>
      </c>
      <c r="F57" s="58" t="n">
        <v>0.00088501</v>
      </c>
      <c r="G57" s="58" t="n">
        <f aca="false">C57*$B$9+$B$10</f>
        <v>0.000558154426538832</v>
      </c>
      <c r="H57" s="57" t="n">
        <f aca="false">G57-F57</f>
        <v>-0.000326855573461168</v>
      </c>
      <c r="J57" s="59"/>
      <c r="K57" s="57"/>
    </row>
    <row r="58" customFormat="false" ht="15" hidden="false" customHeight="false" outlineLevel="0" collapsed="false">
      <c r="A58" s="56" t="n">
        <v>11</v>
      </c>
      <c r="B58" s="57" t="s">
        <v>104</v>
      </c>
      <c r="C58" s="58" t="n">
        <v>249.8</v>
      </c>
      <c r="D58" s="57" t="n">
        <v>33.9636</v>
      </c>
      <c r="E58" s="57" t="n">
        <v>0.000947338</v>
      </c>
      <c r="F58" s="58" t="n">
        <v>0.00355148</v>
      </c>
      <c r="G58" s="58" t="n">
        <f aca="false">C58*$B$9+$B$10</f>
        <v>0.000605681989360871</v>
      </c>
      <c r="H58" s="57" t="n">
        <f aca="false">G58-F58</f>
        <v>-0.00294579801063913</v>
      </c>
      <c r="J58" s="59"/>
      <c r="K58" s="57"/>
    </row>
    <row r="59" customFormat="false" ht="15" hidden="false" customHeight="false" outlineLevel="0" collapsed="false">
      <c r="A59" s="56" t="n">
        <v>11</v>
      </c>
      <c r="B59" s="57" t="s">
        <v>104</v>
      </c>
      <c r="C59" s="58" t="n">
        <v>200.026</v>
      </c>
      <c r="D59" s="57" t="n">
        <v>33.9174</v>
      </c>
      <c r="E59" s="57" t="n">
        <v>0.000382097</v>
      </c>
      <c r="F59" s="58" t="n">
        <v>-0.00428772</v>
      </c>
      <c r="G59" s="58" t="n">
        <f aca="false">C59*$B$9+$B$10</f>
        <v>0.000652614573666081</v>
      </c>
      <c r="H59" s="57" t="n">
        <f aca="false">G59-F59</f>
        <v>0.00494033457366608</v>
      </c>
      <c r="J59" s="59"/>
      <c r="K59" s="57"/>
    </row>
    <row r="60" customFormat="false" ht="15" hidden="false" customHeight="false" outlineLevel="0" collapsed="false">
      <c r="A60" s="56" t="n">
        <v>11</v>
      </c>
      <c r="B60" s="57" t="s">
        <v>104</v>
      </c>
      <c r="C60" s="58" t="n">
        <v>175.796</v>
      </c>
      <c r="D60" s="57" t="n">
        <v>33.8951</v>
      </c>
      <c r="E60" s="57" t="n">
        <v>0.00040287</v>
      </c>
      <c r="F60" s="58" t="n">
        <v>-0.00164795</v>
      </c>
      <c r="G60" s="58" t="n">
        <f aca="false">C60*$B$9+$B$10</f>
        <v>0.000675461371546808</v>
      </c>
      <c r="H60" s="57" t="n">
        <f aca="false">G60-F60</f>
        <v>0.00232341137154681</v>
      </c>
      <c r="J60" s="59"/>
      <c r="K60" s="57"/>
    </row>
    <row r="61" customFormat="false" ht="15" hidden="false" customHeight="false" outlineLevel="0" collapsed="false">
      <c r="A61" s="56" t="n">
        <v>11</v>
      </c>
      <c r="B61" s="57" t="s">
        <v>104</v>
      </c>
      <c r="C61" s="58" t="n">
        <v>150.197</v>
      </c>
      <c r="D61" s="57" t="n">
        <v>33.85</v>
      </c>
      <c r="E61" s="57" t="n">
        <v>0.000432507</v>
      </c>
      <c r="F61" s="58" t="n">
        <v>0.000976562</v>
      </c>
      <c r="G61" s="58" t="n">
        <f aca="false">C61*$B$9+$B$10</f>
        <v>0.000699599018222363</v>
      </c>
      <c r="H61" s="57" t="n">
        <f aca="false">G61-F61</f>
        <v>-0.000276962981777637</v>
      </c>
      <c r="J61" s="59"/>
      <c r="K61" s="57"/>
    </row>
    <row r="62" customFormat="false" ht="15" hidden="false" customHeight="false" outlineLevel="0" collapsed="false">
      <c r="A62" s="56" t="n">
        <v>11</v>
      </c>
      <c r="B62" s="57" t="s">
        <v>104</v>
      </c>
      <c r="C62" s="58" t="n">
        <v>124.924</v>
      </c>
      <c r="D62" s="57" t="n">
        <v>33.7245</v>
      </c>
      <c r="E62" s="57" t="n">
        <v>0.00256911</v>
      </c>
      <c r="F62" s="58" t="n">
        <v>-0.00296402</v>
      </c>
      <c r="G62" s="58" t="n">
        <f aca="false">C62*$B$9+$B$10</f>
        <v>0.000723429275046118</v>
      </c>
      <c r="H62" s="57" t="n">
        <f aca="false">G62-F62</f>
        <v>0.00368744927504612</v>
      </c>
      <c r="J62" s="59"/>
      <c r="K62" s="57"/>
    </row>
    <row r="63" customFormat="false" ht="15" hidden="false" customHeight="false" outlineLevel="0" collapsed="false">
      <c r="A63" s="56" t="n">
        <v>11</v>
      </c>
      <c r="B63" s="57" t="s">
        <v>104</v>
      </c>
      <c r="C63" s="58" t="n">
        <v>99.9529</v>
      </c>
      <c r="D63" s="57" t="n">
        <v>33.3852</v>
      </c>
      <c r="E63" s="57" t="n">
        <v>0.00122185</v>
      </c>
      <c r="F63" s="58" t="n">
        <v>-0.000881195</v>
      </c>
      <c r="G63" s="58" t="n">
        <f aca="false">C63*$B$9+$B$10</f>
        <v>0.000746974866237179</v>
      </c>
      <c r="H63" s="57" t="n">
        <f aca="false">G63-F63</f>
        <v>0.00162816986623718</v>
      </c>
      <c r="J63" s="59"/>
      <c r="K63" s="57"/>
    </row>
    <row r="64" customFormat="false" ht="15" hidden="false" customHeight="false" outlineLevel="0" collapsed="false">
      <c r="A64" s="56" t="n">
        <v>11</v>
      </c>
      <c r="B64" s="57" t="s">
        <v>104</v>
      </c>
      <c r="C64" s="58" t="n">
        <v>74.4902</v>
      </c>
      <c r="D64" s="57" t="n">
        <v>32.8198</v>
      </c>
      <c r="E64" s="57" t="n">
        <v>0.000988475</v>
      </c>
      <c r="F64" s="58" t="n">
        <v>0.00961304</v>
      </c>
      <c r="G64" s="58" t="n">
        <f aca="false">C64*$B$9+$B$10</f>
        <v>0.000770983993781445</v>
      </c>
      <c r="H64" s="57" t="n">
        <f aca="false">G64-F64</f>
        <v>-0.00884205600621855</v>
      </c>
      <c r="J64" s="59"/>
      <c r="K64" s="57"/>
    </row>
    <row r="65" customFormat="false" ht="15" hidden="false" customHeight="false" outlineLevel="0" collapsed="false">
      <c r="A65" s="56" t="n">
        <v>11</v>
      </c>
      <c r="B65" s="57" t="s">
        <v>104</v>
      </c>
      <c r="C65" s="58" t="n">
        <v>50.1177</v>
      </c>
      <c r="D65" s="57" t="n">
        <v>32.3673</v>
      </c>
      <c r="E65" s="57" t="n">
        <v>0.000655109</v>
      </c>
      <c r="F65" s="58" t="n">
        <v>-0.015995</v>
      </c>
      <c r="G65" s="58" t="n">
        <f aca="false">C65*$B$9+$B$10</f>
        <v>0.000793965156858126</v>
      </c>
      <c r="H65" s="57" t="n">
        <f aca="false">G65-F65</f>
        <v>0.0167889651568581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04</v>
      </c>
      <c r="C66" s="58" t="n">
        <v>29.9946</v>
      </c>
      <c r="D66" s="57" t="n">
        <v>32.3303</v>
      </c>
      <c r="E66" s="57" t="n">
        <v>0.000318403</v>
      </c>
      <c r="F66" s="58" t="n">
        <v>-0.00772095</v>
      </c>
      <c r="G66" s="58" t="n">
        <f aca="false">C66*$B$9+$B$10</f>
        <v>0.00081293950264573</v>
      </c>
      <c r="H66" s="57" t="n">
        <f aca="false">G66-F66</f>
        <v>0.00853388950264573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04</v>
      </c>
      <c r="C67" s="58" t="n">
        <v>20.3109</v>
      </c>
      <c r="D67" s="57" t="n">
        <v>32.2797</v>
      </c>
      <c r="E67" s="57" t="n">
        <v>0.00075525</v>
      </c>
      <c r="F67" s="58" t="n">
        <v>-0.00899506</v>
      </c>
      <c r="G67" s="58" t="n">
        <f aca="false">C67*$B$9+$B$10</f>
        <v>0.000822070395614677</v>
      </c>
      <c r="H67" s="57" t="n">
        <f aca="false">G67-F67</f>
        <v>0.00981713039561468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04</v>
      </c>
      <c r="C68" s="58" t="n">
        <v>10.1474</v>
      </c>
      <c r="D68" s="57" t="n">
        <v>32.1687</v>
      </c>
      <c r="E68" s="57" t="n">
        <v>0.0100067</v>
      </c>
      <c r="F68" s="58" t="n">
        <v>0.0156784</v>
      </c>
      <c r="G68" s="58" t="n">
        <f aca="false">C68*$B$9+$B$10</f>
        <v>0.000831653698555691</v>
      </c>
      <c r="H68" s="57" t="n">
        <f aca="false">G68-F68</f>
        <v>-0.0148467463014443</v>
      </c>
      <c r="J68" s="59"/>
      <c r="K68" s="57"/>
    </row>
    <row r="69" customFormat="false" ht="15.75" hidden="false" customHeight="false" outlineLevel="0" collapsed="false">
      <c r="A69" s="56" t="n">
        <v>11</v>
      </c>
      <c r="B69" s="57" t="s">
        <v>104</v>
      </c>
      <c r="C69" s="58" t="n">
        <v>5.14363</v>
      </c>
      <c r="D69" s="57" t="n">
        <v>32.1124</v>
      </c>
      <c r="E69" s="57" t="n">
        <v>0.000825046</v>
      </c>
      <c r="F69" s="58" t="n">
        <v>-0.0103569</v>
      </c>
      <c r="G69" s="58" t="n">
        <f aca="false">C69*$B$9+$B$10</f>
        <v>0.000836371821619316</v>
      </c>
      <c r="H69" s="57" t="n">
        <f aca="false">G69-F69</f>
        <v>0.0111932718216193</v>
      </c>
      <c r="J69" s="59"/>
      <c r="K69" s="57"/>
    </row>
    <row r="70" customFormat="false" ht="16.5" hidden="false" customHeight="false" outlineLevel="0" collapsed="false">
      <c r="A70" s="60" t="n">
        <v>12</v>
      </c>
      <c r="B70" s="57" t="s">
        <v>105</v>
      </c>
      <c r="C70" s="61" t="n">
        <v>1000.47</v>
      </c>
      <c r="D70" s="62" t="n">
        <v>34.3362</v>
      </c>
      <c r="E70" s="62" t="n">
        <v>0.000334949</v>
      </c>
      <c r="F70" s="61" t="n">
        <v>-0.00144577</v>
      </c>
      <c r="G70" s="61" t="n">
        <f aca="false">C70*$B$9+$B$10</f>
        <v>-0.000102135004659956</v>
      </c>
      <c r="H70" s="62" t="n">
        <f aca="false">G70-F70</f>
        <v>0.00134363499534004</v>
      </c>
      <c r="J70" s="59"/>
      <c r="K70" s="57"/>
    </row>
    <row r="71" customFormat="false" ht="16.5" hidden="false" customHeight="false" outlineLevel="0" collapsed="false">
      <c r="A71" s="60" t="n">
        <v>13</v>
      </c>
      <c r="B71" s="57" t="s">
        <v>104</v>
      </c>
      <c r="C71" s="61" t="n">
        <v>149.923</v>
      </c>
      <c r="D71" s="62" t="n">
        <v>33.8347</v>
      </c>
      <c r="E71" s="62" t="n">
        <v>0.000248196</v>
      </c>
      <c r="F71" s="61" t="n">
        <v>0.000183105</v>
      </c>
      <c r="G71" s="61" t="n">
        <f aca="false">C71*$B$9+$B$10</f>
        <v>0.00069985737656406</v>
      </c>
      <c r="H71" s="62" t="n">
        <f aca="false">G71-F71</f>
        <v>0.00051675237656406</v>
      </c>
      <c r="J71" s="59"/>
      <c r="K71" s="57"/>
    </row>
    <row r="72" customFormat="false" ht="15.75" hidden="false" customHeight="false" outlineLevel="0" collapsed="false">
      <c r="A72" s="60" t="n">
        <v>14</v>
      </c>
      <c r="B72" s="57" t="s">
        <v>105</v>
      </c>
      <c r="C72" s="61" t="n">
        <v>1000.4</v>
      </c>
      <c r="D72" s="62" t="n">
        <v>34.3543</v>
      </c>
      <c r="E72" s="62" t="n">
        <v>0.000240011</v>
      </c>
      <c r="F72" s="61" t="n">
        <v>-0.00243759</v>
      </c>
      <c r="G72" s="61" t="n">
        <f aca="false">C72*$B$9+$B$10</f>
        <v>-0.000102069000704048</v>
      </c>
      <c r="H72" s="62" t="n">
        <f aca="false">G72-F72</f>
        <v>0.00233552099929595</v>
      </c>
      <c r="J72" s="59"/>
      <c r="K72" s="57"/>
    </row>
    <row r="73" customFormat="false" ht="15" hidden="false" customHeight="false" outlineLevel="0" collapsed="false">
      <c r="A73" s="56" t="n">
        <v>14</v>
      </c>
      <c r="B73" s="57" t="s">
        <v>105</v>
      </c>
      <c r="C73" s="58" t="n">
        <v>750.108</v>
      </c>
      <c r="D73" s="57" t="n">
        <v>34.223</v>
      </c>
      <c r="E73" s="57" t="n">
        <v>0.000263037</v>
      </c>
      <c r="F73" s="58" t="n">
        <v>-0.000450134</v>
      </c>
      <c r="G73" s="58" t="n">
        <f aca="false">C73*$B$9+$B$10</f>
        <v>0.000133934744040594</v>
      </c>
      <c r="H73" s="57" t="n">
        <f aca="false">G73-F73</f>
        <v>0.000584068744040594</v>
      </c>
      <c r="J73" s="59"/>
      <c r="K73" s="57"/>
    </row>
    <row r="74" customFormat="false" ht="15" hidden="false" customHeight="false" outlineLevel="0" collapsed="false">
      <c r="A74" s="56" t="n">
        <v>14</v>
      </c>
      <c r="B74" s="57" t="s">
        <v>104</v>
      </c>
      <c r="C74" s="58" t="n">
        <v>500.364</v>
      </c>
      <c r="D74" s="57" t="n">
        <v>34.0543</v>
      </c>
      <c r="E74" s="57" t="n">
        <v>0.00038838</v>
      </c>
      <c r="F74" s="58" t="n">
        <v>-0.00701523</v>
      </c>
      <c r="G74" s="58" t="n">
        <f aca="false">C74*$B$9+$B$10</f>
        <v>0.000369421772101843</v>
      </c>
      <c r="H74" s="57" t="n">
        <f aca="false">G74-F74</f>
        <v>0.00738465177210184</v>
      </c>
      <c r="J74" s="59"/>
      <c r="K74" s="57"/>
    </row>
    <row r="75" customFormat="false" ht="15" hidden="false" customHeight="false" outlineLevel="0" collapsed="false">
      <c r="A75" s="56" t="n">
        <v>14</v>
      </c>
      <c r="B75" s="57" t="s">
        <v>105</v>
      </c>
      <c r="C75" s="58" t="n">
        <v>400.565</v>
      </c>
      <c r="D75" s="57" t="n">
        <v>34.0265</v>
      </c>
      <c r="E75" s="57" t="n">
        <v>0.000297113</v>
      </c>
      <c r="F75" s="58" t="n">
        <v>0.000610352</v>
      </c>
      <c r="G75" s="58" t="n">
        <f aca="false">C75*$B$9+$B$10</f>
        <v>0.000463523612039877</v>
      </c>
      <c r="H75" s="57" t="n">
        <f aca="false">G75-F75</f>
        <v>-0.000146828387960123</v>
      </c>
      <c r="J75" s="59"/>
      <c r="K75" s="57"/>
    </row>
    <row r="76" customFormat="false" ht="15" hidden="false" customHeight="false" outlineLevel="0" collapsed="false">
      <c r="A76" s="56" t="n">
        <v>14</v>
      </c>
      <c r="B76" s="57" t="s">
        <v>105</v>
      </c>
      <c r="C76" s="58" t="n">
        <v>300.179</v>
      </c>
      <c r="D76" s="57" t="n">
        <v>33.9324</v>
      </c>
      <c r="E76" s="57" t="n">
        <v>0.000276759</v>
      </c>
      <c r="F76" s="58" t="n">
        <v>0.000682831</v>
      </c>
      <c r="G76" s="58" t="n">
        <f aca="false">C76*$B$9+$B$10</f>
        <v>0.000558178942293883</v>
      </c>
      <c r="H76" s="57" t="n">
        <f aca="false">G76-F76</f>
        <v>-0.000124652057706117</v>
      </c>
      <c r="J76" s="59"/>
      <c r="K76" s="57"/>
    </row>
    <row r="77" customFormat="false" ht="15" hidden="false" customHeight="false" outlineLevel="0" collapsed="false">
      <c r="A77" s="56" t="n">
        <v>14</v>
      </c>
      <c r="B77" s="57" t="s">
        <v>104</v>
      </c>
      <c r="C77" s="58" t="n">
        <v>250.425</v>
      </c>
      <c r="D77" s="57" t="n">
        <v>33.9213</v>
      </c>
      <c r="E77" s="57" t="n">
        <v>0.000415358</v>
      </c>
      <c r="F77" s="58" t="n">
        <v>7.24792E-005</v>
      </c>
      <c r="G77" s="58" t="n">
        <f aca="false">C77*$B$9+$B$10</f>
        <v>0.000605092668325978</v>
      </c>
      <c r="H77" s="57" t="n">
        <f aca="false">G77-F77</f>
        <v>0.000532613468325978</v>
      </c>
      <c r="J77" s="59"/>
      <c r="K77" s="57"/>
    </row>
    <row r="78" customFormat="false" ht="15" hidden="false" customHeight="false" outlineLevel="0" collapsed="false">
      <c r="A78" s="56" t="n">
        <v>14</v>
      </c>
      <c r="B78" s="57" t="s">
        <v>104</v>
      </c>
      <c r="C78" s="58" t="n">
        <v>200.581</v>
      </c>
      <c r="D78" s="57" t="n">
        <v>33.8936</v>
      </c>
      <c r="E78" s="57" t="n">
        <v>0.00075235</v>
      </c>
      <c r="F78" s="58" t="n">
        <v>0.0090332</v>
      </c>
      <c r="G78" s="58" t="n">
        <f aca="false">C78*$B$9+$B$10</f>
        <v>0.000652091256587097</v>
      </c>
      <c r="H78" s="57" t="n">
        <f aca="false">G78-F78</f>
        <v>-0.0083811087434129</v>
      </c>
      <c r="J78" s="59"/>
      <c r="K78" s="57"/>
    </row>
    <row r="79" customFormat="false" ht="15" hidden="false" customHeight="false" outlineLevel="0" collapsed="false">
      <c r="A79" s="56" t="n">
        <v>14</v>
      </c>
      <c r="B79" s="57" t="s">
        <v>104</v>
      </c>
      <c r="C79" s="58" t="n">
        <v>175.276</v>
      </c>
      <c r="D79" s="57" t="n">
        <v>33.8518</v>
      </c>
      <c r="E79" s="57" t="n">
        <v>0.000632438</v>
      </c>
      <c r="F79" s="58" t="n">
        <v>0.00342178</v>
      </c>
      <c r="G79" s="58" t="n">
        <f aca="false">C79*$B$9+$B$10</f>
        <v>0.000675951686647838</v>
      </c>
      <c r="H79" s="57" t="n">
        <f aca="false">G79-F79</f>
        <v>-0.00274582831335216</v>
      </c>
      <c r="J79" s="59"/>
      <c r="K79" s="57"/>
    </row>
    <row r="80" customFormat="false" ht="15" hidden="false" customHeight="false" outlineLevel="0" collapsed="false">
      <c r="A80" s="56" t="n">
        <v>14</v>
      </c>
      <c r="B80" s="57" t="s">
        <v>104</v>
      </c>
      <c r="C80" s="58" t="n">
        <v>150.856</v>
      </c>
      <c r="D80" s="57" t="n">
        <v>33.8162</v>
      </c>
      <c r="E80" s="57" t="n">
        <v>0.00166301</v>
      </c>
      <c r="F80" s="58" t="n">
        <v>0.00614548</v>
      </c>
      <c r="G80" s="58" t="n">
        <f aca="false">C80*$B$9+$B$10</f>
        <v>0.000698977638123172</v>
      </c>
      <c r="H80" s="57" t="n">
        <f aca="false">G80-F80</f>
        <v>-0.00544650236187683</v>
      </c>
      <c r="J80" s="59"/>
      <c r="K80" s="57"/>
    </row>
    <row r="81" customFormat="false" ht="15" hidden="false" customHeight="false" outlineLevel="0" collapsed="false">
      <c r="A81" s="56" t="n">
        <v>14</v>
      </c>
      <c r="B81" s="57" t="s">
        <v>104</v>
      </c>
      <c r="C81" s="58" t="n">
        <v>125.379</v>
      </c>
      <c r="D81" s="57" t="n">
        <v>33.6096</v>
      </c>
      <c r="E81" s="57" t="n">
        <v>0.00127718</v>
      </c>
      <c r="F81" s="58" t="n">
        <v>0.00376511</v>
      </c>
      <c r="G81" s="58" t="n">
        <f aca="false">C81*$B$9+$B$10</f>
        <v>0.000723000249332716</v>
      </c>
      <c r="H81" s="57" t="n">
        <f aca="false">G81-F81</f>
        <v>-0.00304210975066728</v>
      </c>
      <c r="J81" s="59"/>
      <c r="K81" s="57"/>
    </row>
    <row r="82" customFormat="false" ht="15" hidden="false" customHeight="false" outlineLevel="0" collapsed="false">
      <c r="A82" s="56" t="n">
        <v>14</v>
      </c>
      <c r="B82" s="57" t="s">
        <v>104</v>
      </c>
      <c r="C82" s="58" t="n">
        <v>100.221</v>
      </c>
      <c r="D82" s="57" t="n">
        <v>33.0506</v>
      </c>
      <c r="E82" s="57" t="n">
        <v>0.00406796</v>
      </c>
      <c r="F82" s="58" t="n">
        <v>-0.0644875</v>
      </c>
      <c r="G82" s="58" t="n">
        <f aca="false">C82*$B$9+$B$10</f>
        <v>0.000746722071086051</v>
      </c>
      <c r="H82" s="57" t="n">
        <f aca="false">G82-F82</f>
        <v>0.0652342220710861</v>
      </c>
      <c r="J82" s="59"/>
      <c r="K82" s="57"/>
    </row>
    <row r="83" customFormat="false" ht="15" hidden="false" customHeight="false" outlineLevel="0" collapsed="false">
      <c r="A83" s="56" t="n">
        <v>14</v>
      </c>
      <c r="B83" s="57" t="s">
        <v>104</v>
      </c>
      <c r="C83" s="58" t="n">
        <v>74.8455</v>
      </c>
      <c r="D83" s="57" t="n">
        <v>32.4058</v>
      </c>
      <c r="E83" s="57" t="n">
        <v>0.000558604</v>
      </c>
      <c r="F83" s="58" t="n">
        <v>0.00183868</v>
      </c>
      <c r="G83" s="58" t="n">
        <f aca="false">C83*$B$9+$B$10</f>
        <v>0.000770648976559529</v>
      </c>
      <c r="H83" s="57" t="n">
        <f aca="false">G83-F83</f>
        <v>-0.00106803102344047</v>
      </c>
      <c r="J83" s="59"/>
      <c r="K83" s="57"/>
    </row>
    <row r="84" customFormat="false" ht="15" hidden="false" customHeight="false" outlineLevel="0" collapsed="false">
      <c r="A84" s="56" t="n">
        <v>14</v>
      </c>
      <c r="B84" s="57" t="s">
        <v>104</v>
      </c>
      <c r="C84" s="58" t="n">
        <v>50.4387</v>
      </c>
      <c r="D84" s="57" t="n">
        <v>32.317</v>
      </c>
      <c r="E84" s="57" t="n">
        <v>0.00098834</v>
      </c>
      <c r="F84" s="58" t="n">
        <v>0.00189972</v>
      </c>
      <c r="G84" s="58" t="n">
        <f aca="false">C84*$B$9+$B$10</f>
        <v>0.000793662481574605</v>
      </c>
      <c r="H84" s="57" t="n">
        <f aca="false">G84-F84</f>
        <v>-0.00110605751842539</v>
      </c>
      <c r="J84" s="59"/>
      <c r="K84" s="57"/>
    </row>
    <row r="85" customFormat="false" ht="15" hidden="false" customHeight="false" outlineLevel="0" collapsed="false">
      <c r="A85" s="56" t="n">
        <v>14</v>
      </c>
      <c r="B85" s="57" t="s">
        <v>104</v>
      </c>
      <c r="C85" s="58" t="n">
        <v>29.9999</v>
      </c>
      <c r="D85" s="57" t="n">
        <v>32.2634</v>
      </c>
      <c r="E85" s="57" t="n">
        <v>0.00787334</v>
      </c>
      <c r="F85" s="58" t="n">
        <v>-0.00967026</v>
      </c>
      <c r="G85" s="58" t="n">
        <f aca="false">C85*$B$9+$B$10</f>
        <v>0.000812934505203354</v>
      </c>
      <c r="H85" s="57" t="n">
        <f aca="false">G85-F85</f>
        <v>0.0104831945052034</v>
      </c>
      <c r="J85" s="59"/>
      <c r="K85" s="57"/>
    </row>
    <row r="86" customFormat="false" ht="15" hidden="false" customHeight="false" outlineLevel="0" collapsed="false">
      <c r="A86" s="56" t="n">
        <v>14</v>
      </c>
      <c r="B86" s="57" t="s">
        <v>104</v>
      </c>
      <c r="C86" s="58" t="n">
        <v>20.697</v>
      </c>
      <c r="D86" s="57" t="n">
        <v>32.076</v>
      </c>
      <c r="E86" s="57" t="n">
        <v>0.00762502</v>
      </c>
      <c r="F86" s="58" t="n">
        <v>-0.00535965</v>
      </c>
      <c r="G86" s="58" t="n">
        <f aca="false">C86*$B$9+$B$10</f>
        <v>0.000821706336652162</v>
      </c>
      <c r="H86" s="57" t="n">
        <f aca="false">G86-F86</f>
        <v>0.00618135633665216</v>
      </c>
      <c r="J86" s="59"/>
      <c r="K86" s="57"/>
    </row>
    <row r="87" customFormat="false" ht="15" hidden="false" customHeight="false" outlineLevel="0" collapsed="false">
      <c r="A87" s="56" t="n">
        <v>14</v>
      </c>
      <c r="B87" s="57" t="s">
        <v>104</v>
      </c>
      <c r="C87" s="58" t="n">
        <v>10.1986</v>
      </c>
      <c r="D87" s="57" t="n">
        <v>31.8622</v>
      </c>
      <c r="E87" s="57" t="n">
        <v>0.0015664</v>
      </c>
      <c r="F87" s="58" t="n">
        <v>-0.00731277</v>
      </c>
      <c r="G87" s="58" t="n">
        <f aca="false">C87*$B$9+$B$10</f>
        <v>0.000831605421376512</v>
      </c>
      <c r="H87" s="57" t="n">
        <f aca="false">G87-F87</f>
        <v>0.00814437542137651</v>
      </c>
      <c r="J87" s="59"/>
      <c r="K87" s="57"/>
    </row>
    <row r="88" customFormat="false" ht="15.75" hidden="false" customHeight="false" outlineLevel="0" collapsed="false">
      <c r="A88" s="56" t="n">
        <v>14</v>
      </c>
      <c r="B88" s="57" t="s">
        <v>104</v>
      </c>
      <c r="C88" s="58" t="n">
        <v>5.04953</v>
      </c>
      <c r="D88" s="57" t="n">
        <v>31.8679</v>
      </c>
      <c r="E88" s="57" t="n">
        <v>0.000306241</v>
      </c>
      <c r="F88" s="58" t="n">
        <v>2.47955E-005</v>
      </c>
      <c r="G88" s="58" t="n">
        <f aca="false">C88*$B$9+$B$10</f>
        <v>0.000836460549794329</v>
      </c>
      <c r="H88" s="57" t="n">
        <f aca="false">G88-F88</f>
        <v>0.000811665049794329</v>
      </c>
      <c r="J88" s="59"/>
      <c r="K88" s="57"/>
    </row>
    <row r="89" customFormat="false" ht="15.75" hidden="false" customHeight="false" outlineLevel="0" collapsed="false">
      <c r="A89" s="60" t="n">
        <v>15</v>
      </c>
      <c r="B89" s="57" t="s">
        <v>105</v>
      </c>
      <c r="C89" s="61" t="n">
        <v>1000.63</v>
      </c>
      <c r="D89" s="62" t="n">
        <v>34.3534</v>
      </c>
      <c r="E89" s="62" t="n">
        <v>0.000277815</v>
      </c>
      <c r="F89" s="61" t="n">
        <v>-0.000236511</v>
      </c>
      <c r="G89" s="61" t="n">
        <f aca="false">C89*$B$9+$B$10</f>
        <v>-0.000102285870844889</v>
      </c>
      <c r="H89" s="62" t="n">
        <f aca="false">G89-F89</f>
        <v>0.000134225129155111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5</v>
      </c>
      <c r="C90" s="58" t="n">
        <v>749.547</v>
      </c>
      <c r="D90" s="57" t="n">
        <v>34.2274</v>
      </c>
      <c r="E90" s="57" t="n">
        <v>0.000293411</v>
      </c>
      <c r="F90" s="58" t="n">
        <v>-0.00043869</v>
      </c>
      <c r="G90" s="58" t="n">
        <f aca="false">C90*$B$9+$B$10</f>
        <v>0.000134463718601514</v>
      </c>
      <c r="H90" s="57" t="n">
        <f aca="false">G90-F90</f>
        <v>0.000573153718601514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5</v>
      </c>
      <c r="C91" s="58" t="n">
        <v>500.284</v>
      </c>
      <c r="D91" s="57" t="n">
        <v>34.0764</v>
      </c>
      <c r="E91" s="57" t="n">
        <v>0.000276777</v>
      </c>
      <c r="F91" s="58" t="n">
        <v>0.000843048</v>
      </c>
      <c r="G91" s="58" t="n">
        <f aca="false">C91*$B$9+$B$10</f>
        <v>0.000369497205194309</v>
      </c>
      <c r="H91" s="57" t="n">
        <f aca="false">G91-F91</f>
        <v>-0.000473550794805691</v>
      </c>
      <c r="J91" s="59"/>
      <c r="K91" s="57"/>
    </row>
    <row r="92" customFormat="false" ht="15.75" hidden="false" customHeight="false" outlineLevel="0" collapsed="false">
      <c r="A92" s="56" t="n">
        <v>15</v>
      </c>
      <c r="B92" s="57" t="s">
        <v>104</v>
      </c>
      <c r="C92" s="58" t="n">
        <v>5.28768</v>
      </c>
      <c r="D92" s="57" t="n">
        <v>32.1283</v>
      </c>
      <c r="E92" s="57" t="n">
        <v>0.00295598</v>
      </c>
      <c r="F92" s="58" t="n">
        <v>-0.00578308</v>
      </c>
      <c r="G92" s="58" t="n">
        <f aca="false">C92*$B$9+$B$10</f>
        <v>0.000836235994907194</v>
      </c>
      <c r="H92" s="57" t="n">
        <f aca="false">G92-F92</f>
        <v>0.00661931599490719</v>
      </c>
      <c r="J92" s="59"/>
      <c r="K92" s="57"/>
    </row>
    <row r="93" customFormat="false" ht="16.5" hidden="false" customHeight="false" outlineLevel="0" collapsed="false">
      <c r="A93" s="60" t="n">
        <v>16</v>
      </c>
      <c r="B93" s="57" t="s">
        <v>104</v>
      </c>
      <c r="C93" s="61" t="n">
        <v>4.86907</v>
      </c>
      <c r="D93" s="62" t="n">
        <v>31.4448</v>
      </c>
      <c r="E93" s="62" t="n">
        <v>0.00127206</v>
      </c>
      <c r="F93" s="61" t="n">
        <v>-0.00164413</v>
      </c>
      <c r="G93" s="61" t="n">
        <f aca="false">C93*$B$9+$B$10</f>
        <v>0.00083663070799266</v>
      </c>
      <c r="H93" s="62" t="n">
        <f aca="false">G93-F93</f>
        <v>0.00248076070799266</v>
      </c>
      <c r="J93" s="59"/>
      <c r="K93" s="57"/>
    </row>
    <row r="94" customFormat="false" ht="16.5" hidden="false" customHeight="false" outlineLevel="0" collapsed="false">
      <c r="A94" s="60" t="n">
        <v>17</v>
      </c>
      <c r="B94" s="57" t="s">
        <v>104</v>
      </c>
      <c r="C94" s="61" t="n">
        <v>351.694</v>
      </c>
      <c r="D94" s="62" t="n">
        <v>30.7524</v>
      </c>
      <c r="E94" s="62" t="n">
        <v>0.000423303</v>
      </c>
      <c r="F94" s="61" t="n">
        <v>0.0162716</v>
      </c>
      <c r="G94" s="61" t="n">
        <f aca="false">C94*$B$9+$B$10</f>
        <v>0.000509604745313875</v>
      </c>
      <c r="H94" s="62" t="n">
        <f aca="false">G94-F94</f>
        <v>-0.0157619952546861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05</v>
      </c>
      <c r="C95" s="61" t="n">
        <v>350.153</v>
      </c>
      <c r="D95" s="62" t="n">
        <v>31.2996</v>
      </c>
      <c r="E95" s="62" t="n">
        <v>0.000230734</v>
      </c>
      <c r="F95" s="61" t="n">
        <v>5.72205E-006</v>
      </c>
      <c r="G95" s="61" t="n">
        <f aca="false">C95*$B$9+$B$10</f>
        <v>0.000511057775257507</v>
      </c>
      <c r="H95" s="62" t="n">
        <f aca="false">G95-F95</f>
        <v>0.000505335725257507</v>
      </c>
      <c r="J95" s="59"/>
      <c r="K95" s="57"/>
    </row>
    <row r="96" customFormat="false" ht="15.75" hidden="false" customHeight="false" outlineLevel="0" collapsed="false">
      <c r="A96" s="56" t="n">
        <v>18</v>
      </c>
      <c r="B96" s="57" t="s">
        <v>104</v>
      </c>
      <c r="C96" s="58" t="n">
        <v>1.86587</v>
      </c>
      <c r="D96" s="57" t="n">
        <v>28.1921</v>
      </c>
      <c r="E96" s="57" t="n">
        <v>0.0907196</v>
      </c>
      <c r="F96" s="58" t="n">
        <v>0.174168</v>
      </c>
      <c r="G96" s="58" t="n">
        <f aca="false">C96*$B$9+$B$10</f>
        <v>0.000839462466283845</v>
      </c>
      <c r="H96" s="57" t="n">
        <f aca="false">G96-F96</f>
        <v>-0.173328537533716</v>
      </c>
      <c r="J96" s="59"/>
      <c r="K96" s="57"/>
    </row>
    <row r="97" customFormat="false" ht="15.75" hidden="false" customHeight="false" outlineLevel="0" collapsed="false">
      <c r="A97" s="60" t="n">
        <v>19</v>
      </c>
      <c r="B97" s="57" t="s">
        <v>105</v>
      </c>
      <c r="C97" s="61" t="n">
        <v>315.259</v>
      </c>
      <c r="D97" s="62" t="n">
        <v>31.1921</v>
      </c>
      <c r="E97" s="62" t="n">
        <v>0.000244711</v>
      </c>
      <c r="F97" s="61" t="n">
        <v>0.00231552</v>
      </c>
      <c r="G97" s="61" t="n">
        <f aca="false">C97*$B$9+$B$10</f>
        <v>0.000543959804363989</v>
      </c>
      <c r="H97" s="62" t="n">
        <f aca="false">G97-F97</f>
        <v>-0.00177156019563601</v>
      </c>
      <c r="J97" s="59"/>
      <c r="K97" s="57"/>
    </row>
    <row r="98" customFormat="false" ht="15.75" hidden="false" customHeight="false" outlineLevel="0" collapsed="false">
      <c r="A98" s="56" t="n">
        <v>19</v>
      </c>
      <c r="B98" s="57" t="s">
        <v>104</v>
      </c>
      <c r="C98" s="58" t="n">
        <v>10.341</v>
      </c>
      <c r="D98" s="57" t="n">
        <v>28.0948</v>
      </c>
      <c r="E98" s="57" t="n">
        <v>0.00284695</v>
      </c>
      <c r="F98" s="58" t="n">
        <v>-0.10062</v>
      </c>
      <c r="G98" s="58" t="n">
        <f aca="false">C98*$B$9+$B$10</f>
        <v>0.000831471150471922</v>
      </c>
      <c r="H98" s="57" t="n">
        <f aca="false">G98-F98</f>
        <v>0.101451471150472</v>
      </c>
      <c r="J98" s="59"/>
      <c r="K98" s="57"/>
    </row>
    <row r="99" customFormat="false" ht="15.75" hidden="false" customHeight="false" outlineLevel="0" collapsed="false">
      <c r="A99" s="60" t="n">
        <v>20</v>
      </c>
      <c r="B99" s="57" t="s">
        <v>104</v>
      </c>
      <c r="C99" s="61" t="n">
        <v>166.969</v>
      </c>
      <c r="D99" s="62" t="n">
        <v>31.0759</v>
      </c>
      <c r="E99" s="62" t="n">
        <v>0.000475699</v>
      </c>
      <c r="F99" s="61" t="n">
        <v>0.000347137</v>
      </c>
      <c r="G99" s="61" t="n">
        <f aca="false">C99*$B$9+$B$10</f>
        <v>0.000683784470386806</v>
      </c>
      <c r="H99" s="62" t="n">
        <f aca="false">G99-F99</f>
        <v>0.000336647470386806</v>
      </c>
      <c r="J99" s="59"/>
      <c r="K99" s="57"/>
    </row>
    <row r="100" customFormat="false" ht="15.75" hidden="false" customHeight="false" outlineLevel="0" collapsed="false">
      <c r="A100" s="56" t="n">
        <v>20</v>
      </c>
      <c r="B100" s="57" t="s">
        <v>104</v>
      </c>
      <c r="C100" s="58" t="n">
        <v>4.97823</v>
      </c>
      <c r="D100" s="57" t="n">
        <v>27.1518</v>
      </c>
      <c r="E100" s="57" t="n">
        <v>0.00634677</v>
      </c>
      <c r="F100" s="58" t="n">
        <v>-0.11648</v>
      </c>
      <c r="G100" s="58" t="n">
        <f aca="false">C100*$B$9+$B$10</f>
        <v>0.00083652777953799</v>
      </c>
      <c r="H100" s="57" t="n">
        <f aca="false">G100-F100</f>
        <v>0.117316527779538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22:29:45Z</dcterms:created>
  <dc:creator/>
  <dc:description/>
  <dc:language>en-US</dc:language>
  <cp:lastModifiedBy>Gatien, Germaine</cp:lastModifiedBy>
  <dcterms:modified xsi:type="dcterms:W3CDTF">2024-05-01T22:53:18Z</dcterms:modified>
  <cp:revision>0</cp:revision>
  <dc:subject/>
  <dc:title/>
</cp:coreProperties>
</file>