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282.xml" ContentType="application/vnd.openxmlformats-officedocument.drawing+xml"/>
  <Override PartName="/xl/drawings/vmlDrawing3.vml" ContentType="application/vnd.openxmlformats-officedocument.vmlDrawing"/>
  <Override PartName="/xl/drawings/drawing466.xml" ContentType="application/vnd.openxmlformats-officedocument.drawing+xml"/>
  <Override PartName="/xl/drawings/vmlDrawing5.vml" ContentType="application/vnd.openxmlformats-officedocument.vmlDrawing"/>
  <Override PartName="/xl/drawings/drawing373.xml" ContentType="application/vnd.openxmlformats-officedocument.drawing+xml"/>
  <Override PartName="/xl/drawings/drawing557.xml" ContentType="application/vnd.openxmlformats-officedocument.drawing+xml"/>
  <Override PartName="/xl/drawings/vmlDrawing6.vml" ContentType="application/vnd.openxmlformats-officedocument.vmlDrawing"/>
  <Override PartName="/xl/drawings/drawing374.xml" ContentType="application/vnd.openxmlformats-officedocument.drawing+xml"/>
  <Override PartName="/xl/drawings/drawing97.xml" ContentType="application/vnd.openxmlformats-officedocument.drawing+xml"/>
  <Override PartName="/xl/drawings/drawing190.xml" ContentType="application/vnd.openxmlformats-officedocument.drawing+xml"/>
  <Override PartName="/xl/drawings/vmlDrawing4.vml" ContentType="application/vnd.openxmlformats-officedocument.vmlDrawing"/>
  <Override PartName="/xl/drawings/_rels/drawing557.xml.rels" ContentType="application/vnd.openxmlformats-package.relationships+xml"/>
  <Override PartName="/xl/drawings/_rels/drawing281.xml.rels" ContentType="application/vnd.openxmlformats-package.relationships+xml"/>
  <Override PartName="/xl/drawings/_rels/drawing465.xml.rels" ContentType="application/vnd.openxmlformats-package.relationships+xml"/>
  <Override PartName="/xl/drawings/_rels/drawing97.xml.rels" ContentType="application/vnd.openxmlformats-package.relationships+xml"/>
  <Override PartName="/xl/drawings/_rels/drawing189.xml.rels" ContentType="application/vnd.openxmlformats-package.relationships+xml"/>
  <Override PartName="/xl/drawings/_rels/drawing373.xml.rels" ContentType="application/vnd.openxmlformats-package.relationships+xml"/>
  <Override PartName="/xl/drawings/drawing281.xml" ContentType="application/vnd.openxmlformats-officedocument.drawing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98.xml" ContentType="application/vnd.openxmlformats-officedocument.drawing+xml"/>
  <Override PartName="/xl/drawings/drawing189.xml" ContentType="application/vnd.openxmlformats-officedocument.drawing+xml"/>
  <Override PartName="/xl/drawings/vmlDrawing1.vml" ContentType="application/vnd.openxmlformats-officedocument.vmlDrawing"/>
  <Override PartName="/xl/drawings/drawing46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01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421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391.xml" ContentType="application/vnd.ms-excel.controlproperties+xml"/>
  <Override PartName="/xl/ctrlProps/ctrlProps207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7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5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55.xml" ContentType="application/vnd.ms-excel.controlproperties+xml"/>
  <Override PartName="/xl/ctrlProps/ctrlProps543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99.xml" ContentType="application/vnd.ms-excel.controlproperties+xml"/>
  <Override PartName="/xl/ctrlProps/ctrlProps12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53.xml" ContentType="application/vnd.ms-excel.controlproperties+xml"/>
  <Override PartName="/xl/ctrlProps/ctrlProps206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59.xml" ContentType="application/vnd.ms-excel.controlproperties+xml"/>
  <Override PartName="/xl/ctrlProps/ctrlProps34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39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20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2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402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542.xml" ContentType="application/vnd.ms-excel.controlproperties+xml"/>
  <Override PartName="/xl/ctrlProps/ctrlProps500.xml" ContentType="application/vnd.ms-excel.controlproperties+xml"/>
  <Override PartName="/xl/ctrlProps/ctrlProps501.xml" ContentType="application/vnd.ms-excel.controlproperties+xml"/>
  <Override PartName="/xl/ctrlProps/ctrlProps502.xml" ContentType="application/vnd.ms-excel.controlproperties+xml"/>
  <Override PartName="/xl/ctrlProps/ctrlProps510.xml" ContentType="application/vnd.ms-excel.controlproperties+xml"/>
  <Override PartName="/xl/ctrlProps/ctrlProps511.xml" ContentType="application/vnd.ms-excel.controlproperties+xml"/>
  <Override PartName="/xl/ctrlProps/ctrlProps512.xml" ContentType="application/vnd.ms-excel.controlproperties+xml"/>
  <Override PartName="/xl/ctrlProps/ctrlProps520.xml" ContentType="application/vnd.ms-excel.controlproperties+xml"/>
  <Override PartName="/xl/ctrlProps/ctrlProps521.xml" ContentType="application/vnd.ms-excel.controlproperties+xml"/>
  <Override PartName="/xl/ctrlProps/ctrlProps522.xml" ContentType="application/vnd.ms-excel.controlproperties+xml"/>
  <Override PartName="/xl/ctrlProps/ctrlProps530.xml" ContentType="application/vnd.ms-excel.controlproperties+xml"/>
  <Override PartName="/xl/ctrlProps/ctrlProps531.xml" ContentType="application/vnd.ms-excel.controlproperties+xml"/>
  <Override PartName="/xl/ctrlProps/ctrlProps53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</sheets>
  <definedNames>
    <definedName function="false" hidden="false" localSheetId="3" name="known_xs" vbProcedure="false">Fit_1!$J$17:$J$48</definedName>
    <definedName function="false" hidden="false" localSheetId="3" name="known_ys" vbProcedure="false">Fit_1!$K$17:$K$48</definedName>
    <definedName function="false" hidden="false" localSheetId="5" name="known_xs" vbProcedure="false">Fit_2!$J$17:$J$48</definedName>
    <definedName function="false" hidden="false" localSheetId="5" name="known_ys" vbProcedure="false">Fit_2!$K$17:$K$48</definedName>
    <definedName function="false" hidden="false" localSheetId="7" name="known_xs" vbProcedure="false">Fit_3!$J$17:$J$48</definedName>
    <definedName function="false" hidden="false" localSheetId="7" name="known_ys" vbProcedure="false">Fit_3!$K$17:$K$48</definedName>
    <definedName function="false" hidden="false" localSheetId="9" name="known_xs" vbProcedure="false">Fit_4!$J$17:$J$48</definedName>
    <definedName function="false" hidden="false" localSheetId="9" name="known_ys" vbProcedure="false">Fit_4!$K$17:$K$48</definedName>
    <definedName function="false" hidden="false" localSheetId="11" name="known_xs" vbProcedure="false">Fit_5!$J$17:$J$34</definedName>
    <definedName function="false" hidden="false" localSheetId="11" name="known_ys" vbProcedure="false">Fit_5!$K$17:$K$34</definedName>
    <definedName function="false" hidden="false" localSheetId="13" name="known_xs" vbProcedure="false">Fit_6!$J$17:$J$34</definedName>
    <definedName function="false" hidden="false" localSheetId="13" name="known_ys" vbProcedure="false">Fit_6!$K$17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135">
  <si>
    <t xml:space="preserve"># Channels=</t>
  </si>
  <si>
    <t xml:space="preserve">COMPARE Version 3.6.1</t>
  </si>
  <si>
    <t xml:space="preserve">Run at 2024/04/17 15:03:4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26-0009.mrg</t>
  </si>
  <si>
    <t xml:space="preserve">2023-026-0009.sam</t>
  </si>
  <si>
    <t xml:space="preserve"> 2023-026-0027.mrg</t>
  </si>
  <si>
    <t xml:space="preserve">2023-026-0027.sam</t>
  </si>
  <si>
    <t xml:space="preserve"> 2023-026-0036.mrg</t>
  </si>
  <si>
    <t xml:space="preserve">2023-026-0036.sam</t>
  </si>
  <si>
    <t xml:space="preserve"> 2023-026-0047.mrg</t>
  </si>
  <si>
    <t xml:space="preserve">2023-026-0047.sam</t>
  </si>
  <si>
    <t xml:space="preserve"> 2023-026-0058.mrg</t>
  </si>
  <si>
    <t xml:space="preserve">2023-026-0058.sam</t>
  </si>
  <si>
    <t xml:space="preserve"> 2023-026-0066.mrg</t>
  </si>
  <si>
    <t xml:space="preserve">2023-026-0066.sam</t>
  </si>
  <si>
    <t xml:space="preserve"> 2023-026-0071.mrg</t>
  </si>
  <si>
    <t xml:space="preserve">2023-026-0071.sam</t>
  </si>
  <si>
    <t xml:space="preserve"> 2023-026-0078.mrg</t>
  </si>
  <si>
    <t xml:space="preserve">2023-026-0078.sam</t>
  </si>
  <si>
    <t xml:space="preserve"> 2023-026-0081.mrg</t>
  </si>
  <si>
    <t xml:space="preserve">2023-026-0081.sam</t>
  </si>
  <si>
    <t xml:space="preserve"> 2023-026-0098.mrg</t>
  </si>
  <si>
    <t xml:space="preserve">2023-026-0098.sam</t>
  </si>
  <si>
    <t xml:space="preserve"> 2023-026-0117.mrg</t>
  </si>
  <si>
    <t xml:space="preserve">2023-026-0117.sam</t>
  </si>
  <si>
    <t xml:space="preserve"> 2023-026-0120.mrg</t>
  </si>
  <si>
    <t xml:space="preserve">2023-026-0120.sam</t>
  </si>
  <si>
    <t xml:space="preserve"> 2023-026-0123.mrg</t>
  </si>
  <si>
    <t xml:space="preserve">2023-026-0123.sam</t>
  </si>
  <si>
    <t xml:space="preserve"> 2023-026-0135.mrg</t>
  </si>
  <si>
    <t xml:space="preserve">2023-026-0135.sam</t>
  </si>
  <si>
    <t xml:space="preserve"> 2023-026-0142.mrg</t>
  </si>
  <si>
    <t xml:space="preserve">2023-026-0142.sam</t>
  </si>
  <si>
    <t xml:space="preserve"> 2023-026-0165.mrg</t>
  </si>
  <si>
    <t xml:space="preserve">2023-026-0165.sam</t>
  </si>
  <si>
    <t xml:space="preserve"> 2023-026-0183.mrg</t>
  </si>
  <si>
    <t xml:space="preserve">2023-026-0183.sam</t>
  </si>
  <si>
    <t xml:space="preserve"> 2023-026-0198.mrg</t>
  </si>
  <si>
    <t xml:space="preserve">2023-026-0198.sam</t>
  </si>
  <si>
    <t xml:space="preserve"> 2023-026-0201.mrg</t>
  </si>
  <si>
    <t xml:space="preserve">2023-026-0201.sam</t>
  </si>
  <si>
    <t xml:space="preserve"> 2023-026-0203.mrg</t>
  </si>
  <si>
    <t xml:space="preserve">2023-026-020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x</t>
  </si>
  <si>
    <t xml:space="preserve">Bottle said to be from 350db has salinity 30.7361psu</t>
  </si>
  <si>
    <t xml:space="preserve">CTD salinity at 351.7db is 30.7464 (primary) and 30.7461 (secondary</t>
  </si>
  <si>
    <t xml:space="preserve">CTD salinity at 300db is 30.73831 and 30.7382psu</t>
  </si>
  <si>
    <t xml:space="preserve">So this bottle appears more likely to be from 300db as CTD salinity is higher by 0.002. </t>
  </si>
  <si>
    <t xml:space="preserve">However, even at 300db it would still be an outlier, so little is achieved by reasigning it to that level.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2023-088 Corrections</t>
  </si>
  <si>
    <t xml:space="preserve">Salinity:T0:C0_Corrected = Salinity:T0 :C0 + 0.00003 * Event_Number +0.0024</t>
  </si>
  <si>
    <t xml:space="preserve">Salinity:T1:C1_Corrected = Salinity:T1 :C1 + 0.00008 * Event_Number +0.0009</t>
  </si>
  <si>
    <t xml:space="preserve">Trendline Sal0</t>
  </si>
  <si>
    <t xml:space="preserve">2*10-5 * file pair number - 0.0054</t>
  </si>
  <si>
    <t xml:space="preserve">Trendline Sal1</t>
  </si>
  <si>
    <t xml:space="preserve">7*10-5 * file pair number - 0.0068</t>
  </si>
  <si>
    <t xml:space="preserve">Corrections if 2023-088 drift continued</t>
  </si>
  <si>
    <t xml:space="preserve">file pair</t>
  </si>
  <si>
    <t xml:space="preserve">Sal0-bot</t>
  </si>
  <si>
    <t xml:space="preserve">Sal1-bot</t>
  </si>
  <si>
    <t xml:space="preserve">Sal1-Sal</t>
  </si>
  <si>
    <t xml:space="preserve">Event#</t>
  </si>
  <si>
    <t xml:space="preserve">Sal0-Salbot</t>
  </si>
  <si>
    <t xml:space="preserve">Sal1-Salbot</t>
  </si>
  <si>
    <t xml:space="preserve">equals -5*10-5 * file pair number - 0.0049</t>
  </si>
  <si>
    <t xml:space="preserve">equals -1*10-5 * file pair number - 0.0002</t>
  </si>
  <si>
    <t xml:space="preserve">Applying the correction based on the trendline for bottles below 500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luding Press&lt;300db &amp; 2 outliers
(Sal0 - Sal_Bot) vs. Pressure</a:t>
            </a:r>
          </a:p>
        </c:rich>
      </c:tx>
      <c:layout>
        <c:manualLayout>
          <c:xMode val="edge"/>
          <c:yMode val="edge"/>
          <c:x val="0.349535536833009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767854828256643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00</c:f>
              <c:numCache>
                <c:formatCode>General</c:formatCode>
                <c:ptCount val="84"/>
                <c:pt idx="0">
                  <c:v>11.666</c:v>
                </c:pt>
                <c:pt idx="1">
                  <c:v>5.08433</c:v>
                </c:pt>
                <c:pt idx="2">
                  <c:v>999.676</c:v>
                </c:pt>
                <c:pt idx="3">
                  <c:v>750.422</c:v>
                </c:pt>
                <c:pt idx="4">
                  <c:v>499.412</c:v>
                </c:pt>
                <c:pt idx="5">
                  <c:v>4.94365</c:v>
                </c:pt>
                <c:pt idx="6">
                  <c:v>5.27056</c:v>
                </c:pt>
                <c:pt idx="7">
                  <c:v>1250.46</c:v>
                </c:pt>
                <c:pt idx="8">
                  <c:v>1000.98</c:v>
                </c:pt>
                <c:pt idx="9">
                  <c:v>749.707</c:v>
                </c:pt>
                <c:pt idx="10">
                  <c:v>500.565</c:v>
                </c:pt>
                <c:pt idx="11">
                  <c:v>5.45733</c:v>
                </c:pt>
                <c:pt idx="12">
                  <c:v>1499.79</c:v>
                </c:pt>
                <c:pt idx="13">
                  <c:v>1250.06</c:v>
                </c:pt>
                <c:pt idx="14">
                  <c:v>1000.44</c:v>
                </c:pt>
                <c:pt idx="15">
                  <c:v>750.726</c:v>
                </c:pt>
                <c:pt idx="16">
                  <c:v>501.063</c:v>
                </c:pt>
                <c:pt idx="17">
                  <c:v>400.164</c:v>
                </c:pt>
                <c:pt idx="18">
                  <c:v>300.306</c:v>
                </c:pt>
                <c:pt idx="19">
                  <c:v>250.891</c:v>
                </c:pt>
                <c:pt idx="20">
                  <c:v>200.259</c:v>
                </c:pt>
                <c:pt idx="21">
                  <c:v>175.129</c:v>
                </c:pt>
                <c:pt idx="22">
                  <c:v>150.334</c:v>
                </c:pt>
                <c:pt idx="23">
                  <c:v>125.834</c:v>
                </c:pt>
                <c:pt idx="24">
                  <c:v>100.062</c:v>
                </c:pt>
                <c:pt idx="25">
                  <c:v>75.4766</c:v>
                </c:pt>
                <c:pt idx="26">
                  <c:v>50.2732</c:v>
                </c:pt>
                <c:pt idx="27">
                  <c:v>30.2248</c:v>
                </c:pt>
                <c:pt idx="28">
                  <c:v>20.0443</c:v>
                </c:pt>
                <c:pt idx="29">
                  <c:v>10.8838</c:v>
                </c:pt>
                <c:pt idx="30">
                  <c:v>4.68601</c:v>
                </c:pt>
                <c:pt idx="31">
                  <c:v>750.513</c:v>
                </c:pt>
                <c:pt idx="32">
                  <c:v>500.707</c:v>
                </c:pt>
                <c:pt idx="33">
                  <c:v>5.29102</c:v>
                </c:pt>
                <c:pt idx="34">
                  <c:v>750.621</c:v>
                </c:pt>
                <c:pt idx="35">
                  <c:v>5.45395</c:v>
                </c:pt>
                <c:pt idx="36">
                  <c:v>1000.03</c:v>
                </c:pt>
                <c:pt idx="37">
                  <c:v>750.314</c:v>
                </c:pt>
                <c:pt idx="38">
                  <c:v>499.693</c:v>
                </c:pt>
                <c:pt idx="39">
                  <c:v>400.239</c:v>
                </c:pt>
                <c:pt idx="40">
                  <c:v>300.205</c:v>
                </c:pt>
                <c:pt idx="41">
                  <c:v>249.8</c:v>
                </c:pt>
                <c:pt idx="42">
                  <c:v>200.026</c:v>
                </c:pt>
                <c:pt idx="43">
                  <c:v>175.796</c:v>
                </c:pt>
                <c:pt idx="44">
                  <c:v>150.197</c:v>
                </c:pt>
                <c:pt idx="45">
                  <c:v>124.924</c:v>
                </c:pt>
                <c:pt idx="46">
                  <c:v>99.9529</c:v>
                </c:pt>
                <c:pt idx="47">
                  <c:v>74.4902</c:v>
                </c:pt>
                <c:pt idx="48">
                  <c:v>50.1177</c:v>
                </c:pt>
                <c:pt idx="49">
                  <c:v>29.9946</c:v>
                </c:pt>
                <c:pt idx="50">
                  <c:v>20.3109</c:v>
                </c:pt>
                <c:pt idx="51">
                  <c:v>10.1474</c:v>
                </c:pt>
                <c:pt idx="52">
                  <c:v>5.14363</c:v>
                </c:pt>
                <c:pt idx="53">
                  <c:v>1000.47</c:v>
                </c:pt>
                <c:pt idx="54">
                  <c:v>149.923</c:v>
                </c:pt>
                <c:pt idx="55">
                  <c:v>1000.4</c:v>
                </c:pt>
                <c:pt idx="56">
                  <c:v>750.108</c:v>
                </c:pt>
                <c:pt idx="57">
                  <c:v>500.364</c:v>
                </c:pt>
                <c:pt idx="58">
                  <c:v>400.565</c:v>
                </c:pt>
                <c:pt idx="59">
                  <c:v>300.179</c:v>
                </c:pt>
                <c:pt idx="60">
                  <c:v>250.425</c:v>
                </c:pt>
                <c:pt idx="61">
                  <c:v>200.581</c:v>
                </c:pt>
                <c:pt idx="62">
                  <c:v>175.276</c:v>
                </c:pt>
                <c:pt idx="63">
                  <c:v>150.856</c:v>
                </c:pt>
                <c:pt idx="64">
                  <c:v>125.379</c:v>
                </c:pt>
                <c:pt idx="65">
                  <c:v>100.221</c:v>
                </c:pt>
                <c:pt idx="66">
                  <c:v>74.8455</c:v>
                </c:pt>
                <c:pt idx="67">
                  <c:v>50.4387</c:v>
                </c:pt>
                <c:pt idx="68">
                  <c:v>29.9999</c:v>
                </c:pt>
                <c:pt idx="69">
                  <c:v>20.697</c:v>
                </c:pt>
                <c:pt idx="70">
                  <c:v>10.1986</c:v>
                </c:pt>
                <c:pt idx="71">
                  <c:v>5.04953</c:v>
                </c:pt>
                <c:pt idx="72">
                  <c:v>1000.63</c:v>
                </c:pt>
                <c:pt idx="73">
                  <c:v>749.547</c:v>
                </c:pt>
                <c:pt idx="74">
                  <c:v>500.284</c:v>
                </c:pt>
                <c:pt idx="75">
                  <c:v>5.28768</c:v>
                </c:pt>
                <c:pt idx="76">
                  <c:v>4.86907</c:v>
                </c:pt>
                <c:pt idx="77">
                  <c:v>351.694</c:v>
                </c:pt>
                <c:pt idx="78">
                  <c:v>350.153</c:v>
                </c:pt>
                <c:pt idx="79">
                  <c:v>1.86587</c:v>
                </c:pt>
                <c:pt idx="80">
                  <c:v>315.259</c:v>
                </c:pt>
                <c:pt idx="81">
                  <c:v>10.341</c:v>
                </c:pt>
                <c:pt idx="82">
                  <c:v>166.969</c:v>
                </c:pt>
                <c:pt idx="83">
                  <c:v>4.97823</c:v>
                </c:pt>
              </c:numCache>
            </c:numRef>
          </c:xVal>
          <c:yVal>
            <c:numRef>
              <c:f>Fit_1!$F$17:$F$100</c:f>
              <c:numCache>
                <c:formatCode>General</c:formatCode>
                <c:ptCount val="84"/>
                <c:pt idx="0">
                  <c:v>0.0828934</c:v>
                </c:pt>
                <c:pt idx="1">
                  <c:v>-9.15527E-005</c:v>
                </c:pt>
                <c:pt idx="2">
                  <c:v>-0.00695801</c:v>
                </c:pt>
                <c:pt idx="3">
                  <c:v>-0.00548935</c:v>
                </c:pt>
                <c:pt idx="4">
                  <c:v>-0.00577164</c:v>
                </c:pt>
                <c:pt idx="5">
                  <c:v>-0.00826454</c:v>
                </c:pt>
                <c:pt idx="6">
                  <c:v>-0.0118141</c:v>
                </c:pt>
                <c:pt idx="7">
                  <c:v>-0.0050087</c:v>
                </c:pt>
                <c:pt idx="8">
                  <c:v>-0.00502777</c:v>
                </c:pt>
                <c:pt idx="9">
                  <c:v>-0.00356674</c:v>
                </c:pt>
                <c:pt idx="10">
                  <c:v>-0.00528336</c:v>
                </c:pt>
                <c:pt idx="11">
                  <c:v>-0.00682068</c:v>
                </c:pt>
                <c:pt idx="12">
                  <c:v>-0.00536728</c:v>
                </c:pt>
                <c:pt idx="13">
                  <c:v>-0.0062294</c:v>
                </c:pt>
                <c:pt idx="14">
                  <c:v>-0.00600433</c:v>
                </c:pt>
                <c:pt idx="15">
                  <c:v>-0.00524139</c:v>
                </c:pt>
                <c:pt idx="16">
                  <c:v>-0.00495911</c:v>
                </c:pt>
                <c:pt idx="17">
                  <c:v>-0.00510406</c:v>
                </c:pt>
                <c:pt idx="18">
                  <c:v>-0.00664902</c:v>
                </c:pt>
                <c:pt idx="19">
                  <c:v>0.00120544</c:v>
                </c:pt>
                <c:pt idx="20">
                  <c:v>-0.00747299</c:v>
                </c:pt>
                <c:pt idx="21">
                  <c:v>-0.00572586</c:v>
                </c:pt>
                <c:pt idx="22">
                  <c:v>-0.00649643</c:v>
                </c:pt>
                <c:pt idx="23">
                  <c:v>-0.00791168</c:v>
                </c:pt>
                <c:pt idx="24">
                  <c:v>-0.00873566</c:v>
                </c:pt>
                <c:pt idx="25">
                  <c:v>-0.0164719</c:v>
                </c:pt>
                <c:pt idx="26">
                  <c:v>-0.00993347</c:v>
                </c:pt>
                <c:pt idx="27">
                  <c:v>-0.0133743</c:v>
                </c:pt>
                <c:pt idx="28">
                  <c:v>-0.00616455</c:v>
                </c:pt>
                <c:pt idx="29">
                  <c:v>-0.00559235</c:v>
                </c:pt>
                <c:pt idx="30">
                  <c:v>-0.00297546</c:v>
                </c:pt>
                <c:pt idx="31">
                  <c:v>-0.00405884</c:v>
                </c:pt>
                <c:pt idx="32">
                  <c:v>-0.00590134</c:v>
                </c:pt>
                <c:pt idx="33">
                  <c:v>0.00180817</c:v>
                </c:pt>
                <c:pt idx="34">
                  <c:v>-0.00345612</c:v>
                </c:pt>
                <c:pt idx="35">
                  <c:v>-0.00488663</c:v>
                </c:pt>
                <c:pt idx="36">
                  <c:v>-0.00211716</c:v>
                </c:pt>
                <c:pt idx="37">
                  <c:v>-0.00452805</c:v>
                </c:pt>
                <c:pt idx="38">
                  <c:v>-0.00257492</c:v>
                </c:pt>
                <c:pt idx="39">
                  <c:v>-0.00551987</c:v>
                </c:pt>
                <c:pt idx="40">
                  <c:v>-0.00447083</c:v>
                </c:pt>
                <c:pt idx="41">
                  <c:v>-0.00224304</c:v>
                </c:pt>
                <c:pt idx="42">
                  <c:v>-0.00963211</c:v>
                </c:pt>
                <c:pt idx="43">
                  <c:v>-0.00710678</c:v>
                </c:pt>
                <c:pt idx="44">
                  <c:v>-0.00439835</c:v>
                </c:pt>
                <c:pt idx="45">
                  <c:v>-0.0106659</c:v>
                </c:pt>
                <c:pt idx="46">
                  <c:v>-0.00628281</c:v>
                </c:pt>
                <c:pt idx="47">
                  <c:v>0.00374603</c:v>
                </c:pt>
                <c:pt idx="48">
                  <c:v>-0.021328</c:v>
                </c:pt>
                <c:pt idx="49">
                  <c:v>-0.0131302</c:v>
                </c:pt>
                <c:pt idx="50">
                  <c:v>-0.0140114</c:v>
                </c:pt>
                <c:pt idx="51">
                  <c:v>0.0137329</c:v>
                </c:pt>
                <c:pt idx="52">
                  <c:v>-0.0158463</c:v>
                </c:pt>
                <c:pt idx="53">
                  <c:v>-0.00670624</c:v>
                </c:pt>
                <c:pt idx="54">
                  <c:v>-0.00567627</c:v>
                </c:pt>
                <c:pt idx="55">
                  <c:v>-0.00785446</c:v>
                </c:pt>
                <c:pt idx="56">
                  <c:v>-0.00598145</c:v>
                </c:pt>
                <c:pt idx="57">
                  <c:v>-0.0123177</c:v>
                </c:pt>
                <c:pt idx="58">
                  <c:v>-0.00460052</c:v>
                </c:pt>
                <c:pt idx="59">
                  <c:v>-0.0048027</c:v>
                </c:pt>
                <c:pt idx="60">
                  <c:v>-0.00535965</c:v>
                </c:pt>
                <c:pt idx="61">
                  <c:v>0.00359344</c:v>
                </c:pt>
                <c:pt idx="62">
                  <c:v>-0.00182724</c:v>
                </c:pt>
                <c:pt idx="63">
                  <c:v>0.000297546</c:v>
                </c:pt>
                <c:pt idx="64">
                  <c:v>-0.0017395</c:v>
                </c:pt>
                <c:pt idx="65">
                  <c:v>-0.0688095</c:v>
                </c:pt>
                <c:pt idx="66">
                  <c:v>-0.00384903</c:v>
                </c:pt>
                <c:pt idx="67">
                  <c:v>-0.00376129</c:v>
                </c:pt>
                <c:pt idx="68">
                  <c:v>-0.0183716</c:v>
                </c:pt>
                <c:pt idx="69">
                  <c:v>-0.0125427</c:v>
                </c:pt>
                <c:pt idx="70">
                  <c:v>-0.0123367</c:v>
                </c:pt>
                <c:pt idx="71">
                  <c:v>-0.00525665</c:v>
                </c:pt>
                <c:pt idx="72">
                  <c:v>-0.00566483</c:v>
                </c:pt>
                <c:pt idx="73">
                  <c:v>-0.00588989</c:v>
                </c:pt>
                <c:pt idx="74">
                  <c:v>-0.00470352</c:v>
                </c:pt>
                <c:pt idx="75">
                  <c:v>-0.0108337</c:v>
                </c:pt>
                <c:pt idx="76">
                  <c:v>-0.00764847</c:v>
                </c:pt>
                <c:pt idx="77">
                  <c:v>0.0103397</c:v>
                </c:pt>
                <c:pt idx="78">
                  <c:v>-0.00601959</c:v>
                </c:pt>
                <c:pt idx="79">
                  <c:v>0.181227</c:v>
                </c:pt>
                <c:pt idx="80">
                  <c:v>-0.0042057</c:v>
                </c:pt>
                <c:pt idx="81">
                  <c:v>-0.105055</c:v>
                </c:pt>
                <c:pt idx="82">
                  <c:v>-0.00582886</c:v>
                </c:pt>
                <c:pt idx="83">
                  <c:v>-0.1249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00</c:f>
              <c:numCache>
                <c:formatCode>General</c:formatCode>
                <c:ptCount val="84"/>
                <c:pt idx="0">
                  <c:v>999.676</c:v>
                </c:pt>
                <c:pt idx="1">
                  <c:v>750.422</c:v>
                </c:pt>
                <c:pt idx="2">
                  <c:v>499.412</c:v>
                </c:pt>
                <c:pt idx="3">
                  <c:v>1250.46</c:v>
                </c:pt>
                <c:pt idx="4">
                  <c:v>1000.98</c:v>
                </c:pt>
                <c:pt idx="5">
                  <c:v>749.707</c:v>
                </c:pt>
                <c:pt idx="6">
                  <c:v>500.565</c:v>
                </c:pt>
                <c:pt idx="7">
                  <c:v>1499.79</c:v>
                </c:pt>
                <c:pt idx="8">
                  <c:v>1250.06</c:v>
                </c:pt>
                <c:pt idx="9">
                  <c:v>1000.44</c:v>
                </c:pt>
                <c:pt idx="10">
                  <c:v>750.726</c:v>
                </c:pt>
                <c:pt idx="11">
                  <c:v>501.063</c:v>
                </c:pt>
                <c:pt idx="12">
                  <c:v>400.164</c:v>
                </c:pt>
                <c:pt idx="13">
                  <c:v>300.306</c:v>
                </c:pt>
                <c:pt idx="14">
                  <c:v>750.513</c:v>
                </c:pt>
                <c:pt idx="15">
                  <c:v>500.707</c:v>
                </c:pt>
                <c:pt idx="16">
                  <c:v>750.621</c:v>
                </c:pt>
                <c:pt idx="17">
                  <c:v>1000.03</c:v>
                </c:pt>
                <c:pt idx="18">
                  <c:v>750.314</c:v>
                </c:pt>
                <c:pt idx="19">
                  <c:v>499.693</c:v>
                </c:pt>
                <c:pt idx="20">
                  <c:v>400.239</c:v>
                </c:pt>
                <c:pt idx="21">
                  <c:v>300.205</c:v>
                </c:pt>
                <c:pt idx="22">
                  <c:v>1000.47</c:v>
                </c:pt>
                <c:pt idx="23">
                  <c:v>1000.4</c:v>
                </c:pt>
                <c:pt idx="24">
                  <c:v>750.108</c:v>
                </c:pt>
                <c:pt idx="25">
                  <c:v>400.565</c:v>
                </c:pt>
                <c:pt idx="26">
                  <c:v>300.179</c:v>
                </c:pt>
                <c:pt idx="27">
                  <c:v>1000.63</c:v>
                </c:pt>
                <c:pt idx="28">
                  <c:v>749.547</c:v>
                </c:pt>
                <c:pt idx="29">
                  <c:v>500.284</c:v>
                </c:pt>
                <c:pt idx="30">
                  <c:v>350.153</c:v>
                </c:pt>
                <c:pt idx="31">
                  <c:v>315.259</c:v>
                </c:pt>
              </c:numCache>
            </c:numRef>
          </c:xVal>
          <c:yVal>
            <c:numRef>
              <c:f>Fit_1!$K$17:$K$100</c:f>
              <c:numCache>
                <c:formatCode>General</c:formatCode>
                <c:ptCount val="84"/>
                <c:pt idx="0">
                  <c:v>-0.00695801</c:v>
                </c:pt>
                <c:pt idx="1">
                  <c:v>-0.00548935</c:v>
                </c:pt>
                <c:pt idx="2">
                  <c:v>-0.00577164</c:v>
                </c:pt>
                <c:pt idx="3">
                  <c:v>-0.0050087</c:v>
                </c:pt>
                <c:pt idx="4">
                  <c:v>-0.00502777</c:v>
                </c:pt>
                <c:pt idx="5">
                  <c:v>-0.00356674</c:v>
                </c:pt>
                <c:pt idx="6">
                  <c:v>-0.00528336</c:v>
                </c:pt>
                <c:pt idx="7">
                  <c:v>-0.00536728</c:v>
                </c:pt>
                <c:pt idx="8">
                  <c:v>-0.0062294</c:v>
                </c:pt>
                <c:pt idx="9">
                  <c:v>-0.00600433</c:v>
                </c:pt>
                <c:pt idx="10">
                  <c:v>-0.00524139</c:v>
                </c:pt>
                <c:pt idx="11">
                  <c:v>-0.00495911</c:v>
                </c:pt>
                <c:pt idx="12">
                  <c:v>-0.00510406</c:v>
                </c:pt>
                <c:pt idx="13">
                  <c:v>-0.00664902</c:v>
                </c:pt>
                <c:pt idx="14">
                  <c:v>-0.00405884</c:v>
                </c:pt>
                <c:pt idx="15">
                  <c:v>-0.00590134</c:v>
                </c:pt>
                <c:pt idx="16">
                  <c:v>-0.00345612</c:v>
                </c:pt>
                <c:pt idx="17">
                  <c:v>-0.00211716</c:v>
                </c:pt>
                <c:pt idx="18">
                  <c:v>-0.00452805</c:v>
                </c:pt>
                <c:pt idx="19">
                  <c:v>-0.00257492</c:v>
                </c:pt>
                <c:pt idx="20">
                  <c:v>-0.00551987</c:v>
                </c:pt>
                <c:pt idx="21">
                  <c:v>-0.00447083</c:v>
                </c:pt>
                <c:pt idx="22">
                  <c:v>-0.00670624</c:v>
                </c:pt>
                <c:pt idx="23">
                  <c:v>-0.00785446</c:v>
                </c:pt>
                <c:pt idx="24">
                  <c:v>-0.00598145</c:v>
                </c:pt>
                <c:pt idx="25">
                  <c:v>-0.00460052</c:v>
                </c:pt>
                <c:pt idx="26">
                  <c:v>-0.0048027</c:v>
                </c:pt>
                <c:pt idx="27">
                  <c:v>-0.00566483</c:v>
                </c:pt>
                <c:pt idx="28">
                  <c:v>-0.00588989</c:v>
                </c:pt>
                <c:pt idx="29">
                  <c:v>-0.00470352</c:v>
                </c:pt>
                <c:pt idx="30">
                  <c:v>-0.00601959</c:v>
                </c:pt>
                <c:pt idx="31">
                  <c:v>-0.0042057</c:v>
                </c:pt>
              </c:numCache>
            </c:numRef>
          </c:yVal>
          <c:smooth val="0"/>
        </c:ser>
        <c:axId val="28531039"/>
        <c:axId val="34176188"/>
      </c:scatterChart>
      <c:valAx>
        <c:axId val="28531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149276301577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76188"/>
        <c:crossesAt val="0"/>
        <c:crossBetween val="midCat"/>
      </c:valAx>
      <c:valAx>
        <c:axId val="34176188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190021028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310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911643983582"/>
          <c:y val="0.488625501816096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luding Press&lt;300db &amp; 2 outliers
(Sal1 - Sal_Bot) vs. Pressure</a:t>
            </a:r>
          </a:p>
        </c:rich>
      </c:tx>
      <c:layout>
        <c:manualLayout>
          <c:xMode val="edge"/>
          <c:yMode val="edge"/>
          <c:x val="0.379909267660402"/>
          <c:y val="0.0246606767348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767854828256643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00</c:f>
              <c:numCache>
                <c:formatCode>General</c:formatCode>
                <c:ptCount val="84"/>
                <c:pt idx="0">
                  <c:v>11.666</c:v>
                </c:pt>
                <c:pt idx="1">
                  <c:v>5.08433</c:v>
                </c:pt>
                <c:pt idx="2">
                  <c:v>999.676</c:v>
                </c:pt>
                <c:pt idx="3">
                  <c:v>750.422</c:v>
                </c:pt>
                <c:pt idx="4">
                  <c:v>499.412</c:v>
                </c:pt>
                <c:pt idx="5">
                  <c:v>4.94365</c:v>
                </c:pt>
                <c:pt idx="6">
                  <c:v>5.27056</c:v>
                </c:pt>
                <c:pt idx="7">
                  <c:v>1250.46</c:v>
                </c:pt>
                <c:pt idx="8">
                  <c:v>1000.98</c:v>
                </c:pt>
                <c:pt idx="9">
                  <c:v>749.707</c:v>
                </c:pt>
                <c:pt idx="10">
                  <c:v>500.565</c:v>
                </c:pt>
                <c:pt idx="11">
                  <c:v>5.45733</c:v>
                </c:pt>
                <c:pt idx="12">
                  <c:v>1499.79</c:v>
                </c:pt>
                <c:pt idx="13">
                  <c:v>1250.06</c:v>
                </c:pt>
                <c:pt idx="14">
                  <c:v>1000.44</c:v>
                </c:pt>
                <c:pt idx="15">
                  <c:v>750.726</c:v>
                </c:pt>
                <c:pt idx="16">
                  <c:v>501.063</c:v>
                </c:pt>
                <c:pt idx="17">
                  <c:v>400.164</c:v>
                </c:pt>
                <c:pt idx="18">
                  <c:v>300.306</c:v>
                </c:pt>
                <c:pt idx="19">
                  <c:v>250.891</c:v>
                </c:pt>
                <c:pt idx="20">
                  <c:v>200.259</c:v>
                </c:pt>
                <c:pt idx="21">
                  <c:v>175.129</c:v>
                </c:pt>
                <c:pt idx="22">
                  <c:v>150.334</c:v>
                </c:pt>
                <c:pt idx="23">
                  <c:v>125.834</c:v>
                </c:pt>
                <c:pt idx="24">
                  <c:v>100.062</c:v>
                </c:pt>
                <c:pt idx="25">
                  <c:v>75.4766</c:v>
                </c:pt>
                <c:pt idx="26">
                  <c:v>50.2732</c:v>
                </c:pt>
                <c:pt idx="27">
                  <c:v>30.2248</c:v>
                </c:pt>
                <c:pt idx="28">
                  <c:v>20.0443</c:v>
                </c:pt>
                <c:pt idx="29">
                  <c:v>10.8838</c:v>
                </c:pt>
                <c:pt idx="30">
                  <c:v>4.68601</c:v>
                </c:pt>
                <c:pt idx="31">
                  <c:v>750.513</c:v>
                </c:pt>
                <c:pt idx="32">
                  <c:v>500.707</c:v>
                </c:pt>
                <c:pt idx="33">
                  <c:v>5.29102</c:v>
                </c:pt>
                <c:pt idx="34">
                  <c:v>750.621</c:v>
                </c:pt>
                <c:pt idx="35">
                  <c:v>5.45395</c:v>
                </c:pt>
                <c:pt idx="36">
                  <c:v>1000.03</c:v>
                </c:pt>
                <c:pt idx="37">
                  <c:v>750.314</c:v>
                </c:pt>
                <c:pt idx="38">
                  <c:v>499.693</c:v>
                </c:pt>
                <c:pt idx="39">
                  <c:v>400.239</c:v>
                </c:pt>
                <c:pt idx="40">
                  <c:v>300.205</c:v>
                </c:pt>
                <c:pt idx="41">
                  <c:v>249.8</c:v>
                </c:pt>
                <c:pt idx="42">
                  <c:v>200.026</c:v>
                </c:pt>
                <c:pt idx="43">
                  <c:v>175.796</c:v>
                </c:pt>
                <c:pt idx="44">
                  <c:v>150.197</c:v>
                </c:pt>
                <c:pt idx="45">
                  <c:v>124.924</c:v>
                </c:pt>
                <c:pt idx="46">
                  <c:v>99.9529</c:v>
                </c:pt>
                <c:pt idx="47">
                  <c:v>74.4902</c:v>
                </c:pt>
                <c:pt idx="48">
                  <c:v>50.1177</c:v>
                </c:pt>
                <c:pt idx="49">
                  <c:v>29.9946</c:v>
                </c:pt>
                <c:pt idx="50">
                  <c:v>20.3109</c:v>
                </c:pt>
                <c:pt idx="51">
                  <c:v>10.1474</c:v>
                </c:pt>
                <c:pt idx="52">
                  <c:v>5.14363</c:v>
                </c:pt>
                <c:pt idx="53">
                  <c:v>1000.47</c:v>
                </c:pt>
                <c:pt idx="54">
                  <c:v>149.923</c:v>
                </c:pt>
                <c:pt idx="55">
                  <c:v>1000.4</c:v>
                </c:pt>
                <c:pt idx="56">
                  <c:v>750.108</c:v>
                </c:pt>
                <c:pt idx="57">
                  <c:v>500.364</c:v>
                </c:pt>
                <c:pt idx="58">
                  <c:v>400.565</c:v>
                </c:pt>
                <c:pt idx="59">
                  <c:v>300.179</c:v>
                </c:pt>
                <c:pt idx="60">
                  <c:v>250.425</c:v>
                </c:pt>
                <c:pt idx="61">
                  <c:v>200.581</c:v>
                </c:pt>
                <c:pt idx="62">
                  <c:v>175.276</c:v>
                </c:pt>
                <c:pt idx="63">
                  <c:v>150.856</c:v>
                </c:pt>
                <c:pt idx="64">
                  <c:v>125.379</c:v>
                </c:pt>
                <c:pt idx="65">
                  <c:v>100.221</c:v>
                </c:pt>
                <c:pt idx="66">
                  <c:v>74.8455</c:v>
                </c:pt>
                <c:pt idx="67">
                  <c:v>50.4387</c:v>
                </c:pt>
                <c:pt idx="68">
                  <c:v>29.9999</c:v>
                </c:pt>
                <c:pt idx="69">
                  <c:v>20.697</c:v>
                </c:pt>
                <c:pt idx="70">
                  <c:v>10.1986</c:v>
                </c:pt>
                <c:pt idx="71">
                  <c:v>5.04953</c:v>
                </c:pt>
                <c:pt idx="72">
                  <c:v>1000.63</c:v>
                </c:pt>
                <c:pt idx="73">
                  <c:v>749.547</c:v>
                </c:pt>
                <c:pt idx="74">
                  <c:v>500.284</c:v>
                </c:pt>
                <c:pt idx="75">
                  <c:v>5.28768</c:v>
                </c:pt>
                <c:pt idx="76">
                  <c:v>4.86907</c:v>
                </c:pt>
                <c:pt idx="77">
                  <c:v>351.694</c:v>
                </c:pt>
                <c:pt idx="78">
                  <c:v>350.153</c:v>
                </c:pt>
                <c:pt idx="79">
                  <c:v>1.86587</c:v>
                </c:pt>
                <c:pt idx="80">
                  <c:v>315.259</c:v>
                </c:pt>
                <c:pt idx="81">
                  <c:v>10.341</c:v>
                </c:pt>
                <c:pt idx="82">
                  <c:v>166.969</c:v>
                </c:pt>
                <c:pt idx="83">
                  <c:v>4.97823</c:v>
                </c:pt>
              </c:numCache>
            </c:numRef>
          </c:xVal>
          <c:yVal>
            <c:numRef>
              <c:f>Fit_2!$F$17:$F$100</c:f>
              <c:numCache>
                <c:formatCode>General</c:formatCode>
                <c:ptCount val="84"/>
                <c:pt idx="0">
                  <c:v>0.0810776</c:v>
                </c:pt>
                <c:pt idx="1">
                  <c:v>0.000747681</c:v>
                </c:pt>
                <c:pt idx="2">
                  <c:v>-0.00793457</c:v>
                </c:pt>
                <c:pt idx="3">
                  <c:v>-0.00660706</c:v>
                </c:pt>
                <c:pt idx="4">
                  <c:v>-0.00683594</c:v>
                </c:pt>
                <c:pt idx="5">
                  <c:v>-0.00908661</c:v>
                </c:pt>
                <c:pt idx="6">
                  <c:v>-0.0121346</c:v>
                </c:pt>
                <c:pt idx="7">
                  <c:v>-0.00621796</c:v>
                </c:pt>
                <c:pt idx="8">
                  <c:v>-0.00622177</c:v>
                </c:pt>
                <c:pt idx="9">
                  <c:v>-0.00492477</c:v>
                </c:pt>
                <c:pt idx="10">
                  <c:v>-0.00647354</c:v>
                </c:pt>
                <c:pt idx="11">
                  <c:v>-0.00778198</c:v>
                </c:pt>
                <c:pt idx="12">
                  <c:v>-0.00629044</c:v>
                </c:pt>
                <c:pt idx="13">
                  <c:v>-0.00730515</c:v>
                </c:pt>
                <c:pt idx="14">
                  <c:v>-0.00704956</c:v>
                </c:pt>
                <c:pt idx="15">
                  <c:v>-0.00637054</c:v>
                </c:pt>
                <c:pt idx="16">
                  <c:v>-0.00601196</c:v>
                </c:pt>
                <c:pt idx="17">
                  <c:v>-0.00613022</c:v>
                </c:pt>
                <c:pt idx="18">
                  <c:v>-0.00772095</c:v>
                </c:pt>
                <c:pt idx="19">
                  <c:v>-0.000106812</c:v>
                </c:pt>
                <c:pt idx="20">
                  <c:v>-0.00844193</c:v>
                </c:pt>
                <c:pt idx="21">
                  <c:v>-0.00656128</c:v>
                </c:pt>
                <c:pt idx="22">
                  <c:v>-0.00767899</c:v>
                </c:pt>
                <c:pt idx="23">
                  <c:v>-0.00875473</c:v>
                </c:pt>
                <c:pt idx="24">
                  <c:v>-0.00938797</c:v>
                </c:pt>
                <c:pt idx="25">
                  <c:v>-0.0174637</c:v>
                </c:pt>
                <c:pt idx="26">
                  <c:v>-0.0107613</c:v>
                </c:pt>
                <c:pt idx="27">
                  <c:v>-0.0141449</c:v>
                </c:pt>
                <c:pt idx="28">
                  <c:v>-0.0112724</c:v>
                </c:pt>
                <c:pt idx="29">
                  <c:v>-0.00680542</c:v>
                </c:pt>
                <c:pt idx="30">
                  <c:v>-0.00345612</c:v>
                </c:pt>
                <c:pt idx="31">
                  <c:v>-0.0050087</c:v>
                </c:pt>
                <c:pt idx="32">
                  <c:v>-0.0070343</c:v>
                </c:pt>
                <c:pt idx="33">
                  <c:v>-0.000236511</c:v>
                </c:pt>
                <c:pt idx="34">
                  <c:v>-0.00465393</c:v>
                </c:pt>
                <c:pt idx="35">
                  <c:v>-0.00598145</c:v>
                </c:pt>
                <c:pt idx="36">
                  <c:v>-0.00310135</c:v>
                </c:pt>
                <c:pt idx="37">
                  <c:v>-0.00535965</c:v>
                </c:pt>
                <c:pt idx="38">
                  <c:v>-0.00345993</c:v>
                </c:pt>
                <c:pt idx="39">
                  <c:v>-0.00645828</c:v>
                </c:pt>
                <c:pt idx="40">
                  <c:v>-0.00541306</c:v>
                </c:pt>
                <c:pt idx="41">
                  <c:v>-0.0027504</c:v>
                </c:pt>
                <c:pt idx="42">
                  <c:v>-0.0105896</c:v>
                </c:pt>
                <c:pt idx="43">
                  <c:v>-0.00794983</c:v>
                </c:pt>
                <c:pt idx="44">
                  <c:v>-0.0053215</c:v>
                </c:pt>
                <c:pt idx="45">
                  <c:v>-0.00926208</c:v>
                </c:pt>
                <c:pt idx="46">
                  <c:v>-0.00717926</c:v>
                </c:pt>
                <c:pt idx="47">
                  <c:v>0.00331497</c:v>
                </c:pt>
                <c:pt idx="48">
                  <c:v>-0.0222931</c:v>
                </c:pt>
                <c:pt idx="49">
                  <c:v>-0.0140228</c:v>
                </c:pt>
                <c:pt idx="50">
                  <c:v>-0.0152931</c:v>
                </c:pt>
                <c:pt idx="51">
                  <c:v>0.00938034</c:v>
                </c:pt>
                <c:pt idx="52">
                  <c:v>-0.016655</c:v>
                </c:pt>
                <c:pt idx="53">
                  <c:v>-0.00774765</c:v>
                </c:pt>
                <c:pt idx="54">
                  <c:v>-0.00611877</c:v>
                </c:pt>
                <c:pt idx="55">
                  <c:v>-0.00873947</c:v>
                </c:pt>
                <c:pt idx="56">
                  <c:v>-0.0067482</c:v>
                </c:pt>
                <c:pt idx="57">
                  <c:v>-0.0133133</c:v>
                </c:pt>
                <c:pt idx="58">
                  <c:v>-0.00568771</c:v>
                </c:pt>
                <c:pt idx="59">
                  <c:v>-0.00561905</c:v>
                </c:pt>
                <c:pt idx="60">
                  <c:v>-0.00622559</c:v>
                </c:pt>
                <c:pt idx="61">
                  <c:v>0.00273132</c:v>
                </c:pt>
                <c:pt idx="62">
                  <c:v>-0.00287628</c:v>
                </c:pt>
                <c:pt idx="63">
                  <c:v>-0.000156403</c:v>
                </c:pt>
                <c:pt idx="64">
                  <c:v>-0.00253296</c:v>
                </c:pt>
                <c:pt idx="65">
                  <c:v>-0.0707893</c:v>
                </c:pt>
                <c:pt idx="66">
                  <c:v>-0.0044632</c:v>
                </c:pt>
                <c:pt idx="67">
                  <c:v>-0.00440216</c:v>
                </c:pt>
                <c:pt idx="68">
                  <c:v>-0.0159721</c:v>
                </c:pt>
                <c:pt idx="69">
                  <c:v>-0.0116615</c:v>
                </c:pt>
                <c:pt idx="70">
                  <c:v>-0.0136127</c:v>
                </c:pt>
                <c:pt idx="71">
                  <c:v>-0.00627518</c:v>
                </c:pt>
                <c:pt idx="72">
                  <c:v>-0.00653458</c:v>
                </c:pt>
                <c:pt idx="73">
                  <c:v>-0.00673676</c:v>
                </c:pt>
                <c:pt idx="74">
                  <c:v>-0.00545502</c:v>
                </c:pt>
                <c:pt idx="75">
                  <c:v>-0.0120811</c:v>
                </c:pt>
                <c:pt idx="76">
                  <c:v>-0.00794411</c:v>
                </c:pt>
                <c:pt idx="77">
                  <c:v>0.00997162</c:v>
                </c:pt>
                <c:pt idx="78">
                  <c:v>-0.00629425</c:v>
                </c:pt>
                <c:pt idx="79">
                  <c:v>0.167868</c:v>
                </c:pt>
                <c:pt idx="80">
                  <c:v>-0.00398445</c:v>
                </c:pt>
                <c:pt idx="81">
                  <c:v>-0.10692</c:v>
                </c:pt>
                <c:pt idx="82">
                  <c:v>-0.00595284</c:v>
                </c:pt>
                <c:pt idx="83">
                  <c:v>-0.122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100</c:f>
              <c:numCache>
                <c:formatCode>General</c:formatCode>
                <c:ptCount val="84"/>
                <c:pt idx="0">
                  <c:v>999.676</c:v>
                </c:pt>
                <c:pt idx="1">
                  <c:v>750.422</c:v>
                </c:pt>
                <c:pt idx="2">
                  <c:v>499.412</c:v>
                </c:pt>
                <c:pt idx="3">
                  <c:v>1250.46</c:v>
                </c:pt>
                <c:pt idx="4">
                  <c:v>1000.98</c:v>
                </c:pt>
                <c:pt idx="5">
                  <c:v>749.707</c:v>
                </c:pt>
                <c:pt idx="6">
                  <c:v>500.565</c:v>
                </c:pt>
                <c:pt idx="7">
                  <c:v>1499.79</c:v>
                </c:pt>
                <c:pt idx="8">
                  <c:v>1250.06</c:v>
                </c:pt>
                <c:pt idx="9">
                  <c:v>1000.44</c:v>
                </c:pt>
                <c:pt idx="10">
                  <c:v>750.726</c:v>
                </c:pt>
                <c:pt idx="11">
                  <c:v>501.063</c:v>
                </c:pt>
                <c:pt idx="12">
                  <c:v>400.164</c:v>
                </c:pt>
                <c:pt idx="13">
                  <c:v>300.306</c:v>
                </c:pt>
                <c:pt idx="14">
                  <c:v>750.513</c:v>
                </c:pt>
                <c:pt idx="15">
                  <c:v>500.707</c:v>
                </c:pt>
                <c:pt idx="16">
                  <c:v>750.621</c:v>
                </c:pt>
                <c:pt idx="17">
                  <c:v>1000.03</c:v>
                </c:pt>
                <c:pt idx="18">
                  <c:v>750.314</c:v>
                </c:pt>
                <c:pt idx="19">
                  <c:v>499.693</c:v>
                </c:pt>
                <c:pt idx="20">
                  <c:v>400.239</c:v>
                </c:pt>
                <c:pt idx="21">
                  <c:v>300.205</c:v>
                </c:pt>
                <c:pt idx="22">
                  <c:v>1000.47</c:v>
                </c:pt>
                <c:pt idx="23">
                  <c:v>1000.4</c:v>
                </c:pt>
                <c:pt idx="24">
                  <c:v>750.108</c:v>
                </c:pt>
                <c:pt idx="25">
                  <c:v>400.565</c:v>
                </c:pt>
                <c:pt idx="26">
                  <c:v>300.179</c:v>
                </c:pt>
                <c:pt idx="27">
                  <c:v>1000.63</c:v>
                </c:pt>
                <c:pt idx="28">
                  <c:v>749.547</c:v>
                </c:pt>
                <c:pt idx="29">
                  <c:v>500.284</c:v>
                </c:pt>
                <c:pt idx="30">
                  <c:v>350.153</c:v>
                </c:pt>
                <c:pt idx="31">
                  <c:v>315.259</c:v>
                </c:pt>
              </c:numCache>
            </c:numRef>
          </c:xVal>
          <c:yVal>
            <c:numRef>
              <c:f>Fit_2!$K$17:$K$100</c:f>
              <c:numCache>
                <c:formatCode>General</c:formatCode>
                <c:ptCount val="84"/>
                <c:pt idx="0">
                  <c:v>-0.00793457</c:v>
                </c:pt>
                <c:pt idx="1">
                  <c:v>-0.00660706</c:v>
                </c:pt>
                <c:pt idx="2">
                  <c:v>-0.00683594</c:v>
                </c:pt>
                <c:pt idx="3">
                  <c:v>-0.00621796</c:v>
                </c:pt>
                <c:pt idx="4">
                  <c:v>-0.00622177</c:v>
                </c:pt>
                <c:pt idx="5">
                  <c:v>-0.00492477</c:v>
                </c:pt>
                <c:pt idx="6">
                  <c:v>-0.00647354</c:v>
                </c:pt>
                <c:pt idx="7">
                  <c:v>-0.00629044</c:v>
                </c:pt>
                <c:pt idx="8">
                  <c:v>-0.00730515</c:v>
                </c:pt>
                <c:pt idx="9">
                  <c:v>-0.00704956</c:v>
                </c:pt>
                <c:pt idx="10">
                  <c:v>-0.00637054</c:v>
                </c:pt>
                <c:pt idx="11">
                  <c:v>-0.00601196</c:v>
                </c:pt>
                <c:pt idx="12">
                  <c:v>-0.00613022</c:v>
                </c:pt>
                <c:pt idx="13">
                  <c:v>-0.00772095</c:v>
                </c:pt>
                <c:pt idx="14">
                  <c:v>-0.0050087</c:v>
                </c:pt>
                <c:pt idx="15">
                  <c:v>-0.0070343</c:v>
                </c:pt>
                <c:pt idx="16">
                  <c:v>-0.00465393</c:v>
                </c:pt>
                <c:pt idx="17">
                  <c:v>-0.00310135</c:v>
                </c:pt>
                <c:pt idx="18">
                  <c:v>-0.00535965</c:v>
                </c:pt>
                <c:pt idx="19">
                  <c:v>-0.00345993</c:v>
                </c:pt>
                <c:pt idx="20">
                  <c:v>-0.00645828</c:v>
                </c:pt>
                <c:pt idx="21">
                  <c:v>-0.00541306</c:v>
                </c:pt>
                <c:pt idx="22">
                  <c:v>-0.00774765</c:v>
                </c:pt>
                <c:pt idx="23">
                  <c:v>-0.00873947</c:v>
                </c:pt>
                <c:pt idx="24">
                  <c:v>-0.0067482</c:v>
                </c:pt>
                <c:pt idx="25">
                  <c:v>-0.00568771</c:v>
                </c:pt>
                <c:pt idx="26">
                  <c:v>-0.00561905</c:v>
                </c:pt>
                <c:pt idx="27">
                  <c:v>-0.00653458</c:v>
                </c:pt>
                <c:pt idx="28">
                  <c:v>-0.00673676</c:v>
                </c:pt>
                <c:pt idx="29">
                  <c:v>-0.00545502</c:v>
                </c:pt>
                <c:pt idx="30">
                  <c:v>-0.00629425</c:v>
                </c:pt>
                <c:pt idx="31">
                  <c:v>-0.00398445</c:v>
                </c:pt>
              </c:numCache>
            </c:numRef>
          </c:yVal>
          <c:smooth val="0"/>
        </c:ser>
        <c:axId val="2526332"/>
        <c:axId val="65740245"/>
      </c:scatterChart>
      <c:valAx>
        <c:axId val="2526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149276301577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40245"/>
        <c:crossesAt val="0"/>
        <c:crossBetween val="midCat"/>
      </c:valAx>
      <c:valAx>
        <c:axId val="65740245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190021028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63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911643983582"/>
          <c:y val="0.488625501816096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luding Press&lt;300db &amp; 2 outliers
(Sal0 - Sal_Bot) vs. File Pair #</a:t>
            </a:r>
          </a:p>
        </c:rich>
      </c:tx>
      <c:layout>
        <c:manualLayout>
          <c:xMode val="edge"/>
          <c:yMode val="edge"/>
          <c:x val="0.37450853316051"/>
          <c:y val="0.0246606767348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767854828256643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00</c:f>
              <c:numCache>
                <c:formatCode>General</c:formatCode>
                <c:ptCount val="8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8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0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2</c:v>
                </c:pt>
                <c:pt idx="54">
                  <c:v>13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8</c:v>
                </c:pt>
                <c:pt idx="80">
                  <c:v>19</c:v>
                </c:pt>
                <c:pt idx="81">
                  <c:v>19</c:v>
                </c:pt>
                <c:pt idx="82">
                  <c:v>20</c:v>
                </c:pt>
                <c:pt idx="83">
                  <c:v>20</c:v>
                </c:pt>
              </c:numCache>
            </c:numRef>
          </c:xVal>
          <c:yVal>
            <c:numRef>
              <c:f>Fit_3!$F$17:$F$100</c:f>
              <c:numCache>
                <c:formatCode>General</c:formatCode>
                <c:ptCount val="84"/>
                <c:pt idx="0">
                  <c:v>0.0828934</c:v>
                </c:pt>
                <c:pt idx="1">
                  <c:v>-9.15527E-005</c:v>
                </c:pt>
                <c:pt idx="2">
                  <c:v>-0.00695801</c:v>
                </c:pt>
                <c:pt idx="3">
                  <c:v>-0.00548935</c:v>
                </c:pt>
                <c:pt idx="4">
                  <c:v>-0.00577164</c:v>
                </c:pt>
                <c:pt idx="5">
                  <c:v>-0.00826454</c:v>
                </c:pt>
                <c:pt idx="6">
                  <c:v>-0.0118141</c:v>
                </c:pt>
                <c:pt idx="7">
                  <c:v>-0.0050087</c:v>
                </c:pt>
                <c:pt idx="8">
                  <c:v>-0.00502777</c:v>
                </c:pt>
                <c:pt idx="9">
                  <c:v>-0.00356674</c:v>
                </c:pt>
                <c:pt idx="10">
                  <c:v>-0.00528336</c:v>
                </c:pt>
                <c:pt idx="11">
                  <c:v>-0.00682068</c:v>
                </c:pt>
                <c:pt idx="12">
                  <c:v>-0.00536728</c:v>
                </c:pt>
                <c:pt idx="13">
                  <c:v>-0.0062294</c:v>
                </c:pt>
                <c:pt idx="14">
                  <c:v>-0.00600433</c:v>
                </c:pt>
                <c:pt idx="15">
                  <c:v>-0.00524139</c:v>
                </c:pt>
                <c:pt idx="16">
                  <c:v>-0.00495911</c:v>
                </c:pt>
                <c:pt idx="17">
                  <c:v>-0.00510406</c:v>
                </c:pt>
                <c:pt idx="18">
                  <c:v>-0.00664902</c:v>
                </c:pt>
                <c:pt idx="19">
                  <c:v>0.00120544</c:v>
                </c:pt>
                <c:pt idx="20">
                  <c:v>-0.00747299</c:v>
                </c:pt>
                <c:pt idx="21">
                  <c:v>-0.00572586</c:v>
                </c:pt>
                <c:pt idx="22">
                  <c:v>-0.00649643</c:v>
                </c:pt>
                <c:pt idx="23">
                  <c:v>-0.00791168</c:v>
                </c:pt>
                <c:pt idx="24">
                  <c:v>-0.00873566</c:v>
                </c:pt>
                <c:pt idx="25">
                  <c:v>-0.0164719</c:v>
                </c:pt>
                <c:pt idx="26">
                  <c:v>-0.00993347</c:v>
                </c:pt>
                <c:pt idx="27">
                  <c:v>-0.0133743</c:v>
                </c:pt>
                <c:pt idx="28">
                  <c:v>-0.00616455</c:v>
                </c:pt>
                <c:pt idx="29">
                  <c:v>-0.00559235</c:v>
                </c:pt>
                <c:pt idx="30">
                  <c:v>-0.00297546</c:v>
                </c:pt>
                <c:pt idx="31">
                  <c:v>-0.00405884</c:v>
                </c:pt>
                <c:pt idx="32">
                  <c:v>-0.00590134</c:v>
                </c:pt>
                <c:pt idx="33">
                  <c:v>0.00180817</c:v>
                </c:pt>
                <c:pt idx="34">
                  <c:v>-0.00345612</c:v>
                </c:pt>
                <c:pt idx="35">
                  <c:v>-0.00488663</c:v>
                </c:pt>
                <c:pt idx="36">
                  <c:v>-0.00211716</c:v>
                </c:pt>
                <c:pt idx="37">
                  <c:v>-0.00452805</c:v>
                </c:pt>
                <c:pt idx="38">
                  <c:v>-0.00257492</c:v>
                </c:pt>
                <c:pt idx="39">
                  <c:v>-0.00551987</c:v>
                </c:pt>
                <c:pt idx="40">
                  <c:v>-0.00447083</c:v>
                </c:pt>
                <c:pt idx="41">
                  <c:v>-0.00224304</c:v>
                </c:pt>
                <c:pt idx="42">
                  <c:v>-0.00963211</c:v>
                </c:pt>
                <c:pt idx="43">
                  <c:v>-0.00710678</c:v>
                </c:pt>
                <c:pt idx="44">
                  <c:v>-0.00439835</c:v>
                </c:pt>
                <c:pt idx="45">
                  <c:v>-0.0106659</c:v>
                </c:pt>
                <c:pt idx="46">
                  <c:v>-0.00628281</c:v>
                </c:pt>
                <c:pt idx="47">
                  <c:v>0.00374603</c:v>
                </c:pt>
                <c:pt idx="48">
                  <c:v>-0.021328</c:v>
                </c:pt>
                <c:pt idx="49">
                  <c:v>-0.0131302</c:v>
                </c:pt>
                <c:pt idx="50">
                  <c:v>-0.0140114</c:v>
                </c:pt>
                <c:pt idx="51">
                  <c:v>0.0137329</c:v>
                </c:pt>
                <c:pt idx="52">
                  <c:v>-0.0158463</c:v>
                </c:pt>
                <c:pt idx="53">
                  <c:v>-0.00670624</c:v>
                </c:pt>
                <c:pt idx="54">
                  <c:v>-0.00567627</c:v>
                </c:pt>
                <c:pt idx="55">
                  <c:v>-0.00785446</c:v>
                </c:pt>
                <c:pt idx="56">
                  <c:v>-0.00598145</c:v>
                </c:pt>
                <c:pt idx="57">
                  <c:v>-0.0123177</c:v>
                </c:pt>
                <c:pt idx="58">
                  <c:v>-0.00460052</c:v>
                </c:pt>
                <c:pt idx="59">
                  <c:v>-0.0048027</c:v>
                </c:pt>
                <c:pt idx="60">
                  <c:v>-0.00535965</c:v>
                </c:pt>
                <c:pt idx="61">
                  <c:v>0.00359344</c:v>
                </c:pt>
                <c:pt idx="62">
                  <c:v>-0.00182724</c:v>
                </c:pt>
                <c:pt idx="63">
                  <c:v>0.000297546</c:v>
                </c:pt>
                <c:pt idx="64">
                  <c:v>-0.0017395</c:v>
                </c:pt>
                <c:pt idx="65">
                  <c:v>-0.0688095</c:v>
                </c:pt>
                <c:pt idx="66">
                  <c:v>-0.00384903</c:v>
                </c:pt>
                <c:pt idx="67">
                  <c:v>-0.00376129</c:v>
                </c:pt>
                <c:pt idx="68">
                  <c:v>-0.0183716</c:v>
                </c:pt>
                <c:pt idx="69">
                  <c:v>-0.0125427</c:v>
                </c:pt>
                <c:pt idx="70">
                  <c:v>-0.0123367</c:v>
                </c:pt>
                <c:pt idx="71">
                  <c:v>-0.00525665</c:v>
                </c:pt>
                <c:pt idx="72">
                  <c:v>-0.00566483</c:v>
                </c:pt>
                <c:pt idx="73">
                  <c:v>-0.00588989</c:v>
                </c:pt>
                <c:pt idx="74">
                  <c:v>-0.00470352</c:v>
                </c:pt>
                <c:pt idx="75">
                  <c:v>-0.0108337</c:v>
                </c:pt>
                <c:pt idx="76">
                  <c:v>-0.00764847</c:v>
                </c:pt>
                <c:pt idx="77">
                  <c:v>0.0103397</c:v>
                </c:pt>
                <c:pt idx="78">
                  <c:v>-0.00601959</c:v>
                </c:pt>
                <c:pt idx="79">
                  <c:v>0.181227</c:v>
                </c:pt>
                <c:pt idx="80">
                  <c:v>-0.0042057</c:v>
                </c:pt>
                <c:pt idx="81">
                  <c:v>-0.105055</c:v>
                </c:pt>
                <c:pt idx="82">
                  <c:v>-0.00582886</c:v>
                </c:pt>
                <c:pt idx="83">
                  <c:v>-0.1249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48</c:f>
              <c:numCache>
                <c:formatCode>General</c:formatCode>
                <c:ptCount val="3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10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8</c:v>
                </c:pt>
                <c:pt idx="31">
                  <c:v>19</c:v>
                </c:pt>
              </c:numCache>
            </c:numRef>
          </c:xVal>
          <c:yVal>
            <c:numRef>
              <c:f>Fit_3!$K$17:$K$48</c:f>
              <c:numCache>
                <c:formatCode>General</c:formatCode>
                <c:ptCount val="32"/>
                <c:pt idx="0">
                  <c:v>-0.00695801</c:v>
                </c:pt>
                <c:pt idx="1">
                  <c:v>-0.00548935</c:v>
                </c:pt>
                <c:pt idx="2">
                  <c:v>-0.00577164</c:v>
                </c:pt>
                <c:pt idx="3">
                  <c:v>-0.0050087</c:v>
                </c:pt>
                <c:pt idx="4">
                  <c:v>-0.00502777</c:v>
                </c:pt>
                <c:pt idx="5">
                  <c:v>-0.00356674</c:v>
                </c:pt>
                <c:pt idx="6">
                  <c:v>-0.00528336</c:v>
                </c:pt>
                <c:pt idx="7">
                  <c:v>-0.00536728</c:v>
                </c:pt>
                <c:pt idx="8">
                  <c:v>-0.0062294</c:v>
                </c:pt>
                <c:pt idx="9">
                  <c:v>-0.00600433</c:v>
                </c:pt>
                <c:pt idx="10">
                  <c:v>-0.00524139</c:v>
                </c:pt>
                <c:pt idx="11">
                  <c:v>-0.00495911</c:v>
                </c:pt>
                <c:pt idx="12">
                  <c:v>-0.00510406</c:v>
                </c:pt>
                <c:pt idx="13">
                  <c:v>-0.00664902</c:v>
                </c:pt>
                <c:pt idx="14">
                  <c:v>-0.00405884</c:v>
                </c:pt>
                <c:pt idx="15">
                  <c:v>-0.00590134</c:v>
                </c:pt>
                <c:pt idx="16">
                  <c:v>-0.00345612</c:v>
                </c:pt>
                <c:pt idx="17">
                  <c:v>-0.00211716</c:v>
                </c:pt>
                <c:pt idx="18">
                  <c:v>-0.00452805</c:v>
                </c:pt>
                <c:pt idx="19">
                  <c:v>-0.00257492</c:v>
                </c:pt>
                <c:pt idx="20">
                  <c:v>-0.00551987</c:v>
                </c:pt>
                <c:pt idx="21">
                  <c:v>-0.00447083</c:v>
                </c:pt>
                <c:pt idx="22">
                  <c:v>-0.00670624</c:v>
                </c:pt>
                <c:pt idx="23">
                  <c:v>-0.00785446</c:v>
                </c:pt>
                <c:pt idx="24">
                  <c:v>-0.00598145</c:v>
                </c:pt>
                <c:pt idx="25">
                  <c:v>-0.00460052</c:v>
                </c:pt>
                <c:pt idx="26">
                  <c:v>-0.0048027</c:v>
                </c:pt>
                <c:pt idx="27">
                  <c:v>-0.00566483</c:v>
                </c:pt>
                <c:pt idx="28">
                  <c:v>-0.00588989</c:v>
                </c:pt>
                <c:pt idx="29">
                  <c:v>-0.00470352</c:v>
                </c:pt>
                <c:pt idx="30">
                  <c:v>-0.00601959</c:v>
                </c:pt>
                <c:pt idx="31">
                  <c:v>-0.0042057</c:v>
                </c:pt>
              </c:numCache>
            </c:numRef>
          </c:yVal>
          <c:smooth val="0"/>
        </c:ser>
        <c:axId val="84328314"/>
        <c:axId val="36848135"/>
      </c:scatterChart>
      <c:valAx>
        <c:axId val="84328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3220998055736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48135"/>
        <c:crossesAt val="0"/>
        <c:crossBetween val="midCat"/>
      </c:valAx>
      <c:valAx>
        <c:axId val="36848135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190021028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283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652408727587"/>
          <c:y val="0.488625501816096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luding Press&lt;300db &amp; 2 outliers
(Sal1 - Sal_Bot) vs. File Pair #</a:t>
            </a:r>
          </a:p>
        </c:rich>
      </c:tx>
      <c:layout>
        <c:manualLayout>
          <c:xMode val="edge"/>
          <c:yMode val="edge"/>
          <c:x val="0.349535536833009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767854828256643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100</c:f>
              <c:numCache>
                <c:formatCode>General</c:formatCode>
                <c:ptCount val="8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8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0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2</c:v>
                </c:pt>
                <c:pt idx="54">
                  <c:v>13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8</c:v>
                </c:pt>
                <c:pt idx="80">
                  <c:v>19</c:v>
                </c:pt>
                <c:pt idx="81">
                  <c:v>19</c:v>
                </c:pt>
                <c:pt idx="82">
                  <c:v>20</c:v>
                </c:pt>
                <c:pt idx="83">
                  <c:v>20</c:v>
                </c:pt>
              </c:numCache>
            </c:numRef>
          </c:xVal>
          <c:yVal>
            <c:numRef>
              <c:f>Fit_4!$F$17:$F$100</c:f>
              <c:numCache>
                <c:formatCode>General</c:formatCode>
                <c:ptCount val="84"/>
                <c:pt idx="0">
                  <c:v>0.0810776</c:v>
                </c:pt>
                <c:pt idx="1">
                  <c:v>0.000747681</c:v>
                </c:pt>
                <c:pt idx="2">
                  <c:v>-0.00793457</c:v>
                </c:pt>
                <c:pt idx="3">
                  <c:v>-0.00660706</c:v>
                </c:pt>
                <c:pt idx="4">
                  <c:v>-0.00683594</c:v>
                </c:pt>
                <c:pt idx="5">
                  <c:v>-0.00908661</c:v>
                </c:pt>
                <c:pt idx="6">
                  <c:v>-0.0121346</c:v>
                </c:pt>
                <c:pt idx="7">
                  <c:v>-0.00621796</c:v>
                </c:pt>
                <c:pt idx="8">
                  <c:v>-0.00622177</c:v>
                </c:pt>
                <c:pt idx="9">
                  <c:v>-0.00492477</c:v>
                </c:pt>
                <c:pt idx="10">
                  <c:v>-0.00647354</c:v>
                </c:pt>
                <c:pt idx="11">
                  <c:v>-0.00778198</c:v>
                </c:pt>
                <c:pt idx="12">
                  <c:v>-0.00629044</c:v>
                </c:pt>
                <c:pt idx="13">
                  <c:v>-0.00730515</c:v>
                </c:pt>
                <c:pt idx="14">
                  <c:v>-0.00704956</c:v>
                </c:pt>
                <c:pt idx="15">
                  <c:v>-0.00637054</c:v>
                </c:pt>
                <c:pt idx="16">
                  <c:v>-0.00601196</c:v>
                </c:pt>
                <c:pt idx="17">
                  <c:v>-0.00613022</c:v>
                </c:pt>
                <c:pt idx="18">
                  <c:v>-0.00772095</c:v>
                </c:pt>
                <c:pt idx="19">
                  <c:v>-0.000106812</c:v>
                </c:pt>
                <c:pt idx="20">
                  <c:v>-0.00844193</c:v>
                </c:pt>
                <c:pt idx="21">
                  <c:v>-0.00656128</c:v>
                </c:pt>
                <c:pt idx="22">
                  <c:v>-0.00767899</c:v>
                </c:pt>
                <c:pt idx="23">
                  <c:v>-0.00875473</c:v>
                </c:pt>
                <c:pt idx="24">
                  <c:v>-0.00938797</c:v>
                </c:pt>
                <c:pt idx="25">
                  <c:v>-0.0174637</c:v>
                </c:pt>
                <c:pt idx="26">
                  <c:v>-0.0107613</c:v>
                </c:pt>
                <c:pt idx="27">
                  <c:v>-0.0141449</c:v>
                </c:pt>
                <c:pt idx="28">
                  <c:v>-0.0112724</c:v>
                </c:pt>
                <c:pt idx="29">
                  <c:v>-0.00680542</c:v>
                </c:pt>
                <c:pt idx="30">
                  <c:v>-0.00345612</c:v>
                </c:pt>
                <c:pt idx="31">
                  <c:v>-0.0050087</c:v>
                </c:pt>
                <c:pt idx="32">
                  <c:v>-0.0070343</c:v>
                </c:pt>
                <c:pt idx="33">
                  <c:v>-0.000236511</c:v>
                </c:pt>
                <c:pt idx="34">
                  <c:v>-0.00465393</c:v>
                </c:pt>
                <c:pt idx="35">
                  <c:v>-0.00598145</c:v>
                </c:pt>
                <c:pt idx="36">
                  <c:v>-0.00310135</c:v>
                </c:pt>
                <c:pt idx="37">
                  <c:v>-0.00535965</c:v>
                </c:pt>
                <c:pt idx="38">
                  <c:v>-0.00345993</c:v>
                </c:pt>
                <c:pt idx="39">
                  <c:v>-0.00645828</c:v>
                </c:pt>
                <c:pt idx="40">
                  <c:v>-0.00541306</c:v>
                </c:pt>
                <c:pt idx="41">
                  <c:v>-0.0027504</c:v>
                </c:pt>
                <c:pt idx="42">
                  <c:v>-0.0105896</c:v>
                </c:pt>
                <c:pt idx="43">
                  <c:v>-0.00794983</c:v>
                </c:pt>
                <c:pt idx="44">
                  <c:v>-0.0053215</c:v>
                </c:pt>
                <c:pt idx="45">
                  <c:v>-0.00926208</c:v>
                </c:pt>
                <c:pt idx="46">
                  <c:v>-0.00717926</c:v>
                </c:pt>
                <c:pt idx="47">
                  <c:v>0.00331497</c:v>
                </c:pt>
                <c:pt idx="48">
                  <c:v>-0.0222931</c:v>
                </c:pt>
                <c:pt idx="49">
                  <c:v>-0.0140228</c:v>
                </c:pt>
                <c:pt idx="50">
                  <c:v>-0.0152931</c:v>
                </c:pt>
                <c:pt idx="51">
                  <c:v>0.00938034</c:v>
                </c:pt>
                <c:pt idx="52">
                  <c:v>-0.016655</c:v>
                </c:pt>
                <c:pt idx="53">
                  <c:v>-0.00774765</c:v>
                </c:pt>
                <c:pt idx="54">
                  <c:v>-0.00611877</c:v>
                </c:pt>
                <c:pt idx="55">
                  <c:v>-0.00873947</c:v>
                </c:pt>
                <c:pt idx="56">
                  <c:v>-0.0067482</c:v>
                </c:pt>
                <c:pt idx="57">
                  <c:v>-0.0133133</c:v>
                </c:pt>
                <c:pt idx="58">
                  <c:v>-0.00568771</c:v>
                </c:pt>
                <c:pt idx="59">
                  <c:v>-0.00561905</c:v>
                </c:pt>
                <c:pt idx="60">
                  <c:v>-0.00622559</c:v>
                </c:pt>
                <c:pt idx="61">
                  <c:v>0.00273132</c:v>
                </c:pt>
                <c:pt idx="62">
                  <c:v>-0.00287628</c:v>
                </c:pt>
                <c:pt idx="63">
                  <c:v>-0.000156403</c:v>
                </c:pt>
                <c:pt idx="64">
                  <c:v>-0.00253296</c:v>
                </c:pt>
                <c:pt idx="65">
                  <c:v>-0.0707893</c:v>
                </c:pt>
                <c:pt idx="66">
                  <c:v>-0.0044632</c:v>
                </c:pt>
                <c:pt idx="67">
                  <c:v>-0.00440216</c:v>
                </c:pt>
                <c:pt idx="68">
                  <c:v>-0.0159721</c:v>
                </c:pt>
                <c:pt idx="69">
                  <c:v>-0.0116615</c:v>
                </c:pt>
                <c:pt idx="70">
                  <c:v>-0.0136127</c:v>
                </c:pt>
                <c:pt idx="71">
                  <c:v>-0.00627518</c:v>
                </c:pt>
                <c:pt idx="72">
                  <c:v>-0.00653458</c:v>
                </c:pt>
                <c:pt idx="73">
                  <c:v>-0.00673676</c:v>
                </c:pt>
                <c:pt idx="74">
                  <c:v>-0.00545502</c:v>
                </c:pt>
                <c:pt idx="75">
                  <c:v>-0.0120811</c:v>
                </c:pt>
                <c:pt idx="76">
                  <c:v>-0.00794411</c:v>
                </c:pt>
                <c:pt idx="77">
                  <c:v>0.00997162</c:v>
                </c:pt>
                <c:pt idx="78">
                  <c:v>-0.00629425</c:v>
                </c:pt>
                <c:pt idx="79">
                  <c:v>0.167868</c:v>
                </c:pt>
                <c:pt idx="80">
                  <c:v>-0.00398445</c:v>
                </c:pt>
                <c:pt idx="81">
                  <c:v>-0.10692</c:v>
                </c:pt>
                <c:pt idx="82">
                  <c:v>-0.00595284</c:v>
                </c:pt>
                <c:pt idx="83">
                  <c:v>-0.122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48</c:f>
              <c:numCache>
                <c:formatCode>General</c:formatCode>
                <c:ptCount val="3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10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8</c:v>
                </c:pt>
                <c:pt idx="31">
                  <c:v>19</c:v>
                </c:pt>
              </c:numCache>
            </c:numRef>
          </c:xVal>
          <c:yVal>
            <c:numRef>
              <c:f>Fit_4!$K$17:$K$48</c:f>
              <c:numCache>
                <c:formatCode>General</c:formatCode>
                <c:ptCount val="32"/>
                <c:pt idx="0">
                  <c:v>-0.00793457</c:v>
                </c:pt>
                <c:pt idx="1">
                  <c:v>-0.00660706</c:v>
                </c:pt>
                <c:pt idx="2">
                  <c:v>-0.00683594</c:v>
                </c:pt>
                <c:pt idx="3">
                  <c:v>-0.00621796</c:v>
                </c:pt>
                <c:pt idx="4">
                  <c:v>-0.00622177</c:v>
                </c:pt>
                <c:pt idx="5">
                  <c:v>-0.00492477</c:v>
                </c:pt>
                <c:pt idx="6">
                  <c:v>-0.00647354</c:v>
                </c:pt>
                <c:pt idx="7">
                  <c:v>-0.00629044</c:v>
                </c:pt>
                <c:pt idx="8">
                  <c:v>-0.00730515</c:v>
                </c:pt>
                <c:pt idx="9">
                  <c:v>-0.00704956</c:v>
                </c:pt>
                <c:pt idx="10">
                  <c:v>-0.00637054</c:v>
                </c:pt>
                <c:pt idx="11">
                  <c:v>-0.00601196</c:v>
                </c:pt>
                <c:pt idx="12">
                  <c:v>-0.00613022</c:v>
                </c:pt>
                <c:pt idx="13">
                  <c:v>-0.00772095</c:v>
                </c:pt>
                <c:pt idx="14">
                  <c:v>-0.0050087</c:v>
                </c:pt>
                <c:pt idx="15">
                  <c:v>-0.0070343</c:v>
                </c:pt>
                <c:pt idx="16">
                  <c:v>-0.00465393</c:v>
                </c:pt>
                <c:pt idx="17">
                  <c:v>-0.00310135</c:v>
                </c:pt>
                <c:pt idx="18">
                  <c:v>-0.00535965</c:v>
                </c:pt>
                <c:pt idx="19">
                  <c:v>-0.00345993</c:v>
                </c:pt>
                <c:pt idx="20">
                  <c:v>-0.00645828</c:v>
                </c:pt>
                <c:pt idx="21">
                  <c:v>-0.00541306</c:v>
                </c:pt>
                <c:pt idx="22">
                  <c:v>-0.00774765</c:v>
                </c:pt>
                <c:pt idx="23">
                  <c:v>-0.00873947</c:v>
                </c:pt>
                <c:pt idx="24">
                  <c:v>-0.0067482</c:v>
                </c:pt>
                <c:pt idx="25">
                  <c:v>-0.00568771</c:v>
                </c:pt>
                <c:pt idx="26">
                  <c:v>-0.00561905</c:v>
                </c:pt>
                <c:pt idx="27">
                  <c:v>-0.00653458</c:v>
                </c:pt>
                <c:pt idx="28">
                  <c:v>-0.00673676</c:v>
                </c:pt>
                <c:pt idx="29">
                  <c:v>-0.00545502</c:v>
                </c:pt>
                <c:pt idx="30">
                  <c:v>-0.00629425</c:v>
                </c:pt>
                <c:pt idx="31">
                  <c:v>-0.00398445</c:v>
                </c:pt>
              </c:numCache>
            </c:numRef>
          </c:yVal>
          <c:smooth val="0"/>
        </c:ser>
        <c:axId val="64960091"/>
        <c:axId val="4658071"/>
      </c:scatterChart>
      <c:valAx>
        <c:axId val="64960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3220998055736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8071"/>
        <c:crossesAt val="0"/>
        <c:crossBetween val="midCat"/>
      </c:valAx>
      <c:valAx>
        <c:axId val="4658071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190021028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600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652408727587"/>
          <c:y val="0.488625501816096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luding bottles above 600db
(Sal0 - Sal_Bot) vs. File Pair #</a:t>
            </a:r>
          </a:p>
        </c:rich>
      </c:tx>
      <c:layout>
        <c:manualLayout>
          <c:xMode val="edge"/>
          <c:yMode val="edge"/>
          <c:x val="0.378224238496436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768805357528624"/>
          <c:h val="0.859427770343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A$17:$A$100</c:f>
              <c:numCache>
                <c:formatCode>General</c:formatCode>
                <c:ptCount val="8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8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0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2</c:v>
                </c:pt>
                <c:pt idx="54">
                  <c:v>13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8</c:v>
                </c:pt>
                <c:pt idx="80">
                  <c:v>19</c:v>
                </c:pt>
                <c:pt idx="81">
                  <c:v>19</c:v>
                </c:pt>
                <c:pt idx="82">
                  <c:v>20</c:v>
                </c:pt>
                <c:pt idx="83">
                  <c:v>20</c:v>
                </c:pt>
              </c:numCache>
            </c:numRef>
          </c:xVal>
          <c:yVal>
            <c:numRef>
              <c:f>Fit_5!$F$17:$F$100</c:f>
              <c:numCache>
                <c:formatCode>General</c:formatCode>
                <c:ptCount val="84"/>
                <c:pt idx="0">
                  <c:v>0.0828934</c:v>
                </c:pt>
                <c:pt idx="1">
                  <c:v>-9.15527E-005</c:v>
                </c:pt>
                <c:pt idx="2">
                  <c:v>-0.00695801</c:v>
                </c:pt>
                <c:pt idx="3">
                  <c:v>-0.00548935</c:v>
                </c:pt>
                <c:pt idx="4">
                  <c:v>-0.00577164</c:v>
                </c:pt>
                <c:pt idx="5">
                  <c:v>-0.00826454</c:v>
                </c:pt>
                <c:pt idx="6">
                  <c:v>-0.0118141</c:v>
                </c:pt>
                <c:pt idx="7">
                  <c:v>-0.0050087</c:v>
                </c:pt>
                <c:pt idx="8">
                  <c:v>-0.00502777</c:v>
                </c:pt>
                <c:pt idx="9">
                  <c:v>-0.00356674</c:v>
                </c:pt>
                <c:pt idx="10">
                  <c:v>-0.00528336</c:v>
                </c:pt>
                <c:pt idx="11">
                  <c:v>-0.00682068</c:v>
                </c:pt>
                <c:pt idx="12">
                  <c:v>-0.00536728</c:v>
                </c:pt>
                <c:pt idx="13">
                  <c:v>-0.0062294</c:v>
                </c:pt>
                <c:pt idx="14">
                  <c:v>-0.00600433</c:v>
                </c:pt>
                <c:pt idx="15">
                  <c:v>-0.00524139</c:v>
                </c:pt>
                <c:pt idx="16">
                  <c:v>-0.00495911</c:v>
                </c:pt>
                <c:pt idx="17">
                  <c:v>-0.00510406</c:v>
                </c:pt>
                <c:pt idx="18">
                  <c:v>-0.00664902</c:v>
                </c:pt>
                <c:pt idx="19">
                  <c:v>0.00120544</c:v>
                </c:pt>
                <c:pt idx="20">
                  <c:v>-0.00747299</c:v>
                </c:pt>
                <c:pt idx="21">
                  <c:v>-0.00572586</c:v>
                </c:pt>
                <c:pt idx="22">
                  <c:v>-0.00649643</c:v>
                </c:pt>
                <c:pt idx="23">
                  <c:v>-0.00791168</c:v>
                </c:pt>
                <c:pt idx="24">
                  <c:v>-0.00873566</c:v>
                </c:pt>
                <c:pt idx="25">
                  <c:v>-0.0164719</c:v>
                </c:pt>
                <c:pt idx="26">
                  <c:v>-0.00993347</c:v>
                </c:pt>
                <c:pt idx="27">
                  <c:v>-0.0133743</c:v>
                </c:pt>
                <c:pt idx="28">
                  <c:v>-0.00616455</c:v>
                </c:pt>
                <c:pt idx="29">
                  <c:v>-0.00559235</c:v>
                </c:pt>
                <c:pt idx="30">
                  <c:v>-0.00297546</c:v>
                </c:pt>
                <c:pt idx="31">
                  <c:v>-0.00405884</c:v>
                </c:pt>
                <c:pt idx="32">
                  <c:v>-0.00590134</c:v>
                </c:pt>
                <c:pt idx="33">
                  <c:v>0.00180817</c:v>
                </c:pt>
                <c:pt idx="34">
                  <c:v>-0.00345612</c:v>
                </c:pt>
                <c:pt idx="35">
                  <c:v>-0.00488663</c:v>
                </c:pt>
                <c:pt idx="36">
                  <c:v>-0.00211716</c:v>
                </c:pt>
                <c:pt idx="37">
                  <c:v>-0.00452805</c:v>
                </c:pt>
                <c:pt idx="38">
                  <c:v>-0.00257492</c:v>
                </c:pt>
                <c:pt idx="39">
                  <c:v>-0.00551987</c:v>
                </c:pt>
                <c:pt idx="40">
                  <c:v>-0.00447083</c:v>
                </c:pt>
                <c:pt idx="41">
                  <c:v>-0.00224304</c:v>
                </c:pt>
                <c:pt idx="42">
                  <c:v>-0.00963211</c:v>
                </c:pt>
                <c:pt idx="43">
                  <c:v>-0.00710678</c:v>
                </c:pt>
                <c:pt idx="44">
                  <c:v>-0.00439835</c:v>
                </c:pt>
                <c:pt idx="45">
                  <c:v>-0.0106659</c:v>
                </c:pt>
                <c:pt idx="46">
                  <c:v>-0.00628281</c:v>
                </c:pt>
                <c:pt idx="47">
                  <c:v>0.00374603</c:v>
                </c:pt>
                <c:pt idx="48">
                  <c:v>-0.021328</c:v>
                </c:pt>
                <c:pt idx="49">
                  <c:v>-0.0131302</c:v>
                </c:pt>
                <c:pt idx="50">
                  <c:v>-0.0140114</c:v>
                </c:pt>
                <c:pt idx="51">
                  <c:v>0.0137329</c:v>
                </c:pt>
                <c:pt idx="52">
                  <c:v>-0.0158463</c:v>
                </c:pt>
                <c:pt idx="53">
                  <c:v>-0.00670624</c:v>
                </c:pt>
                <c:pt idx="54">
                  <c:v>-0.00567627</c:v>
                </c:pt>
                <c:pt idx="55">
                  <c:v>-0.00785446</c:v>
                </c:pt>
                <c:pt idx="56">
                  <c:v>-0.00598145</c:v>
                </c:pt>
                <c:pt idx="57">
                  <c:v>-0.0123177</c:v>
                </c:pt>
                <c:pt idx="58">
                  <c:v>-0.00460052</c:v>
                </c:pt>
                <c:pt idx="59">
                  <c:v>-0.0048027</c:v>
                </c:pt>
                <c:pt idx="60">
                  <c:v>-0.00535965</c:v>
                </c:pt>
                <c:pt idx="61">
                  <c:v>0.00359344</c:v>
                </c:pt>
                <c:pt idx="62">
                  <c:v>-0.00182724</c:v>
                </c:pt>
                <c:pt idx="63">
                  <c:v>0.000297546</c:v>
                </c:pt>
                <c:pt idx="64">
                  <c:v>-0.0017395</c:v>
                </c:pt>
                <c:pt idx="65">
                  <c:v>-0.0688095</c:v>
                </c:pt>
                <c:pt idx="66">
                  <c:v>-0.00384903</c:v>
                </c:pt>
                <c:pt idx="67">
                  <c:v>-0.00376129</c:v>
                </c:pt>
                <c:pt idx="68">
                  <c:v>-0.0183716</c:v>
                </c:pt>
                <c:pt idx="69">
                  <c:v>-0.0125427</c:v>
                </c:pt>
                <c:pt idx="70">
                  <c:v>-0.0123367</c:v>
                </c:pt>
                <c:pt idx="71">
                  <c:v>-0.00525665</c:v>
                </c:pt>
                <c:pt idx="72">
                  <c:v>-0.00566483</c:v>
                </c:pt>
                <c:pt idx="73">
                  <c:v>-0.00588989</c:v>
                </c:pt>
                <c:pt idx="74">
                  <c:v>-0.00470352</c:v>
                </c:pt>
                <c:pt idx="75">
                  <c:v>-0.0108337</c:v>
                </c:pt>
                <c:pt idx="76">
                  <c:v>-0.00764847</c:v>
                </c:pt>
                <c:pt idx="77">
                  <c:v>0.0103397</c:v>
                </c:pt>
                <c:pt idx="78">
                  <c:v>-0.00601959</c:v>
                </c:pt>
                <c:pt idx="79">
                  <c:v>0.181227</c:v>
                </c:pt>
                <c:pt idx="80">
                  <c:v>-0.0042057</c:v>
                </c:pt>
                <c:pt idx="81">
                  <c:v>-0.105055</c:v>
                </c:pt>
                <c:pt idx="82">
                  <c:v>-0.00582886</c:v>
                </c:pt>
                <c:pt idx="83">
                  <c:v>-0.1249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J$17:$J$100</c:f>
              <c:numCache>
                <c:formatCode>General</c:formatCode>
                <c:ptCount val="84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10</c:v>
                </c:pt>
                <c:pt idx="11">
                  <c:v>11</c:v>
                </c:pt>
                <c:pt idx="12">
                  <c:v>11</c:v>
                </c:pt>
                <c:pt idx="13">
                  <c:v>12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5</c:v>
                </c:pt>
              </c:numCache>
            </c:numRef>
          </c:xVal>
          <c:yVal>
            <c:numRef>
              <c:f>Fit_5!$K$17:$K$100</c:f>
              <c:numCache>
                <c:formatCode>General</c:formatCode>
                <c:ptCount val="84"/>
                <c:pt idx="0">
                  <c:v>-0.00695801</c:v>
                </c:pt>
                <c:pt idx="1">
                  <c:v>-0.00548935</c:v>
                </c:pt>
                <c:pt idx="2">
                  <c:v>-0.0050087</c:v>
                </c:pt>
                <c:pt idx="3">
                  <c:v>-0.00502777</c:v>
                </c:pt>
                <c:pt idx="4">
                  <c:v>-0.00356674</c:v>
                </c:pt>
                <c:pt idx="5">
                  <c:v>-0.00536728</c:v>
                </c:pt>
                <c:pt idx="6">
                  <c:v>-0.0062294</c:v>
                </c:pt>
                <c:pt idx="7">
                  <c:v>-0.00600433</c:v>
                </c:pt>
                <c:pt idx="8">
                  <c:v>-0.00524139</c:v>
                </c:pt>
                <c:pt idx="9">
                  <c:v>-0.00405884</c:v>
                </c:pt>
                <c:pt idx="10">
                  <c:v>-0.00345612</c:v>
                </c:pt>
                <c:pt idx="11">
                  <c:v>-0.00211716</c:v>
                </c:pt>
                <c:pt idx="12">
                  <c:v>-0.00452805</c:v>
                </c:pt>
                <c:pt idx="13">
                  <c:v>-0.00670624</c:v>
                </c:pt>
                <c:pt idx="14">
                  <c:v>-0.00785446</c:v>
                </c:pt>
                <c:pt idx="15">
                  <c:v>-0.00598145</c:v>
                </c:pt>
                <c:pt idx="16">
                  <c:v>-0.00566483</c:v>
                </c:pt>
                <c:pt idx="17">
                  <c:v>-0.00588989</c:v>
                </c:pt>
              </c:numCache>
            </c:numRef>
          </c:yVal>
          <c:smooth val="0"/>
        </c:ser>
        <c:axId val="60462936"/>
        <c:axId val="75550652"/>
      </c:scatterChart>
      <c:valAx>
        <c:axId val="60462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248649816375"/>
              <c:y val="0.919900592620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50652"/>
        <c:crossesAt val="0"/>
        <c:crossBetween val="midCat"/>
      </c:valAx>
      <c:valAx>
        <c:axId val="755506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190021028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629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436379347591"/>
          <c:y val="0.48932645128401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luding bottles above 600db
(Sal1 - Sal_Bot) vs. File Pair #</a:t>
            </a:r>
          </a:p>
        </c:rich>
      </c:tx>
      <c:layout>
        <c:manualLayout>
          <c:xMode val="edge"/>
          <c:yMode val="edge"/>
          <c:x val="0.376279974076474"/>
          <c:y val="0.0246606767348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767854828256643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A$17:$A$100</c:f>
              <c:numCache>
                <c:formatCode>General</c:formatCode>
                <c:ptCount val="8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8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0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2</c:v>
                </c:pt>
                <c:pt idx="54">
                  <c:v>13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8</c:v>
                </c:pt>
                <c:pt idx="80">
                  <c:v>19</c:v>
                </c:pt>
                <c:pt idx="81">
                  <c:v>19</c:v>
                </c:pt>
                <c:pt idx="82">
                  <c:v>20</c:v>
                </c:pt>
                <c:pt idx="83">
                  <c:v>20</c:v>
                </c:pt>
              </c:numCache>
            </c:numRef>
          </c:xVal>
          <c:yVal>
            <c:numRef>
              <c:f>Fit_6!$F$17:$F$100</c:f>
              <c:numCache>
                <c:formatCode>General</c:formatCode>
                <c:ptCount val="84"/>
                <c:pt idx="0">
                  <c:v>0.0810776</c:v>
                </c:pt>
                <c:pt idx="1">
                  <c:v>0.000747681</c:v>
                </c:pt>
                <c:pt idx="2">
                  <c:v>-0.00793457</c:v>
                </c:pt>
                <c:pt idx="3">
                  <c:v>-0.00660706</c:v>
                </c:pt>
                <c:pt idx="4">
                  <c:v>-0.00683594</c:v>
                </c:pt>
                <c:pt idx="5">
                  <c:v>-0.00908661</c:v>
                </c:pt>
                <c:pt idx="6">
                  <c:v>-0.0121346</c:v>
                </c:pt>
                <c:pt idx="7">
                  <c:v>-0.00621796</c:v>
                </c:pt>
                <c:pt idx="8">
                  <c:v>-0.00622177</c:v>
                </c:pt>
                <c:pt idx="9">
                  <c:v>-0.00492477</c:v>
                </c:pt>
                <c:pt idx="10">
                  <c:v>-0.00647354</c:v>
                </c:pt>
                <c:pt idx="11">
                  <c:v>-0.00778198</c:v>
                </c:pt>
                <c:pt idx="12">
                  <c:v>-0.00629044</c:v>
                </c:pt>
                <c:pt idx="13">
                  <c:v>-0.00730515</c:v>
                </c:pt>
                <c:pt idx="14">
                  <c:v>-0.00704956</c:v>
                </c:pt>
                <c:pt idx="15">
                  <c:v>-0.00637054</c:v>
                </c:pt>
                <c:pt idx="16">
                  <c:v>-0.00601196</c:v>
                </c:pt>
                <c:pt idx="17">
                  <c:v>-0.00613022</c:v>
                </c:pt>
                <c:pt idx="18">
                  <c:v>-0.00772095</c:v>
                </c:pt>
                <c:pt idx="19">
                  <c:v>-0.000106812</c:v>
                </c:pt>
                <c:pt idx="20">
                  <c:v>-0.00844193</c:v>
                </c:pt>
                <c:pt idx="21">
                  <c:v>-0.00656128</c:v>
                </c:pt>
                <c:pt idx="22">
                  <c:v>-0.00767899</c:v>
                </c:pt>
                <c:pt idx="23">
                  <c:v>-0.00875473</c:v>
                </c:pt>
                <c:pt idx="24">
                  <c:v>-0.00938797</c:v>
                </c:pt>
                <c:pt idx="25">
                  <c:v>-0.0174637</c:v>
                </c:pt>
                <c:pt idx="26">
                  <c:v>-0.0107613</c:v>
                </c:pt>
                <c:pt idx="27">
                  <c:v>-0.0141449</c:v>
                </c:pt>
                <c:pt idx="28">
                  <c:v>-0.0112724</c:v>
                </c:pt>
                <c:pt idx="29">
                  <c:v>-0.00680542</c:v>
                </c:pt>
                <c:pt idx="30">
                  <c:v>-0.00345612</c:v>
                </c:pt>
                <c:pt idx="31">
                  <c:v>-0.0050087</c:v>
                </c:pt>
                <c:pt idx="32">
                  <c:v>-0.0070343</c:v>
                </c:pt>
                <c:pt idx="33">
                  <c:v>-0.000236511</c:v>
                </c:pt>
                <c:pt idx="34">
                  <c:v>-0.00465393</c:v>
                </c:pt>
                <c:pt idx="35">
                  <c:v>-0.00598145</c:v>
                </c:pt>
                <c:pt idx="36">
                  <c:v>-0.00310135</c:v>
                </c:pt>
                <c:pt idx="37">
                  <c:v>-0.00535965</c:v>
                </c:pt>
                <c:pt idx="38">
                  <c:v>-0.00345993</c:v>
                </c:pt>
                <c:pt idx="39">
                  <c:v>-0.00645828</c:v>
                </c:pt>
                <c:pt idx="40">
                  <c:v>-0.00541306</c:v>
                </c:pt>
                <c:pt idx="41">
                  <c:v>-0.0027504</c:v>
                </c:pt>
                <c:pt idx="42">
                  <c:v>-0.0105896</c:v>
                </c:pt>
                <c:pt idx="43">
                  <c:v>-0.00794983</c:v>
                </c:pt>
                <c:pt idx="44">
                  <c:v>-0.0053215</c:v>
                </c:pt>
                <c:pt idx="45">
                  <c:v>-0.00926208</c:v>
                </c:pt>
                <c:pt idx="46">
                  <c:v>-0.00717926</c:v>
                </c:pt>
                <c:pt idx="47">
                  <c:v>0.00331497</c:v>
                </c:pt>
                <c:pt idx="48">
                  <c:v>-0.0222931</c:v>
                </c:pt>
                <c:pt idx="49">
                  <c:v>-0.0140228</c:v>
                </c:pt>
                <c:pt idx="50">
                  <c:v>-0.0152931</c:v>
                </c:pt>
                <c:pt idx="51">
                  <c:v>0.00938034</c:v>
                </c:pt>
                <c:pt idx="52">
                  <c:v>-0.016655</c:v>
                </c:pt>
                <c:pt idx="53">
                  <c:v>-0.00774765</c:v>
                </c:pt>
                <c:pt idx="54">
                  <c:v>-0.00611877</c:v>
                </c:pt>
                <c:pt idx="55">
                  <c:v>-0.00873947</c:v>
                </c:pt>
                <c:pt idx="56">
                  <c:v>-0.0067482</c:v>
                </c:pt>
                <c:pt idx="57">
                  <c:v>-0.0133133</c:v>
                </c:pt>
                <c:pt idx="58">
                  <c:v>-0.00568771</c:v>
                </c:pt>
                <c:pt idx="59">
                  <c:v>-0.00561905</c:v>
                </c:pt>
                <c:pt idx="60">
                  <c:v>-0.00622559</c:v>
                </c:pt>
                <c:pt idx="61">
                  <c:v>0.00273132</c:v>
                </c:pt>
                <c:pt idx="62">
                  <c:v>-0.00287628</c:v>
                </c:pt>
                <c:pt idx="63">
                  <c:v>-0.000156403</c:v>
                </c:pt>
                <c:pt idx="64">
                  <c:v>-0.00253296</c:v>
                </c:pt>
                <c:pt idx="65">
                  <c:v>-0.0707893</c:v>
                </c:pt>
                <c:pt idx="66">
                  <c:v>-0.0044632</c:v>
                </c:pt>
                <c:pt idx="67">
                  <c:v>-0.00440216</c:v>
                </c:pt>
                <c:pt idx="68">
                  <c:v>-0.0159721</c:v>
                </c:pt>
                <c:pt idx="69">
                  <c:v>-0.0116615</c:v>
                </c:pt>
                <c:pt idx="70">
                  <c:v>-0.0136127</c:v>
                </c:pt>
                <c:pt idx="71">
                  <c:v>-0.00627518</c:v>
                </c:pt>
                <c:pt idx="72">
                  <c:v>-0.00653458</c:v>
                </c:pt>
                <c:pt idx="73">
                  <c:v>-0.00673676</c:v>
                </c:pt>
                <c:pt idx="74">
                  <c:v>-0.00545502</c:v>
                </c:pt>
                <c:pt idx="75">
                  <c:v>-0.0120811</c:v>
                </c:pt>
                <c:pt idx="76">
                  <c:v>-0.00794411</c:v>
                </c:pt>
                <c:pt idx="77">
                  <c:v>0.00997162</c:v>
                </c:pt>
                <c:pt idx="78">
                  <c:v>-0.00629425</c:v>
                </c:pt>
                <c:pt idx="79">
                  <c:v>0.167868</c:v>
                </c:pt>
                <c:pt idx="80">
                  <c:v>-0.00398445</c:v>
                </c:pt>
                <c:pt idx="81">
                  <c:v>-0.10692</c:v>
                </c:pt>
                <c:pt idx="82">
                  <c:v>-0.00595284</c:v>
                </c:pt>
                <c:pt idx="83">
                  <c:v>-0.122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J$17:$J$34</c:f>
              <c:numCache>
                <c:formatCode>General</c:formatCode>
                <c:ptCount val="18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10</c:v>
                </c:pt>
                <c:pt idx="11">
                  <c:v>11</c:v>
                </c:pt>
                <c:pt idx="12">
                  <c:v>11</c:v>
                </c:pt>
                <c:pt idx="13">
                  <c:v>12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5</c:v>
                </c:pt>
              </c:numCache>
            </c:numRef>
          </c:xVal>
          <c:yVal>
            <c:numRef>
              <c:f>Fit_6!$K$17:$K$34</c:f>
              <c:numCache>
                <c:formatCode>General</c:formatCode>
                <c:ptCount val="18"/>
                <c:pt idx="0">
                  <c:v>-0.00793457</c:v>
                </c:pt>
                <c:pt idx="1">
                  <c:v>-0.00660706</c:v>
                </c:pt>
                <c:pt idx="2">
                  <c:v>-0.00621796</c:v>
                </c:pt>
                <c:pt idx="3">
                  <c:v>-0.00622177</c:v>
                </c:pt>
                <c:pt idx="4">
                  <c:v>-0.00492477</c:v>
                </c:pt>
                <c:pt idx="5">
                  <c:v>-0.00629044</c:v>
                </c:pt>
                <c:pt idx="6">
                  <c:v>-0.00730515</c:v>
                </c:pt>
                <c:pt idx="7">
                  <c:v>-0.00704956</c:v>
                </c:pt>
                <c:pt idx="8">
                  <c:v>-0.00637054</c:v>
                </c:pt>
                <c:pt idx="9">
                  <c:v>-0.0050087</c:v>
                </c:pt>
                <c:pt idx="10">
                  <c:v>-0.00465393</c:v>
                </c:pt>
                <c:pt idx="11">
                  <c:v>-0.00310135</c:v>
                </c:pt>
                <c:pt idx="12">
                  <c:v>-0.00535965</c:v>
                </c:pt>
                <c:pt idx="13">
                  <c:v>-0.00774765</c:v>
                </c:pt>
                <c:pt idx="14">
                  <c:v>-0.00873947</c:v>
                </c:pt>
                <c:pt idx="15">
                  <c:v>-0.0067482</c:v>
                </c:pt>
                <c:pt idx="16">
                  <c:v>-0.00653458</c:v>
                </c:pt>
                <c:pt idx="17">
                  <c:v>-0.00673676</c:v>
                </c:pt>
              </c:numCache>
            </c:numRef>
          </c:yVal>
          <c:smooth val="0"/>
        </c:ser>
        <c:axId val="96257790"/>
        <c:axId val="17992779"/>
      </c:scatterChart>
      <c:valAx>
        <c:axId val="96257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3220998055736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92779"/>
        <c:crossesAt val="0"/>
        <c:crossBetween val="midCat"/>
      </c:valAx>
      <c:valAx>
        <c:axId val="179927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190021028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577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652408727587"/>
          <c:y val="0.488625501816096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8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8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7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6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5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83.xml"/><Relationship Id="rId4" Type="http://schemas.openxmlformats.org/officeDocument/2006/relationships/ctrlProp" Target="../ctrlProps/ctrlProps284.xml"/><Relationship Id="rId5" Type="http://schemas.openxmlformats.org/officeDocument/2006/relationships/ctrlProp" Target="../ctrlProps/ctrlProps285.xml"/><Relationship Id="rId6" Type="http://schemas.openxmlformats.org/officeDocument/2006/relationships/ctrlProp" Target="../ctrlProps/ctrlProps286.xml"/><Relationship Id="rId7" Type="http://schemas.openxmlformats.org/officeDocument/2006/relationships/ctrlProp" Target="../ctrlProps/ctrlProps287.xml"/><Relationship Id="rId8" Type="http://schemas.openxmlformats.org/officeDocument/2006/relationships/ctrlProp" Target="../ctrlProps/ctrlProps288.xml"/><Relationship Id="rId9" Type="http://schemas.openxmlformats.org/officeDocument/2006/relationships/ctrlProp" Target="../ctrlProps/ctrlProps289.xml"/><Relationship Id="rId10" Type="http://schemas.openxmlformats.org/officeDocument/2006/relationships/ctrlProp" Target="../ctrlProps/ctrlProps290.xml"/><Relationship Id="rId11" Type="http://schemas.openxmlformats.org/officeDocument/2006/relationships/ctrlProp" Target="../ctrlProps/ctrlProps291.xml"/><Relationship Id="rId12" Type="http://schemas.openxmlformats.org/officeDocument/2006/relationships/ctrlProp" Target="../ctrlProps/ctrlProps292.xml"/><Relationship Id="rId13" Type="http://schemas.openxmlformats.org/officeDocument/2006/relationships/ctrlProp" Target="../ctrlProps/ctrlProps293.xml"/><Relationship Id="rId14" Type="http://schemas.openxmlformats.org/officeDocument/2006/relationships/ctrlProp" Target="../ctrlProps/ctrlProps294.xml"/><Relationship Id="rId15" Type="http://schemas.openxmlformats.org/officeDocument/2006/relationships/ctrlProp" Target="../ctrlProps/ctrlProps295.xml"/><Relationship Id="rId16" Type="http://schemas.openxmlformats.org/officeDocument/2006/relationships/ctrlProp" Target="../ctrlProps/ctrlProps296.xml"/><Relationship Id="rId17" Type="http://schemas.openxmlformats.org/officeDocument/2006/relationships/ctrlProp" Target="../ctrlProps/ctrlProps297.xml"/><Relationship Id="rId18" Type="http://schemas.openxmlformats.org/officeDocument/2006/relationships/ctrlProp" Target="../ctrlProps/ctrlProps298.xml"/><Relationship Id="rId19" Type="http://schemas.openxmlformats.org/officeDocument/2006/relationships/ctrlProp" Target="../ctrlProps/ctrlProps299.xml"/><Relationship Id="rId20" Type="http://schemas.openxmlformats.org/officeDocument/2006/relationships/ctrlProp" Target="../ctrlProps/ctrlProps300.xml"/><Relationship Id="rId21" Type="http://schemas.openxmlformats.org/officeDocument/2006/relationships/ctrlProp" Target="../ctrlProps/ctrlProps301.xml"/><Relationship Id="rId22" Type="http://schemas.openxmlformats.org/officeDocument/2006/relationships/ctrlProp" Target="../ctrlProps/ctrlProps302.xml"/><Relationship Id="rId23" Type="http://schemas.openxmlformats.org/officeDocument/2006/relationships/ctrlProp" Target="../ctrlProps/ctrlProps303.xml"/><Relationship Id="rId24" Type="http://schemas.openxmlformats.org/officeDocument/2006/relationships/ctrlProp" Target="../ctrlProps/ctrlProps304.xml"/><Relationship Id="rId25" Type="http://schemas.openxmlformats.org/officeDocument/2006/relationships/ctrlProp" Target="../ctrlProps/ctrlProps305.xml"/><Relationship Id="rId26" Type="http://schemas.openxmlformats.org/officeDocument/2006/relationships/ctrlProp" Target="../ctrlProps/ctrlProps306.xml"/><Relationship Id="rId27" Type="http://schemas.openxmlformats.org/officeDocument/2006/relationships/ctrlProp" Target="../ctrlProps/ctrlProps307.xml"/><Relationship Id="rId28" Type="http://schemas.openxmlformats.org/officeDocument/2006/relationships/ctrlProp" Target="../ctrlProps/ctrlProps308.xml"/><Relationship Id="rId29" Type="http://schemas.openxmlformats.org/officeDocument/2006/relationships/ctrlProp" Target="../ctrlProps/ctrlProps309.xml"/><Relationship Id="rId30" Type="http://schemas.openxmlformats.org/officeDocument/2006/relationships/ctrlProp" Target="../ctrlProps/ctrlProps310.xml"/><Relationship Id="rId31" Type="http://schemas.openxmlformats.org/officeDocument/2006/relationships/ctrlProp" Target="../ctrlProps/ctrlProps311.xml"/><Relationship Id="rId32" Type="http://schemas.openxmlformats.org/officeDocument/2006/relationships/ctrlProp" Target="../ctrlProps/ctrlProps312.xml"/><Relationship Id="rId33" Type="http://schemas.openxmlformats.org/officeDocument/2006/relationships/ctrlProp" Target="../ctrlProps/ctrlProps313.xml"/><Relationship Id="rId34" Type="http://schemas.openxmlformats.org/officeDocument/2006/relationships/ctrlProp" Target="../ctrlProps/ctrlProps314.xml"/><Relationship Id="rId35" Type="http://schemas.openxmlformats.org/officeDocument/2006/relationships/ctrlProp" Target="../ctrlProps/ctrlProps315.xml"/><Relationship Id="rId36" Type="http://schemas.openxmlformats.org/officeDocument/2006/relationships/ctrlProp" Target="../ctrlProps/ctrlProps316.xml"/><Relationship Id="rId37" Type="http://schemas.openxmlformats.org/officeDocument/2006/relationships/ctrlProp" Target="../ctrlProps/ctrlProps317.xml"/><Relationship Id="rId38" Type="http://schemas.openxmlformats.org/officeDocument/2006/relationships/ctrlProp" Target="../ctrlProps/ctrlProps318.xml"/><Relationship Id="rId39" Type="http://schemas.openxmlformats.org/officeDocument/2006/relationships/ctrlProp" Target="../ctrlProps/ctrlProps319.xml"/><Relationship Id="rId40" Type="http://schemas.openxmlformats.org/officeDocument/2006/relationships/ctrlProp" Target="../ctrlProps/ctrlProps320.xml"/><Relationship Id="rId41" Type="http://schemas.openxmlformats.org/officeDocument/2006/relationships/ctrlProp" Target="../ctrlProps/ctrlProps321.xml"/><Relationship Id="rId42" Type="http://schemas.openxmlformats.org/officeDocument/2006/relationships/ctrlProp" Target="../ctrlProps/ctrlProps322.xml"/><Relationship Id="rId43" Type="http://schemas.openxmlformats.org/officeDocument/2006/relationships/ctrlProp" Target="../ctrlProps/ctrlProps323.xml"/><Relationship Id="rId44" Type="http://schemas.openxmlformats.org/officeDocument/2006/relationships/ctrlProp" Target="../ctrlProps/ctrlProps324.xml"/><Relationship Id="rId45" Type="http://schemas.openxmlformats.org/officeDocument/2006/relationships/ctrlProp" Target="../ctrlProps/ctrlProps325.xml"/><Relationship Id="rId46" Type="http://schemas.openxmlformats.org/officeDocument/2006/relationships/ctrlProp" Target="../ctrlProps/ctrlProps326.xml"/><Relationship Id="rId47" Type="http://schemas.openxmlformats.org/officeDocument/2006/relationships/ctrlProp" Target="../ctrlProps/ctrlProps327.xml"/><Relationship Id="rId48" Type="http://schemas.openxmlformats.org/officeDocument/2006/relationships/ctrlProp" Target="../ctrlProps/ctrlProps328.xml"/><Relationship Id="rId49" Type="http://schemas.openxmlformats.org/officeDocument/2006/relationships/ctrlProp" Target="../ctrlProps/ctrlProps329.xml"/><Relationship Id="rId50" Type="http://schemas.openxmlformats.org/officeDocument/2006/relationships/ctrlProp" Target="../ctrlProps/ctrlProps330.xml"/><Relationship Id="rId51" Type="http://schemas.openxmlformats.org/officeDocument/2006/relationships/ctrlProp" Target="../ctrlProps/ctrlProps331.xml"/><Relationship Id="rId52" Type="http://schemas.openxmlformats.org/officeDocument/2006/relationships/ctrlProp" Target="../ctrlProps/ctrlProps332.xml"/><Relationship Id="rId53" Type="http://schemas.openxmlformats.org/officeDocument/2006/relationships/ctrlProp" Target="../ctrlProps/ctrlProps333.xml"/><Relationship Id="rId54" Type="http://schemas.openxmlformats.org/officeDocument/2006/relationships/ctrlProp" Target="../ctrlProps/ctrlProps334.xml"/><Relationship Id="rId55" Type="http://schemas.openxmlformats.org/officeDocument/2006/relationships/ctrlProp" Target="../ctrlProps/ctrlProps335.xml"/><Relationship Id="rId56" Type="http://schemas.openxmlformats.org/officeDocument/2006/relationships/ctrlProp" Target="../ctrlProps/ctrlProps336.xml"/><Relationship Id="rId57" Type="http://schemas.openxmlformats.org/officeDocument/2006/relationships/ctrlProp" Target="../ctrlProps/ctrlProps337.xml"/><Relationship Id="rId58" Type="http://schemas.openxmlformats.org/officeDocument/2006/relationships/ctrlProp" Target="../ctrlProps/ctrlProps338.xml"/><Relationship Id="rId59" Type="http://schemas.openxmlformats.org/officeDocument/2006/relationships/ctrlProp" Target="../ctrlProps/ctrlProps339.xml"/><Relationship Id="rId60" Type="http://schemas.openxmlformats.org/officeDocument/2006/relationships/ctrlProp" Target="../ctrlProps/ctrlProps340.xml"/><Relationship Id="rId61" Type="http://schemas.openxmlformats.org/officeDocument/2006/relationships/ctrlProp" Target="../ctrlProps/ctrlProps341.xml"/><Relationship Id="rId62" Type="http://schemas.openxmlformats.org/officeDocument/2006/relationships/ctrlProp" Target="../ctrlProps/ctrlProps342.xml"/><Relationship Id="rId63" Type="http://schemas.openxmlformats.org/officeDocument/2006/relationships/ctrlProp" Target="../ctrlProps/ctrlProps343.xml"/><Relationship Id="rId64" Type="http://schemas.openxmlformats.org/officeDocument/2006/relationships/ctrlProp" Target="../ctrlProps/ctrlProps344.xml"/><Relationship Id="rId65" Type="http://schemas.openxmlformats.org/officeDocument/2006/relationships/ctrlProp" Target="../ctrlProps/ctrlProps345.xml"/><Relationship Id="rId66" Type="http://schemas.openxmlformats.org/officeDocument/2006/relationships/ctrlProp" Target="../ctrlProps/ctrlProps346.xml"/><Relationship Id="rId67" Type="http://schemas.openxmlformats.org/officeDocument/2006/relationships/ctrlProp" Target="../ctrlProps/ctrlProps347.xml"/><Relationship Id="rId68" Type="http://schemas.openxmlformats.org/officeDocument/2006/relationships/ctrlProp" Target="../ctrlProps/ctrlProps348.xml"/><Relationship Id="rId69" Type="http://schemas.openxmlformats.org/officeDocument/2006/relationships/ctrlProp" Target="../ctrlProps/ctrlProps349.xml"/><Relationship Id="rId70" Type="http://schemas.openxmlformats.org/officeDocument/2006/relationships/ctrlProp" Target="../ctrlProps/ctrlProps350.xml"/><Relationship Id="rId71" Type="http://schemas.openxmlformats.org/officeDocument/2006/relationships/ctrlProp" Target="../ctrlProps/ctrlProps351.xml"/><Relationship Id="rId72" Type="http://schemas.openxmlformats.org/officeDocument/2006/relationships/ctrlProp" Target="../ctrlProps/ctrlProps352.xml"/><Relationship Id="rId73" Type="http://schemas.openxmlformats.org/officeDocument/2006/relationships/ctrlProp" Target="../ctrlProps/ctrlProps353.xml"/><Relationship Id="rId74" Type="http://schemas.openxmlformats.org/officeDocument/2006/relationships/ctrlProp" Target="../ctrlProps/ctrlProps354.xml"/><Relationship Id="rId75" Type="http://schemas.openxmlformats.org/officeDocument/2006/relationships/ctrlProp" Target="../ctrlProps/ctrlProps355.xml"/><Relationship Id="rId76" Type="http://schemas.openxmlformats.org/officeDocument/2006/relationships/ctrlProp" Target="../ctrlProps/ctrlProps356.xml"/><Relationship Id="rId77" Type="http://schemas.openxmlformats.org/officeDocument/2006/relationships/ctrlProp" Target="../ctrlProps/ctrlProps357.xml"/><Relationship Id="rId78" Type="http://schemas.openxmlformats.org/officeDocument/2006/relationships/ctrlProp" Target="../ctrlProps/ctrlProps358.xml"/><Relationship Id="rId79" Type="http://schemas.openxmlformats.org/officeDocument/2006/relationships/ctrlProp" Target="../ctrlProps/ctrlProps359.xml"/><Relationship Id="rId80" Type="http://schemas.openxmlformats.org/officeDocument/2006/relationships/ctrlProp" Target="../ctrlProps/ctrlProps360.xml"/><Relationship Id="rId81" Type="http://schemas.openxmlformats.org/officeDocument/2006/relationships/ctrlProp" Target="../ctrlProps/ctrlProps361.xml"/><Relationship Id="rId82" Type="http://schemas.openxmlformats.org/officeDocument/2006/relationships/ctrlProp" Target="../ctrlProps/ctrlProps362.xml"/><Relationship Id="rId83" Type="http://schemas.openxmlformats.org/officeDocument/2006/relationships/ctrlProp" Target="../ctrlProps/ctrlProps363.xml"/><Relationship Id="rId84" Type="http://schemas.openxmlformats.org/officeDocument/2006/relationships/ctrlProp" Target="../ctrlProps/ctrlProps364.xml"/><Relationship Id="rId85" Type="http://schemas.openxmlformats.org/officeDocument/2006/relationships/ctrlProp" Target="../ctrlProps/ctrlProps365.xml"/><Relationship Id="rId86" Type="http://schemas.openxmlformats.org/officeDocument/2006/relationships/ctrlProp" Target="../ctrlProps/ctrlProps366.xml"/><Relationship Id="rId87" Type="http://schemas.openxmlformats.org/officeDocument/2006/relationships/ctrlProp" Target="../ctrlProps/ctrlProps367.xml"/><Relationship Id="rId88" Type="http://schemas.openxmlformats.org/officeDocument/2006/relationships/ctrlProp" Target="../ctrlProps/ctrlProps368.xml"/><Relationship Id="rId89" Type="http://schemas.openxmlformats.org/officeDocument/2006/relationships/ctrlProp" Target="../ctrlProps/ctrlProps369.xml"/><Relationship Id="rId90" Type="http://schemas.openxmlformats.org/officeDocument/2006/relationships/ctrlProp" Target="../ctrlProps/ctrlProps370.xml"/><Relationship Id="rId91" Type="http://schemas.openxmlformats.org/officeDocument/2006/relationships/ctrlProp" Target="../ctrlProps/ctrlProps371.xml"/><Relationship Id="rId92" Type="http://schemas.openxmlformats.org/officeDocument/2006/relationships/ctrlProp" Target="../ctrlProps/ctrlProps37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7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7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5.xml"/><Relationship Id="rId4" Type="http://schemas.openxmlformats.org/officeDocument/2006/relationships/ctrlProp" Target="../ctrlProps/ctrlProps376.xml"/><Relationship Id="rId5" Type="http://schemas.openxmlformats.org/officeDocument/2006/relationships/ctrlProp" Target="../ctrlProps/ctrlProps377.xml"/><Relationship Id="rId6" Type="http://schemas.openxmlformats.org/officeDocument/2006/relationships/ctrlProp" Target="../ctrlProps/ctrlProps378.xml"/><Relationship Id="rId7" Type="http://schemas.openxmlformats.org/officeDocument/2006/relationships/ctrlProp" Target="../ctrlProps/ctrlProps379.xml"/><Relationship Id="rId8" Type="http://schemas.openxmlformats.org/officeDocument/2006/relationships/ctrlProp" Target="../ctrlProps/ctrlProps380.xml"/><Relationship Id="rId9" Type="http://schemas.openxmlformats.org/officeDocument/2006/relationships/ctrlProp" Target="../ctrlProps/ctrlProps381.xml"/><Relationship Id="rId10" Type="http://schemas.openxmlformats.org/officeDocument/2006/relationships/ctrlProp" Target="../ctrlProps/ctrlProps382.xml"/><Relationship Id="rId11" Type="http://schemas.openxmlformats.org/officeDocument/2006/relationships/ctrlProp" Target="../ctrlProps/ctrlProps383.xml"/><Relationship Id="rId12" Type="http://schemas.openxmlformats.org/officeDocument/2006/relationships/ctrlProp" Target="../ctrlProps/ctrlProps384.xml"/><Relationship Id="rId13" Type="http://schemas.openxmlformats.org/officeDocument/2006/relationships/ctrlProp" Target="../ctrlProps/ctrlProps385.xml"/><Relationship Id="rId14" Type="http://schemas.openxmlformats.org/officeDocument/2006/relationships/ctrlProp" Target="../ctrlProps/ctrlProps386.xml"/><Relationship Id="rId15" Type="http://schemas.openxmlformats.org/officeDocument/2006/relationships/ctrlProp" Target="../ctrlProps/ctrlProps387.xml"/><Relationship Id="rId16" Type="http://schemas.openxmlformats.org/officeDocument/2006/relationships/ctrlProp" Target="../ctrlProps/ctrlProps388.xml"/><Relationship Id="rId17" Type="http://schemas.openxmlformats.org/officeDocument/2006/relationships/ctrlProp" Target="../ctrlProps/ctrlProps389.xml"/><Relationship Id="rId18" Type="http://schemas.openxmlformats.org/officeDocument/2006/relationships/ctrlProp" Target="../ctrlProps/ctrlProps390.xml"/><Relationship Id="rId19" Type="http://schemas.openxmlformats.org/officeDocument/2006/relationships/ctrlProp" Target="../ctrlProps/ctrlProps391.xml"/><Relationship Id="rId20" Type="http://schemas.openxmlformats.org/officeDocument/2006/relationships/ctrlProp" Target="../ctrlProps/ctrlProps392.xml"/><Relationship Id="rId21" Type="http://schemas.openxmlformats.org/officeDocument/2006/relationships/ctrlProp" Target="../ctrlProps/ctrlProps393.xml"/><Relationship Id="rId22" Type="http://schemas.openxmlformats.org/officeDocument/2006/relationships/ctrlProp" Target="../ctrlProps/ctrlProps394.xml"/><Relationship Id="rId23" Type="http://schemas.openxmlformats.org/officeDocument/2006/relationships/ctrlProp" Target="../ctrlProps/ctrlProps395.xml"/><Relationship Id="rId24" Type="http://schemas.openxmlformats.org/officeDocument/2006/relationships/ctrlProp" Target="../ctrlProps/ctrlProps396.xml"/><Relationship Id="rId25" Type="http://schemas.openxmlformats.org/officeDocument/2006/relationships/ctrlProp" Target="../ctrlProps/ctrlProps397.xml"/><Relationship Id="rId26" Type="http://schemas.openxmlformats.org/officeDocument/2006/relationships/ctrlProp" Target="../ctrlProps/ctrlProps398.xml"/><Relationship Id="rId27" Type="http://schemas.openxmlformats.org/officeDocument/2006/relationships/ctrlProp" Target="../ctrlProps/ctrlProps399.xml"/><Relationship Id="rId28" Type="http://schemas.openxmlformats.org/officeDocument/2006/relationships/ctrlProp" Target="../ctrlProps/ctrlProps400.xml"/><Relationship Id="rId29" Type="http://schemas.openxmlformats.org/officeDocument/2006/relationships/ctrlProp" Target="../ctrlProps/ctrlProps401.xml"/><Relationship Id="rId30" Type="http://schemas.openxmlformats.org/officeDocument/2006/relationships/ctrlProp" Target="../ctrlProps/ctrlProps402.xml"/><Relationship Id="rId31" Type="http://schemas.openxmlformats.org/officeDocument/2006/relationships/ctrlProp" Target="../ctrlProps/ctrlProps403.xml"/><Relationship Id="rId32" Type="http://schemas.openxmlformats.org/officeDocument/2006/relationships/ctrlProp" Target="../ctrlProps/ctrlProps404.xml"/><Relationship Id="rId33" Type="http://schemas.openxmlformats.org/officeDocument/2006/relationships/ctrlProp" Target="../ctrlProps/ctrlProps405.xml"/><Relationship Id="rId34" Type="http://schemas.openxmlformats.org/officeDocument/2006/relationships/ctrlProp" Target="../ctrlProps/ctrlProps406.xml"/><Relationship Id="rId35" Type="http://schemas.openxmlformats.org/officeDocument/2006/relationships/ctrlProp" Target="../ctrlProps/ctrlProps407.xml"/><Relationship Id="rId36" Type="http://schemas.openxmlformats.org/officeDocument/2006/relationships/ctrlProp" Target="../ctrlProps/ctrlProps408.xml"/><Relationship Id="rId37" Type="http://schemas.openxmlformats.org/officeDocument/2006/relationships/ctrlProp" Target="../ctrlProps/ctrlProps409.xml"/><Relationship Id="rId38" Type="http://schemas.openxmlformats.org/officeDocument/2006/relationships/ctrlProp" Target="../ctrlProps/ctrlProps410.xml"/><Relationship Id="rId39" Type="http://schemas.openxmlformats.org/officeDocument/2006/relationships/ctrlProp" Target="../ctrlProps/ctrlProps411.xml"/><Relationship Id="rId40" Type="http://schemas.openxmlformats.org/officeDocument/2006/relationships/ctrlProp" Target="../ctrlProps/ctrlProps412.xml"/><Relationship Id="rId41" Type="http://schemas.openxmlformats.org/officeDocument/2006/relationships/ctrlProp" Target="../ctrlProps/ctrlProps413.xml"/><Relationship Id="rId42" Type="http://schemas.openxmlformats.org/officeDocument/2006/relationships/ctrlProp" Target="../ctrlProps/ctrlProps414.xml"/><Relationship Id="rId43" Type="http://schemas.openxmlformats.org/officeDocument/2006/relationships/ctrlProp" Target="../ctrlProps/ctrlProps415.xml"/><Relationship Id="rId44" Type="http://schemas.openxmlformats.org/officeDocument/2006/relationships/ctrlProp" Target="../ctrlProps/ctrlProps416.xml"/><Relationship Id="rId45" Type="http://schemas.openxmlformats.org/officeDocument/2006/relationships/ctrlProp" Target="../ctrlProps/ctrlProps417.xml"/><Relationship Id="rId46" Type="http://schemas.openxmlformats.org/officeDocument/2006/relationships/ctrlProp" Target="../ctrlProps/ctrlProps418.xml"/><Relationship Id="rId47" Type="http://schemas.openxmlformats.org/officeDocument/2006/relationships/ctrlProp" Target="../ctrlProps/ctrlProps419.xml"/><Relationship Id="rId48" Type="http://schemas.openxmlformats.org/officeDocument/2006/relationships/ctrlProp" Target="../ctrlProps/ctrlProps420.xml"/><Relationship Id="rId49" Type="http://schemas.openxmlformats.org/officeDocument/2006/relationships/ctrlProp" Target="../ctrlProps/ctrlProps421.xml"/><Relationship Id="rId50" Type="http://schemas.openxmlformats.org/officeDocument/2006/relationships/ctrlProp" Target="../ctrlProps/ctrlProps422.xml"/><Relationship Id="rId51" Type="http://schemas.openxmlformats.org/officeDocument/2006/relationships/ctrlProp" Target="../ctrlProps/ctrlProps423.xml"/><Relationship Id="rId52" Type="http://schemas.openxmlformats.org/officeDocument/2006/relationships/ctrlProp" Target="../ctrlProps/ctrlProps424.xml"/><Relationship Id="rId53" Type="http://schemas.openxmlformats.org/officeDocument/2006/relationships/ctrlProp" Target="../ctrlProps/ctrlProps425.xml"/><Relationship Id="rId54" Type="http://schemas.openxmlformats.org/officeDocument/2006/relationships/ctrlProp" Target="../ctrlProps/ctrlProps426.xml"/><Relationship Id="rId55" Type="http://schemas.openxmlformats.org/officeDocument/2006/relationships/ctrlProp" Target="../ctrlProps/ctrlProps427.xml"/><Relationship Id="rId56" Type="http://schemas.openxmlformats.org/officeDocument/2006/relationships/ctrlProp" Target="../ctrlProps/ctrlProps428.xml"/><Relationship Id="rId57" Type="http://schemas.openxmlformats.org/officeDocument/2006/relationships/ctrlProp" Target="../ctrlProps/ctrlProps429.xml"/><Relationship Id="rId58" Type="http://schemas.openxmlformats.org/officeDocument/2006/relationships/ctrlProp" Target="../ctrlProps/ctrlProps430.xml"/><Relationship Id="rId59" Type="http://schemas.openxmlformats.org/officeDocument/2006/relationships/ctrlProp" Target="../ctrlProps/ctrlProps431.xml"/><Relationship Id="rId60" Type="http://schemas.openxmlformats.org/officeDocument/2006/relationships/ctrlProp" Target="../ctrlProps/ctrlProps432.xml"/><Relationship Id="rId61" Type="http://schemas.openxmlformats.org/officeDocument/2006/relationships/ctrlProp" Target="../ctrlProps/ctrlProps433.xml"/><Relationship Id="rId62" Type="http://schemas.openxmlformats.org/officeDocument/2006/relationships/ctrlProp" Target="../ctrlProps/ctrlProps434.xml"/><Relationship Id="rId63" Type="http://schemas.openxmlformats.org/officeDocument/2006/relationships/ctrlProp" Target="../ctrlProps/ctrlProps435.xml"/><Relationship Id="rId64" Type="http://schemas.openxmlformats.org/officeDocument/2006/relationships/ctrlProp" Target="../ctrlProps/ctrlProps436.xml"/><Relationship Id="rId65" Type="http://schemas.openxmlformats.org/officeDocument/2006/relationships/ctrlProp" Target="../ctrlProps/ctrlProps437.xml"/><Relationship Id="rId66" Type="http://schemas.openxmlformats.org/officeDocument/2006/relationships/ctrlProp" Target="../ctrlProps/ctrlProps438.xml"/><Relationship Id="rId67" Type="http://schemas.openxmlformats.org/officeDocument/2006/relationships/ctrlProp" Target="../ctrlProps/ctrlProps439.xml"/><Relationship Id="rId68" Type="http://schemas.openxmlformats.org/officeDocument/2006/relationships/ctrlProp" Target="../ctrlProps/ctrlProps440.xml"/><Relationship Id="rId69" Type="http://schemas.openxmlformats.org/officeDocument/2006/relationships/ctrlProp" Target="../ctrlProps/ctrlProps441.xml"/><Relationship Id="rId70" Type="http://schemas.openxmlformats.org/officeDocument/2006/relationships/ctrlProp" Target="../ctrlProps/ctrlProps442.xml"/><Relationship Id="rId71" Type="http://schemas.openxmlformats.org/officeDocument/2006/relationships/ctrlProp" Target="../ctrlProps/ctrlProps443.xml"/><Relationship Id="rId72" Type="http://schemas.openxmlformats.org/officeDocument/2006/relationships/ctrlProp" Target="../ctrlProps/ctrlProps444.xml"/><Relationship Id="rId73" Type="http://schemas.openxmlformats.org/officeDocument/2006/relationships/ctrlProp" Target="../ctrlProps/ctrlProps445.xml"/><Relationship Id="rId74" Type="http://schemas.openxmlformats.org/officeDocument/2006/relationships/ctrlProp" Target="../ctrlProps/ctrlProps446.xml"/><Relationship Id="rId75" Type="http://schemas.openxmlformats.org/officeDocument/2006/relationships/ctrlProp" Target="../ctrlProps/ctrlProps447.xml"/><Relationship Id="rId76" Type="http://schemas.openxmlformats.org/officeDocument/2006/relationships/ctrlProp" Target="../ctrlProps/ctrlProps448.xml"/><Relationship Id="rId77" Type="http://schemas.openxmlformats.org/officeDocument/2006/relationships/ctrlProp" Target="../ctrlProps/ctrlProps449.xml"/><Relationship Id="rId78" Type="http://schemas.openxmlformats.org/officeDocument/2006/relationships/ctrlProp" Target="../ctrlProps/ctrlProps450.xml"/><Relationship Id="rId79" Type="http://schemas.openxmlformats.org/officeDocument/2006/relationships/ctrlProp" Target="../ctrlProps/ctrlProps451.xml"/><Relationship Id="rId80" Type="http://schemas.openxmlformats.org/officeDocument/2006/relationships/ctrlProp" Target="../ctrlProps/ctrlProps452.xml"/><Relationship Id="rId81" Type="http://schemas.openxmlformats.org/officeDocument/2006/relationships/ctrlProp" Target="../ctrlProps/ctrlProps453.xml"/><Relationship Id="rId82" Type="http://schemas.openxmlformats.org/officeDocument/2006/relationships/ctrlProp" Target="../ctrlProps/ctrlProps454.xml"/><Relationship Id="rId83" Type="http://schemas.openxmlformats.org/officeDocument/2006/relationships/ctrlProp" Target="../ctrlProps/ctrlProps455.xml"/><Relationship Id="rId84" Type="http://schemas.openxmlformats.org/officeDocument/2006/relationships/ctrlProp" Target="../ctrlProps/ctrlProps456.xml"/><Relationship Id="rId85" Type="http://schemas.openxmlformats.org/officeDocument/2006/relationships/ctrlProp" Target="../ctrlProps/ctrlProps457.xml"/><Relationship Id="rId86" Type="http://schemas.openxmlformats.org/officeDocument/2006/relationships/ctrlProp" Target="../ctrlProps/ctrlProps458.xml"/><Relationship Id="rId87" Type="http://schemas.openxmlformats.org/officeDocument/2006/relationships/ctrlProp" Target="../ctrlProps/ctrlProps459.xml"/><Relationship Id="rId88" Type="http://schemas.openxmlformats.org/officeDocument/2006/relationships/ctrlProp" Target="../ctrlProps/ctrlProps460.xml"/><Relationship Id="rId89" Type="http://schemas.openxmlformats.org/officeDocument/2006/relationships/ctrlProp" Target="../ctrlProps/ctrlProps461.xml"/><Relationship Id="rId90" Type="http://schemas.openxmlformats.org/officeDocument/2006/relationships/ctrlProp" Target="../ctrlProps/ctrlProps462.xml"/><Relationship Id="rId91" Type="http://schemas.openxmlformats.org/officeDocument/2006/relationships/ctrlProp" Target="../ctrlProps/ctrlProps463.xml"/><Relationship Id="rId92" Type="http://schemas.openxmlformats.org/officeDocument/2006/relationships/ctrlProp" Target="../ctrlProps/ctrlProps46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6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6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67.xml"/><Relationship Id="rId4" Type="http://schemas.openxmlformats.org/officeDocument/2006/relationships/ctrlProp" Target="../ctrlProps/ctrlProps468.xml"/><Relationship Id="rId5" Type="http://schemas.openxmlformats.org/officeDocument/2006/relationships/ctrlProp" Target="../ctrlProps/ctrlProps469.xml"/><Relationship Id="rId6" Type="http://schemas.openxmlformats.org/officeDocument/2006/relationships/ctrlProp" Target="../ctrlProps/ctrlProps470.xml"/><Relationship Id="rId7" Type="http://schemas.openxmlformats.org/officeDocument/2006/relationships/ctrlProp" Target="../ctrlProps/ctrlProps471.xml"/><Relationship Id="rId8" Type="http://schemas.openxmlformats.org/officeDocument/2006/relationships/ctrlProp" Target="../ctrlProps/ctrlProps472.xml"/><Relationship Id="rId9" Type="http://schemas.openxmlformats.org/officeDocument/2006/relationships/ctrlProp" Target="../ctrlProps/ctrlProps473.xml"/><Relationship Id="rId10" Type="http://schemas.openxmlformats.org/officeDocument/2006/relationships/ctrlProp" Target="../ctrlProps/ctrlProps474.xml"/><Relationship Id="rId11" Type="http://schemas.openxmlformats.org/officeDocument/2006/relationships/ctrlProp" Target="../ctrlProps/ctrlProps475.xml"/><Relationship Id="rId12" Type="http://schemas.openxmlformats.org/officeDocument/2006/relationships/ctrlProp" Target="../ctrlProps/ctrlProps476.xml"/><Relationship Id="rId13" Type="http://schemas.openxmlformats.org/officeDocument/2006/relationships/ctrlProp" Target="../ctrlProps/ctrlProps477.xml"/><Relationship Id="rId14" Type="http://schemas.openxmlformats.org/officeDocument/2006/relationships/ctrlProp" Target="../ctrlProps/ctrlProps478.xml"/><Relationship Id="rId15" Type="http://schemas.openxmlformats.org/officeDocument/2006/relationships/ctrlProp" Target="../ctrlProps/ctrlProps479.xml"/><Relationship Id="rId16" Type="http://schemas.openxmlformats.org/officeDocument/2006/relationships/ctrlProp" Target="../ctrlProps/ctrlProps480.xml"/><Relationship Id="rId17" Type="http://schemas.openxmlformats.org/officeDocument/2006/relationships/ctrlProp" Target="../ctrlProps/ctrlProps481.xml"/><Relationship Id="rId18" Type="http://schemas.openxmlformats.org/officeDocument/2006/relationships/ctrlProp" Target="../ctrlProps/ctrlProps482.xml"/><Relationship Id="rId19" Type="http://schemas.openxmlformats.org/officeDocument/2006/relationships/ctrlProp" Target="../ctrlProps/ctrlProps483.xml"/><Relationship Id="rId20" Type="http://schemas.openxmlformats.org/officeDocument/2006/relationships/ctrlProp" Target="../ctrlProps/ctrlProps484.xml"/><Relationship Id="rId21" Type="http://schemas.openxmlformats.org/officeDocument/2006/relationships/ctrlProp" Target="../ctrlProps/ctrlProps485.xml"/><Relationship Id="rId22" Type="http://schemas.openxmlformats.org/officeDocument/2006/relationships/ctrlProp" Target="../ctrlProps/ctrlProps486.xml"/><Relationship Id="rId23" Type="http://schemas.openxmlformats.org/officeDocument/2006/relationships/ctrlProp" Target="../ctrlProps/ctrlProps487.xml"/><Relationship Id="rId24" Type="http://schemas.openxmlformats.org/officeDocument/2006/relationships/ctrlProp" Target="../ctrlProps/ctrlProps488.xml"/><Relationship Id="rId25" Type="http://schemas.openxmlformats.org/officeDocument/2006/relationships/ctrlProp" Target="../ctrlProps/ctrlProps489.xml"/><Relationship Id="rId26" Type="http://schemas.openxmlformats.org/officeDocument/2006/relationships/ctrlProp" Target="../ctrlProps/ctrlProps490.xml"/><Relationship Id="rId27" Type="http://schemas.openxmlformats.org/officeDocument/2006/relationships/ctrlProp" Target="../ctrlProps/ctrlProps491.xml"/><Relationship Id="rId28" Type="http://schemas.openxmlformats.org/officeDocument/2006/relationships/ctrlProp" Target="../ctrlProps/ctrlProps492.xml"/><Relationship Id="rId29" Type="http://schemas.openxmlformats.org/officeDocument/2006/relationships/ctrlProp" Target="../ctrlProps/ctrlProps493.xml"/><Relationship Id="rId30" Type="http://schemas.openxmlformats.org/officeDocument/2006/relationships/ctrlProp" Target="../ctrlProps/ctrlProps494.xml"/><Relationship Id="rId31" Type="http://schemas.openxmlformats.org/officeDocument/2006/relationships/ctrlProp" Target="../ctrlProps/ctrlProps495.xml"/><Relationship Id="rId32" Type="http://schemas.openxmlformats.org/officeDocument/2006/relationships/ctrlProp" Target="../ctrlProps/ctrlProps496.xml"/><Relationship Id="rId33" Type="http://schemas.openxmlformats.org/officeDocument/2006/relationships/ctrlProp" Target="../ctrlProps/ctrlProps497.xml"/><Relationship Id="rId34" Type="http://schemas.openxmlformats.org/officeDocument/2006/relationships/ctrlProp" Target="../ctrlProps/ctrlProps498.xml"/><Relationship Id="rId35" Type="http://schemas.openxmlformats.org/officeDocument/2006/relationships/ctrlProp" Target="../ctrlProps/ctrlProps499.xml"/><Relationship Id="rId36" Type="http://schemas.openxmlformats.org/officeDocument/2006/relationships/ctrlProp" Target="../ctrlProps/ctrlProps500.xml"/><Relationship Id="rId37" Type="http://schemas.openxmlformats.org/officeDocument/2006/relationships/ctrlProp" Target="../ctrlProps/ctrlProps501.xml"/><Relationship Id="rId38" Type="http://schemas.openxmlformats.org/officeDocument/2006/relationships/ctrlProp" Target="../ctrlProps/ctrlProps502.xml"/><Relationship Id="rId39" Type="http://schemas.openxmlformats.org/officeDocument/2006/relationships/ctrlProp" Target="../ctrlProps/ctrlProps503.xml"/><Relationship Id="rId40" Type="http://schemas.openxmlformats.org/officeDocument/2006/relationships/ctrlProp" Target="../ctrlProps/ctrlProps504.xml"/><Relationship Id="rId41" Type="http://schemas.openxmlformats.org/officeDocument/2006/relationships/ctrlProp" Target="../ctrlProps/ctrlProps505.xml"/><Relationship Id="rId42" Type="http://schemas.openxmlformats.org/officeDocument/2006/relationships/ctrlProp" Target="../ctrlProps/ctrlProps506.xml"/><Relationship Id="rId43" Type="http://schemas.openxmlformats.org/officeDocument/2006/relationships/ctrlProp" Target="../ctrlProps/ctrlProps507.xml"/><Relationship Id="rId44" Type="http://schemas.openxmlformats.org/officeDocument/2006/relationships/ctrlProp" Target="../ctrlProps/ctrlProps508.xml"/><Relationship Id="rId45" Type="http://schemas.openxmlformats.org/officeDocument/2006/relationships/ctrlProp" Target="../ctrlProps/ctrlProps509.xml"/><Relationship Id="rId46" Type="http://schemas.openxmlformats.org/officeDocument/2006/relationships/ctrlProp" Target="../ctrlProps/ctrlProps510.xml"/><Relationship Id="rId47" Type="http://schemas.openxmlformats.org/officeDocument/2006/relationships/ctrlProp" Target="../ctrlProps/ctrlProps511.xml"/><Relationship Id="rId48" Type="http://schemas.openxmlformats.org/officeDocument/2006/relationships/ctrlProp" Target="../ctrlProps/ctrlProps512.xml"/><Relationship Id="rId49" Type="http://schemas.openxmlformats.org/officeDocument/2006/relationships/ctrlProp" Target="../ctrlProps/ctrlProps513.xml"/><Relationship Id="rId50" Type="http://schemas.openxmlformats.org/officeDocument/2006/relationships/ctrlProp" Target="../ctrlProps/ctrlProps514.xml"/><Relationship Id="rId51" Type="http://schemas.openxmlformats.org/officeDocument/2006/relationships/ctrlProp" Target="../ctrlProps/ctrlProps515.xml"/><Relationship Id="rId52" Type="http://schemas.openxmlformats.org/officeDocument/2006/relationships/ctrlProp" Target="../ctrlProps/ctrlProps516.xml"/><Relationship Id="rId53" Type="http://schemas.openxmlformats.org/officeDocument/2006/relationships/ctrlProp" Target="../ctrlProps/ctrlProps517.xml"/><Relationship Id="rId54" Type="http://schemas.openxmlformats.org/officeDocument/2006/relationships/ctrlProp" Target="../ctrlProps/ctrlProps518.xml"/><Relationship Id="rId55" Type="http://schemas.openxmlformats.org/officeDocument/2006/relationships/ctrlProp" Target="../ctrlProps/ctrlProps519.xml"/><Relationship Id="rId56" Type="http://schemas.openxmlformats.org/officeDocument/2006/relationships/ctrlProp" Target="../ctrlProps/ctrlProps520.xml"/><Relationship Id="rId57" Type="http://schemas.openxmlformats.org/officeDocument/2006/relationships/ctrlProp" Target="../ctrlProps/ctrlProps521.xml"/><Relationship Id="rId58" Type="http://schemas.openxmlformats.org/officeDocument/2006/relationships/ctrlProp" Target="../ctrlProps/ctrlProps522.xml"/><Relationship Id="rId59" Type="http://schemas.openxmlformats.org/officeDocument/2006/relationships/ctrlProp" Target="../ctrlProps/ctrlProps523.xml"/><Relationship Id="rId60" Type="http://schemas.openxmlformats.org/officeDocument/2006/relationships/ctrlProp" Target="../ctrlProps/ctrlProps524.xml"/><Relationship Id="rId61" Type="http://schemas.openxmlformats.org/officeDocument/2006/relationships/ctrlProp" Target="../ctrlProps/ctrlProps525.xml"/><Relationship Id="rId62" Type="http://schemas.openxmlformats.org/officeDocument/2006/relationships/ctrlProp" Target="../ctrlProps/ctrlProps526.xml"/><Relationship Id="rId63" Type="http://schemas.openxmlformats.org/officeDocument/2006/relationships/ctrlProp" Target="../ctrlProps/ctrlProps527.xml"/><Relationship Id="rId64" Type="http://schemas.openxmlformats.org/officeDocument/2006/relationships/ctrlProp" Target="../ctrlProps/ctrlProps528.xml"/><Relationship Id="rId65" Type="http://schemas.openxmlformats.org/officeDocument/2006/relationships/ctrlProp" Target="../ctrlProps/ctrlProps529.xml"/><Relationship Id="rId66" Type="http://schemas.openxmlformats.org/officeDocument/2006/relationships/ctrlProp" Target="../ctrlProps/ctrlProps530.xml"/><Relationship Id="rId67" Type="http://schemas.openxmlformats.org/officeDocument/2006/relationships/ctrlProp" Target="../ctrlProps/ctrlProps531.xml"/><Relationship Id="rId68" Type="http://schemas.openxmlformats.org/officeDocument/2006/relationships/ctrlProp" Target="../ctrlProps/ctrlProps532.xml"/><Relationship Id="rId69" Type="http://schemas.openxmlformats.org/officeDocument/2006/relationships/ctrlProp" Target="../ctrlProps/ctrlProps533.xml"/><Relationship Id="rId70" Type="http://schemas.openxmlformats.org/officeDocument/2006/relationships/ctrlProp" Target="../ctrlProps/ctrlProps534.xml"/><Relationship Id="rId71" Type="http://schemas.openxmlformats.org/officeDocument/2006/relationships/ctrlProp" Target="../ctrlProps/ctrlProps535.xml"/><Relationship Id="rId72" Type="http://schemas.openxmlformats.org/officeDocument/2006/relationships/ctrlProp" Target="../ctrlProps/ctrlProps536.xml"/><Relationship Id="rId73" Type="http://schemas.openxmlformats.org/officeDocument/2006/relationships/ctrlProp" Target="../ctrlProps/ctrlProps537.xml"/><Relationship Id="rId74" Type="http://schemas.openxmlformats.org/officeDocument/2006/relationships/ctrlProp" Target="../ctrlProps/ctrlProps538.xml"/><Relationship Id="rId75" Type="http://schemas.openxmlformats.org/officeDocument/2006/relationships/ctrlProp" Target="../ctrlProps/ctrlProps539.xml"/><Relationship Id="rId76" Type="http://schemas.openxmlformats.org/officeDocument/2006/relationships/ctrlProp" Target="../ctrlProps/ctrlProps540.xml"/><Relationship Id="rId77" Type="http://schemas.openxmlformats.org/officeDocument/2006/relationships/ctrlProp" Target="../ctrlProps/ctrlProps541.xml"/><Relationship Id="rId78" Type="http://schemas.openxmlformats.org/officeDocument/2006/relationships/ctrlProp" Target="../ctrlProps/ctrlProps542.xml"/><Relationship Id="rId79" Type="http://schemas.openxmlformats.org/officeDocument/2006/relationships/ctrlProp" Target="../ctrlProps/ctrlProps543.xml"/><Relationship Id="rId80" Type="http://schemas.openxmlformats.org/officeDocument/2006/relationships/ctrlProp" Target="../ctrlProps/ctrlProps544.xml"/><Relationship Id="rId81" Type="http://schemas.openxmlformats.org/officeDocument/2006/relationships/ctrlProp" Target="../ctrlProps/ctrlProps545.xml"/><Relationship Id="rId82" Type="http://schemas.openxmlformats.org/officeDocument/2006/relationships/ctrlProp" Target="../ctrlProps/ctrlProps546.xml"/><Relationship Id="rId83" Type="http://schemas.openxmlformats.org/officeDocument/2006/relationships/ctrlProp" Target="../ctrlProps/ctrlProps547.xml"/><Relationship Id="rId84" Type="http://schemas.openxmlformats.org/officeDocument/2006/relationships/ctrlProp" Target="../ctrlProps/ctrlProps548.xml"/><Relationship Id="rId85" Type="http://schemas.openxmlformats.org/officeDocument/2006/relationships/ctrlProp" Target="../ctrlProps/ctrlProps549.xml"/><Relationship Id="rId86" Type="http://schemas.openxmlformats.org/officeDocument/2006/relationships/ctrlProp" Target="../ctrlProps/ctrlProps550.xml"/><Relationship Id="rId87" Type="http://schemas.openxmlformats.org/officeDocument/2006/relationships/ctrlProp" Target="../ctrlProps/ctrlProps551.xml"/><Relationship Id="rId88" Type="http://schemas.openxmlformats.org/officeDocument/2006/relationships/ctrlProp" Target="../ctrlProps/ctrlProps552.xml"/><Relationship Id="rId89" Type="http://schemas.openxmlformats.org/officeDocument/2006/relationships/ctrlProp" Target="../ctrlProps/ctrlProps553.xml"/><Relationship Id="rId90" Type="http://schemas.openxmlformats.org/officeDocument/2006/relationships/ctrlProp" Target="../ctrlProps/ctrlProps554.xml"/><Relationship Id="rId91" Type="http://schemas.openxmlformats.org/officeDocument/2006/relationships/ctrlProp" Target="../ctrlProps/ctrlProps555.xml"/><Relationship Id="rId92" Type="http://schemas.openxmlformats.org/officeDocument/2006/relationships/ctrlProp" Target="../ctrlProps/ctrlProps55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5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9.xml"/><Relationship Id="rId4" Type="http://schemas.openxmlformats.org/officeDocument/2006/relationships/ctrlProp" Target="../ctrlProps/ctrlProps100.xml"/><Relationship Id="rId5" Type="http://schemas.openxmlformats.org/officeDocument/2006/relationships/ctrlProp" Target="../ctrlProps/ctrlProps101.xml"/><Relationship Id="rId6" Type="http://schemas.openxmlformats.org/officeDocument/2006/relationships/ctrlProp" Target="../ctrlProps/ctrlProps102.xml"/><Relationship Id="rId7" Type="http://schemas.openxmlformats.org/officeDocument/2006/relationships/ctrlProp" Target="../ctrlProps/ctrlProps103.xml"/><Relationship Id="rId8" Type="http://schemas.openxmlformats.org/officeDocument/2006/relationships/ctrlProp" Target="../ctrlProps/ctrlProps104.xml"/><Relationship Id="rId9" Type="http://schemas.openxmlformats.org/officeDocument/2006/relationships/ctrlProp" Target="../ctrlProps/ctrlProps105.xml"/><Relationship Id="rId10" Type="http://schemas.openxmlformats.org/officeDocument/2006/relationships/ctrlProp" Target="../ctrlProps/ctrlProps106.xml"/><Relationship Id="rId11" Type="http://schemas.openxmlformats.org/officeDocument/2006/relationships/ctrlProp" Target="../ctrlProps/ctrlProps107.xml"/><Relationship Id="rId12" Type="http://schemas.openxmlformats.org/officeDocument/2006/relationships/ctrlProp" Target="../ctrlProps/ctrlProps108.xml"/><Relationship Id="rId13" Type="http://schemas.openxmlformats.org/officeDocument/2006/relationships/ctrlProp" Target="../ctrlProps/ctrlProps109.xml"/><Relationship Id="rId14" Type="http://schemas.openxmlformats.org/officeDocument/2006/relationships/ctrlProp" Target="../ctrlProps/ctrlProps110.xml"/><Relationship Id="rId15" Type="http://schemas.openxmlformats.org/officeDocument/2006/relationships/ctrlProp" Target="../ctrlProps/ctrlProps111.xml"/><Relationship Id="rId16" Type="http://schemas.openxmlformats.org/officeDocument/2006/relationships/ctrlProp" Target="../ctrlProps/ctrlProps112.xml"/><Relationship Id="rId17" Type="http://schemas.openxmlformats.org/officeDocument/2006/relationships/ctrlProp" Target="../ctrlProps/ctrlProps113.xml"/><Relationship Id="rId18" Type="http://schemas.openxmlformats.org/officeDocument/2006/relationships/ctrlProp" Target="../ctrlProps/ctrlProps114.xml"/><Relationship Id="rId19" Type="http://schemas.openxmlformats.org/officeDocument/2006/relationships/ctrlProp" Target="../ctrlProps/ctrlProps115.xml"/><Relationship Id="rId20" Type="http://schemas.openxmlformats.org/officeDocument/2006/relationships/ctrlProp" Target="../ctrlProps/ctrlProps116.xml"/><Relationship Id="rId21" Type="http://schemas.openxmlformats.org/officeDocument/2006/relationships/ctrlProp" Target="../ctrlProps/ctrlProps117.xml"/><Relationship Id="rId22" Type="http://schemas.openxmlformats.org/officeDocument/2006/relationships/ctrlProp" Target="../ctrlProps/ctrlProps118.xml"/><Relationship Id="rId23" Type="http://schemas.openxmlformats.org/officeDocument/2006/relationships/ctrlProp" Target="../ctrlProps/ctrlProps119.xml"/><Relationship Id="rId24" Type="http://schemas.openxmlformats.org/officeDocument/2006/relationships/ctrlProp" Target="../ctrlProps/ctrlProps120.xml"/><Relationship Id="rId25" Type="http://schemas.openxmlformats.org/officeDocument/2006/relationships/ctrlProp" Target="../ctrlProps/ctrlProps121.xml"/><Relationship Id="rId26" Type="http://schemas.openxmlformats.org/officeDocument/2006/relationships/ctrlProp" Target="../ctrlProps/ctrlProps122.xml"/><Relationship Id="rId27" Type="http://schemas.openxmlformats.org/officeDocument/2006/relationships/ctrlProp" Target="../ctrlProps/ctrlProps123.xml"/><Relationship Id="rId28" Type="http://schemas.openxmlformats.org/officeDocument/2006/relationships/ctrlProp" Target="../ctrlProps/ctrlProps124.xml"/><Relationship Id="rId29" Type="http://schemas.openxmlformats.org/officeDocument/2006/relationships/ctrlProp" Target="../ctrlProps/ctrlProps125.xml"/><Relationship Id="rId30" Type="http://schemas.openxmlformats.org/officeDocument/2006/relationships/ctrlProp" Target="../ctrlProps/ctrlProps126.xml"/><Relationship Id="rId31" Type="http://schemas.openxmlformats.org/officeDocument/2006/relationships/ctrlProp" Target="../ctrlProps/ctrlProps127.xml"/><Relationship Id="rId32" Type="http://schemas.openxmlformats.org/officeDocument/2006/relationships/ctrlProp" Target="../ctrlProps/ctrlProps128.xml"/><Relationship Id="rId33" Type="http://schemas.openxmlformats.org/officeDocument/2006/relationships/ctrlProp" Target="../ctrlProps/ctrlProps129.xml"/><Relationship Id="rId34" Type="http://schemas.openxmlformats.org/officeDocument/2006/relationships/ctrlProp" Target="../ctrlProps/ctrlProps130.xml"/><Relationship Id="rId35" Type="http://schemas.openxmlformats.org/officeDocument/2006/relationships/ctrlProp" Target="../ctrlProps/ctrlProps131.xml"/><Relationship Id="rId36" Type="http://schemas.openxmlformats.org/officeDocument/2006/relationships/ctrlProp" Target="../ctrlProps/ctrlProps132.xml"/><Relationship Id="rId37" Type="http://schemas.openxmlformats.org/officeDocument/2006/relationships/ctrlProp" Target="../ctrlProps/ctrlProps133.xml"/><Relationship Id="rId38" Type="http://schemas.openxmlformats.org/officeDocument/2006/relationships/ctrlProp" Target="../ctrlProps/ctrlProps134.xml"/><Relationship Id="rId39" Type="http://schemas.openxmlformats.org/officeDocument/2006/relationships/ctrlProp" Target="../ctrlProps/ctrlProps135.xml"/><Relationship Id="rId40" Type="http://schemas.openxmlformats.org/officeDocument/2006/relationships/ctrlProp" Target="../ctrlProps/ctrlProps136.xml"/><Relationship Id="rId41" Type="http://schemas.openxmlformats.org/officeDocument/2006/relationships/ctrlProp" Target="../ctrlProps/ctrlProps137.xml"/><Relationship Id="rId42" Type="http://schemas.openxmlformats.org/officeDocument/2006/relationships/ctrlProp" Target="../ctrlProps/ctrlProps138.xml"/><Relationship Id="rId43" Type="http://schemas.openxmlformats.org/officeDocument/2006/relationships/ctrlProp" Target="../ctrlProps/ctrlProps139.xml"/><Relationship Id="rId44" Type="http://schemas.openxmlformats.org/officeDocument/2006/relationships/ctrlProp" Target="../ctrlProps/ctrlProps140.xml"/><Relationship Id="rId45" Type="http://schemas.openxmlformats.org/officeDocument/2006/relationships/ctrlProp" Target="../ctrlProps/ctrlProps141.xml"/><Relationship Id="rId46" Type="http://schemas.openxmlformats.org/officeDocument/2006/relationships/ctrlProp" Target="../ctrlProps/ctrlProps142.xml"/><Relationship Id="rId47" Type="http://schemas.openxmlformats.org/officeDocument/2006/relationships/ctrlProp" Target="../ctrlProps/ctrlProps143.xml"/><Relationship Id="rId48" Type="http://schemas.openxmlformats.org/officeDocument/2006/relationships/ctrlProp" Target="../ctrlProps/ctrlProps144.xml"/><Relationship Id="rId49" Type="http://schemas.openxmlformats.org/officeDocument/2006/relationships/ctrlProp" Target="../ctrlProps/ctrlProps145.xml"/><Relationship Id="rId50" Type="http://schemas.openxmlformats.org/officeDocument/2006/relationships/ctrlProp" Target="../ctrlProps/ctrlProps146.xml"/><Relationship Id="rId51" Type="http://schemas.openxmlformats.org/officeDocument/2006/relationships/ctrlProp" Target="../ctrlProps/ctrlProps147.xml"/><Relationship Id="rId52" Type="http://schemas.openxmlformats.org/officeDocument/2006/relationships/ctrlProp" Target="../ctrlProps/ctrlProps148.xml"/><Relationship Id="rId53" Type="http://schemas.openxmlformats.org/officeDocument/2006/relationships/ctrlProp" Target="../ctrlProps/ctrlProps149.xml"/><Relationship Id="rId54" Type="http://schemas.openxmlformats.org/officeDocument/2006/relationships/ctrlProp" Target="../ctrlProps/ctrlProps150.xml"/><Relationship Id="rId55" Type="http://schemas.openxmlformats.org/officeDocument/2006/relationships/ctrlProp" Target="../ctrlProps/ctrlProps151.xml"/><Relationship Id="rId56" Type="http://schemas.openxmlformats.org/officeDocument/2006/relationships/ctrlProp" Target="../ctrlProps/ctrlProps152.xml"/><Relationship Id="rId57" Type="http://schemas.openxmlformats.org/officeDocument/2006/relationships/ctrlProp" Target="../ctrlProps/ctrlProps153.xml"/><Relationship Id="rId58" Type="http://schemas.openxmlformats.org/officeDocument/2006/relationships/ctrlProp" Target="../ctrlProps/ctrlProps154.xml"/><Relationship Id="rId59" Type="http://schemas.openxmlformats.org/officeDocument/2006/relationships/ctrlProp" Target="../ctrlProps/ctrlProps155.xml"/><Relationship Id="rId60" Type="http://schemas.openxmlformats.org/officeDocument/2006/relationships/ctrlProp" Target="../ctrlProps/ctrlProps156.xml"/><Relationship Id="rId61" Type="http://schemas.openxmlformats.org/officeDocument/2006/relationships/ctrlProp" Target="../ctrlProps/ctrlProps157.xml"/><Relationship Id="rId62" Type="http://schemas.openxmlformats.org/officeDocument/2006/relationships/ctrlProp" Target="../ctrlProps/ctrlProps158.xml"/><Relationship Id="rId63" Type="http://schemas.openxmlformats.org/officeDocument/2006/relationships/ctrlProp" Target="../ctrlProps/ctrlProps159.xml"/><Relationship Id="rId64" Type="http://schemas.openxmlformats.org/officeDocument/2006/relationships/ctrlProp" Target="../ctrlProps/ctrlProps160.xml"/><Relationship Id="rId65" Type="http://schemas.openxmlformats.org/officeDocument/2006/relationships/ctrlProp" Target="../ctrlProps/ctrlProps161.xml"/><Relationship Id="rId66" Type="http://schemas.openxmlformats.org/officeDocument/2006/relationships/ctrlProp" Target="../ctrlProps/ctrlProps162.xml"/><Relationship Id="rId67" Type="http://schemas.openxmlformats.org/officeDocument/2006/relationships/ctrlProp" Target="../ctrlProps/ctrlProps163.xml"/><Relationship Id="rId68" Type="http://schemas.openxmlformats.org/officeDocument/2006/relationships/ctrlProp" Target="../ctrlProps/ctrlProps164.xml"/><Relationship Id="rId69" Type="http://schemas.openxmlformats.org/officeDocument/2006/relationships/ctrlProp" Target="../ctrlProps/ctrlProps165.xml"/><Relationship Id="rId70" Type="http://schemas.openxmlformats.org/officeDocument/2006/relationships/ctrlProp" Target="../ctrlProps/ctrlProps166.xml"/><Relationship Id="rId71" Type="http://schemas.openxmlformats.org/officeDocument/2006/relationships/ctrlProp" Target="../ctrlProps/ctrlProps167.xml"/><Relationship Id="rId72" Type="http://schemas.openxmlformats.org/officeDocument/2006/relationships/ctrlProp" Target="../ctrlProps/ctrlProps168.xml"/><Relationship Id="rId73" Type="http://schemas.openxmlformats.org/officeDocument/2006/relationships/ctrlProp" Target="../ctrlProps/ctrlProps169.xml"/><Relationship Id="rId74" Type="http://schemas.openxmlformats.org/officeDocument/2006/relationships/ctrlProp" Target="../ctrlProps/ctrlProps170.xml"/><Relationship Id="rId75" Type="http://schemas.openxmlformats.org/officeDocument/2006/relationships/ctrlProp" Target="../ctrlProps/ctrlProps171.xml"/><Relationship Id="rId76" Type="http://schemas.openxmlformats.org/officeDocument/2006/relationships/ctrlProp" Target="../ctrlProps/ctrlProps172.xml"/><Relationship Id="rId77" Type="http://schemas.openxmlformats.org/officeDocument/2006/relationships/ctrlProp" Target="../ctrlProps/ctrlProps173.xml"/><Relationship Id="rId78" Type="http://schemas.openxmlformats.org/officeDocument/2006/relationships/ctrlProp" Target="../ctrlProps/ctrlProps174.xml"/><Relationship Id="rId79" Type="http://schemas.openxmlformats.org/officeDocument/2006/relationships/ctrlProp" Target="../ctrlProps/ctrlProps175.xml"/><Relationship Id="rId80" Type="http://schemas.openxmlformats.org/officeDocument/2006/relationships/ctrlProp" Target="../ctrlProps/ctrlProps176.xml"/><Relationship Id="rId81" Type="http://schemas.openxmlformats.org/officeDocument/2006/relationships/ctrlProp" Target="../ctrlProps/ctrlProps177.xml"/><Relationship Id="rId82" Type="http://schemas.openxmlformats.org/officeDocument/2006/relationships/ctrlProp" Target="../ctrlProps/ctrlProps178.xml"/><Relationship Id="rId83" Type="http://schemas.openxmlformats.org/officeDocument/2006/relationships/ctrlProp" Target="../ctrlProps/ctrlProps179.xml"/><Relationship Id="rId84" Type="http://schemas.openxmlformats.org/officeDocument/2006/relationships/ctrlProp" Target="../ctrlProps/ctrlProps180.xml"/><Relationship Id="rId85" Type="http://schemas.openxmlformats.org/officeDocument/2006/relationships/ctrlProp" Target="../ctrlProps/ctrlProps181.xml"/><Relationship Id="rId86" Type="http://schemas.openxmlformats.org/officeDocument/2006/relationships/ctrlProp" Target="../ctrlProps/ctrlProps182.xml"/><Relationship Id="rId87" Type="http://schemas.openxmlformats.org/officeDocument/2006/relationships/ctrlProp" Target="../ctrlProps/ctrlProps183.xml"/><Relationship Id="rId88" Type="http://schemas.openxmlformats.org/officeDocument/2006/relationships/ctrlProp" Target="../ctrlProps/ctrlProps184.xml"/><Relationship Id="rId89" Type="http://schemas.openxmlformats.org/officeDocument/2006/relationships/ctrlProp" Target="../ctrlProps/ctrlProps185.xml"/><Relationship Id="rId90" Type="http://schemas.openxmlformats.org/officeDocument/2006/relationships/ctrlProp" Target="../ctrlProps/ctrlProps186.xml"/><Relationship Id="rId91" Type="http://schemas.openxmlformats.org/officeDocument/2006/relationships/ctrlProp" Target="../ctrlProps/ctrlProps187.xml"/><Relationship Id="rId92" Type="http://schemas.openxmlformats.org/officeDocument/2006/relationships/ctrlProp" Target="../ctrlProps/ctrlProps18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1.xml"/><Relationship Id="rId4" Type="http://schemas.openxmlformats.org/officeDocument/2006/relationships/ctrlProp" Target="../ctrlProps/ctrlProps192.xml"/><Relationship Id="rId5" Type="http://schemas.openxmlformats.org/officeDocument/2006/relationships/ctrlProp" Target="../ctrlProps/ctrlProps193.xml"/><Relationship Id="rId6" Type="http://schemas.openxmlformats.org/officeDocument/2006/relationships/ctrlProp" Target="../ctrlProps/ctrlProps194.xml"/><Relationship Id="rId7" Type="http://schemas.openxmlformats.org/officeDocument/2006/relationships/ctrlProp" Target="../ctrlProps/ctrlProps195.xml"/><Relationship Id="rId8" Type="http://schemas.openxmlformats.org/officeDocument/2006/relationships/ctrlProp" Target="../ctrlProps/ctrlProps196.xml"/><Relationship Id="rId9" Type="http://schemas.openxmlformats.org/officeDocument/2006/relationships/ctrlProp" Target="../ctrlProps/ctrlProps197.xml"/><Relationship Id="rId10" Type="http://schemas.openxmlformats.org/officeDocument/2006/relationships/ctrlProp" Target="../ctrlProps/ctrlProps198.xml"/><Relationship Id="rId11" Type="http://schemas.openxmlformats.org/officeDocument/2006/relationships/ctrlProp" Target="../ctrlProps/ctrlProps199.xml"/><Relationship Id="rId12" Type="http://schemas.openxmlformats.org/officeDocument/2006/relationships/ctrlProp" Target="../ctrlProps/ctrlProps200.xml"/><Relationship Id="rId13" Type="http://schemas.openxmlformats.org/officeDocument/2006/relationships/ctrlProp" Target="../ctrlProps/ctrlProps201.xml"/><Relationship Id="rId14" Type="http://schemas.openxmlformats.org/officeDocument/2006/relationships/ctrlProp" Target="../ctrlProps/ctrlProps202.xml"/><Relationship Id="rId15" Type="http://schemas.openxmlformats.org/officeDocument/2006/relationships/ctrlProp" Target="../ctrlProps/ctrlProps203.xml"/><Relationship Id="rId16" Type="http://schemas.openxmlformats.org/officeDocument/2006/relationships/ctrlProp" Target="../ctrlProps/ctrlProps204.xml"/><Relationship Id="rId17" Type="http://schemas.openxmlformats.org/officeDocument/2006/relationships/ctrlProp" Target="../ctrlProps/ctrlProps205.xml"/><Relationship Id="rId18" Type="http://schemas.openxmlformats.org/officeDocument/2006/relationships/ctrlProp" Target="../ctrlProps/ctrlProps206.xml"/><Relationship Id="rId19" Type="http://schemas.openxmlformats.org/officeDocument/2006/relationships/ctrlProp" Target="../ctrlProps/ctrlProps207.xml"/><Relationship Id="rId20" Type="http://schemas.openxmlformats.org/officeDocument/2006/relationships/ctrlProp" Target="../ctrlProps/ctrlProps208.xml"/><Relationship Id="rId21" Type="http://schemas.openxmlformats.org/officeDocument/2006/relationships/ctrlProp" Target="../ctrlProps/ctrlProps209.xml"/><Relationship Id="rId22" Type="http://schemas.openxmlformats.org/officeDocument/2006/relationships/ctrlProp" Target="../ctrlProps/ctrlProps210.xml"/><Relationship Id="rId23" Type="http://schemas.openxmlformats.org/officeDocument/2006/relationships/ctrlProp" Target="../ctrlProps/ctrlProps211.xml"/><Relationship Id="rId24" Type="http://schemas.openxmlformats.org/officeDocument/2006/relationships/ctrlProp" Target="../ctrlProps/ctrlProps212.xml"/><Relationship Id="rId25" Type="http://schemas.openxmlformats.org/officeDocument/2006/relationships/ctrlProp" Target="../ctrlProps/ctrlProps213.xml"/><Relationship Id="rId26" Type="http://schemas.openxmlformats.org/officeDocument/2006/relationships/ctrlProp" Target="../ctrlProps/ctrlProps214.xml"/><Relationship Id="rId27" Type="http://schemas.openxmlformats.org/officeDocument/2006/relationships/ctrlProp" Target="../ctrlProps/ctrlProps215.xml"/><Relationship Id="rId28" Type="http://schemas.openxmlformats.org/officeDocument/2006/relationships/ctrlProp" Target="../ctrlProps/ctrlProps216.xml"/><Relationship Id="rId29" Type="http://schemas.openxmlformats.org/officeDocument/2006/relationships/ctrlProp" Target="../ctrlProps/ctrlProps217.xml"/><Relationship Id="rId30" Type="http://schemas.openxmlformats.org/officeDocument/2006/relationships/ctrlProp" Target="../ctrlProps/ctrlProps218.xml"/><Relationship Id="rId31" Type="http://schemas.openxmlformats.org/officeDocument/2006/relationships/ctrlProp" Target="../ctrlProps/ctrlProps219.xml"/><Relationship Id="rId32" Type="http://schemas.openxmlformats.org/officeDocument/2006/relationships/ctrlProp" Target="../ctrlProps/ctrlProps220.xml"/><Relationship Id="rId33" Type="http://schemas.openxmlformats.org/officeDocument/2006/relationships/ctrlProp" Target="../ctrlProps/ctrlProps221.xml"/><Relationship Id="rId34" Type="http://schemas.openxmlformats.org/officeDocument/2006/relationships/ctrlProp" Target="../ctrlProps/ctrlProps222.xml"/><Relationship Id="rId35" Type="http://schemas.openxmlformats.org/officeDocument/2006/relationships/ctrlProp" Target="../ctrlProps/ctrlProps223.xml"/><Relationship Id="rId36" Type="http://schemas.openxmlformats.org/officeDocument/2006/relationships/ctrlProp" Target="../ctrlProps/ctrlProps224.xml"/><Relationship Id="rId37" Type="http://schemas.openxmlformats.org/officeDocument/2006/relationships/ctrlProp" Target="../ctrlProps/ctrlProps225.xml"/><Relationship Id="rId38" Type="http://schemas.openxmlformats.org/officeDocument/2006/relationships/ctrlProp" Target="../ctrlProps/ctrlProps226.xml"/><Relationship Id="rId39" Type="http://schemas.openxmlformats.org/officeDocument/2006/relationships/ctrlProp" Target="../ctrlProps/ctrlProps227.xml"/><Relationship Id="rId40" Type="http://schemas.openxmlformats.org/officeDocument/2006/relationships/ctrlProp" Target="../ctrlProps/ctrlProps228.xml"/><Relationship Id="rId41" Type="http://schemas.openxmlformats.org/officeDocument/2006/relationships/ctrlProp" Target="../ctrlProps/ctrlProps229.xml"/><Relationship Id="rId42" Type="http://schemas.openxmlformats.org/officeDocument/2006/relationships/ctrlProp" Target="../ctrlProps/ctrlProps230.xml"/><Relationship Id="rId43" Type="http://schemas.openxmlformats.org/officeDocument/2006/relationships/ctrlProp" Target="../ctrlProps/ctrlProps231.xml"/><Relationship Id="rId44" Type="http://schemas.openxmlformats.org/officeDocument/2006/relationships/ctrlProp" Target="../ctrlProps/ctrlProps232.xml"/><Relationship Id="rId45" Type="http://schemas.openxmlformats.org/officeDocument/2006/relationships/ctrlProp" Target="../ctrlProps/ctrlProps233.xml"/><Relationship Id="rId46" Type="http://schemas.openxmlformats.org/officeDocument/2006/relationships/ctrlProp" Target="../ctrlProps/ctrlProps234.xml"/><Relationship Id="rId47" Type="http://schemas.openxmlformats.org/officeDocument/2006/relationships/ctrlProp" Target="../ctrlProps/ctrlProps235.xml"/><Relationship Id="rId48" Type="http://schemas.openxmlformats.org/officeDocument/2006/relationships/ctrlProp" Target="../ctrlProps/ctrlProps236.xml"/><Relationship Id="rId49" Type="http://schemas.openxmlformats.org/officeDocument/2006/relationships/ctrlProp" Target="../ctrlProps/ctrlProps237.xml"/><Relationship Id="rId50" Type="http://schemas.openxmlformats.org/officeDocument/2006/relationships/ctrlProp" Target="../ctrlProps/ctrlProps238.xml"/><Relationship Id="rId51" Type="http://schemas.openxmlformats.org/officeDocument/2006/relationships/ctrlProp" Target="../ctrlProps/ctrlProps239.xml"/><Relationship Id="rId52" Type="http://schemas.openxmlformats.org/officeDocument/2006/relationships/ctrlProp" Target="../ctrlProps/ctrlProps240.xml"/><Relationship Id="rId53" Type="http://schemas.openxmlformats.org/officeDocument/2006/relationships/ctrlProp" Target="../ctrlProps/ctrlProps241.xml"/><Relationship Id="rId54" Type="http://schemas.openxmlformats.org/officeDocument/2006/relationships/ctrlProp" Target="../ctrlProps/ctrlProps242.xml"/><Relationship Id="rId55" Type="http://schemas.openxmlformats.org/officeDocument/2006/relationships/ctrlProp" Target="../ctrlProps/ctrlProps243.xml"/><Relationship Id="rId56" Type="http://schemas.openxmlformats.org/officeDocument/2006/relationships/ctrlProp" Target="../ctrlProps/ctrlProps244.xml"/><Relationship Id="rId57" Type="http://schemas.openxmlformats.org/officeDocument/2006/relationships/ctrlProp" Target="../ctrlProps/ctrlProps245.xml"/><Relationship Id="rId58" Type="http://schemas.openxmlformats.org/officeDocument/2006/relationships/ctrlProp" Target="../ctrlProps/ctrlProps246.xml"/><Relationship Id="rId59" Type="http://schemas.openxmlformats.org/officeDocument/2006/relationships/ctrlProp" Target="../ctrlProps/ctrlProps247.xml"/><Relationship Id="rId60" Type="http://schemas.openxmlformats.org/officeDocument/2006/relationships/ctrlProp" Target="../ctrlProps/ctrlProps248.xml"/><Relationship Id="rId61" Type="http://schemas.openxmlformats.org/officeDocument/2006/relationships/ctrlProp" Target="../ctrlProps/ctrlProps249.xml"/><Relationship Id="rId62" Type="http://schemas.openxmlformats.org/officeDocument/2006/relationships/ctrlProp" Target="../ctrlProps/ctrlProps250.xml"/><Relationship Id="rId63" Type="http://schemas.openxmlformats.org/officeDocument/2006/relationships/ctrlProp" Target="../ctrlProps/ctrlProps251.xml"/><Relationship Id="rId64" Type="http://schemas.openxmlformats.org/officeDocument/2006/relationships/ctrlProp" Target="../ctrlProps/ctrlProps252.xml"/><Relationship Id="rId65" Type="http://schemas.openxmlformats.org/officeDocument/2006/relationships/ctrlProp" Target="../ctrlProps/ctrlProps253.xml"/><Relationship Id="rId66" Type="http://schemas.openxmlformats.org/officeDocument/2006/relationships/ctrlProp" Target="../ctrlProps/ctrlProps254.xml"/><Relationship Id="rId67" Type="http://schemas.openxmlformats.org/officeDocument/2006/relationships/ctrlProp" Target="../ctrlProps/ctrlProps255.xml"/><Relationship Id="rId68" Type="http://schemas.openxmlformats.org/officeDocument/2006/relationships/ctrlProp" Target="../ctrlProps/ctrlProps256.xml"/><Relationship Id="rId69" Type="http://schemas.openxmlformats.org/officeDocument/2006/relationships/ctrlProp" Target="../ctrlProps/ctrlProps257.xml"/><Relationship Id="rId70" Type="http://schemas.openxmlformats.org/officeDocument/2006/relationships/ctrlProp" Target="../ctrlProps/ctrlProps258.xml"/><Relationship Id="rId71" Type="http://schemas.openxmlformats.org/officeDocument/2006/relationships/ctrlProp" Target="../ctrlProps/ctrlProps259.xml"/><Relationship Id="rId72" Type="http://schemas.openxmlformats.org/officeDocument/2006/relationships/ctrlProp" Target="../ctrlProps/ctrlProps260.xml"/><Relationship Id="rId73" Type="http://schemas.openxmlformats.org/officeDocument/2006/relationships/ctrlProp" Target="../ctrlProps/ctrlProps261.xml"/><Relationship Id="rId74" Type="http://schemas.openxmlformats.org/officeDocument/2006/relationships/ctrlProp" Target="../ctrlProps/ctrlProps262.xml"/><Relationship Id="rId75" Type="http://schemas.openxmlformats.org/officeDocument/2006/relationships/ctrlProp" Target="../ctrlProps/ctrlProps263.xml"/><Relationship Id="rId76" Type="http://schemas.openxmlformats.org/officeDocument/2006/relationships/ctrlProp" Target="../ctrlProps/ctrlProps264.xml"/><Relationship Id="rId77" Type="http://schemas.openxmlformats.org/officeDocument/2006/relationships/ctrlProp" Target="../ctrlProps/ctrlProps265.xml"/><Relationship Id="rId78" Type="http://schemas.openxmlformats.org/officeDocument/2006/relationships/ctrlProp" Target="../ctrlProps/ctrlProps266.xml"/><Relationship Id="rId79" Type="http://schemas.openxmlformats.org/officeDocument/2006/relationships/ctrlProp" Target="../ctrlProps/ctrlProps267.xml"/><Relationship Id="rId80" Type="http://schemas.openxmlformats.org/officeDocument/2006/relationships/ctrlProp" Target="../ctrlProps/ctrlProps268.xml"/><Relationship Id="rId81" Type="http://schemas.openxmlformats.org/officeDocument/2006/relationships/ctrlProp" Target="../ctrlProps/ctrlProps269.xml"/><Relationship Id="rId82" Type="http://schemas.openxmlformats.org/officeDocument/2006/relationships/ctrlProp" Target="../ctrlProps/ctrlProps270.xml"/><Relationship Id="rId83" Type="http://schemas.openxmlformats.org/officeDocument/2006/relationships/ctrlProp" Target="../ctrlProps/ctrlProps271.xml"/><Relationship Id="rId84" Type="http://schemas.openxmlformats.org/officeDocument/2006/relationships/ctrlProp" Target="../ctrlProps/ctrlProps272.xml"/><Relationship Id="rId85" Type="http://schemas.openxmlformats.org/officeDocument/2006/relationships/ctrlProp" Target="../ctrlProps/ctrlProps273.xml"/><Relationship Id="rId86" Type="http://schemas.openxmlformats.org/officeDocument/2006/relationships/ctrlProp" Target="../ctrlProps/ctrlProps274.xml"/><Relationship Id="rId87" Type="http://schemas.openxmlformats.org/officeDocument/2006/relationships/ctrlProp" Target="../ctrlProps/ctrlProps275.xml"/><Relationship Id="rId88" Type="http://schemas.openxmlformats.org/officeDocument/2006/relationships/ctrlProp" Target="../ctrlProps/ctrlProps276.xml"/><Relationship Id="rId89" Type="http://schemas.openxmlformats.org/officeDocument/2006/relationships/ctrlProp" Target="../ctrlProps/ctrlProps277.xml"/><Relationship Id="rId90" Type="http://schemas.openxmlformats.org/officeDocument/2006/relationships/ctrlProp" Target="../ctrlProps/ctrlProps278.xml"/><Relationship Id="rId91" Type="http://schemas.openxmlformats.org/officeDocument/2006/relationships/ctrlProp" Target="../ctrlProps/ctrlProps279.xml"/><Relationship Id="rId92" Type="http://schemas.openxmlformats.org/officeDocument/2006/relationships/ctrlProp" Target="../ctrlProps/ctrlProps28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8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11.666</v>
      </c>
      <c r="E12" s="22" t="n">
        <v>11.666</v>
      </c>
      <c r="F12" s="21" t="n">
        <v>0.0488192</v>
      </c>
      <c r="G12" s="20" t="n">
        <v>-2.09808E-005</v>
      </c>
      <c r="H12" s="21" t="n">
        <v>31.6763</v>
      </c>
      <c r="I12" s="22" t="n">
        <v>31.7592</v>
      </c>
      <c r="J12" s="21" t="n">
        <v>0.00213475</v>
      </c>
      <c r="K12" s="20" t="n">
        <v>0.0828934</v>
      </c>
      <c r="L12" s="21" t="n">
        <v>31.6763</v>
      </c>
      <c r="M12" s="22" t="n">
        <v>31.7574</v>
      </c>
      <c r="N12" s="21" t="n">
        <v>0.00187478</v>
      </c>
      <c r="O12" s="20" t="n">
        <v>0.0810776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337</v>
      </c>
      <c r="D14" s="21" t="n">
        <v>4.939</v>
      </c>
      <c r="E14" s="22" t="n">
        <v>5.08433</v>
      </c>
      <c r="F14" s="21" t="n">
        <v>0.102063</v>
      </c>
      <c r="G14" s="20" t="n">
        <v>0.145326</v>
      </c>
      <c r="H14" s="21" t="n">
        <v>32.2375</v>
      </c>
      <c r="I14" s="22" t="n">
        <v>32.2374</v>
      </c>
      <c r="J14" s="21" t="n">
        <v>0.0192494</v>
      </c>
      <c r="K14" s="20" t="n">
        <v>-9.15527E-005</v>
      </c>
      <c r="L14" s="21" t="n">
        <v>32.2375</v>
      </c>
      <c r="M14" s="22" t="n">
        <v>32.2382</v>
      </c>
      <c r="N14" s="21" t="n">
        <v>0.0231619</v>
      </c>
      <c r="O14" s="20" t="n">
        <v>0.000747681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23" t="s">
        <v>28</v>
      </c>
      <c r="B16" s="24" t="s">
        <v>29</v>
      </c>
      <c r="C16" s="24" t="n">
        <v>241</v>
      </c>
      <c r="D16" s="25" t="n">
        <v>999.676</v>
      </c>
      <c r="E16" s="26" t="n">
        <v>999.676</v>
      </c>
      <c r="F16" s="25" t="n">
        <v>0.342565</v>
      </c>
      <c r="G16" s="24" t="n">
        <v>0.00012207</v>
      </c>
      <c r="H16" s="25" t="n">
        <v>34.367</v>
      </c>
      <c r="I16" s="26" t="n">
        <v>34.36</v>
      </c>
      <c r="J16" s="25" t="n">
        <v>0.000275171</v>
      </c>
      <c r="K16" s="24" t="n">
        <v>-0.00695801</v>
      </c>
      <c r="L16" s="25" t="n">
        <v>34.367</v>
      </c>
      <c r="M16" s="26" t="n">
        <v>34.3591</v>
      </c>
      <c r="N16" s="25" t="n">
        <v>0.000268983</v>
      </c>
      <c r="O16" s="24" t="n">
        <v>-0.00793457</v>
      </c>
    </row>
    <row r="17" customFormat="false" ht="15" hidden="false" customHeight="false" outlineLevel="0" collapsed="false">
      <c r="A17" s="27" t="s">
        <v>28</v>
      </c>
      <c r="B17" s="28" t="s">
        <v>29</v>
      </c>
      <c r="C17" s="28" t="n">
        <v>241</v>
      </c>
      <c r="D17" s="29" t="n">
        <v>750.422</v>
      </c>
      <c r="E17" s="1" t="n">
        <v>750.422</v>
      </c>
      <c r="F17" s="29" t="n">
        <v>0.204895</v>
      </c>
      <c r="G17" s="28" t="n">
        <v>0.000427246</v>
      </c>
      <c r="H17" s="29" t="n">
        <v>34.2439</v>
      </c>
      <c r="I17" s="1" t="n">
        <v>34.2384</v>
      </c>
      <c r="J17" s="29" t="n">
        <v>0.000233287</v>
      </c>
      <c r="K17" s="28" t="n">
        <v>-0.00548935</v>
      </c>
      <c r="L17" s="29" t="n">
        <v>34.2439</v>
      </c>
      <c r="M17" s="1" t="n">
        <v>34.2373</v>
      </c>
      <c r="N17" s="29" t="n">
        <v>0.00024923</v>
      </c>
      <c r="O17" s="28" t="n">
        <v>-0.00660706</v>
      </c>
    </row>
    <row r="18" customFormat="false" ht="15.75" hidden="false" customHeight="false" outlineLevel="0" collapsed="false">
      <c r="A18" s="30" t="s">
        <v>28</v>
      </c>
      <c r="B18" s="31" t="s">
        <v>29</v>
      </c>
      <c r="C18" s="31" t="n">
        <v>241</v>
      </c>
      <c r="D18" s="32" t="n">
        <v>499.412</v>
      </c>
      <c r="E18" s="33" t="n">
        <v>499.412</v>
      </c>
      <c r="F18" s="32" t="n">
        <v>0.158408</v>
      </c>
      <c r="G18" s="31" t="n">
        <v>0.000213623</v>
      </c>
      <c r="H18" s="32" t="n">
        <v>34.0912</v>
      </c>
      <c r="I18" s="33" t="n">
        <v>34.0854</v>
      </c>
      <c r="J18" s="32" t="n">
        <v>0.00022847</v>
      </c>
      <c r="K18" s="31" t="n">
        <v>-0.00577164</v>
      </c>
      <c r="L18" s="32" t="n">
        <v>34.0912</v>
      </c>
      <c r="M18" s="33" t="n">
        <v>34.0844</v>
      </c>
      <c r="N18" s="32" t="n">
        <v>0.00025273</v>
      </c>
      <c r="O18" s="31" t="n">
        <v>-0.00683594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9" t="s">
        <v>30</v>
      </c>
      <c r="B20" s="20" t="s">
        <v>31</v>
      </c>
      <c r="C20" s="20" t="n">
        <v>361</v>
      </c>
      <c r="D20" s="21" t="n">
        <v>4.881</v>
      </c>
      <c r="E20" s="22" t="n">
        <v>4.94365</v>
      </c>
      <c r="F20" s="21" t="n">
        <v>0.055251</v>
      </c>
      <c r="G20" s="20" t="n">
        <v>0.0626454</v>
      </c>
      <c r="H20" s="21" t="n">
        <v>31.6286</v>
      </c>
      <c r="I20" s="22" t="n">
        <v>31.6203</v>
      </c>
      <c r="J20" s="21" t="n">
        <v>0.00299893</v>
      </c>
      <c r="K20" s="20" t="n">
        <v>-0.00826454</v>
      </c>
      <c r="L20" s="21" t="n">
        <v>31.6286</v>
      </c>
      <c r="M20" s="22" t="n">
        <v>31.6195</v>
      </c>
      <c r="N20" s="21" t="n">
        <v>0.00254375</v>
      </c>
      <c r="O20" s="20" t="n">
        <v>-0.00908661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9" t="s">
        <v>32</v>
      </c>
      <c r="B22" s="20" t="s">
        <v>33</v>
      </c>
      <c r="C22" s="20" t="n">
        <v>315</v>
      </c>
      <c r="D22" s="21" t="n">
        <v>5.213</v>
      </c>
      <c r="E22" s="22" t="n">
        <v>5.27056</v>
      </c>
      <c r="F22" s="21" t="n">
        <v>0.0880101</v>
      </c>
      <c r="G22" s="20" t="n">
        <v>0.0575557</v>
      </c>
      <c r="H22" s="21" t="n">
        <v>32.2236</v>
      </c>
      <c r="I22" s="22" t="n">
        <v>32.2118</v>
      </c>
      <c r="J22" s="21" t="n">
        <v>0.00121026</v>
      </c>
      <c r="K22" s="20" t="n">
        <v>-0.0118141</v>
      </c>
      <c r="L22" s="21" t="n">
        <v>32.2236</v>
      </c>
      <c r="M22" s="22" t="n">
        <v>32.2115</v>
      </c>
      <c r="N22" s="21" t="n">
        <v>0.00135829</v>
      </c>
      <c r="O22" s="20" t="n">
        <v>-0.0121346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23" t="s">
        <v>34</v>
      </c>
      <c r="B24" s="24" t="s">
        <v>35</v>
      </c>
      <c r="C24" s="24" t="n">
        <v>241</v>
      </c>
      <c r="D24" s="25" t="n">
        <v>1250.46</v>
      </c>
      <c r="E24" s="26" t="n">
        <v>1250.46</v>
      </c>
      <c r="F24" s="25" t="n">
        <v>0.271495</v>
      </c>
      <c r="G24" s="24" t="n">
        <v>0.00012207</v>
      </c>
      <c r="H24" s="25" t="n">
        <v>34.4511</v>
      </c>
      <c r="I24" s="26" t="n">
        <v>34.4461</v>
      </c>
      <c r="J24" s="25" t="n">
        <v>0.000235069</v>
      </c>
      <c r="K24" s="24" t="n">
        <v>-0.0050087</v>
      </c>
      <c r="L24" s="25" t="n">
        <v>34.4511</v>
      </c>
      <c r="M24" s="26" t="n">
        <v>34.4449</v>
      </c>
      <c r="N24" s="25" t="n">
        <v>0.000254781</v>
      </c>
      <c r="O24" s="24" t="n">
        <v>-0.00621796</v>
      </c>
    </row>
    <row r="25" customFormat="false" ht="15" hidden="false" customHeight="false" outlineLevel="0" collapsed="false">
      <c r="A25" s="27" t="s">
        <v>34</v>
      </c>
      <c r="B25" s="28" t="s">
        <v>35</v>
      </c>
      <c r="C25" s="28" t="n">
        <v>241</v>
      </c>
      <c r="D25" s="29" t="n">
        <v>1000.98</v>
      </c>
      <c r="E25" s="1" t="n">
        <v>1000.98</v>
      </c>
      <c r="F25" s="29" t="n">
        <v>0.220431</v>
      </c>
      <c r="G25" s="28" t="n">
        <v>0.000244141</v>
      </c>
      <c r="H25" s="29" t="n">
        <v>34.3643</v>
      </c>
      <c r="I25" s="1" t="n">
        <v>34.3593</v>
      </c>
      <c r="J25" s="29" t="n">
        <v>0.000370262</v>
      </c>
      <c r="K25" s="28" t="n">
        <v>-0.00502777</v>
      </c>
      <c r="L25" s="29" t="n">
        <v>34.3643</v>
      </c>
      <c r="M25" s="1" t="n">
        <v>34.3581</v>
      </c>
      <c r="N25" s="29" t="n">
        <v>0.000413231</v>
      </c>
      <c r="O25" s="28" t="n">
        <v>-0.00622177</v>
      </c>
    </row>
    <row r="26" customFormat="false" ht="15" hidden="false" customHeight="false" outlineLevel="0" collapsed="false">
      <c r="A26" s="27" t="s">
        <v>34</v>
      </c>
      <c r="B26" s="28" t="s">
        <v>35</v>
      </c>
      <c r="C26" s="28" t="n">
        <v>241</v>
      </c>
      <c r="D26" s="29" t="n">
        <v>749.707</v>
      </c>
      <c r="E26" s="1" t="n">
        <v>749.707</v>
      </c>
      <c r="F26" s="29" t="n">
        <v>0.0885878</v>
      </c>
      <c r="G26" s="28" t="n">
        <v>0.000244141</v>
      </c>
      <c r="H26" s="29" t="n">
        <v>34.2457</v>
      </c>
      <c r="I26" s="1" t="n">
        <v>34.2421</v>
      </c>
      <c r="J26" s="29" t="n">
        <v>0.000233527</v>
      </c>
      <c r="K26" s="28" t="n">
        <v>-0.00356674</v>
      </c>
      <c r="L26" s="29" t="n">
        <v>34.2457</v>
      </c>
      <c r="M26" s="1" t="n">
        <v>34.2408</v>
      </c>
      <c r="N26" s="29" t="n">
        <v>0.000239372</v>
      </c>
      <c r="O26" s="28" t="n">
        <v>-0.00492477</v>
      </c>
    </row>
    <row r="27" customFormat="false" ht="15" hidden="false" customHeight="false" outlineLevel="0" collapsed="false">
      <c r="A27" s="27" t="s">
        <v>34</v>
      </c>
      <c r="B27" s="28" t="s">
        <v>35</v>
      </c>
      <c r="C27" s="28" t="n">
        <v>241</v>
      </c>
      <c r="D27" s="29" t="n">
        <v>500.565</v>
      </c>
      <c r="E27" s="1" t="n">
        <v>500.565</v>
      </c>
      <c r="F27" s="29" t="n">
        <v>0.216844</v>
      </c>
      <c r="G27" s="28" t="n">
        <v>-6.10352E-005</v>
      </c>
      <c r="H27" s="29" t="n">
        <v>34.1113</v>
      </c>
      <c r="I27" s="1" t="n">
        <v>34.106</v>
      </c>
      <c r="J27" s="29" t="n">
        <v>0.000389104</v>
      </c>
      <c r="K27" s="28" t="n">
        <v>-0.00528336</v>
      </c>
      <c r="L27" s="29" t="n">
        <v>34.1113</v>
      </c>
      <c r="M27" s="1" t="n">
        <v>34.1048</v>
      </c>
      <c r="N27" s="29" t="n">
        <v>0.000399379</v>
      </c>
      <c r="O27" s="28" t="n">
        <v>-0.00647354</v>
      </c>
    </row>
    <row r="28" customFormat="false" ht="15.75" hidden="false" customHeight="false" outlineLevel="0" collapsed="false">
      <c r="A28" s="30" t="s">
        <v>34</v>
      </c>
      <c r="B28" s="31" t="s">
        <v>35</v>
      </c>
      <c r="C28" s="31" t="n">
        <v>241</v>
      </c>
      <c r="D28" s="32" t="n">
        <v>5.457</v>
      </c>
      <c r="E28" s="33" t="n">
        <v>5.45733</v>
      </c>
      <c r="F28" s="32" t="n">
        <v>0.156112</v>
      </c>
      <c r="G28" s="31" t="n">
        <v>0.000328064</v>
      </c>
      <c r="H28" s="32" t="n">
        <v>32.2015</v>
      </c>
      <c r="I28" s="33" t="n">
        <v>32.1947</v>
      </c>
      <c r="J28" s="32" t="n">
        <v>0.000830663</v>
      </c>
      <c r="K28" s="31" t="n">
        <v>-0.00682068</v>
      </c>
      <c r="L28" s="32" t="n">
        <v>32.2015</v>
      </c>
      <c r="M28" s="33" t="n">
        <v>32.1937</v>
      </c>
      <c r="N28" s="32" t="n">
        <v>0.000650503</v>
      </c>
      <c r="O28" s="31" t="n">
        <v>-0.00778198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23" t="s">
        <v>36</v>
      </c>
      <c r="B30" s="24" t="s">
        <v>37</v>
      </c>
      <c r="C30" s="24" t="n">
        <v>241</v>
      </c>
      <c r="D30" s="25" t="n">
        <v>1499.79</v>
      </c>
      <c r="E30" s="26" t="n">
        <v>1499.79</v>
      </c>
      <c r="F30" s="25" t="n">
        <v>0.343111</v>
      </c>
      <c r="G30" s="24" t="n">
        <v>0.000488281</v>
      </c>
      <c r="H30" s="25" t="n">
        <v>34.499</v>
      </c>
      <c r="I30" s="26" t="n">
        <v>34.4936</v>
      </c>
      <c r="J30" s="25" t="n">
        <v>0.000231095</v>
      </c>
      <c r="K30" s="24" t="n">
        <v>-0.00536728</v>
      </c>
      <c r="L30" s="25" t="n">
        <v>34.499</v>
      </c>
      <c r="M30" s="26" t="n">
        <v>34.4927</v>
      </c>
      <c r="N30" s="25" t="n">
        <v>0.000251334</v>
      </c>
      <c r="O30" s="24" t="n">
        <v>-0.00629044</v>
      </c>
    </row>
    <row r="31" customFormat="false" ht="15" hidden="false" customHeight="false" outlineLevel="0" collapsed="false">
      <c r="A31" s="27" t="s">
        <v>36</v>
      </c>
      <c r="B31" s="28" t="s">
        <v>37</v>
      </c>
      <c r="C31" s="28" t="n">
        <v>241</v>
      </c>
      <c r="D31" s="29" t="n">
        <v>1250.06</v>
      </c>
      <c r="E31" s="1" t="n">
        <v>1250.06</v>
      </c>
      <c r="F31" s="29" t="n">
        <v>0.142011</v>
      </c>
      <c r="G31" s="28" t="n">
        <v>0.00012207</v>
      </c>
      <c r="H31" s="29" t="n">
        <v>34.4503</v>
      </c>
      <c r="I31" s="1" t="n">
        <v>34.4441</v>
      </c>
      <c r="J31" s="29" t="n">
        <v>0.000245564</v>
      </c>
      <c r="K31" s="28" t="n">
        <v>-0.0062294</v>
      </c>
      <c r="L31" s="29" t="n">
        <v>34.4503</v>
      </c>
      <c r="M31" s="1" t="n">
        <v>34.443</v>
      </c>
      <c r="N31" s="29" t="n">
        <v>0.000269683</v>
      </c>
      <c r="O31" s="28" t="n">
        <v>-0.00730515</v>
      </c>
    </row>
    <row r="32" customFormat="false" ht="15" hidden="false" customHeight="false" outlineLevel="0" collapsed="false">
      <c r="A32" s="27" t="s">
        <v>36</v>
      </c>
      <c r="B32" s="28" t="s">
        <v>37</v>
      </c>
      <c r="C32" s="28" t="n">
        <v>241</v>
      </c>
      <c r="D32" s="29" t="n">
        <v>1000.44</v>
      </c>
      <c r="E32" s="1" t="n">
        <v>1000.44</v>
      </c>
      <c r="F32" s="29" t="n">
        <v>0.232796</v>
      </c>
      <c r="G32" s="28" t="n">
        <v>-0.000305176</v>
      </c>
      <c r="H32" s="29" t="n">
        <v>34.3752</v>
      </c>
      <c r="I32" s="1" t="n">
        <v>34.3692</v>
      </c>
      <c r="J32" s="29" t="n">
        <v>0.000426065</v>
      </c>
      <c r="K32" s="28" t="n">
        <v>-0.00600433</v>
      </c>
      <c r="L32" s="29" t="n">
        <v>34.3752</v>
      </c>
      <c r="M32" s="1" t="n">
        <v>34.3681</v>
      </c>
      <c r="N32" s="29" t="n">
        <v>0.000411558</v>
      </c>
      <c r="O32" s="28" t="n">
        <v>-0.00704956</v>
      </c>
    </row>
    <row r="33" customFormat="false" ht="15" hidden="false" customHeight="false" outlineLevel="0" collapsed="false">
      <c r="A33" s="27" t="s">
        <v>36</v>
      </c>
      <c r="B33" s="28" t="s">
        <v>37</v>
      </c>
      <c r="C33" s="28" t="n">
        <v>241</v>
      </c>
      <c r="D33" s="29" t="n">
        <v>750.726</v>
      </c>
      <c r="E33" s="1" t="n">
        <v>750.726</v>
      </c>
      <c r="F33" s="29" t="n">
        <v>0.15746</v>
      </c>
      <c r="G33" s="28" t="n">
        <v>0.000366211</v>
      </c>
      <c r="H33" s="29" t="n">
        <v>34.2699</v>
      </c>
      <c r="I33" s="1" t="n">
        <v>34.2647</v>
      </c>
      <c r="J33" s="29" t="n">
        <v>0.000203862</v>
      </c>
      <c r="K33" s="28" t="n">
        <v>-0.00524139</v>
      </c>
      <c r="L33" s="29" t="n">
        <v>34.2699</v>
      </c>
      <c r="M33" s="1" t="n">
        <v>34.2635</v>
      </c>
      <c r="N33" s="29" t="n">
        <v>0.000234664</v>
      </c>
      <c r="O33" s="28" t="n">
        <v>-0.00637054</v>
      </c>
    </row>
    <row r="34" customFormat="false" ht="15" hidden="false" customHeight="false" outlineLevel="0" collapsed="false">
      <c r="A34" s="27" t="s">
        <v>36</v>
      </c>
      <c r="B34" s="28" t="s">
        <v>37</v>
      </c>
      <c r="C34" s="28" t="n">
        <v>241</v>
      </c>
      <c r="D34" s="29" t="n">
        <v>501.063</v>
      </c>
      <c r="E34" s="1" t="n">
        <v>501.063</v>
      </c>
      <c r="F34" s="29" t="n">
        <v>0.125161</v>
      </c>
      <c r="G34" s="28" t="n">
        <v>0</v>
      </c>
      <c r="H34" s="29" t="n">
        <v>34.1056</v>
      </c>
      <c r="I34" s="1" t="n">
        <v>34.1006</v>
      </c>
      <c r="J34" s="29" t="n">
        <v>0.000217146</v>
      </c>
      <c r="K34" s="28" t="n">
        <v>-0.00495911</v>
      </c>
      <c r="L34" s="29" t="n">
        <v>34.1056</v>
      </c>
      <c r="M34" s="1" t="n">
        <v>34.0996</v>
      </c>
      <c r="N34" s="29" t="n">
        <v>0.000227414</v>
      </c>
      <c r="O34" s="28" t="n">
        <v>-0.00601196</v>
      </c>
    </row>
    <row r="35" customFormat="false" ht="15" hidden="false" customHeight="false" outlineLevel="0" collapsed="false">
      <c r="A35" s="27" t="s">
        <v>36</v>
      </c>
      <c r="B35" s="28" t="s">
        <v>37</v>
      </c>
      <c r="C35" s="28" t="n">
        <v>241</v>
      </c>
      <c r="D35" s="29" t="n">
        <v>400.164</v>
      </c>
      <c r="E35" s="1" t="n">
        <v>400.164</v>
      </c>
      <c r="F35" s="29" t="n">
        <v>0.179518</v>
      </c>
      <c r="G35" s="28" t="n">
        <v>-0.000244141</v>
      </c>
      <c r="H35" s="29" t="n">
        <v>34.0535</v>
      </c>
      <c r="I35" s="1" t="n">
        <v>34.0484</v>
      </c>
      <c r="J35" s="29" t="n">
        <v>0.000225714</v>
      </c>
      <c r="K35" s="28" t="n">
        <v>-0.00510406</v>
      </c>
      <c r="L35" s="29" t="n">
        <v>34.0535</v>
      </c>
      <c r="M35" s="1" t="n">
        <v>34.0474</v>
      </c>
      <c r="N35" s="29" t="n">
        <v>0.000245046</v>
      </c>
      <c r="O35" s="28" t="n">
        <v>-0.00613022</v>
      </c>
    </row>
    <row r="36" customFormat="false" ht="15" hidden="false" customHeight="false" outlineLevel="0" collapsed="false">
      <c r="A36" s="27" t="s">
        <v>36</v>
      </c>
      <c r="B36" s="28" t="s">
        <v>37</v>
      </c>
      <c r="C36" s="28" t="n">
        <v>241</v>
      </c>
      <c r="D36" s="29" t="n">
        <v>300.306</v>
      </c>
      <c r="E36" s="1" t="n">
        <v>300.306</v>
      </c>
      <c r="F36" s="29" t="n">
        <v>0.239262</v>
      </c>
      <c r="G36" s="28" t="n">
        <v>0.000396729</v>
      </c>
      <c r="H36" s="29" t="n">
        <v>34.0026</v>
      </c>
      <c r="I36" s="1" t="n">
        <v>33.996</v>
      </c>
      <c r="J36" s="29" t="n">
        <v>0.000332035</v>
      </c>
      <c r="K36" s="28" t="n">
        <v>-0.00664902</v>
      </c>
      <c r="L36" s="29" t="n">
        <v>34.0026</v>
      </c>
      <c r="M36" s="1" t="n">
        <v>33.9949</v>
      </c>
      <c r="N36" s="29" t="n">
        <v>0.000387399</v>
      </c>
      <c r="O36" s="28" t="n">
        <v>-0.00772095</v>
      </c>
    </row>
    <row r="37" customFormat="false" ht="15" hidden="false" customHeight="false" outlineLevel="0" collapsed="false">
      <c r="A37" s="27" t="s">
        <v>36</v>
      </c>
      <c r="B37" s="28" t="s">
        <v>37</v>
      </c>
      <c r="C37" s="28" t="n">
        <v>241</v>
      </c>
      <c r="D37" s="29" t="n">
        <v>250.891</v>
      </c>
      <c r="E37" s="1" t="n">
        <v>250.891</v>
      </c>
      <c r="F37" s="29" t="n">
        <v>0.116201</v>
      </c>
      <c r="G37" s="28" t="n">
        <v>-0.00038147</v>
      </c>
      <c r="H37" s="29" t="n">
        <v>33.9419</v>
      </c>
      <c r="I37" s="1" t="n">
        <v>33.9431</v>
      </c>
      <c r="J37" s="29" t="n">
        <v>0.000558358</v>
      </c>
      <c r="K37" s="28" t="n">
        <v>0.00120544</v>
      </c>
      <c r="L37" s="29" t="n">
        <v>33.9419</v>
      </c>
      <c r="M37" s="1" t="n">
        <v>33.9418</v>
      </c>
      <c r="N37" s="29" t="n">
        <v>0.000494749</v>
      </c>
      <c r="O37" s="28" t="n">
        <v>-0.000106812</v>
      </c>
    </row>
    <row r="38" customFormat="false" ht="15" hidden="false" customHeight="false" outlineLevel="0" collapsed="false">
      <c r="A38" s="27" t="s">
        <v>36</v>
      </c>
      <c r="B38" s="28" t="s">
        <v>37</v>
      </c>
      <c r="C38" s="28" t="n">
        <v>241</v>
      </c>
      <c r="D38" s="29" t="n">
        <v>200.259</v>
      </c>
      <c r="E38" s="1" t="n">
        <v>200.259</v>
      </c>
      <c r="F38" s="29" t="n">
        <v>0.2497</v>
      </c>
      <c r="G38" s="28" t="n">
        <v>0.000396729</v>
      </c>
      <c r="H38" s="29" t="n">
        <v>33.8886</v>
      </c>
      <c r="I38" s="1" t="n">
        <v>33.8811</v>
      </c>
      <c r="J38" s="29" t="n">
        <v>0.000250313</v>
      </c>
      <c r="K38" s="28" t="n">
        <v>-0.00747299</v>
      </c>
      <c r="L38" s="29" t="n">
        <v>33.8886</v>
      </c>
      <c r="M38" s="1" t="n">
        <v>33.8802</v>
      </c>
      <c r="N38" s="29" t="n">
        <v>0.00037385</v>
      </c>
      <c r="O38" s="28" t="n">
        <v>-0.00844193</v>
      </c>
    </row>
    <row r="39" customFormat="false" ht="15" hidden="false" customHeight="false" outlineLevel="0" collapsed="false">
      <c r="A39" s="27" t="s">
        <v>36</v>
      </c>
      <c r="B39" s="28" t="s">
        <v>37</v>
      </c>
      <c r="C39" s="28" t="n">
        <v>241</v>
      </c>
      <c r="D39" s="29" t="n">
        <v>175.129</v>
      </c>
      <c r="E39" s="1" t="n">
        <v>175.129</v>
      </c>
      <c r="F39" s="29" t="n">
        <v>0.388095</v>
      </c>
      <c r="G39" s="28" t="n">
        <v>0.000473022</v>
      </c>
      <c r="H39" s="29" t="n">
        <v>33.8802</v>
      </c>
      <c r="I39" s="1" t="n">
        <v>33.8745</v>
      </c>
      <c r="J39" s="29" t="n">
        <v>0.000904579</v>
      </c>
      <c r="K39" s="28" t="n">
        <v>-0.00572586</v>
      </c>
      <c r="L39" s="29" t="n">
        <v>33.8802</v>
      </c>
      <c r="M39" s="1" t="n">
        <v>33.8736</v>
      </c>
      <c r="N39" s="29" t="n">
        <v>0.00100132</v>
      </c>
      <c r="O39" s="28" t="n">
        <v>-0.00656128</v>
      </c>
    </row>
    <row r="40" customFormat="false" ht="15" hidden="false" customHeight="false" outlineLevel="0" collapsed="false">
      <c r="A40" s="27" t="s">
        <v>36</v>
      </c>
      <c r="B40" s="28" t="s">
        <v>37</v>
      </c>
      <c r="C40" s="28" t="n">
        <v>241</v>
      </c>
      <c r="D40" s="29" t="n">
        <v>150.334</v>
      </c>
      <c r="E40" s="1" t="n">
        <v>150.334</v>
      </c>
      <c r="F40" s="29" t="n">
        <v>0.169075</v>
      </c>
      <c r="G40" s="28" t="n">
        <v>0</v>
      </c>
      <c r="H40" s="29" t="n">
        <v>33.8127</v>
      </c>
      <c r="I40" s="1" t="n">
        <v>33.8062</v>
      </c>
      <c r="J40" s="29" t="n">
        <v>0.000383942</v>
      </c>
      <c r="K40" s="28" t="n">
        <v>-0.00649643</v>
      </c>
      <c r="L40" s="29" t="n">
        <v>33.8127</v>
      </c>
      <c r="M40" s="1" t="n">
        <v>33.805</v>
      </c>
      <c r="N40" s="29" t="n">
        <v>0.000323382</v>
      </c>
      <c r="O40" s="28" t="n">
        <v>-0.00767899</v>
      </c>
    </row>
    <row r="41" customFormat="false" ht="15" hidden="false" customHeight="false" outlineLevel="0" collapsed="false">
      <c r="A41" s="27" t="s">
        <v>36</v>
      </c>
      <c r="B41" s="28" t="s">
        <v>37</v>
      </c>
      <c r="C41" s="28" t="n">
        <v>241</v>
      </c>
      <c r="D41" s="29" t="n">
        <v>125.834</v>
      </c>
      <c r="E41" s="1" t="n">
        <v>125.834</v>
      </c>
      <c r="F41" s="29" t="n">
        <v>0.135777</v>
      </c>
      <c r="G41" s="28" t="n">
        <v>-0.000228882</v>
      </c>
      <c r="H41" s="29" t="n">
        <v>33.6981</v>
      </c>
      <c r="I41" s="1" t="n">
        <v>33.6902</v>
      </c>
      <c r="J41" s="29" t="n">
        <v>0.000505221</v>
      </c>
      <c r="K41" s="28" t="n">
        <v>-0.00791168</v>
      </c>
      <c r="L41" s="29" t="n">
        <v>33.6981</v>
      </c>
      <c r="M41" s="1" t="n">
        <v>33.6893</v>
      </c>
      <c r="N41" s="29" t="n">
        <v>0.000487299</v>
      </c>
      <c r="O41" s="28" t="n">
        <v>-0.00875473</v>
      </c>
    </row>
    <row r="42" customFormat="false" ht="15" hidden="false" customHeight="false" outlineLevel="0" collapsed="false">
      <c r="A42" s="27" t="s">
        <v>36</v>
      </c>
      <c r="B42" s="28" t="s">
        <v>37</v>
      </c>
      <c r="C42" s="28" t="n">
        <v>241</v>
      </c>
      <c r="D42" s="29" t="n">
        <v>100.062</v>
      </c>
      <c r="E42" s="1" t="n">
        <v>100.062</v>
      </c>
      <c r="F42" s="29" t="n">
        <v>0.114169</v>
      </c>
      <c r="G42" s="28" t="n">
        <v>-0.00038147</v>
      </c>
      <c r="H42" s="29" t="n">
        <v>33.4025</v>
      </c>
      <c r="I42" s="1" t="n">
        <v>33.3938</v>
      </c>
      <c r="J42" s="29" t="n">
        <v>0.000765398</v>
      </c>
      <c r="K42" s="28" t="n">
        <v>-0.00873566</v>
      </c>
      <c r="L42" s="29" t="n">
        <v>33.4025</v>
      </c>
      <c r="M42" s="1" t="n">
        <v>33.3931</v>
      </c>
      <c r="N42" s="29" t="n">
        <v>0.000548936</v>
      </c>
      <c r="O42" s="28" t="n">
        <v>-0.00938797</v>
      </c>
    </row>
    <row r="43" customFormat="false" ht="15" hidden="false" customHeight="false" outlineLevel="0" collapsed="false">
      <c r="A43" s="27" t="s">
        <v>36</v>
      </c>
      <c r="B43" s="28" t="s">
        <v>37</v>
      </c>
      <c r="C43" s="28" t="n">
        <v>241</v>
      </c>
      <c r="D43" s="29" t="n">
        <v>75.477</v>
      </c>
      <c r="E43" s="1" t="n">
        <v>75.4766</v>
      </c>
      <c r="F43" s="29" t="n">
        <v>0.099854</v>
      </c>
      <c r="G43" s="28" t="n">
        <v>-0.000366211</v>
      </c>
      <c r="H43" s="29" t="n">
        <v>32.8748</v>
      </c>
      <c r="I43" s="1" t="n">
        <v>32.8583</v>
      </c>
      <c r="J43" s="29" t="n">
        <v>0.000742822</v>
      </c>
      <c r="K43" s="28" t="n">
        <v>-0.0164719</v>
      </c>
      <c r="L43" s="29" t="n">
        <v>32.8748</v>
      </c>
      <c r="M43" s="1" t="n">
        <v>32.8573</v>
      </c>
      <c r="N43" s="29" t="n">
        <v>0.00109157</v>
      </c>
      <c r="O43" s="28" t="n">
        <v>-0.0174637</v>
      </c>
    </row>
    <row r="44" customFormat="false" ht="15" hidden="false" customHeight="false" outlineLevel="0" collapsed="false">
      <c r="A44" s="27" t="s">
        <v>36</v>
      </c>
      <c r="B44" s="28" t="s">
        <v>37</v>
      </c>
      <c r="C44" s="28" t="n">
        <v>241</v>
      </c>
      <c r="D44" s="29" t="n">
        <v>50.273</v>
      </c>
      <c r="E44" s="1" t="n">
        <v>50.2732</v>
      </c>
      <c r="F44" s="29" t="n">
        <v>0.130007</v>
      </c>
      <c r="G44" s="28" t="n">
        <v>0.000183105</v>
      </c>
      <c r="H44" s="29" t="n">
        <v>32.3961</v>
      </c>
      <c r="I44" s="1" t="n">
        <v>32.3862</v>
      </c>
      <c r="J44" s="29" t="n">
        <v>0.000266301</v>
      </c>
      <c r="K44" s="28" t="n">
        <v>-0.00993347</v>
      </c>
      <c r="L44" s="29" t="n">
        <v>32.3961</v>
      </c>
      <c r="M44" s="1" t="n">
        <v>32.3853</v>
      </c>
      <c r="N44" s="29" t="n">
        <v>0.000297426</v>
      </c>
      <c r="O44" s="28" t="n">
        <v>-0.0107613</v>
      </c>
    </row>
    <row r="45" customFormat="false" ht="15" hidden="false" customHeight="false" outlineLevel="0" collapsed="false">
      <c r="A45" s="27" t="s">
        <v>36</v>
      </c>
      <c r="B45" s="28" t="s">
        <v>37</v>
      </c>
      <c r="C45" s="28" t="n">
        <v>241</v>
      </c>
      <c r="D45" s="29" t="n">
        <v>30.225</v>
      </c>
      <c r="E45" s="1" t="n">
        <v>30.2248</v>
      </c>
      <c r="F45" s="29" t="n">
        <v>0.157195</v>
      </c>
      <c r="G45" s="28" t="n">
        <v>-0.000240326</v>
      </c>
      <c r="H45" s="29" t="n">
        <v>32.3346</v>
      </c>
      <c r="I45" s="1" t="n">
        <v>32.3212</v>
      </c>
      <c r="J45" s="29" t="n">
        <v>0.00229663</v>
      </c>
      <c r="K45" s="28" t="n">
        <v>-0.0133743</v>
      </c>
      <c r="L45" s="29" t="n">
        <v>32.3346</v>
      </c>
      <c r="M45" s="1" t="n">
        <v>32.3205</v>
      </c>
      <c r="N45" s="29" t="n">
        <v>0.000946294</v>
      </c>
      <c r="O45" s="28" t="n">
        <v>-0.0141449</v>
      </c>
    </row>
    <row r="46" customFormat="false" ht="15" hidden="false" customHeight="false" outlineLevel="0" collapsed="false">
      <c r="A46" s="27" t="s">
        <v>36</v>
      </c>
      <c r="B46" s="28" t="s">
        <v>37</v>
      </c>
      <c r="C46" s="28" t="n">
        <v>241</v>
      </c>
      <c r="D46" s="29" t="n">
        <v>20.044</v>
      </c>
      <c r="E46" s="1" t="n">
        <v>20.0443</v>
      </c>
      <c r="F46" s="29" t="n">
        <v>0.0511166</v>
      </c>
      <c r="G46" s="28" t="n">
        <v>0.000276566</v>
      </c>
      <c r="H46" s="29" t="n">
        <v>32.3057</v>
      </c>
      <c r="I46" s="1" t="n">
        <v>32.2995</v>
      </c>
      <c r="J46" s="29" t="n">
        <v>0.0061859</v>
      </c>
      <c r="K46" s="28" t="n">
        <v>-0.00616455</v>
      </c>
      <c r="L46" s="29" t="n">
        <v>32.3057</v>
      </c>
      <c r="M46" s="1" t="n">
        <v>32.2944</v>
      </c>
      <c r="N46" s="29" t="n">
        <v>0.00732159</v>
      </c>
      <c r="O46" s="28" t="n">
        <v>-0.0112724</v>
      </c>
    </row>
    <row r="47" customFormat="false" ht="15" hidden="false" customHeight="false" outlineLevel="0" collapsed="false">
      <c r="A47" s="27" t="s">
        <v>36</v>
      </c>
      <c r="B47" s="28" t="s">
        <v>37</v>
      </c>
      <c r="C47" s="28" t="n">
        <v>241</v>
      </c>
      <c r="D47" s="29" t="n">
        <v>10.884</v>
      </c>
      <c r="E47" s="1" t="n">
        <v>10.8838</v>
      </c>
      <c r="F47" s="29" t="n">
        <v>0.0733699</v>
      </c>
      <c r="G47" s="28" t="n">
        <v>-0.000162125</v>
      </c>
      <c r="H47" s="29" t="n">
        <v>32.2923</v>
      </c>
      <c r="I47" s="1" t="n">
        <v>32.2867</v>
      </c>
      <c r="J47" s="29" t="n">
        <v>0.00140924</v>
      </c>
      <c r="K47" s="28" t="n">
        <v>-0.00559235</v>
      </c>
      <c r="L47" s="29" t="n">
        <v>32.2923</v>
      </c>
      <c r="M47" s="1" t="n">
        <v>32.2855</v>
      </c>
      <c r="N47" s="29" t="n">
        <v>0.00234951</v>
      </c>
      <c r="O47" s="28" t="n">
        <v>-0.00680542</v>
      </c>
    </row>
    <row r="48" customFormat="false" ht="15.75" hidden="false" customHeight="false" outlineLevel="0" collapsed="false">
      <c r="A48" s="30" t="s">
        <v>36</v>
      </c>
      <c r="B48" s="31" t="s">
        <v>37</v>
      </c>
      <c r="C48" s="31" t="n">
        <v>312</v>
      </c>
      <c r="D48" s="32" t="n">
        <v>4.684</v>
      </c>
      <c r="E48" s="33" t="n">
        <v>4.68601</v>
      </c>
      <c r="F48" s="32" t="n">
        <v>0.0582434</v>
      </c>
      <c r="G48" s="31" t="n">
        <v>0.00200653</v>
      </c>
      <c r="H48" s="32" t="n">
        <v>32.2701</v>
      </c>
      <c r="I48" s="33" t="n">
        <v>32.2671</v>
      </c>
      <c r="J48" s="32" t="n">
        <v>0.00672628</v>
      </c>
      <c r="K48" s="31" t="n">
        <v>-0.00297546</v>
      </c>
      <c r="L48" s="32" t="n">
        <v>32.2701</v>
      </c>
      <c r="M48" s="33" t="n">
        <v>32.2666</v>
      </c>
      <c r="N48" s="32" t="n">
        <v>0.00461126</v>
      </c>
      <c r="O48" s="31" t="n">
        <v>-0.00345612</v>
      </c>
    </row>
    <row r="49" customFormat="false" ht="15.7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A50" s="23" t="s">
        <v>38</v>
      </c>
      <c r="B50" s="24" t="s">
        <v>39</v>
      </c>
      <c r="C50" s="24" t="n">
        <v>241</v>
      </c>
      <c r="D50" s="25" t="n">
        <v>750.513</v>
      </c>
      <c r="E50" s="26" t="n">
        <v>750.513</v>
      </c>
      <c r="F50" s="25" t="n">
        <v>0.197126</v>
      </c>
      <c r="G50" s="24" t="n">
        <v>0.000366211</v>
      </c>
      <c r="H50" s="25" t="n">
        <v>34.2321</v>
      </c>
      <c r="I50" s="26" t="n">
        <v>34.228</v>
      </c>
      <c r="J50" s="25" t="n">
        <v>0.000232411</v>
      </c>
      <c r="K50" s="24" t="n">
        <v>-0.00405884</v>
      </c>
      <c r="L50" s="25" t="n">
        <v>34.2321</v>
      </c>
      <c r="M50" s="26" t="n">
        <v>34.2271</v>
      </c>
      <c r="N50" s="25" t="n">
        <v>0.000283064</v>
      </c>
      <c r="O50" s="24" t="n">
        <v>-0.0050087</v>
      </c>
    </row>
    <row r="51" customFormat="false" ht="15.75" hidden="false" customHeight="false" outlineLevel="0" collapsed="false">
      <c r="A51" s="30" t="s">
        <v>38</v>
      </c>
      <c r="B51" s="31" t="s">
        <v>39</v>
      </c>
      <c r="C51" s="31" t="n">
        <v>241</v>
      </c>
      <c r="D51" s="32" t="n">
        <v>500.707</v>
      </c>
      <c r="E51" s="33" t="n">
        <v>500.707</v>
      </c>
      <c r="F51" s="32" t="n">
        <v>0.173386</v>
      </c>
      <c r="G51" s="31" t="n">
        <v>-6.10352E-005</v>
      </c>
      <c r="H51" s="32" t="n">
        <v>34.0595</v>
      </c>
      <c r="I51" s="33" t="n">
        <v>34.0536</v>
      </c>
      <c r="J51" s="32" t="n">
        <v>0.00059172</v>
      </c>
      <c r="K51" s="31" t="n">
        <v>-0.00590134</v>
      </c>
      <c r="L51" s="32" t="n">
        <v>34.0595</v>
      </c>
      <c r="M51" s="33" t="n">
        <v>34.0525</v>
      </c>
      <c r="N51" s="32" t="n">
        <v>0.000552705</v>
      </c>
      <c r="O51" s="31" t="n">
        <v>-0.0070343</v>
      </c>
    </row>
    <row r="52" customFormat="false" ht="15.75" hidden="false" customHeight="false" outlineLevel="0" collapsed="false">
      <c r="A52" s="1" t="s">
        <v>1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.75" hidden="false" customHeight="false" outlineLevel="0" collapsed="false">
      <c r="A53" s="19" t="s">
        <v>40</v>
      </c>
      <c r="B53" s="20" t="s">
        <v>41</v>
      </c>
      <c r="C53" s="20" t="n">
        <v>241</v>
      </c>
      <c r="D53" s="21" t="n">
        <v>5.291</v>
      </c>
      <c r="E53" s="22" t="n">
        <v>5.29102</v>
      </c>
      <c r="F53" s="21" t="n">
        <v>0.109378</v>
      </c>
      <c r="G53" s="20" t="n">
        <v>2.09808E-005</v>
      </c>
      <c r="H53" s="21" t="n">
        <v>32.5602</v>
      </c>
      <c r="I53" s="22" t="n">
        <v>32.562</v>
      </c>
      <c r="J53" s="21" t="n">
        <v>0.0142999</v>
      </c>
      <c r="K53" s="20" t="n">
        <v>0.00180817</v>
      </c>
      <c r="L53" s="21" t="n">
        <v>32.5602</v>
      </c>
      <c r="M53" s="22" t="n">
        <v>32.56</v>
      </c>
      <c r="N53" s="21" t="n">
        <v>0.0140321</v>
      </c>
      <c r="O53" s="20" t="n">
        <v>-0.000236511</v>
      </c>
    </row>
    <row r="54" customFormat="false" ht="15.75" hidden="false" customHeight="false" outlineLevel="0" collapsed="false">
      <c r="A54" s="1" t="s">
        <v>15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" hidden="false" customHeight="false" outlineLevel="0" collapsed="false">
      <c r="A55" s="23" t="s">
        <v>42</v>
      </c>
      <c r="B55" s="24" t="s">
        <v>43</v>
      </c>
      <c r="C55" s="24" t="n">
        <v>241</v>
      </c>
      <c r="D55" s="25" t="n">
        <v>750.621</v>
      </c>
      <c r="E55" s="26" t="n">
        <v>750.621</v>
      </c>
      <c r="F55" s="25" t="n">
        <v>0.137274</v>
      </c>
      <c r="G55" s="24" t="n">
        <v>0.000427246</v>
      </c>
      <c r="H55" s="25" t="n">
        <v>34.2192</v>
      </c>
      <c r="I55" s="26" t="n">
        <v>34.2157</v>
      </c>
      <c r="J55" s="25" t="n">
        <v>0.000265356</v>
      </c>
      <c r="K55" s="24" t="n">
        <v>-0.00345612</v>
      </c>
      <c r="L55" s="25" t="n">
        <v>34.2192</v>
      </c>
      <c r="M55" s="26" t="n">
        <v>34.2145</v>
      </c>
      <c r="N55" s="25" t="n">
        <v>0.000278493</v>
      </c>
      <c r="O55" s="24" t="n">
        <v>-0.00465393</v>
      </c>
    </row>
    <row r="56" customFormat="false" ht="15.75" hidden="false" customHeight="false" outlineLevel="0" collapsed="false">
      <c r="A56" s="30" t="s">
        <v>42</v>
      </c>
      <c r="B56" s="31" t="s">
        <v>43</v>
      </c>
      <c r="C56" s="31" t="n">
        <v>941</v>
      </c>
      <c r="D56" s="32" t="n">
        <v>5.462</v>
      </c>
      <c r="E56" s="33" t="n">
        <v>5.45395</v>
      </c>
      <c r="F56" s="32" t="n">
        <v>0.141406</v>
      </c>
      <c r="G56" s="31" t="n">
        <v>-0.00805426</v>
      </c>
      <c r="H56" s="32" t="n">
        <v>32.116</v>
      </c>
      <c r="I56" s="33" t="n">
        <v>32.1111</v>
      </c>
      <c r="J56" s="32" t="n">
        <v>0.000472026</v>
      </c>
      <c r="K56" s="31" t="n">
        <v>-0.00488663</v>
      </c>
      <c r="L56" s="32" t="n">
        <v>32.116</v>
      </c>
      <c r="M56" s="33" t="n">
        <v>32.11</v>
      </c>
      <c r="N56" s="32" t="n">
        <v>0.000440474</v>
      </c>
      <c r="O56" s="31" t="n">
        <v>-0.00598145</v>
      </c>
    </row>
    <row r="57" customFormat="false" ht="15.75" hidden="false" customHeight="false" outlineLevel="0" collapsed="false">
      <c r="A57" s="1" t="s">
        <v>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" hidden="false" customHeight="false" outlineLevel="0" collapsed="false">
      <c r="A58" s="23" t="s">
        <v>44</v>
      </c>
      <c r="B58" s="24" t="s">
        <v>45</v>
      </c>
      <c r="C58" s="24" t="n">
        <v>241</v>
      </c>
      <c r="D58" s="25" t="n">
        <v>1000.03</v>
      </c>
      <c r="E58" s="26" t="n">
        <v>1000.03</v>
      </c>
      <c r="F58" s="25" t="n">
        <v>0.0904962</v>
      </c>
      <c r="G58" s="24" t="n">
        <v>0.000427246</v>
      </c>
      <c r="H58" s="25" t="n">
        <v>34.3541</v>
      </c>
      <c r="I58" s="26" t="n">
        <v>34.352</v>
      </c>
      <c r="J58" s="25" t="n">
        <v>0.000289922</v>
      </c>
      <c r="K58" s="24" t="n">
        <v>-0.00211716</v>
      </c>
      <c r="L58" s="25" t="n">
        <v>34.3541</v>
      </c>
      <c r="M58" s="26" t="n">
        <v>34.351</v>
      </c>
      <c r="N58" s="25" t="n">
        <v>0.000309198</v>
      </c>
      <c r="O58" s="24" t="n">
        <v>-0.00310135</v>
      </c>
    </row>
    <row r="59" customFormat="false" ht="15" hidden="false" customHeight="false" outlineLevel="0" collapsed="false">
      <c r="A59" s="27" t="s">
        <v>44</v>
      </c>
      <c r="B59" s="28" t="s">
        <v>45</v>
      </c>
      <c r="C59" s="28" t="n">
        <v>241</v>
      </c>
      <c r="D59" s="29" t="n">
        <v>750.314</v>
      </c>
      <c r="E59" s="1" t="n">
        <v>750.314</v>
      </c>
      <c r="F59" s="29" t="n">
        <v>0.204079</v>
      </c>
      <c r="G59" s="28" t="n">
        <v>0.000305176</v>
      </c>
      <c r="H59" s="29" t="n">
        <v>34.2151</v>
      </c>
      <c r="I59" s="1" t="n">
        <v>34.2106</v>
      </c>
      <c r="J59" s="29" t="n">
        <v>0.000281716</v>
      </c>
      <c r="K59" s="28" t="n">
        <v>-0.00452805</v>
      </c>
      <c r="L59" s="29" t="n">
        <v>34.2151</v>
      </c>
      <c r="M59" s="1" t="n">
        <v>34.2097</v>
      </c>
      <c r="N59" s="29" t="n">
        <v>0.000259437</v>
      </c>
      <c r="O59" s="28" t="n">
        <v>-0.00535965</v>
      </c>
    </row>
    <row r="60" customFormat="false" ht="15" hidden="false" customHeight="false" outlineLevel="0" collapsed="false">
      <c r="A60" s="27" t="s">
        <v>44</v>
      </c>
      <c r="B60" s="28" t="s">
        <v>45</v>
      </c>
      <c r="C60" s="28" t="n">
        <v>241</v>
      </c>
      <c r="D60" s="29" t="n">
        <v>499.693</v>
      </c>
      <c r="E60" s="1" t="n">
        <v>499.693</v>
      </c>
      <c r="F60" s="29" t="n">
        <v>0.0994142</v>
      </c>
      <c r="G60" s="28" t="n">
        <v>0.000183105</v>
      </c>
      <c r="H60" s="29" t="n">
        <v>34.0426</v>
      </c>
      <c r="I60" s="1" t="n">
        <v>34.04</v>
      </c>
      <c r="J60" s="29" t="n">
        <v>0.000238683</v>
      </c>
      <c r="K60" s="28" t="n">
        <v>-0.00257492</v>
      </c>
      <c r="L60" s="29" t="n">
        <v>34.0426</v>
      </c>
      <c r="M60" s="1" t="n">
        <v>34.0391</v>
      </c>
      <c r="N60" s="29" t="n">
        <v>0.000229591</v>
      </c>
      <c r="O60" s="28" t="n">
        <v>-0.00345993</v>
      </c>
    </row>
    <row r="61" customFormat="false" ht="15" hidden="false" customHeight="false" outlineLevel="0" collapsed="false">
      <c r="A61" s="27" t="s">
        <v>44</v>
      </c>
      <c r="B61" s="28" t="s">
        <v>45</v>
      </c>
      <c r="C61" s="28" t="n">
        <v>241</v>
      </c>
      <c r="D61" s="29" t="n">
        <v>400.239</v>
      </c>
      <c r="E61" s="1" t="n">
        <v>400.239</v>
      </c>
      <c r="F61" s="29" t="n">
        <v>0.202913</v>
      </c>
      <c r="G61" s="28" t="n">
        <v>0.000457764</v>
      </c>
      <c r="H61" s="29" t="n">
        <v>34.0075</v>
      </c>
      <c r="I61" s="1" t="n">
        <v>34.002</v>
      </c>
      <c r="J61" s="29" t="n">
        <v>0.000218103</v>
      </c>
      <c r="K61" s="28" t="n">
        <v>-0.00551987</v>
      </c>
      <c r="L61" s="29" t="n">
        <v>34.0075</v>
      </c>
      <c r="M61" s="1" t="n">
        <v>34.001</v>
      </c>
      <c r="N61" s="29" t="n">
        <v>0.000276841</v>
      </c>
      <c r="O61" s="28" t="n">
        <v>-0.00645828</v>
      </c>
    </row>
    <row r="62" customFormat="false" ht="15" hidden="false" customHeight="false" outlineLevel="0" collapsed="false">
      <c r="A62" s="27" t="s">
        <v>44</v>
      </c>
      <c r="B62" s="28" t="s">
        <v>45</v>
      </c>
      <c r="C62" s="28" t="n">
        <v>241</v>
      </c>
      <c r="D62" s="29" t="n">
        <v>300.205</v>
      </c>
      <c r="E62" s="1" t="n">
        <v>300.205</v>
      </c>
      <c r="F62" s="29" t="n">
        <v>0.15319</v>
      </c>
      <c r="G62" s="28" t="n">
        <v>-0.000213623</v>
      </c>
      <c r="H62" s="29" t="n">
        <v>33.9814</v>
      </c>
      <c r="I62" s="1" t="n">
        <v>33.9769</v>
      </c>
      <c r="J62" s="29" t="n">
        <v>0.000224309</v>
      </c>
      <c r="K62" s="28" t="n">
        <v>-0.00447083</v>
      </c>
      <c r="L62" s="29" t="n">
        <v>33.9814</v>
      </c>
      <c r="M62" s="1" t="n">
        <v>33.976</v>
      </c>
      <c r="N62" s="29" t="n">
        <v>0.000234571</v>
      </c>
      <c r="O62" s="28" t="n">
        <v>-0.00541306</v>
      </c>
    </row>
    <row r="63" customFormat="false" ht="15" hidden="false" customHeight="false" outlineLevel="0" collapsed="false">
      <c r="A63" s="27" t="s">
        <v>44</v>
      </c>
      <c r="B63" s="28" t="s">
        <v>45</v>
      </c>
      <c r="C63" s="28" t="n">
        <v>241</v>
      </c>
      <c r="D63" s="29" t="n">
        <v>249.8</v>
      </c>
      <c r="E63" s="1" t="n">
        <v>249.8</v>
      </c>
      <c r="F63" s="29" t="n">
        <v>0.226147</v>
      </c>
      <c r="G63" s="28" t="n">
        <v>-0.000488281</v>
      </c>
      <c r="H63" s="29" t="n">
        <v>33.9601</v>
      </c>
      <c r="I63" s="1" t="n">
        <v>33.9579</v>
      </c>
      <c r="J63" s="29" t="n">
        <v>0.00112428</v>
      </c>
      <c r="K63" s="28" t="n">
        <v>-0.00224304</v>
      </c>
      <c r="L63" s="29" t="n">
        <v>33.9601</v>
      </c>
      <c r="M63" s="1" t="n">
        <v>33.9573</v>
      </c>
      <c r="N63" s="29" t="n">
        <v>0.00094731</v>
      </c>
      <c r="O63" s="28" t="n">
        <v>-0.0027504</v>
      </c>
    </row>
    <row r="64" customFormat="false" ht="15" hidden="false" customHeight="false" outlineLevel="0" collapsed="false">
      <c r="A64" s="27" t="s">
        <v>44</v>
      </c>
      <c r="B64" s="28" t="s">
        <v>45</v>
      </c>
      <c r="C64" s="28" t="n">
        <v>241</v>
      </c>
      <c r="D64" s="29" t="n">
        <v>200.026</v>
      </c>
      <c r="E64" s="1" t="n">
        <v>200.026</v>
      </c>
      <c r="F64" s="29" t="n">
        <v>0.168782</v>
      </c>
      <c r="G64" s="28" t="n">
        <v>-0.000244141</v>
      </c>
      <c r="H64" s="29" t="n">
        <v>33.9217</v>
      </c>
      <c r="I64" s="1" t="n">
        <v>33.9121</v>
      </c>
      <c r="J64" s="29" t="n">
        <v>0.00037352</v>
      </c>
      <c r="K64" s="28" t="n">
        <v>-0.00963211</v>
      </c>
      <c r="L64" s="29" t="n">
        <v>33.9217</v>
      </c>
      <c r="M64" s="1" t="n">
        <v>33.9111</v>
      </c>
      <c r="N64" s="29" t="n">
        <v>0.000381943</v>
      </c>
      <c r="O64" s="28" t="n">
        <v>-0.0105896</v>
      </c>
    </row>
    <row r="65" customFormat="false" ht="15" hidden="false" customHeight="false" outlineLevel="0" collapsed="false">
      <c r="A65" s="27" t="s">
        <v>44</v>
      </c>
      <c r="B65" s="28" t="s">
        <v>45</v>
      </c>
      <c r="C65" s="28" t="n">
        <v>241</v>
      </c>
      <c r="D65" s="29" t="n">
        <v>175.796</v>
      </c>
      <c r="E65" s="1" t="n">
        <v>175.796</v>
      </c>
      <c r="F65" s="29" t="n">
        <v>0.370469</v>
      </c>
      <c r="G65" s="28" t="n">
        <v>-0.00050354</v>
      </c>
      <c r="H65" s="29" t="n">
        <v>33.8967</v>
      </c>
      <c r="I65" s="1" t="n">
        <v>33.8896</v>
      </c>
      <c r="J65" s="29" t="n">
        <v>0.000562847</v>
      </c>
      <c r="K65" s="28" t="n">
        <v>-0.00710678</v>
      </c>
      <c r="L65" s="29" t="n">
        <v>33.8967</v>
      </c>
      <c r="M65" s="1" t="n">
        <v>33.8888</v>
      </c>
      <c r="N65" s="29" t="n">
        <v>0.000402573</v>
      </c>
      <c r="O65" s="28" t="n">
        <v>-0.00794983</v>
      </c>
    </row>
    <row r="66" customFormat="false" ht="15" hidden="false" customHeight="false" outlineLevel="0" collapsed="false">
      <c r="A66" s="27" t="s">
        <v>44</v>
      </c>
      <c r="B66" s="28" t="s">
        <v>45</v>
      </c>
      <c r="C66" s="28" t="n">
        <v>241</v>
      </c>
      <c r="D66" s="29" t="n">
        <v>150.197</v>
      </c>
      <c r="E66" s="1" t="n">
        <v>150.197</v>
      </c>
      <c r="F66" s="29" t="n">
        <v>0.165265</v>
      </c>
      <c r="G66" s="28" t="n">
        <v>4.57764E-005</v>
      </c>
      <c r="H66" s="29" t="n">
        <v>33.849</v>
      </c>
      <c r="I66" s="1" t="n">
        <v>33.8446</v>
      </c>
      <c r="J66" s="29" t="n">
        <v>0.000388749</v>
      </c>
      <c r="K66" s="28" t="n">
        <v>-0.00439835</v>
      </c>
      <c r="L66" s="29" t="n">
        <v>33.849</v>
      </c>
      <c r="M66" s="1" t="n">
        <v>33.8437</v>
      </c>
      <c r="N66" s="29" t="n">
        <v>0.000432732</v>
      </c>
      <c r="O66" s="28" t="n">
        <v>-0.0053215</v>
      </c>
    </row>
    <row r="67" customFormat="false" ht="15" hidden="false" customHeight="false" outlineLevel="0" collapsed="false">
      <c r="A67" s="27" t="s">
        <v>44</v>
      </c>
      <c r="B67" s="28" t="s">
        <v>45</v>
      </c>
      <c r="C67" s="28" t="n">
        <v>241</v>
      </c>
      <c r="D67" s="29" t="n">
        <v>124.924</v>
      </c>
      <c r="E67" s="1" t="n">
        <v>124.924</v>
      </c>
      <c r="F67" s="29" t="n">
        <v>0.27079</v>
      </c>
      <c r="G67" s="28" t="n">
        <v>0.00038147</v>
      </c>
      <c r="H67" s="29" t="n">
        <v>33.7275</v>
      </c>
      <c r="I67" s="1" t="n">
        <v>33.7168</v>
      </c>
      <c r="J67" s="29" t="n">
        <v>0.00204465</v>
      </c>
      <c r="K67" s="28" t="n">
        <v>-0.0106659</v>
      </c>
      <c r="L67" s="29" t="n">
        <v>33.7275</v>
      </c>
      <c r="M67" s="1" t="n">
        <v>33.7182</v>
      </c>
      <c r="N67" s="29" t="n">
        <v>0.002569</v>
      </c>
      <c r="O67" s="28" t="n">
        <v>-0.00926208</v>
      </c>
    </row>
    <row r="68" customFormat="false" ht="15" hidden="false" customHeight="false" outlineLevel="0" collapsed="false">
      <c r="A68" s="27" t="s">
        <v>44</v>
      </c>
      <c r="B68" s="28" t="s">
        <v>45</v>
      </c>
      <c r="C68" s="28" t="n">
        <v>241</v>
      </c>
      <c r="D68" s="29" t="n">
        <v>99.953</v>
      </c>
      <c r="E68" s="1" t="n">
        <v>99.9529</v>
      </c>
      <c r="F68" s="29" t="n">
        <v>0.162332</v>
      </c>
      <c r="G68" s="28" t="n">
        <v>-9.15527E-005</v>
      </c>
      <c r="H68" s="29" t="n">
        <v>33.3861</v>
      </c>
      <c r="I68" s="1" t="n">
        <v>33.3798</v>
      </c>
      <c r="J68" s="29" t="n">
        <v>0.00123236</v>
      </c>
      <c r="K68" s="28" t="n">
        <v>-0.00628281</v>
      </c>
      <c r="L68" s="29" t="n">
        <v>33.3861</v>
      </c>
      <c r="M68" s="1" t="n">
        <v>33.3789</v>
      </c>
      <c r="N68" s="29" t="n">
        <v>0.001222</v>
      </c>
      <c r="O68" s="28" t="n">
        <v>-0.00717926</v>
      </c>
    </row>
    <row r="69" customFormat="false" ht="15" hidden="false" customHeight="false" outlineLevel="0" collapsed="false">
      <c r="A69" s="27" t="s">
        <v>44</v>
      </c>
      <c r="B69" s="28" t="s">
        <v>45</v>
      </c>
      <c r="C69" s="28" t="n">
        <v>241</v>
      </c>
      <c r="D69" s="29" t="n">
        <v>74.49</v>
      </c>
      <c r="E69" s="1" t="n">
        <v>74.4902</v>
      </c>
      <c r="F69" s="29" t="n">
        <v>0.117634</v>
      </c>
      <c r="G69" s="28" t="n">
        <v>0.000221252</v>
      </c>
      <c r="H69" s="29" t="n">
        <v>32.8102</v>
      </c>
      <c r="I69" s="1" t="n">
        <v>32.8139</v>
      </c>
      <c r="J69" s="29" t="n">
        <v>0.000793947</v>
      </c>
      <c r="K69" s="28" t="n">
        <v>0.00374603</v>
      </c>
      <c r="L69" s="29" t="n">
        <v>32.8102</v>
      </c>
      <c r="M69" s="1" t="n">
        <v>32.8135</v>
      </c>
      <c r="N69" s="29" t="n">
        <v>0.000988705</v>
      </c>
      <c r="O69" s="28" t="n">
        <v>0.00331497</v>
      </c>
    </row>
    <row r="70" customFormat="false" ht="15" hidden="false" customHeight="false" outlineLevel="0" collapsed="false">
      <c r="A70" s="27" t="s">
        <v>44</v>
      </c>
      <c r="B70" s="28" t="s">
        <v>45</v>
      </c>
      <c r="C70" s="28" t="n">
        <v>241</v>
      </c>
      <c r="D70" s="29" t="n">
        <v>50.118</v>
      </c>
      <c r="E70" s="1" t="n">
        <v>50.1177</v>
      </c>
      <c r="F70" s="29" t="n">
        <v>0.179576</v>
      </c>
      <c r="G70" s="28" t="n">
        <v>-0.000286102</v>
      </c>
      <c r="H70" s="29" t="n">
        <v>32.3833</v>
      </c>
      <c r="I70" s="1" t="n">
        <v>32.362</v>
      </c>
      <c r="J70" s="29" t="n">
        <v>0.000599485</v>
      </c>
      <c r="K70" s="28" t="n">
        <v>-0.021328</v>
      </c>
      <c r="L70" s="29" t="n">
        <v>32.3833</v>
      </c>
      <c r="M70" s="1" t="n">
        <v>32.361</v>
      </c>
      <c r="N70" s="29" t="n">
        <v>0.000654882</v>
      </c>
      <c r="O70" s="28" t="n">
        <v>-0.0222931</v>
      </c>
    </row>
    <row r="71" customFormat="false" ht="15" hidden="false" customHeight="false" outlineLevel="0" collapsed="false">
      <c r="A71" s="27" t="s">
        <v>44</v>
      </c>
      <c r="B71" s="28" t="s">
        <v>45</v>
      </c>
      <c r="C71" s="28" t="n">
        <v>241</v>
      </c>
      <c r="D71" s="29" t="n">
        <v>29.995</v>
      </c>
      <c r="E71" s="1" t="n">
        <v>29.9946</v>
      </c>
      <c r="F71" s="29" t="n">
        <v>0.185343</v>
      </c>
      <c r="G71" s="28" t="n">
        <v>-0.000432968</v>
      </c>
      <c r="H71" s="29" t="n">
        <v>32.338</v>
      </c>
      <c r="I71" s="1" t="n">
        <v>32.3249</v>
      </c>
      <c r="J71" s="29" t="n">
        <v>0.000346219</v>
      </c>
      <c r="K71" s="28" t="n">
        <v>-0.0131302</v>
      </c>
      <c r="L71" s="29" t="n">
        <v>32.338</v>
      </c>
      <c r="M71" s="1" t="n">
        <v>32.324</v>
      </c>
      <c r="N71" s="29" t="n">
        <v>0.000318679</v>
      </c>
      <c r="O71" s="28" t="n">
        <v>-0.0140228</v>
      </c>
    </row>
    <row r="72" customFormat="false" ht="15" hidden="false" customHeight="false" outlineLevel="0" collapsed="false">
      <c r="A72" s="27" t="s">
        <v>44</v>
      </c>
      <c r="B72" s="28" t="s">
        <v>45</v>
      </c>
      <c r="C72" s="28" t="n">
        <v>241</v>
      </c>
      <c r="D72" s="29" t="n">
        <v>20.311</v>
      </c>
      <c r="E72" s="1" t="n">
        <v>20.3109</v>
      </c>
      <c r="F72" s="29" t="n">
        <v>0.135724</v>
      </c>
      <c r="G72" s="28" t="n">
        <v>-6.67572E-005</v>
      </c>
      <c r="H72" s="29" t="n">
        <v>32.2887</v>
      </c>
      <c r="I72" s="1" t="n">
        <v>32.2747</v>
      </c>
      <c r="J72" s="29" t="n">
        <v>0.00109959</v>
      </c>
      <c r="K72" s="28" t="n">
        <v>-0.0140114</v>
      </c>
      <c r="L72" s="29" t="n">
        <v>32.2887</v>
      </c>
      <c r="M72" s="1" t="n">
        <v>32.2734</v>
      </c>
      <c r="N72" s="29" t="n">
        <v>0.000755129</v>
      </c>
      <c r="O72" s="28" t="n">
        <v>-0.0152931</v>
      </c>
    </row>
    <row r="73" customFormat="false" ht="15" hidden="false" customHeight="false" outlineLevel="0" collapsed="false">
      <c r="A73" s="27" t="s">
        <v>44</v>
      </c>
      <c r="B73" s="28" t="s">
        <v>45</v>
      </c>
      <c r="C73" s="28" t="n">
        <v>241</v>
      </c>
      <c r="D73" s="29" t="n">
        <v>10.147</v>
      </c>
      <c r="E73" s="1" t="n">
        <v>10.1474</v>
      </c>
      <c r="F73" s="29" t="n">
        <v>0.18829</v>
      </c>
      <c r="G73" s="28" t="n">
        <v>0.00038147</v>
      </c>
      <c r="H73" s="29" t="n">
        <v>32.153</v>
      </c>
      <c r="I73" s="1" t="n">
        <v>32.1667</v>
      </c>
      <c r="J73" s="29" t="n">
        <v>0.0120038</v>
      </c>
      <c r="K73" s="28" t="n">
        <v>0.0137329</v>
      </c>
      <c r="L73" s="29" t="n">
        <v>32.153</v>
      </c>
      <c r="M73" s="1" t="n">
        <v>32.1624</v>
      </c>
      <c r="N73" s="29" t="n">
        <v>0.0100067</v>
      </c>
      <c r="O73" s="28" t="n">
        <v>0.00938034</v>
      </c>
    </row>
    <row r="74" customFormat="false" ht="15.75" hidden="false" customHeight="false" outlineLevel="0" collapsed="false">
      <c r="A74" s="30" t="s">
        <v>44</v>
      </c>
      <c r="B74" s="31" t="s">
        <v>45</v>
      </c>
      <c r="C74" s="31" t="n">
        <v>297</v>
      </c>
      <c r="D74" s="32" t="n">
        <v>5.176</v>
      </c>
      <c r="E74" s="33" t="n">
        <v>5.14363</v>
      </c>
      <c r="F74" s="32" t="n">
        <v>0.0789095</v>
      </c>
      <c r="G74" s="31" t="n">
        <v>-0.0323672</v>
      </c>
      <c r="H74" s="32" t="n">
        <v>32.1228</v>
      </c>
      <c r="I74" s="33" t="n">
        <v>32.107</v>
      </c>
      <c r="J74" s="32" t="n">
        <v>0.00098445</v>
      </c>
      <c r="K74" s="31" t="n">
        <v>-0.0158463</v>
      </c>
      <c r="L74" s="32" t="n">
        <v>32.1228</v>
      </c>
      <c r="M74" s="33" t="n">
        <v>32.1061</v>
      </c>
      <c r="N74" s="32" t="n">
        <v>0.000825096</v>
      </c>
      <c r="O74" s="31" t="n">
        <v>-0.016655</v>
      </c>
    </row>
    <row r="75" customFormat="false" ht="15.75" hidden="false" customHeight="false" outlineLevel="0" collapsed="false">
      <c r="A75" s="1" t="s">
        <v>15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5.75" hidden="false" customHeight="false" outlineLevel="0" collapsed="false">
      <c r="A76" s="19" t="s">
        <v>46</v>
      </c>
      <c r="B76" s="20" t="s">
        <v>47</v>
      </c>
      <c r="C76" s="20" t="n">
        <v>241</v>
      </c>
      <c r="D76" s="21" t="n">
        <v>1000.47</v>
      </c>
      <c r="E76" s="22" t="n">
        <v>1000.47</v>
      </c>
      <c r="F76" s="21" t="n">
        <v>0.232902</v>
      </c>
      <c r="G76" s="20" t="n">
        <v>0</v>
      </c>
      <c r="H76" s="21" t="n">
        <v>34.3376</v>
      </c>
      <c r="I76" s="22" t="n">
        <v>34.3309</v>
      </c>
      <c r="J76" s="21" t="n">
        <v>0.000289561</v>
      </c>
      <c r="K76" s="20" t="n">
        <v>-0.00670624</v>
      </c>
      <c r="L76" s="21" t="n">
        <v>34.3376</v>
      </c>
      <c r="M76" s="22" t="n">
        <v>34.3299</v>
      </c>
      <c r="N76" s="21" t="n">
        <v>0.000335126</v>
      </c>
      <c r="O76" s="20" t="n">
        <v>-0.00774765</v>
      </c>
    </row>
    <row r="77" customFormat="false" ht="15.75" hidden="false" customHeight="false" outlineLevel="0" collapsed="false">
      <c r="A77" s="1" t="s">
        <v>1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5.75" hidden="false" customHeight="false" outlineLevel="0" collapsed="false">
      <c r="A78" s="19" t="s">
        <v>48</v>
      </c>
      <c r="B78" s="20" t="s">
        <v>49</v>
      </c>
      <c r="C78" s="20" t="n">
        <v>241</v>
      </c>
      <c r="D78" s="21" t="n">
        <v>149.923</v>
      </c>
      <c r="E78" s="22" t="n">
        <v>149.923</v>
      </c>
      <c r="F78" s="21" t="n">
        <v>0.222577</v>
      </c>
      <c r="G78" s="20" t="n">
        <v>-1.52588E-005</v>
      </c>
      <c r="H78" s="21" t="n">
        <v>33.8345</v>
      </c>
      <c r="I78" s="22" t="n">
        <v>33.8288</v>
      </c>
      <c r="J78" s="21" t="n">
        <v>0.000245787</v>
      </c>
      <c r="K78" s="20" t="n">
        <v>-0.00567627</v>
      </c>
      <c r="L78" s="21" t="n">
        <v>33.8345</v>
      </c>
      <c r="M78" s="22" t="n">
        <v>33.8284</v>
      </c>
      <c r="N78" s="21" t="n">
        <v>0.000248403</v>
      </c>
      <c r="O78" s="20" t="n">
        <v>-0.00611877</v>
      </c>
    </row>
    <row r="79" customFormat="false" ht="15.75" hidden="false" customHeight="false" outlineLevel="0" collapsed="false">
      <c r="A79" s="1" t="s">
        <v>15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5" hidden="false" customHeight="false" outlineLevel="0" collapsed="false">
      <c r="A80" s="23" t="s">
        <v>50</v>
      </c>
      <c r="B80" s="24" t="s">
        <v>51</v>
      </c>
      <c r="C80" s="24" t="n">
        <v>241</v>
      </c>
      <c r="D80" s="25" t="n">
        <v>1000.4</v>
      </c>
      <c r="E80" s="26" t="n">
        <v>1000.4</v>
      </c>
      <c r="F80" s="25" t="n">
        <v>0.233952</v>
      </c>
      <c r="G80" s="24" t="n">
        <v>0.000183105</v>
      </c>
      <c r="H80" s="25" t="n">
        <v>34.3567</v>
      </c>
      <c r="I80" s="26" t="n">
        <v>34.3488</v>
      </c>
      <c r="J80" s="25" t="n">
        <v>0.000254476</v>
      </c>
      <c r="K80" s="24" t="n">
        <v>-0.00785446</v>
      </c>
      <c r="L80" s="25" t="n">
        <v>34.3567</v>
      </c>
      <c r="M80" s="26" t="n">
        <v>34.348</v>
      </c>
      <c r="N80" s="25" t="n">
        <v>0.000240166</v>
      </c>
      <c r="O80" s="24" t="n">
        <v>-0.00873947</v>
      </c>
    </row>
    <row r="81" customFormat="false" ht="15" hidden="false" customHeight="false" outlineLevel="0" collapsed="false">
      <c r="A81" s="27" t="s">
        <v>50</v>
      </c>
      <c r="B81" s="28" t="s">
        <v>51</v>
      </c>
      <c r="C81" s="28" t="n">
        <v>241</v>
      </c>
      <c r="D81" s="29" t="n">
        <v>750.108</v>
      </c>
      <c r="E81" s="1" t="n">
        <v>750.108</v>
      </c>
      <c r="F81" s="29" t="n">
        <v>0.343265</v>
      </c>
      <c r="G81" s="28" t="n">
        <v>0.000244141</v>
      </c>
      <c r="H81" s="29" t="n">
        <v>34.2235</v>
      </c>
      <c r="I81" s="1" t="n">
        <v>34.2175</v>
      </c>
      <c r="J81" s="29" t="n">
        <v>0.00025987</v>
      </c>
      <c r="K81" s="28" t="n">
        <v>-0.00598145</v>
      </c>
      <c r="L81" s="29" t="n">
        <v>34.2235</v>
      </c>
      <c r="M81" s="1" t="n">
        <v>34.2168</v>
      </c>
      <c r="N81" s="29" t="n">
        <v>0.000262725</v>
      </c>
      <c r="O81" s="28" t="n">
        <v>-0.0067482</v>
      </c>
    </row>
    <row r="82" customFormat="false" ht="15" hidden="false" customHeight="false" outlineLevel="0" collapsed="false">
      <c r="A82" s="27" t="s">
        <v>50</v>
      </c>
      <c r="B82" s="28" t="s">
        <v>51</v>
      </c>
      <c r="C82" s="28" t="n">
        <v>241</v>
      </c>
      <c r="D82" s="29" t="n">
        <v>500.364</v>
      </c>
      <c r="E82" s="1" t="n">
        <v>500.364</v>
      </c>
      <c r="F82" s="29" t="n">
        <v>0.255104</v>
      </c>
      <c r="G82" s="28" t="n">
        <v>-0.000457764</v>
      </c>
      <c r="H82" s="29" t="n">
        <v>34.0613</v>
      </c>
      <c r="I82" s="1" t="n">
        <v>34.049</v>
      </c>
      <c r="J82" s="29" t="n">
        <v>0.000411879</v>
      </c>
      <c r="K82" s="28" t="n">
        <v>-0.0123177</v>
      </c>
      <c r="L82" s="29" t="n">
        <v>34.0613</v>
      </c>
      <c r="M82" s="1" t="n">
        <v>34.048</v>
      </c>
      <c r="N82" s="29" t="n">
        <v>0.000388451</v>
      </c>
      <c r="O82" s="28" t="n">
        <v>-0.0133133</v>
      </c>
    </row>
    <row r="83" customFormat="false" ht="15" hidden="false" customHeight="false" outlineLevel="0" collapsed="false">
      <c r="A83" s="27" t="s">
        <v>50</v>
      </c>
      <c r="B83" s="28" t="s">
        <v>51</v>
      </c>
      <c r="C83" s="28" t="n">
        <v>241</v>
      </c>
      <c r="D83" s="29" t="n">
        <v>400.565</v>
      </c>
      <c r="E83" s="1" t="n">
        <v>400.565</v>
      </c>
      <c r="F83" s="29" t="n">
        <v>0.333733</v>
      </c>
      <c r="G83" s="28" t="n">
        <v>0.000244141</v>
      </c>
      <c r="H83" s="29" t="n">
        <v>34.0259</v>
      </c>
      <c r="I83" s="1" t="n">
        <v>34.0213</v>
      </c>
      <c r="J83" s="29" t="n">
        <v>0.000445237</v>
      </c>
      <c r="K83" s="28" t="n">
        <v>-0.00460052</v>
      </c>
      <c r="L83" s="29" t="n">
        <v>34.0259</v>
      </c>
      <c r="M83" s="1" t="n">
        <v>34.0202</v>
      </c>
      <c r="N83" s="29" t="n">
        <v>0.000297197</v>
      </c>
      <c r="O83" s="28" t="n">
        <v>-0.00568771</v>
      </c>
    </row>
    <row r="84" customFormat="false" ht="15" hidden="false" customHeight="false" outlineLevel="0" collapsed="false">
      <c r="A84" s="27" t="s">
        <v>50</v>
      </c>
      <c r="B84" s="28" t="s">
        <v>51</v>
      </c>
      <c r="C84" s="28" t="n">
        <v>241</v>
      </c>
      <c r="D84" s="29" t="n">
        <v>300.179</v>
      </c>
      <c r="E84" s="1" t="n">
        <v>300.179</v>
      </c>
      <c r="F84" s="29" t="n">
        <v>0.411851</v>
      </c>
      <c r="G84" s="28" t="n">
        <v>-0.000305176</v>
      </c>
      <c r="H84" s="29" t="n">
        <v>33.9317</v>
      </c>
      <c r="I84" s="1" t="n">
        <v>33.9269</v>
      </c>
      <c r="J84" s="29" t="n">
        <v>0.000276626</v>
      </c>
      <c r="K84" s="28" t="n">
        <v>-0.0048027</v>
      </c>
      <c r="L84" s="29" t="n">
        <v>33.9317</v>
      </c>
      <c r="M84" s="1" t="n">
        <v>33.9261</v>
      </c>
      <c r="N84" s="29" t="n">
        <v>0.000276905</v>
      </c>
      <c r="O84" s="28" t="n">
        <v>-0.00561905</v>
      </c>
    </row>
    <row r="85" customFormat="false" ht="15" hidden="false" customHeight="false" outlineLevel="0" collapsed="false">
      <c r="A85" s="27" t="s">
        <v>50</v>
      </c>
      <c r="B85" s="28" t="s">
        <v>51</v>
      </c>
      <c r="C85" s="28" t="n">
        <v>241</v>
      </c>
      <c r="D85" s="29" t="n">
        <v>250.425</v>
      </c>
      <c r="E85" s="1" t="n">
        <v>250.425</v>
      </c>
      <c r="F85" s="29" t="n">
        <v>0.205419</v>
      </c>
      <c r="G85" s="28" t="n">
        <v>0.000411987</v>
      </c>
      <c r="H85" s="29" t="n">
        <v>33.9212</v>
      </c>
      <c r="I85" s="1" t="n">
        <v>33.9158</v>
      </c>
      <c r="J85" s="29" t="n">
        <v>0.000458126</v>
      </c>
      <c r="K85" s="28" t="n">
        <v>-0.00535965</v>
      </c>
      <c r="L85" s="29" t="n">
        <v>33.9212</v>
      </c>
      <c r="M85" s="1" t="n">
        <v>33.915</v>
      </c>
      <c r="N85" s="29" t="n">
        <v>0.000415155</v>
      </c>
      <c r="O85" s="28" t="n">
        <v>-0.00622559</v>
      </c>
    </row>
    <row r="86" customFormat="false" ht="15" hidden="false" customHeight="false" outlineLevel="0" collapsed="false">
      <c r="A86" s="27" t="s">
        <v>50</v>
      </c>
      <c r="B86" s="28" t="s">
        <v>51</v>
      </c>
      <c r="C86" s="28" t="n">
        <v>241</v>
      </c>
      <c r="D86" s="29" t="n">
        <v>200.581</v>
      </c>
      <c r="E86" s="1" t="n">
        <v>200.581</v>
      </c>
      <c r="F86" s="29" t="n">
        <v>0.204791</v>
      </c>
      <c r="G86" s="28" t="n">
        <v>-7.62939E-005</v>
      </c>
      <c r="H86" s="29" t="n">
        <v>33.8846</v>
      </c>
      <c r="I86" s="1" t="n">
        <v>33.8882</v>
      </c>
      <c r="J86" s="29" t="n">
        <v>0.000678111</v>
      </c>
      <c r="K86" s="28" t="n">
        <v>0.00359344</v>
      </c>
      <c r="L86" s="29" t="n">
        <v>33.8846</v>
      </c>
      <c r="M86" s="1" t="n">
        <v>33.8873</v>
      </c>
      <c r="N86" s="29" t="n">
        <v>0.000752727</v>
      </c>
      <c r="O86" s="28" t="n">
        <v>0.00273132</v>
      </c>
    </row>
    <row r="87" customFormat="false" ht="15" hidden="false" customHeight="false" outlineLevel="0" collapsed="false">
      <c r="A87" s="27" t="s">
        <v>50</v>
      </c>
      <c r="B87" s="28" t="s">
        <v>51</v>
      </c>
      <c r="C87" s="28" t="n">
        <v>241</v>
      </c>
      <c r="D87" s="29" t="n">
        <v>175.276</v>
      </c>
      <c r="E87" s="1" t="n">
        <v>175.276</v>
      </c>
      <c r="F87" s="29" t="n">
        <v>0.337068</v>
      </c>
      <c r="G87" s="28" t="n">
        <v>0.000183105</v>
      </c>
      <c r="H87" s="29" t="n">
        <v>33.8484</v>
      </c>
      <c r="I87" s="1" t="n">
        <v>33.8466</v>
      </c>
      <c r="J87" s="29" t="n">
        <v>0.000937929</v>
      </c>
      <c r="K87" s="28" t="n">
        <v>-0.00182724</v>
      </c>
      <c r="L87" s="29" t="n">
        <v>33.8484</v>
      </c>
      <c r="M87" s="1" t="n">
        <v>33.8455</v>
      </c>
      <c r="N87" s="29" t="n">
        <v>0.000632465</v>
      </c>
      <c r="O87" s="28" t="n">
        <v>-0.00287628</v>
      </c>
    </row>
    <row r="88" customFormat="false" ht="15" hidden="false" customHeight="false" outlineLevel="0" collapsed="false">
      <c r="A88" s="27" t="s">
        <v>50</v>
      </c>
      <c r="B88" s="28" t="s">
        <v>51</v>
      </c>
      <c r="C88" s="28" t="n">
        <v>241</v>
      </c>
      <c r="D88" s="29" t="n">
        <v>150.856</v>
      </c>
      <c r="E88" s="1" t="n">
        <v>150.856</v>
      </c>
      <c r="F88" s="29" t="n">
        <v>0.386421</v>
      </c>
      <c r="G88" s="28" t="n">
        <v>0.000152588</v>
      </c>
      <c r="H88" s="29" t="n">
        <v>33.8101</v>
      </c>
      <c r="I88" s="1" t="n">
        <v>33.8104</v>
      </c>
      <c r="J88" s="29" t="n">
        <v>0.00175965</v>
      </c>
      <c r="K88" s="28" t="n">
        <v>0.000297546</v>
      </c>
      <c r="L88" s="29" t="n">
        <v>33.8101</v>
      </c>
      <c r="M88" s="1" t="n">
        <v>33.8099</v>
      </c>
      <c r="N88" s="29" t="n">
        <v>0.00166307</v>
      </c>
      <c r="O88" s="28" t="n">
        <v>-0.000156403</v>
      </c>
    </row>
    <row r="89" customFormat="false" ht="15" hidden="false" customHeight="false" outlineLevel="0" collapsed="false">
      <c r="A89" s="27" t="s">
        <v>50</v>
      </c>
      <c r="B89" s="28" t="s">
        <v>51</v>
      </c>
      <c r="C89" s="28" t="n">
        <v>241</v>
      </c>
      <c r="D89" s="29" t="n">
        <v>125.379</v>
      </c>
      <c r="E89" s="1" t="n">
        <v>125.379</v>
      </c>
      <c r="F89" s="29" t="n">
        <v>0.477836</v>
      </c>
      <c r="G89" s="28" t="n">
        <v>7.62939E-006</v>
      </c>
      <c r="H89" s="29" t="n">
        <v>33.6058</v>
      </c>
      <c r="I89" s="1" t="n">
        <v>33.6041</v>
      </c>
      <c r="J89" s="29" t="n">
        <v>0.00145897</v>
      </c>
      <c r="K89" s="28" t="n">
        <v>-0.0017395</v>
      </c>
      <c r="L89" s="29" t="n">
        <v>33.6058</v>
      </c>
      <c r="M89" s="1" t="n">
        <v>33.6033</v>
      </c>
      <c r="N89" s="29" t="n">
        <v>0.00127711</v>
      </c>
      <c r="O89" s="28" t="n">
        <v>-0.00253296</v>
      </c>
    </row>
    <row r="90" customFormat="false" ht="15" hidden="false" customHeight="false" outlineLevel="0" collapsed="false">
      <c r="A90" s="27" t="s">
        <v>50</v>
      </c>
      <c r="B90" s="28" t="s">
        <v>51</v>
      </c>
      <c r="C90" s="28" t="n">
        <v>241</v>
      </c>
      <c r="D90" s="29" t="n">
        <v>100.221</v>
      </c>
      <c r="E90" s="1" t="n">
        <v>100.221</v>
      </c>
      <c r="F90" s="29" t="n">
        <v>0.363289</v>
      </c>
      <c r="G90" s="28" t="n">
        <v>0.000358582</v>
      </c>
      <c r="H90" s="29" t="n">
        <v>33.1151</v>
      </c>
      <c r="I90" s="1" t="n">
        <v>33.0463</v>
      </c>
      <c r="J90" s="29" t="n">
        <v>0.00317009</v>
      </c>
      <c r="K90" s="28" t="n">
        <v>-0.0688095</v>
      </c>
      <c r="L90" s="29" t="n">
        <v>33.1151</v>
      </c>
      <c r="M90" s="1" t="n">
        <v>33.0443</v>
      </c>
      <c r="N90" s="29" t="n">
        <v>0.00406798</v>
      </c>
      <c r="O90" s="28" t="n">
        <v>-0.0707893</v>
      </c>
    </row>
    <row r="91" customFormat="false" ht="15" hidden="false" customHeight="false" outlineLevel="0" collapsed="false">
      <c r="A91" s="27" t="s">
        <v>50</v>
      </c>
      <c r="B91" s="28" t="s">
        <v>51</v>
      </c>
      <c r="C91" s="28" t="n">
        <v>241</v>
      </c>
      <c r="D91" s="29" t="n">
        <v>74.845</v>
      </c>
      <c r="E91" s="1" t="n">
        <v>74.8455</v>
      </c>
      <c r="F91" s="29" t="n">
        <v>0.17637</v>
      </c>
      <c r="G91" s="28" t="n">
        <v>0.000495911</v>
      </c>
      <c r="H91" s="29" t="n">
        <v>32.404</v>
      </c>
      <c r="I91" s="1" t="n">
        <v>32.4002</v>
      </c>
      <c r="J91" s="29" t="n">
        <v>0.000634693</v>
      </c>
      <c r="K91" s="28" t="n">
        <v>-0.00384903</v>
      </c>
      <c r="L91" s="29" t="n">
        <v>32.404</v>
      </c>
      <c r="M91" s="1" t="n">
        <v>32.3995</v>
      </c>
      <c r="N91" s="29" t="n">
        <v>0.000558408</v>
      </c>
      <c r="O91" s="28" t="n">
        <v>-0.0044632</v>
      </c>
    </row>
    <row r="92" customFormat="false" ht="15" hidden="false" customHeight="false" outlineLevel="0" collapsed="false">
      <c r="A92" s="27" t="s">
        <v>50</v>
      </c>
      <c r="B92" s="28" t="s">
        <v>51</v>
      </c>
      <c r="C92" s="28" t="n">
        <v>241</v>
      </c>
      <c r="D92" s="29" t="n">
        <v>50.439</v>
      </c>
      <c r="E92" s="1" t="n">
        <v>50.4387</v>
      </c>
      <c r="F92" s="29" t="n">
        <v>0.343085</v>
      </c>
      <c r="G92" s="28" t="n">
        <v>-0.000339508</v>
      </c>
      <c r="H92" s="29" t="n">
        <v>32.3151</v>
      </c>
      <c r="I92" s="1" t="n">
        <v>32.3113</v>
      </c>
      <c r="J92" s="29" t="n">
        <v>0.00160717</v>
      </c>
      <c r="K92" s="28" t="n">
        <v>-0.00376129</v>
      </c>
      <c r="L92" s="29" t="n">
        <v>32.3151</v>
      </c>
      <c r="M92" s="1" t="n">
        <v>32.3107</v>
      </c>
      <c r="N92" s="29" t="n">
        <v>0.000988339</v>
      </c>
      <c r="O92" s="28" t="n">
        <v>-0.00440216</v>
      </c>
    </row>
    <row r="93" customFormat="false" ht="15" hidden="false" customHeight="false" outlineLevel="0" collapsed="false">
      <c r="A93" s="27" t="s">
        <v>50</v>
      </c>
      <c r="B93" s="28" t="s">
        <v>51</v>
      </c>
      <c r="C93" s="28" t="n">
        <v>241</v>
      </c>
      <c r="D93" s="29" t="n">
        <v>30</v>
      </c>
      <c r="E93" s="1" t="n">
        <v>29.9999</v>
      </c>
      <c r="F93" s="29" t="n">
        <v>0.255422</v>
      </c>
      <c r="G93" s="28" t="n">
        <v>-0.000106812</v>
      </c>
      <c r="H93" s="29" t="n">
        <v>32.2731</v>
      </c>
      <c r="I93" s="1" t="n">
        <v>32.2547</v>
      </c>
      <c r="J93" s="29" t="n">
        <v>0.00831404</v>
      </c>
      <c r="K93" s="28" t="n">
        <v>-0.0183716</v>
      </c>
      <c r="L93" s="29" t="n">
        <v>32.2731</v>
      </c>
      <c r="M93" s="1" t="n">
        <v>32.2571</v>
      </c>
      <c r="N93" s="29" t="n">
        <v>0.00787332</v>
      </c>
      <c r="O93" s="28" t="n">
        <v>-0.0159721</v>
      </c>
    </row>
    <row r="94" customFormat="false" ht="15" hidden="false" customHeight="false" outlineLevel="0" collapsed="false">
      <c r="A94" s="27" t="s">
        <v>50</v>
      </c>
      <c r="B94" s="28" t="s">
        <v>51</v>
      </c>
      <c r="C94" s="28" t="n">
        <v>241</v>
      </c>
      <c r="D94" s="29" t="n">
        <v>20.697</v>
      </c>
      <c r="E94" s="1" t="n">
        <v>20.697</v>
      </c>
      <c r="F94" s="29" t="n">
        <v>0.449653</v>
      </c>
      <c r="G94" s="28" t="n">
        <v>-3.05176E-005</v>
      </c>
      <c r="H94" s="29" t="n">
        <v>32.0814</v>
      </c>
      <c r="I94" s="1" t="n">
        <v>32.0689</v>
      </c>
      <c r="J94" s="29" t="n">
        <v>0.00953628</v>
      </c>
      <c r="K94" s="28" t="n">
        <v>-0.0125427</v>
      </c>
      <c r="L94" s="29" t="n">
        <v>32.0814</v>
      </c>
      <c r="M94" s="1" t="n">
        <v>32.0697</v>
      </c>
      <c r="N94" s="29" t="n">
        <v>0.00762509</v>
      </c>
      <c r="O94" s="28" t="n">
        <v>-0.0116615</v>
      </c>
    </row>
    <row r="95" customFormat="false" ht="15" hidden="false" customHeight="false" outlineLevel="0" collapsed="false">
      <c r="A95" s="27" t="s">
        <v>50</v>
      </c>
      <c r="B95" s="28" t="s">
        <v>51</v>
      </c>
      <c r="C95" s="28" t="n">
        <v>241</v>
      </c>
      <c r="D95" s="29" t="n">
        <v>10.199</v>
      </c>
      <c r="E95" s="1" t="n">
        <v>10.1986</v>
      </c>
      <c r="F95" s="29" t="n">
        <v>0.155998</v>
      </c>
      <c r="G95" s="28" t="n">
        <v>-0.000432014</v>
      </c>
      <c r="H95" s="29" t="n">
        <v>31.8695</v>
      </c>
      <c r="I95" s="1" t="n">
        <v>31.8572</v>
      </c>
      <c r="J95" s="29" t="n">
        <v>0.00147682</v>
      </c>
      <c r="K95" s="28" t="n">
        <v>-0.0123367</v>
      </c>
      <c r="L95" s="29" t="n">
        <v>31.8695</v>
      </c>
      <c r="M95" s="1" t="n">
        <v>31.8559</v>
      </c>
      <c r="N95" s="29" t="n">
        <v>0.0015664</v>
      </c>
      <c r="O95" s="28" t="n">
        <v>-0.0136127</v>
      </c>
    </row>
    <row r="96" customFormat="false" ht="15.75" hidden="false" customHeight="false" outlineLevel="0" collapsed="false">
      <c r="A96" s="30" t="s">
        <v>50</v>
      </c>
      <c r="B96" s="31" t="s">
        <v>51</v>
      </c>
      <c r="C96" s="31" t="n">
        <v>408</v>
      </c>
      <c r="D96" s="32" t="n">
        <v>5.136</v>
      </c>
      <c r="E96" s="33" t="n">
        <v>5.04953</v>
      </c>
      <c r="F96" s="32" t="n">
        <v>0.250259</v>
      </c>
      <c r="G96" s="31" t="n">
        <v>-0.0864658</v>
      </c>
      <c r="H96" s="32" t="n">
        <v>31.8679</v>
      </c>
      <c r="I96" s="33" t="n">
        <v>31.8626</v>
      </c>
      <c r="J96" s="32" t="n">
        <v>0.000261495</v>
      </c>
      <c r="K96" s="31" t="n">
        <v>-0.00525665</v>
      </c>
      <c r="L96" s="32" t="n">
        <v>31.8679</v>
      </c>
      <c r="M96" s="33" t="n">
        <v>31.8616</v>
      </c>
      <c r="N96" s="32" t="n">
        <v>0.000306243</v>
      </c>
      <c r="O96" s="31" t="n">
        <v>-0.00627518</v>
      </c>
    </row>
    <row r="97" customFormat="false" ht="15.75" hidden="false" customHeight="false" outlineLevel="0" collapsed="false">
      <c r="A97" s="1" t="s">
        <v>15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5" hidden="false" customHeight="false" outlineLevel="0" collapsed="false">
      <c r="A98" s="23" t="s">
        <v>52</v>
      </c>
      <c r="B98" s="24" t="s">
        <v>53</v>
      </c>
      <c r="C98" s="24" t="n">
        <v>241</v>
      </c>
      <c r="D98" s="25" t="n">
        <v>1000.63</v>
      </c>
      <c r="E98" s="26" t="n">
        <v>1000.63</v>
      </c>
      <c r="F98" s="25" t="n">
        <v>0.289078</v>
      </c>
      <c r="G98" s="24" t="n">
        <v>-0.000183105</v>
      </c>
      <c r="H98" s="25" t="n">
        <v>34.3536</v>
      </c>
      <c r="I98" s="26" t="n">
        <v>34.3479</v>
      </c>
      <c r="J98" s="25" t="n">
        <v>0.00026039</v>
      </c>
      <c r="K98" s="24" t="n">
        <v>-0.00566483</v>
      </c>
      <c r="L98" s="25" t="n">
        <v>34.3536</v>
      </c>
      <c r="M98" s="26" t="n">
        <v>34.3471</v>
      </c>
      <c r="N98" s="25" t="n">
        <v>0.000277603</v>
      </c>
      <c r="O98" s="24" t="n">
        <v>-0.00653458</v>
      </c>
    </row>
    <row r="99" customFormat="false" ht="15" hidden="false" customHeight="false" outlineLevel="0" collapsed="false">
      <c r="A99" s="27" t="s">
        <v>52</v>
      </c>
      <c r="B99" s="28" t="s">
        <v>53</v>
      </c>
      <c r="C99" s="28" t="n">
        <v>241</v>
      </c>
      <c r="D99" s="29" t="n">
        <v>749.547</v>
      </c>
      <c r="E99" s="1" t="n">
        <v>749.547</v>
      </c>
      <c r="F99" s="29" t="n">
        <v>0.319748</v>
      </c>
      <c r="G99" s="28" t="n">
        <v>-0.000366211</v>
      </c>
      <c r="H99" s="29" t="n">
        <v>34.2278</v>
      </c>
      <c r="I99" s="1" t="n">
        <v>34.2219</v>
      </c>
      <c r="J99" s="29" t="n">
        <v>0.000250553</v>
      </c>
      <c r="K99" s="28" t="n">
        <v>-0.00588989</v>
      </c>
      <c r="L99" s="29" t="n">
        <v>34.2278</v>
      </c>
      <c r="M99" s="1" t="n">
        <v>34.2211</v>
      </c>
      <c r="N99" s="29" t="n">
        <v>0.000293325</v>
      </c>
      <c r="O99" s="28" t="n">
        <v>-0.00673676</v>
      </c>
    </row>
    <row r="100" customFormat="false" ht="15" hidden="false" customHeight="false" outlineLevel="0" collapsed="false">
      <c r="A100" s="27" t="s">
        <v>52</v>
      </c>
      <c r="B100" s="28" t="s">
        <v>53</v>
      </c>
      <c r="C100" s="28" t="n">
        <v>241</v>
      </c>
      <c r="D100" s="29" t="n">
        <v>500.284</v>
      </c>
      <c r="E100" s="1" t="n">
        <v>500.284</v>
      </c>
      <c r="F100" s="29" t="n">
        <v>0.290294</v>
      </c>
      <c r="G100" s="28" t="n">
        <v>-6.10352E-005</v>
      </c>
      <c r="H100" s="29" t="n">
        <v>34.0756</v>
      </c>
      <c r="I100" s="1" t="n">
        <v>34.0709</v>
      </c>
      <c r="J100" s="29" t="n">
        <v>0.00026253</v>
      </c>
      <c r="K100" s="28" t="n">
        <v>-0.00470352</v>
      </c>
      <c r="L100" s="29" t="n">
        <v>34.0756</v>
      </c>
      <c r="M100" s="1" t="n">
        <v>34.0701</v>
      </c>
      <c r="N100" s="29" t="n">
        <v>0.000276992</v>
      </c>
      <c r="O100" s="28" t="n">
        <v>-0.00545502</v>
      </c>
    </row>
    <row r="101" customFormat="false" ht="15.75" hidden="false" customHeight="false" outlineLevel="0" collapsed="false">
      <c r="A101" s="30" t="s">
        <v>52</v>
      </c>
      <c r="B101" s="31" t="s">
        <v>53</v>
      </c>
      <c r="C101" s="31" t="n">
        <v>436</v>
      </c>
      <c r="D101" s="32" t="n">
        <v>5.358</v>
      </c>
      <c r="E101" s="33" t="n">
        <v>5.28768</v>
      </c>
      <c r="F101" s="32" t="n">
        <v>0.253195</v>
      </c>
      <c r="G101" s="31" t="n">
        <v>-0.0703211</v>
      </c>
      <c r="H101" s="32" t="n">
        <v>32.1341</v>
      </c>
      <c r="I101" s="33" t="n">
        <v>32.1233</v>
      </c>
      <c r="J101" s="32" t="n">
        <v>0.00334388</v>
      </c>
      <c r="K101" s="31" t="n">
        <v>-0.0108337</v>
      </c>
      <c r="L101" s="32" t="n">
        <v>32.1341</v>
      </c>
      <c r="M101" s="33" t="n">
        <v>32.122</v>
      </c>
      <c r="N101" s="32" t="n">
        <v>0.00295609</v>
      </c>
      <c r="O101" s="31" t="n">
        <v>-0.0120811</v>
      </c>
    </row>
    <row r="102" customFormat="false" ht="15.75" hidden="false" customHeight="false" outlineLevel="0" collapsed="false">
      <c r="A102" s="1" t="s">
        <v>15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5.75" hidden="false" customHeight="false" outlineLevel="0" collapsed="false">
      <c r="A103" s="19" t="s">
        <v>54</v>
      </c>
      <c r="B103" s="20" t="s">
        <v>55</v>
      </c>
      <c r="C103" s="20" t="n">
        <v>354</v>
      </c>
      <c r="D103" s="21" t="n">
        <v>4.81</v>
      </c>
      <c r="E103" s="22" t="n">
        <v>4.86907</v>
      </c>
      <c r="F103" s="21" t="n">
        <v>0.396059</v>
      </c>
      <c r="G103" s="20" t="n">
        <v>0.0590706</v>
      </c>
      <c r="H103" s="21" t="n">
        <v>31.4464</v>
      </c>
      <c r="I103" s="22" t="n">
        <v>31.4388</v>
      </c>
      <c r="J103" s="21" t="n">
        <v>0.00146918</v>
      </c>
      <c r="K103" s="20" t="n">
        <v>-0.00764847</v>
      </c>
      <c r="L103" s="21" t="n">
        <v>31.4464</v>
      </c>
      <c r="M103" s="22" t="n">
        <v>31.4385</v>
      </c>
      <c r="N103" s="21" t="n">
        <v>0.00127206</v>
      </c>
      <c r="O103" s="20" t="n">
        <v>-0.00794411</v>
      </c>
    </row>
    <row r="104" customFormat="false" ht="15.75" hidden="false" customHeight="false" outlineLevel="0" collapsed="false">
      <c r="A104" s="1" t="s">
        <v>15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5.75" hidden="false" customHeight="false" outlineLevel="0" collapsed="false">
      <c r="A105" s="19" t="s">
        <v>56</v>
      </c>
      <c r="B105" s="20" t="s">
        <v>57</v>
      </c>
      <c r="C105" s="20" t="n">
        <v>241</v>
      </c>
      <c r="D105" s="21" t="n">
        <v>351.694</v>
      </c>
      <c r="E105" s="22" t="n">
        <v>351.694</v>
      </c>
      <c r="F105" s="21" t="n">
        <v>0.0288633</v>
      </c>
      <c r="G105" s="20" t="n">
        <v>9.15527E-005</v>
      </c>
      <c r="H105" s="21" t="n">
        <v>30.7361</v>
      </c>
      <c r="I105" s="22" t="n">
        <v>30.7464</v>
      </c>
      <c r="J105" s="21" t="n">
        <v>0.000420671</v>
      </c>
      <c r="K105" s="20" t="n">
        <v>0.0103397</v>
      </c>
      <c r="L105" s="21" t="n">
        <v>30.7361</v>
      </c>
      <c r="M105" s="22" t="n">
        <v>30.7461</v>
      </c>
      <c r="N105" s="21" t="n">
        <v>0.000423303</v>
      </c>
      <c r="O105" s="20" t="n">
        <v>0.00997162</v>
      </c>
    </row>
    <row r="106" customFormat="false" ht="15.75" hidden="false" customHeight="false" outlineLevel="0" collapsed="false">
      <c r="A106" s="1" t="s">
        <v>15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5" hidden="false" customHeight="false" outlineLevel="0" collapsed="false">
      <c r="A107" s="23" t="s">
        <v>58</v>
      </c>
      <c r="B107" s="24" t="s">
        <v>59</v>
      </c>
      <c r="C107" s="24" t="n">
        <v>241</v>
      </c>
      <c r="D107" s="25" t="n">
        <v>350.153</v>
      </c>
      <c r="E107" s="26" t="n">
        <v>350.153</v>
      </c>
      <c r="F107" s="25" t="n">
        <v>0.0320296</v>
      </c>
      <c r="G107" s="24" t="n">
        <v>0.00012207</v>
      </c>
      <c r="H107" s="25" t="n">
        <v>31.2996</v>
      </c>
      <c r="I107" s="26" t="n">
        <v>31.2936</v>
      </c>
      <c r="J107" s="25" t="n">
        <v>0.000194375</v>
      </c>
      <c r="K107" s="24" t="n">
        <v>-0.00601959</v>
      </c>
      <c r="L107" s="25" t="n">
        <v>31.2996</v>
      </c>
      <c r="M107" s="26" t="n">
        <v>31.2933</v>
      </c>
      <c r="N107" s="25" t="n">
        <v>0.000230733</v>
      </c>
      <c r="O107" s="24" t="n">
        <v>-0.00629425</v>
      </c>
    </row>
    <row r="108" customFormat="false" ht="15.75" hidden="false" customHeight="false" outlineLevel="0" collapsed="false">
      <c r="A108" s="30" t="s">
        <v>58</v>
      </c>
      <c r="B108" s="31" t="s">
        <v>59</v>
      </c>
      <c r="C108" s="31" t="n">
        <v>241</v>
      </c>
      <c r="D108" s="32" t="n">
        <v>1.866</v>
      </c>
      <c r="E108" s="33" t="n">
        <v>1.86587</v>
      </c>
      <c r="F108" s="32" t="n">
        <v>0.0529013</v>
      </c>
      <c r="G108" s="31" t="n">
        <v>-0.000128627</v>
      </c>
      <c r="H108" s="32" t="n">
        <v>28.0179</v>
      </c>
      <c r="I108" s="33" t="n">
        <v>28.1991</v>
      </c>
      <c r="J108" s="32" t="n">
        <v>0.0937201</v>
      </c>
      <c r="K108" s="31" t="n">
        <v>0.181227</v>
      </c>
      <c r="L108" s="32" t="n">
        <v>28.0179</v>
      </c>
      <c r="M108" s="33" t="n">
        <v>28.1858</v>
      </c>
      <c r="N108" s="32" t="n">
        <v>0.0907196</v>
      </c>
      <c r="O108" s="31" t="n">
        <v>0.167868</v>
      </c>
    </row>
    <row r="109" customFormat="false" ht="15.75" hidden="false" customHeight="false" outlineLevel="0" collapsed="false">
      <c r="A109" s="1" t="s">
        <v>15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5" hidden="false" customHeight="false" outlineLevel="0" collapsed="false">
      <c r="A110" s="23" t="s">
        <v>60</v>
      </c>
      <c r="B110" s="24" t="s">
        <v>61</v>
      </c>
      <c r="C110" s="24" t="n">
        <v>241</v>
      </c>
      <c r="D110" s="25" t="n">
        <v>315.259</v>
      </c>
      <c r="E110" s="26" t="n">
        <v>315.259</v>
      </c>
      <c r="F110" s="25" t="n">
        <v>0.0335597</v>
      </c>
      <c r="G110" s="24" t="n">
        <v>-0.000274658</v>
      </c>
      <c r="H110" s="25" t="n">
        <v>31.1898</v>
      </c>
      <c r="I110" s="26" t="n">
        <v>31.1856</v>
      </c>
      <c r="J110" s="25" t="n">
        <v>0.000272724</v>
      </c>
      <c r="K110" s="24" t="n">
        <v>-0.0042057</v>
      </c>
      <c r="L110" s="25" t="n">
        <v>31.1898</v>
      </c>
      <c r="M110" s="26" t="n">
        <v>31.1858</v>
      </c>
      <c r="N110" s="25" t="n">
        <v>0.000244709</v>
      </c>
      <c r="O110" s="24" t="n">
        <v>-0.00398445</v>
      </c>
    </row>
    <row r="111" customFormat="false" ht="15.75" hidden="false" customHeight="false" outlineLevel="0" collapsed="false">
      <c r="A111" s="30" t="s">
        <v>60</v>
      </c>
      <c r="B111" s="31" t="s">
        <v>61</v>
      </c>
      <c r="C111" s="31" t="n">
        <v>241</v>
      </c>
      <c r="D111" s="32" t="n">
        <v>10.341</v>
      </c>
      <c r="E111" s="33" t="n">
        <v>10.341</v>
      </c>
      <c r="F111" s="32" t="n">
        <v>0.0283123</v>
      </c>
      <c r="G111" s="31" t="n">
        <v>-1.23978E-005</v>
      </c>
      <c r="H111" s="32" t="n">
        <v>28.1954</v>
      </c>
      <c r="I111" s="33" t="n">
        <v>28.0903</v>
      </c>
      <c r="J111" s="32" t="n">
        <v>0.0025939</v>
      </c>
      <c r="K111" s="31" t="n">
        <v>-0.105055</v>
      </c>
      <c r="L111" s="32" t="n">
        <v>28.1954</v>
      </c>
      <c r="M111" s="33" t="n">
        <v>28.0885</v>
      </c>
      <c r="N111" s="32" t="n">
        <v>0.00284682</v>
      </c>
      <c r="O111" s="31" t="n">
        <v>-0.10692</v>
      </c>
    </row>
    <row r="112" customFormat="false" ht="15.75" hidden="false" customHeight="false" outlineLevel="0" collapsed="false">
      <c r="A112" s="1" t="s">
        <v>15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5" hidden="false" customHeight="false" outlineLevel="0" collapsed="false">
      <c r="A113" s="23" t="s">
        <v>62</v>
      </c>
      <c r="B113" s="24" t="s">
        <v>63</v>
      </c>
      <c r="C113" s="24" t="n">
        <v>241</v>
      </c>
      <c r="D113" s="25" t="n">
        <v>166.969</v>
      </c>
      <c r="E113" s="26" t="n">
        <v>166.969</v>
      </c>
      <c r="F113" s="25" t="n">
        <v>0.0267722</v>
      </c>
      <c r="G113" s="24" t="n">
        <v>-0.000289917</v>
      </c>
      <c r="H113" s="25" t="n">
        <v>31.0756</v>
      </c>
      <c r="I113" s="26" t="n">
        <v>31.0698</v>
      </c>
      <c r="J113" s="25" t="n">
        <v>0.00025252</v>
      </c>
      <c r="K113" s="24" t="n">
        <v>-0.00582886</v>
      </c>
      <c r="L113" s="25" t="n">
        <v>31.0756</v>
      </c>
      <c r="M113" s="26" t="n">
        <v>31.0696</v>
      </c>
      <c r="N113" s="25" t="n">
        <v>0.000475699</v>
      </c>
      <c r="O113" s="24" t="n">
        <v>-0.00595284</v>
      </c>
    </row>
    <row r="114" customFormat="false" ht="15.75" hidden="false" customHeight="false" outlineLevel="0" collapsed="false">
      <c r="A114" s="30" t="s">
        <v>62</v>
      </c>
      <c r="B114" s="31" t="s">
        <v>63</v>
      </c>
      <c r="C114" s="31" t="n">
        <v>241</v>
      </c>
      <c r="D114" s="32" t="n">
        <v>4.978</v>
      </c>
      <c r="E114" s="33" t="n">
        <v>4.97823</v>
      </c>
      <c r="F114" s="32" t="n">
        <v>0.0259919</v>
      </c>
      <c r="G114" s="31" t="n">
        <v>0.000227928</v>
      </c>
      <c r="H114" s="32" t="n">
        <v>27.2683</v>
      </c>
      <c r="I114" s="33" t="n">
        <v>27.1433</v>
      </c>
      <c r="J114" s="32" t="n">
        <v>0.00478694</v>
      </c>
      <c r="K114" s="31" t="n">
        <v>-0.124958</v>
      </c>
      <c r="L114" s="32" t="n">
        <v>27.2683</v>
      </c>
      <c r="M114" s="33" t="n">
        <v>27.1455</v>
      </c>
      <c r="N114" s="32" t="n">
        <v>0.00634666</v>
      </c>
      <c r="O114" s="31" t="n">
        <v>-0.12278</v>
      </c>
    </row>
    <row r="115" customFormat="false" ht="15" hidden="false" customHeight="false" outlineLevel="0" collapsed="false">
      <c r="A115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" activePane="bottomLeft" state="frozen"/>
      <selection pane="topLeft" activeCell="A1" activeCellId="0" sqref="A1"/>
      <selection pane="bottomLeft" activeCell="P36" activeCellId="0" sqref="P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134</v>
      </c>
    </row>
    <row r="7" s="36" customFormat="true" ht="15.75" hidden="false" customHeight="false" outlineLevel="0" collapsed="false">
      <c r="A7" s="39" t="s">
        <v>82</v>
      </c>
      <c r="B7" s="39"/>
      <c r="C7" s="39"/>
      <c r="E7" s="39" t="s">
        <v>83</v>
      </c>
      <c r="F7" s="39"/>
      <c r="G7" s="39"/>
      <c r="I7" s="39" t="s">
        <v>84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5</v>
      </c>
      <c r="E8" s="42" t="s">
        <v>86</v>
      </c>
      <c r="F8" s="42"/>
      <c r="G8" s="42" t="n">
        <f aca="false">INDEX(LINEST(known_ys,known_xs,TRUE(),TRUE()),3,1)</f>
        <v>0.05949950814527</v>
      </c>
      <c r="I8" s="43" t="s">
        <v>87</v>
      </c>
      <c r="J8" s="43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7.06278486186039E-005</v>
      </c>
      <c r="C9" s="0" t="n">
        <f aca="false">INDEX(LINEST(known_ys,known_xs,TRUE(),TRUE()),2,1)</f>
        <v>5.12670320286839E-005</v>
      </c>
      <c r="E9" s="0" t="s">
        <v>90</v>
      </c>
      <c r="G9" s="0" t="n">
        <f aca="false">INDEX(LINEST(known_ys,known_xs,TRUE(),TRUE()),3,2)</f>
        <v>0.00122770225705985</v>
      </c>
      <c r="I9" s="0" t="n">
        <f aca="false">MIN(known_xs)</f>
        <v>3</v>
      </c>
      <c r="J9" s="0" t="n">
        <f aca="false">I9*$B$9+$B$10</f>
        <v>-0.00660803166094491</v>
      </c>
    </row>
    <row r="10" customFormat="false" ht="15.75" hidden="false" customHeight="false" outlineLevel="0" collapsed="false">
      <c r="A10" s="44" t="s">
        <v>91</v>
      </c>
      <c r="B10" s="44" t="n">
        <f aca="false">INDEX(LINEST(known_ys,known_xs,TRUE(),TRUE()),1,2)</f>
        <v>-0.00681991520680072</v>
      </c>
      <c r="C10" s="44" t="n">
        <f aca="false">INDEX(LINEST(known_ys,known_xs,TRUE(),TRUE()),2,2)</f>
        <v>0.000546405917764109</v>
      </c>
      <c r="E10" s="44" t="s">
        <v>92</v>
      </c>
      <c r="F10" s="44"/>
      <c r="G10" s="44" t="n">
        <f aca="false">INDEX(LINEST(known_ys,known_xs,TRUE(),TRUE()),5,2)</f>
        <v>4.52175849596957E-005</v>
      </c>
      <c r="I10" s="44" t="n">
        <f aca="false">MAX(known_xs)</f>
        <v>19</v>
      </c>
      <c r="J10" s="44" t="n">
        <f aca="false">I10*$B$9+$B$10</f>
        <v>-0.0054779860830472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84</v>
      </c>
    </row>
    <row r="13" customFormat="false" ht="15" hidden="false" customHeight="false" outlineLevel="0" collapsed="false">
      <c r="A13" s="0" t="s">
        <v>94</v>
      </c>
      <c r="D13" s="0" t="n">
        <v>3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5</v>
      </c>
      <c r="B15" s="46" t="s">
        <v>96</v>
      </c>
      <c r="C15" s="47" t="s">
        <v>9</v>
      </c>
      <c r="D15" s="46" t="s">
        <v>14</v>
      </c>
      <c r="E15" s="46" t="s">
        <v>14</v>
      </c>
      <c r="F15" s="46" t="s">
        <v>114</v>
      </c>
      <c r="G15" s="46"/>
      <c r="H15" s="46"/>
      <c r="J15" s="49" t="s">
        <v>98</v>
      </c>
      <c r="K15" s="46" t="s">
        <v>78</v>
      </c>
    </row>
    <row r="16" s="48" customFormat="true" ht="15.75" hidden="false" customHeight="false" outlineLevel="0" collapsed="false">
      <c r="A16" s="50" t="s">
        <v>65</v>
      </c>
      <c r="B16" s="51" t="s">
        <v>99</v>
      </c>
      <c r="C16" s="52" t="s">
        <v>100</v>
      </c>
      <c r="D16" s="51" t="s">
        <v>100</v>
      </c>
      <c r="E16" s="51" t="s">
        <v>22</v>
      </c>
      <c r="F16" s="53" t="s">
        <v>101</v>
      </c>
      <c r="G16" s="53" t="s">
        <v>102</v>
      </c>
      <c r="H16" s="54" t="s">
        <v>103</v>
      </c>
      <c r="J16" s="55" t="s">
        <v>87</v>
      </c>
      <c r="K16" s="54" t="s">
        <v>104</v>
      </c>
    </row>
    <row r="17" customFormat="false" ht="16.5" hidden="false" customHeight="false" outlineLevel="0" collapsed="false">
      <c r="A17" s="56" t="n">
        <v>1</v>
      </c>
      <c r="B17" s="57" t="s">
        <v>105</v>
      </c>
      <c r="C17" s="58" t="n">
        <v>11.666</v>
      </c>
      <c r="D17" s="57" t="n">
        <v>31.7574</v>
      </c>
      <c r="E17" s="57" t="n">
        <v>0.00187478</v>
      </c>
      <c r="F17" s="58" t="n">
        <v>0.0810776</v>
      </c>
      <c r="G17" s="58" t="n">
        <f aca="false">A17*$B$9+$B$10</f>
        <v>-0.00674928735818212</v>
      </c>
      <c r="H17" s="57" t="n">
        <f aca="false">G17-F17</f>
        <v>-0.0878268873581821</v>
      </c>
      <c r="J17" s="59" t="n">
        <v>3</v>
      </c>
      <c r="K17" s="57" t="n">
        <v>-0.00793457</v>
      </c>
    </row>
    <row r="18" customFormat="false" ht="16.5" hidden="false" customHeight="false" outlineLevel="0" collapsed="false">
      <c r="A18" s="60" t="n">
        <v>2</v>
      </c>
      <c r="B18" s="57" t="s">
        <v>105</v>
      </c>
      <c r="C18" s="61" t="n">
        <v>5.08433</v>
      </c>
      <c r="D18" s="62" t="n">
        <v>32.2382</v>
      </c>
      <c r="E18" s="62" t="n">
        <v>0.0231619</v>
      </c>
      <c r="F18" s="61" t="n">
        <v>0.000747681</v>
      </c>
      <c r="G18" s="61" t="n">
        <f aca="false">A18*$B$9+$B$10</f>
        <v>-0.00667865950956351</v>
      </c>
      <c r="H18" s="62" t="n">
        <f aca="false">G18-F18</f>
        <v>-0.00742634050956351</v>
      </c>
      <c r="J18" s="59" t="n">
        <v>3</v>
      </c>
      <c r="K18" s="57" t="n">
        <v>-0.00660706</v>
      </c>
    </row>
    <row r="19" customFormat="false" ht="15.75" hidden="false" customHeight="false" outlineLevel="0" collapsed="false">
      <c r="A19" s="60" t="n">
        <v>3</v>
      </c>
      <c r="B19" s="57" t="s">
        <v>106</v>
      </c>
      <c r="C19" s="61" t="n">
        <v>999.676</v>
      </c>
      <c r="D19" s="62" t="n">
        <v>34.3591</v>
      </c>
      <c r="E19" s="62" t="n">
        <v>0.000268983</v>
      </c>
      <c r="F19" s="61" t="n">
        <v>-0.00793457</v>
      </c>
      <c r="G19" s="61" t="n">
        <f aca="false">A19*$B$9+$B$10</f>
        <v>-0.00660803166094491</v>
      </c>
      <c r="H19" s="62" t="n">
        <f aca="false">G19-F19</f>
        <v>0.00132653833905509</v>
      </c>
      <c r="J19" s="59" t="n">
        <v>3</v>
      </c>
      <c r="K19" s="57" t="n">
        <v>-0.00683594</v>
      </c>
    </row>
    <row r="20" customFormat="false" ht="15" hidden="false" customHeight="false" outlineLevel="0" collapsed="false">
      <c r="A20" s="56" t="n">
        <v>3</v>
      </c>
      <c r="B20" s="57" t="s">
        <v>106</v>
      </c>
      <c r="C20" s="58" t="n">
        <v>750.422</v>
      </c>
      <c r="D20" s="57" t="n">
        <v>34.2373</v>
      </c>
      <c r="E20" s="57" t="n">
        <v>0.00024923</v>
      </c>
      <c r="F20" s="58" t="n">
        <v>-0.00660706</v>
      </c>
      <c r="G20" s="58" t="n">
        <f aca="false">A20*$B$9+$B$10</f>
        <v>-0.00660803166094491</v>
      </c>
      <c r="H20" s="57" t="n">
        <f aca="false">G20-F20</f>
        <v>-9.71660944908831E-007</v>
      </c>
      <c r="J20" s="59" t="n">
        <v>6</v>
      </c>
      <c r="K20" s="57" t="n">
        <v>-0.00621796</v>
      </c>
    </row>
    <row r="21" customFormat="false" ht="15.75" hidden="false" customHeight="false" outlineLevel="0" collapsed="false">
      <c r="A21" s="56" t="n">
        <v>3</v>
      </c>
      <c r="B21" s="57" t="s">
        <v>106</v>
      </c>
      <c r="C21" s="58" t="n">
        <v>499.412</v>
      </c>
      <c r="D21" s="57" t="n">
        <v>34.0844</v>
      </c>
      <c r="E21" s="57" t="n">
        <v>0.00025273</v>
      </c>
      <c r="F21" s="58" t="n">
        <v>-0.00683594</v>
      </c>
      <c r="G21" s="58" t="n">
        <f aca="false">A21*$B$9+$B$10</f>
        <v>-0.00660803166094491</v>
      </c>
      <c r="H21" s="57" t="n">
        <f aca="false">G21-F21</f>
        <v>0.000227908339055092</v>
      </c>
      <c r="J21" s="59" t="n">
        <v>6</v>
      </c>
      <c r="K21" s="57" t="n">
        <v>-0.00622177</v>
      </c>
    </row>
    <row r="22" customFormat="false" ht="16.5" hidden="false" customHeight="false" outlineLevel="0" collapsed="false">
      <c r="A22" s="60" t="n">
        <v>4</v>
      </c>
      <c r="B22" s="57" t="s">
        <v>105</v>
      </c>
      <c r="C22" s="61" t="n">
        <v>4.94365</v>
      </c>
      <c r="D22" s="62" t="n">
        <v>31.6195</v>
      </c>
      <c r="E22" s="62" t="n">
        <v>0.00254375</v>
      </c>
      <c r="F22" s="61" t="n">
        <v>-0.00908661</v>
      </c>
      <c r="G22" s="61" t="n">
        <f aca="false">A22*$B$9+$B$10</f>
        <v>-0.0065374038123263</v>
      </c>
      <c r="H22" s="62" t="n">
        <f aca="false">G22-F22</f>
        <v>0.0025492061876737</v>
      </c>
      <c r="J22" s="59" t="n">
        <v>6</v>
      </c>
      <c r="K22" s="57" t="n">
        <v>-0.00492477</v>
      </c>
    </row>
    <row r="23" customFormat="false" ht="16.5" hidden="false" customHeight="false" outlineLevel="0" collapsed="false">
      <c r="A23" s="60" t="n">
        <v>5</v>
      </c>
      <c r="B23" s="57" t="s">
        <v>105</v>
      </c>
      <c r="C23" s="61" t="n">
        <v>5.27056</v>
      </c>
      <c r="D23" s="62" t="n">
        <v>32.2115</v>
      </c>
      <c r="E23" s="62" t="n">
        <v>0.00135829</v>
      </c>
      <c r="F23" s="61" t="n">
        <v>-0.0121346</v>
      </c>
      <c r="G23" s="61" t="n">
        <f aca="false">A23*$B$9+$B$10</f>
        <v>-0.0064667759637077</v>
      </c>
      <c r="H23" s="62" t="n">
        <f aca="false">G23-F23</f>
        <v>0.0056678240362923</v>
      </c>
      <c r="J23" s="59" t="n">
        <v>6</v>
      </c>
      <c r="K23" s="57" t="n">
        <v>-0.00647354</v>
      </c>
    </row>
    <row r="24" customFormat="false" ht="15.75" hidden="false" customHeight="false" outlineLevel="0" collapsed="false">
      <c r="A24" s="60" t="n">
        <v>6</v>
      </c>
      <c r="B24" s="57" t="s">
        <v>106</v>
      </c>
      <c r="C24" s="61" t="n">
        <v>1250.46</v>
      </c>
      <c r="D24" s="62" t="n">
        <v>34.4449</v>
      </c>
      <c r="E24" s="62" t="n">
        <v>0.000254781</v>
      </c>
      <c r="F24" s="61" t="n">
        <v>-0.00621796</v>
      </c>
      <c r="G24" s="61" t="n">
        <f aca="false">A24*$B$9+$B$10</f>
        <v>-0.0063961481150891</v>
      </c>
      <c r="H24" s="62" t="n">
        <f aca="false">G24-F24</f>
        <v>-0.000178188115089097</v>
      </c>
      <c r="J24" s="59" t="n">
        <v>7</v>
      </c>
      <c r="K24" s="57" t="n">
        <v>-0.00629044</v>
      </c>
    </row>
    <row r="25" customFormat="false" ht="15" hidden="false" customHeight="false" outlineLevel="0" collapsed="false">
      <c r="A25" s="56" t="n">
        <v>6</v>
      </c>
      <c r="B25" s="57" t="s">
        <v>106</v>
      </c>
      <c r="C25" s="58" t="n">
        <v>1000.98</v>
      </c>
      <c r="D25" s="57" t="n">
        <v>34.3581</v>
      </c>
      <c r="E25" s="57" t="n">
        <v>0.000413231</v>
      </c>
      <c r="F25" s="58" t="n">
        <v>-0.00622177</v>
      </c>
      <c r="G25" s="58" t="n">
        <f aca="false">A25*$B$9+$B$10</f>
        <v>-0.0063961481150891</v>
      </c>
      <c r="H25" s="57" t="n">
        <f aca="false">G25-F25</f>
        <v>-0.000174378115089097</v>
      </c>
      <c r="J25" s="59" t="n">
        <v>7</v>
      </c>
      <c r="K25" s="57" t="n">
        <v>-0.00730515</v>
      </c>
    </row>
    <row r="26" customFormat="false" ht="15" hidden="false" customHeight="false" outlineLevel="0" collapsed="false">
      <c r="A26" s="56" t="n">
        <v>6</v>
      </c>
      <c r="B26" s="57" t="s">
        <v>106</v>
      </c>
      <c r="C26" s="58" t="n">
        <v>749.707</v>
      </c>
      <c r="D26" s="57" t="n">
        <v>34.2408</v>
      </c>
      <c r="E26" s="57" t="n">
        <v>0.000239372</v>
      </c>
      <c r="F26" s="58" t="n">
        <v>-0.00492477</v>
      </c>
      <c r="G26" s="58" t="n">
        <f aca="false">A26*$B$9+$B$10</f>
        <v>-0.0063961481150891</v>
      </c>
      <c r="H26" s="57" t="n">
        <f aca="false">G26-F26</f>
        <v>-0.0014713781150891</v>
      </c>
      <c r="J26" s="59" t="n">
        <v>7</v>
      </c>
      <c r="K26" s="57" t="n">
        <v>-0.00704956</v>
      </c>
    </row>
    <row r="27" customFormat="false" ht="15" hidden="false" customHeight="false" outlineLevel="0" collapsed="false">
      <c r="A27" s="56" t="n">
        <v>6</v>
      </c>
      <c r="B27" s="57" t="s">
        <v>106</v>
      </c>
      <c r="C27" s="58" t="n">
        <v>500.565</v>
      </c>
      <c r="D27" s="57" t="n">
        <v>34.1048</v>
      </c>
      <c r="E27" s="57" t="n">
        <v>0.000399379</v>
      </c>
      <c r="F27" s="58" t="n">
        <v>-0.00647354</v>
      </c>
      <c r="G27" s="58" t="n">
        <f aca="false">A27*$B$9+$B$10</f>
        <v>-0.0063961481150891</v>
      </c>
      <c r="H27" s="57" t="n">
        <f aca="false">G27-F27</f>
        <v>7.73918849109028E-005</v>
      </c>
      <c r="J27" s="59" t="n">
        <v>7</v>
      </c>
      <c r="K27" s="57" t="n">
        <v>-0.00637054</v>
      </c>
    </row>
    <row r="28" customFormat="false" ht="15.75" hidden="false" customHeight="false" outlineLevel="0" collapsed="false">
      <c r="A28" s="56" t="n">
        <v>6</v>
      </c>
      <c r="B28" s="57" t="s">
        <v>105</v>
      </c>
      <c r="C28" s="58" t="n">
        <v>5.45733</v>
      </c>
      <c r="D28" s="57" t="n">
        <v>32.1937</v>
      </c>
      <c r="E28" s="57" t="n">
        <v>0.000650503</v>
      </c>
      <c r="F28" s="58" t="n">
        <v>-0.00778198</v>
      </c>
      <c r="G28" s="58" t="n">
        <f aca="false">A28*$B$9+$B$10</f>
        <v>-0.0063961481150891</v>
      </c>
      <c r="H28" s="57" t="n">
        <f aca="false">G28-F28</f>
        <v>0.0013858318849109</v>
      </c>
      <c r="J28" s="59" t="n">
        <v>7</v>
      </c>
      <c r="K28" s="57" t="n">
        <v>-0.00601196</v>
      </c>
    </row>
    <row r="29" customFormat="false" ht="15.75" hidden="false" customHeight="false" outlineLevel="0" collapsed="false">
      <c r="A29" s="60" t="n">
        <v>7</v>
      </c>
      <c r="B29" s="57" t="s">
        <v>106</v>
      </c>
      <c r="C29" s="61" t="n">
        <v>1499.79</v>
      </c>
      <c r="D29" s="62" t="n">
        <v>34.4927</v>
      </c>
      <c r="E29" s="62" t="n">
        <v>0.000251334</v>
      </c>
      <c r="F29" s="61" t="n">
        <v>-0.00629044</v>
      </c>
      <c r="G29" s="61" t="n">
        <f aca="false">A29*$B$9+$B$10</f>
        <v>-0.00632552026647049</v>
      </c>
      <c r="H29" s="62" t="n">
        <f aca="false">G29-F29</f>
        <v>-3.50802664704931E-005</v>
      </c>
      <c r="J29" s="59" t="n">
        <v>7</v>
      </c>
      <c r="K29" s="57" t="n">
        <v>-0.00613022</v>
      </c>
    </row>
    <row r="30" customFormat="false" ht="15" hidden="false" customHeight="false" outlineLevel="0" collapsed="false">
      <c r="A30" s="56" t="n">
        <v>7</v>
      </c>
      <c r="B30" s="57" t="s">
        <v>106</v>
      </c>
      <c r="C30" s="58" t="n">
        <v>1250.06</v>
      </c>
      <c r="D30" s="57" t="n">
        <v>34.443</v>
      </c>
      <c r="E30" s="57" t="n">
        <v>0.000269683</v>
      </c>
      <c r="F30" s="58" t="n">
        <v>-0.00730515</v>
      </c>
      <c r="G30" s="58" t="n">
        <f aca="false">A30*$B$9+$B$10</f>
        <v>-0.00632552026647049</v>
      </c>
      <c r="H30" s="57" t="n">
        <f aca="false">G30-F30</f>
        <v>0.000979629733529507</v>
      </c>
      <c r="J30" s="59" t="n">
        <v>7</v>
      </c>
      <c r="K30" s="57" t="n">
        <v>-0.00772095</v>
      </c>
    </row>
    <row r="31" customFormat="false" ht="15" hidden="false" customHeight="false" outlineLevel="0" collapsed="false">
      <c r="A31" s="56" t="n">
        <v>7</v>
      </c>
      <c r="B31" s="57" t="s">
        <v>106</v>
      </c>
      <c r="C31" s="58" t="n">
        <v>1000.44</v>
      </c>
      <c r="D31" s="57" t="n">
        <v>34.3681</v>
      </c>
      <c r="E31" s="57" t="n">
        <v>0.000411558</v>
      </c>
      <c r="F31" s="58" t="n">
        <v>-0.00704956</v>
      </c>
      <c r="G31" s="58" t="n">
        <f aca="false">A31*$B$9+$B$10</f>
        <v>-0.00632552026647049</v>
      </c>
      <c r="H31" s="57" t="n">
        <f aca="false">G31-F31</f>
        <v>0.000724039733529507</v>
      </c>
      <c r="J31" s="59" t="n">
        <v>8</v>
      </c>
      <c r="K31" s="57" t="n">
        <v>-0.0050087</v>
      </c>
    </row>
    <row r="32" customFormat="false" ht="15" hidden="false" customHeight="false" outlineLevel="0" collapsed="false">
      <c r="A32" s="56" t="n">
        <v>7</v>
      </c>
      <c r="B32" s="57" t="s">
        <v>106</v>
      </c>
      <c r="C32" s="58" t="n">
        <v>750.726</v>
      </c>
      <c r="D32" s="57" t="n">
        <v>34.2635</v>
      </c>
      <c r="E32" s="57" t="n">
        <v>0.000234664</v>
      </c>
      <c r="F32" s="58" t="n">
        <v>-0.00637054</v>
      </c>
      <c r="G32" s="58" t="n">
        <f aca="false">A32*$B$9+$B$10</f>
        <v>-0.00632552026647049</v>
      </c>
      <c r="H32" s="57" t="n">
        <f aca="false">G32-F32</f>
        <v>4.50197335295074E-005</v>
      </c>
      <c r="J32" s="59" t="n">
        <v>8</v>
      </c>
      <c r="K32" s="57" t="n">
        <v>-0.0070343</v>
      </c>
    </row>
    <row r="33" customFormat="false" ht="15" hidden="false" customHeight="false" outlineLevel="0" collapsed="false">
      <c r="A33" s="56" t="n">
        <v>7</v>
      </c>
      <c r="B33" s="57" t="s">
        <v>106</v>
      </c>
      <c r="C33" s="58" t="n">
        <v>501.063</v>
      </c>
      <c r="D33" s="57" t="n">
        <v>34.0996</v>
      </c>
      <c r="E33" s="57" t="n">
        <v>0.000227414</v>
      </c>
      <c r="F33" s="58" t="n">
        <v>-0.00601196</v>
      </c>
      <c r="G33" s="58" t="n">
        <f aca="false">A33*$B$9+$B$10</f>
        <v>-0.00632552026647049</v>
      </c>
      <c r="H33" s="57" t="n">
        <f aca="false">G33-F33</f>
        <v>-0.000313560266470492</v>
      </c>
      <c r="J33" s="59" t="n">
        <v>10</v>
      </c>
      <c r="K33" s="57" t="n">
        <v>-0.00465393</v>
      </c>
    </row>
    <row r="34" customFormat="false" ht="15" hidden="false" customHeight="false" outlineLevel="0" collapsed="false">
      <c r="A34" s="56" t="n">
        <v>7</v>
      </c>
      <c r="B34" s="57" t="s">
        <v>106</v>
      </c>
      <c r="C34" s="58" t="n">
        <v>400.164</v>
      </c>
      <c r="D34" s="57" t="n">
        <v>34.0474</v>
      </c>
      <c r="E34" s="57" t="n">
        <v>0.000245046</v>
      </c>
      <c r="F34" s="58" t="n">
        <v>-0.00613022</v>
      </c>
      <c r="G34" s="58" t="n">
        <f aca="false">A34*$B$9+$B$10</f>
        <v>-0.00632552026647049</v>
      </c>
      <c r="H34" s="57" t="n">
        <f aca="false">G34-F34</f>
        <v>-0.000195300266470493</v>
      </c>
      <c r="J34" s="59" t="n">
        <v>11</v>
      </c>
      <c r="K34" s="57" t="n">
        <v>-0.00310135</v>
      </c>
    </row>
    <row r="35" customFormat="false" ht="15" hidden="false" customHeight="false" outlineLevel="0" collapsed="false">
      <c r="A35" s="56" t="n">
        <v>7</v>
      </c>
      <c r="B35" s="57" t="s">
        <v>106</v>
      </c>
      <c r="C35" s="58" t="n">
        <v>300.306</v>
      </c>
      <c r="D35" s="57" t="n">
        <v>33.9949</v>
      </c>
      <c r="E35" s="57" t="n">
        <v>0.000387399</v>
      </c>
      <c r="F35" s="58" t="n">
        <v>-0.00772095</v>
      </c>
      <c r="G35" s="58" t="n">
        <f aca="false">A35*$B$9+$B$10</f>
        <v>-0.00632552026647049</v>
      </c>
      <c r="H35" s="57" t="n">
        <f aca="false">G35-F35</f>
        <v>0.00139542973352951</v>
      </c>
      <c r="J35" s="59" t="n">
        <v>11</v>
      </c>
      <c r="K35" s="57" t="n">
        <v>-0.00535965</v>
      </c>
    </row>
    <row r="36" customFormat="false" ht="15" hidden="false" customHeight="false" outlineLevel="0" collapsed="false">
      <c r="A36" s="56" t="n">
        <v>7</v>
      </c>
      <c r="B36" s="57" t="s">
        <v>105</v>
      </c>
      <c r="C36" s="58" t="n">
        <v>250.891</v>
      </c>
      <c r="D36" s="57" t="n">
        <v>33.9418</v>
      </c>
      <c r="E36" s="57" t="n">
        <v>0.000494749</v>
      </c>
      <c r="F36" s="58" t="n">
        <v>-0.000106812</v>
      </c>
      <c r="G36" s="58" t="n">
        <f aca="false">A36*$B$9+$B$10</f>
        <v>-0.00632552026647049</v>
      </c>
      <c r="H36" s="57" t="n">
        <f aca="false">G36-F36</f>
        <v>-0.00621870826647049</v>
      </c>
      <c r="J36" s="59" t="n">
        <v>11</v>
      </c>
      <c r="K36" s="57" t="n">
        <v>-0.00345993</v>
      </c>
    </row>
    <row r="37" customFormat="false" ht="15" hidden="false" customHeight="false" outlineLevel="0" collapsed="false">
      <c r="A37" s="56" t="n">
        <v>7</v>
      </c>
      <c r="B37" s="57" t="s">
        <v>105</v>
      </c>
      <c r="C37" s="58" t="n">
        <v>200.259</v>
      </c>
      <c r="D37" s="57" t="n">
        <v>33.8802</v>
      </c>
      <c r="E37" s="57" t="n">
        <v>0.00037385</v>
      </c>
      <c r="F37" s="58" t="n">
        <v>-0.00844193</v>
      </c>
      <c r="G37" s="58" t="n">
        <f aca="false">A37*$B$9+$B$10</f>
        <v>-0.00632552026647049</v>
      </c>
      <c r="H37" s="57" t="n">
        <f aca="false">G37-F37</f>
        <v>0.00211640973352951</v>
      </c>
      <c r="J37" s="59" t="n">
        <v>11</v>
      </c>
      <c r="K37" s="57" t="n">
        <v>-0.00645828</v>
      </c>
    </row>
    <row r="38" customFormat="false" ht="15" hidden="false" customHeight="false" outlineLevel="0" collapsed="false">
      <c r="A38" s="56" t="n">
        <v>7</v>
      </c>
      <c r="B38" s="57" t="s">
        <v>105</v>
      </c>
      <c r="C38" s="58" t="n">
        <v>175.129</v>
      </c>
      <c r="D38" s="57" t="n">
        <v>33.8736</v>
      </c>
      <c r="E38" s="57" t="n">
        <v>0.00100132</v>
      </c>
      <c r="F38" s="58" t="n">
        <v>-0.00656128</v>
      </c>
      <c r="G38" s="58" t="n">
        <f aca="false">A38*$B$9+$B$10</f>
        <v>-0.00632552026647049</v>
      </c>
      <c r="H38" s="57" t="n">
        <f aca="false">G38-F38</f>
        <v>0.000235759733529507</v>
      </c>
      <c r="J38" s="59" t="n">
        <v>11</v>
      </c>
      <c r="K38" s="57" t="n">
        <v>-0.00541306</v>
      </c>
    </row>
    <row r="39" customFormat="false" ht="15" hidden="false" customHeight="false" outlineLevel="0" collapsed="false">
      <c r="A39" s="56" t="n">
        <v>7</v>
      </c>
      <c r="B39" s="57" t="s">
        <v>105</v>
      </c>
      <c r="C39" s="58" t="n">
        <v>150.334</v>
      </c>
      <c r="D39" s="57" t="n">
        <v>33.805</v>
      </c>
      <c r="E39" s="57" t="n">
        <v>0.000323382</v>
      </c>
      <c r="F39" s="58" t="n">
        <v>-0.00767899</v>
      </c>
      <c r="G39" s="58" t="n">
        <f aca="false">A39*$B$9+$B$10</f>
        <v>-0.00632552026647049</v>
      </c>
      <c r="H39" s="57" t="n">
        <f aca="false">G39-F39</f>
        <v>0.00135346973352951</v>
      </c>
      <c r="J39" s="59" t="n">
        <v>12</v>
      </c>
      <c r="K39" s="57" t="n">
        <v>-0.00774765</v>
      </c>
    </row>
    <row r="40" customFormat="false" ht="15" hidden="false" customHeight="false" outlineLevel="0" collapsed="false">
      <c r="A40" s="56" t="n">
        <v>7</v>
      </c>
      <c r="B40" s="57" t="s">
        <v>105</v>
      </c>
      <c r="C40" s="58" t="n">
        <v>125.834</v>
      </c>
      <c r="D40" s="57" t="n">
        <v>33.6893</v>
      </c>
      <c r="E40" s="57" t="n">
        <v>0.000487299</v>
      </c>
      <c r="F40" s="58" t="n">
        <v>-0.00875473</v>
      </c>
      <c r="G40" s="58" t="n">
        <f aca="false">A40*$B$9+$B$10</f>
        <v>-0.00632552026647049</v>
      </c>
      <c r="H40" s="57" t="n">
        <f aca="false">G40-F40</f>
        <v>0.00242920973352951</v>
      </c>
      <c r="J40" s="59" t="n">
        <v>14</v>
      </c>
      <c r="K40" s="57" t="n">
        <v>-0.00873947</v>
      </c>
    </row>
    <row r="41" customFormat="false" ht="15" hidden="false" customHeight="false" outlineLevel="0" collapsed="false">
      <c r="A41" s="56" t="n">
        <v>7</v>
      </c>
      <c r="B41" s="57" t="s">
        <v>105</v>
      </c>
      <c r="C41" s="58" t="n">
        <v>100.062</v>
      </c>
      <c r="D41" s="57" t="n">
        <v>33.3931</v>
      </c>
      <c r="E41" s="57" t="n">
        <v>0.000548936</v>
      </c>
      <c r="F41" s="58" t="n">
        <v>-0.00938797</v>
      </c>
      <c r="G41" s="58" t="n">
        <f aca="false">A41*$B$9+$B$10</f>
        <v>-0.00632552026647049</v>
      </c>
      <c r="H41" s="57" t="n">
        <f aca="false">G41-F41</f>
        <v>0.00306244973352951</v>
      </c>
      <c r="J41" s="59" t="n">
        <v>14</v>
      </c>
      <c r="K41" s="57" t="n">
        <v>-0.0067482</v>
      </c>
    </row>
    <row r="42" customFormat="false" ht="15" hidden="false" customHeight="false" outlineLevel="0" collapsed="false">
      <c r="A42" s="56" t="n">
        <v>7</v>
      </c>
      <c r="B42" s="57" t="s">
        <v>105</v>
      </c>
      <c r="C42" s="58" t="n">
        <v>75.4766</v>
      </c>
      <c r="D42" s="57" t="n">
        <v>32.8573</v>
      </c>
      <c r="E42" s="57" t="n">
        <v>0.00109157</v>
      </c>
      <c r="F42" s="58" t="n">
        <v>-0.0174637</v>
      </c>
      <c r="G42" s="58" t="n">
        <f aca="false">A42*$B$9+$B$10</f>
        <v>-0.00632552026647049</v>
      </c>
      <c r="H42" s="57" t="n">
        <f aca="false">G42-F42</f>
        <v>0.0111381797335295</v>
      </c>
      <c r="J42" s="59" t="n">
        <v>14</v>
      </c>
      <c r="K42" s="57" t="n">
        <v>-0.00568771</v>
      </c>
    </row>
    <row r="43" customFormat="false" ht="15" hidden="false" customHeight="false" outlineLevel="0" collapsed="false">
      <c r="A43" s="56" t="n">
        <v>7</v>
      </c>
      <c r="B43" s="57" t="s">
        <v>105</v>
      </c>
      <c r="C43" s="58" t="n">
        <v>50.2732</v>
      </c>
      <c r="D43" s="57" t="n">
        <v>32.3853</v>
      </c>
      <c r="E43" s="57" t="n">
        <v>0.000297426</v>
      </c>
      <c r="F43" s="58" t="n">
        <v>-0.0107613</v>
      </c>
      <c r="G43" s="58" t="n">
        <f aca="false">A43*$B$9+$B$10</f>
        <v>-0.00632552026647049</v>
      </c>
      <c r="H43" s="57" t="n">
        <f aca="false">G43-F43</f>
        <v>0.00443577973352951</v>
      </c>
      <c r="J43" s="59" t="n">
        <v>14</v>
      </c>
      <c r="K43" s="57" t="n">
        <v>-0.00561905</v>
      </c>
    </row>
    <row r="44" customFormat="false" ht="15" hidden="false" customHeight="false" outlineLevel="0" collapsed="false">
      <c r="A44" s="56" t="n">
        <v>7</v>
      </c>
      <c r="B44" s="57" t="s">
        <v>105</v>
      </c>
      <c r="C44" s="58" t="n">
        <v>30.2248</v>
      </c>
      <c r="D44" s="57" t="n">
        <v>32.3205</v>
      </c>
      <c r="E44" s="57" t="n">
        <v>0.000946294</v>
      </c>
      <c r="F44" s="58" t="n">
        <v>-0.0141449</v>
      </c>
      <c r="G44" s="58" t="n">
        <f aca="false">A44*$B$9+$B$10</f>
        <v>-0.00632552026647049</v>
      </c>
      <c r="H44" s="57" t="n">
        <f aca="false">G44-F44</f>
        <v>0.00781937973352951</v>
      </c>
      <c r="J44" s="59" t="n">
        <v>15</v>
      </c>
      <c r="K44" s="57" t="n">
        <v>-0.00653458</v>
      </c>
    </row>
    <row r="45" customFormat="false" ht="15" hidden="false" customHeight="false" outlineLevel="0" collapsed="false">
      <c r="A45" s="56" t="n">
        <v>7</v>
      </c>
      <c r="B45" s="57" t="s">
        <v>105</v>
      </c>
      <c r="C45" s="58" t="n">
        <v>20.0443</v>
      </c>
      <c r="D45" s="57" t="n">
        <v>32.2944</v>
      </c>
      <c r="E45" s="57" t="n">
        <v>0.00732159</v>
      </c>
      <c r="F45" s="58" t="n">
        <v>-0.0112724</v>
      </c>
      <c r="G45" s="58" t="n">
        <f aca="false">A45*$B$9+$B$10</f>
        <v>-0.00632552026647049</v>
      </c>
      <c r="H45" s="57" t="n">
        <f aca="false">G45-F45</f>
        <v>0.00494687973352951</v>
      </c>
      <c r="J45" s="59" t="n">
        <v>15</v>
      </c>
      <c r="K45" s="57" t="n">
        <v>-0.00673676</v>
      </c>
    </row>
    <row r="46" customFormat="false" ht="15" hidden="false" customHeight="false" outlineLevel="0" collapsed="false">
      <c r="A46" s="56" t="n">
        <v>7</v>
      </c>
      <c r="B46" s="57" t="s">
        <v>105</v>
      </c>
      <c r="C46" s="58" t="n">
        <v>10.8838</v>
      </c>
      <c r="D46" s="57" t="n">
        <v>32.2855</v>
      </c>
      <c r="E46" s="57" t="n">
        <v>0.00234951</v>
      </c>
      <c r="F46" s="58" t="n">
        <v>-0.00680542</v>
      </c>
      <c r="G46" s="58" t="n">
        <f aca="false">A46*$B$9+$B$10</f>
        <v>-0.00632552026647049</v>
      </c>
      <c r="H46" s="57" t="n">
        <f aca="false">G46-F46</f>
        <v>0.000479899733529508</v>
      </c>
      <c r="J46" s="59" t="n">
        <v>15</v>
      </c>
      <c r="K46" s="57" t="n">
        <v>-0.00545502</v>
      </c>
    </row>
    <row r="47" customFormat="false" ht="15.75" hidden="false" customHeight="false" outlineLevel="0" collapsed="false">
      <c r="A47" s="56" t="n">
        <v>7</v>
      </c>
      <c r="B47" s="57" t="s">
        <v>105</v>
      </c>
      <c r="C47" s="58" t="n">
        <v>4.68601</v>
      </c>
      <c r="D47" s="57" t="n">
        <v>32.2666</v>
      </c>
      <c r="E47" s="57" t="n">
        <v>0.00461126</v>
      </c>
      <c r="F47" s="58" t="n">
        <v>-0.00345612</v>
      </c>
      <c r="G47" s="58" t="n">
        <f aca="false">A47*$B$9+$B$10</f>
        <v>-0.00632552026647049</v>
      </c>
      <c r="H47" s="57" t="n">
        <f aca="false">G47-F47</f>
        <v>-0.00286940026647049</v>
      </c>
      <c r="J47" s="59" t="n">
        <v>18</v>
      </c>
      <c r="K47" s="57" t="n">
        <v>-0.00629425</v>
      </c>
    </row>
    <row r="48" customFormat="false" ht="15.75" hidden="false" customHeight="false" outlineLevel="0" collapsed="false">
      <c r="A48" s="60" t="n">
        <v>8</v>
      </c>
      <c r="B48" s="57" t="s">
        <v>106</v>
      </c>
      <c r="C48" s="61" t="n">
        <v>750.513</v>
      </c>
      <c r="D48" s="62" t="n">
        <v>34.2271</v>
      </c>
      <c r="E48" s="62" t="n">
        <v>0.000283064</v>
      </c>
      <c r="F48" s="61" t="n">
        <v>-0.0050087</v>
      </c>
      <c r="G48" s="61" t="n">
        <f aca="false">A48*$B$9+$B$10</f>
        <v>-0.00625489241785189</v>
      </c>
      <c r="H48" s="62" t="n">
        <f aca="false">G48-F48</f>
        <v>-0.00124619241785189</v>
      </c>
      <c r="J48" s="59" t="n">
        <v>19</v>
      </c>
      <c r="K48" s="57" t="n">
        <v>-0.00398445</v>
      </c>
    </row>
    <row r="49" customFormat="false" ht="15.75" hidden="false" customHeight="false" outlineLevel="0" collapsed="false">
      <c r="A49" s="56" t="n">
        <v>8</v>
      </c>
      <c r="B49" s="57" t="s">
        <v>106</v>
      </c>
      <c r="C49" s="58" t="n">
        <v>500.707</v>
      </c>
      <c r="D49" s="57" t="n">
        <v>34.0525</v>
      </c>
      <c r="E49" s="57" t="n">
        <v>0.000552705</v>
      </c>
      <c r="F49" s="58" t="n">
        <v>-0.0070343</v>
      </c>
      <c r="G49" s="58" t="n">
        <f aca="false">A49*$B$9+$B$10</f>
        <v>-0.00625489241785189</v>
      </c>
      <c r="H49" s="57" t="n">
        <f aca="false">G49-F49</f>
        <v>0.000779407582148111</v>
      </c>
      <c r="J49" s="59"/>
      <c r="K49" s="57"/>
    </row>
    <row r="50" customFormat="false" ht="16.5" hidden="false" customHeight="false" outlineLevel="0" collapsed="false">
      <c r="A50" s="60" t="n">
        <v>9</v>
      </c>
      <c r="B50" s="57" t="s">
        <v>105</v>
      </c>
      <c r="C50" s="61" t="n">
        <v>5.29102</v>
      </c>
      <c r="D50" s="62" t="n">
        <v>32.56</v>
      </c>
      <c r="E50" s="62" t="n">
        <v>0.0140321</v>
      </c>
      <c r="F50" s="61" t="n">
        <v>-0.000236511</v>
      </c>
      <c r="G50" s="61" t="n">
        <f aca="false">A50*$B$9+$B$10</f>
        <v>-0.00618426456923329</v>
      </c>
      <c r="H50" s="62" t="n">
        <f aca="false">G50-F50</f>
        <v>-0.00594775356923329</v>
      </c>
      <c r="J50" s="59"/>
      <c r="K50" s="57"/>
    </row>
    <row r="51" customFormat="false" ht="15.75" hidden="false" customHeight="false" outlineLevel="0" collapsed="false">
      <c r="A51" s="60" t="n">
        <v>10</v>
      </c>
      <c r="B51" s="57" t="s">
        <v>106</v>
      </c>
      <c r="C51" s="61" t="n">
        <v>750.621</v>
      </c>
      <c r="D51" s="62" t="n">
        <v>34.2145</v>
      </c>
      <c r="E51" s="62" t="n">
        <v>0.000278493</v>
      </c>
      <c r="F51" s="61" t="n">
        <v>-0.00465393</v>
      </c>
      <c r="G51" s="61" t="n">
        <f aca="false">A51*$B$9+$B$10</f>
        <v>-0.00611363672061468</v>
      </c>
      <c r="H51" s="62" t="n">
        <f aca="false">G51-F51</f>
        <v>-0.00145970672061468</v>
      </c>
      <c r="J51" s="59"/>
      <c r="K51" s="57"/>
    </row>
    <row r="52" customFormat="false" ht="15.75" hidden="false" customHeight="false" outlineLevel="0" collapsed="false">
      <c r="A52" s="56" t="n">
        <v>10</v>
      </c>
      <c r="B52" s="57" t="s">
        <v>105</v>
      </c>
      <c r="C52" s="58" t="n">
        <v>5.45395</v>
      </c>
      <c r="D52" s="57" t="n">
        <v>32.11</v>
      </c>
      <c r="E52" s="57" t="n">
        <v>0.000440474</v>
      </c>
      <c r="F52" s="58" t="n">
        <v>-0.00598145</v>
      </c>
      <c r="G52" s="58" t="n">
        <f aca="false">A52*$B$9+$B$10</f>
        <v>-0.00611363672061468</v>
      </c>
      <c r="H52" s="57" t="n">
        <f aca="false">G52-F52</f>
        <v>-0.000132186720614681</v>
      </c>
      <c r="J52" s="59"/>
      <c r="K52" s="57"/>
    </row>
    <row r="53" customFormat="false" ht="15.75" hidden="false" customHeight="false" outlineLevel="0" collapsed="false">
      <c r="A53" s="60" t="n">
        <v>11</v>
      </c>
      <c r="B53" s="57" t="s">
        <v>106</v>
      </c>
      <c r="C53" s="61" t="n">
        <v>1000.03</v>
      </c>
      <c r="D53" s="62" t="n">
        <v>34.351</v>
      </c>
      <c r="E53" s="62" t="n">
        <v>0.000309198</v>
      </c>
      <c r="F53" s="61" t="n">
        <v>-0.00310135</v>
      </c>
      <c r="G53" s="61" t="n">
        <f aca="false">A53*$B$9+$B$10</f>
        <v>-0.00604300887199608</v>
      </c>
      <c r="H53" s="62" t="n">
        <f aca="false">G53-F53</f>
        <v>-0.00294165887199608</v>
      </c>
      <c r="J53" s="59"/>
      <c r="K53" s="57"/>
    </row>
    <row r="54" customFormat="false" ht="15" hidden="false" customHeight="false" outlineLevel="0" collapsed="false">
      <c r="A54" s="56" t="n">
        <v>11</v>
      </c>
      <c r="B54" s="57" t="s">
        <v>106</v>
      </c>
      <c r="C54" s="58" t="n">
        <v>750.314</v>
      </c>
      <c r="D54" s="57" t="n">
        <v>34.2097</v>
      </c>
      <c r="E54" s="57" t="n">
        <v>0.000259437</v>
      </c>
      <c r="F54" s="58" t="n">
        <v>-0.00535965</v>
      </c>
      <c r="G54" s="58" t="n">
        <f aca="false">A54*$B$9+$B$10</f>
        <v>-0.00604300887199608</v>
      </c>
      <c r="H54" s="57" t="n">
        <f aca="false">G54-F54</f>
        <v>-0.000683358871996077</v>
      </c>
      <c r="J54" s="59"/>
      <c r="K54" s="57"/>
    </row>
    <row r="55" customFormat="false" ht="15" hidden="false" customHeight="false" outlineLevel="0" collapsed="false">
      <c r="A55" s="56" t="n">
        <v>11</v>
      </c>
      <c r="B55" s="57" t="s">
        <v>106</v>
      </c>
      <c r="C55" s="58" t="n">
        <v>499.693</v>
      </c>
      <c r="D55" s="57" t="n">
        <v>34.0391</v>
      </c>
      <c r="E55" s="57" t="n">
        <v>0.000229591</v>
      </c>
      <c r="F55" s="58" t="n">
        <v>-0.00345993</v>
      </c>
      <c r="G55" s="58" t="n">
        <f aca="false">A55*$B$9+$B$10</f>
        <v>-0.00604300887199608</v>
      </c>
      <c r="H55" s="57" t="n">
        <f aca="false">G55-F55</f>
        <v>-0.00258307887199608</v>
      </c>
      <c r="J55" s="59"/>
      <c r="K55" s="57"/>
    </row>
    <row r="56" customFormat="false" ht="15" hidden="false" customHeight="false" outlineLevel="0" collapsed="false">
      <c r="A56" s="56" t="n">
        <v>11</v>
      </c>
      <c r="B56" s="57" t="s">
        <v>106</v>
      </c>
      <c r="C56" s="58" t="n">
        <v>400.239</v>
      </c>
      <c r="D56" s="57" t="n">
        <v>34.001</v>
      </c>
      <c r="E56" s="57" t="n">
        <v>0.000276841</v>
      </c>
      <c r="F56" s="58" t="n">
        <v>-0.00645828</v>
      </c>
      <c r="G56" s="58" t="n">
        <f aca="false">A56*$B$9+$B$10</f>
        <v>-0.00604300887199608</v>
      </c>
      <c r="H56" s="57" t="n">
        <f aca="false">G56-F56</f>
        <v>0.000415271128003924</v>
      </c>
      <c r="J56" s="59"/>
      <c r="K56" s="57"/>
    </row>
    <row r="57" customFormat="false" ht="15" hidden="false" customHeight="false" outlineLevel="0" collapsed="false">
      <c r="A57" s="56" t="n">
        <v>11</v>
      </c>
      <c r="B57" s="57" t="s">
        <v>106</v>
      </c>
      <c r="C57" s="58" t="n">
        <v>300.205</v>
      </c>
      <c r="D57" s="57" t="n">
        <v>33.976</v>
      </c>
      <c r="E57" s="57" t="n">
        <v>0.000234571</v>
      </c>
      <c r="F57" s="58" t="n">
        <v>-0.00541306</v>
      </c>
      <c r="G57" s="58" t="n">
        <f aca="false">A57*$B$9+$B$10</f>
        <v>-0.00604300887199608</v>
      </c>
      <c r="H57" s="57" t="n">
        <f aca="false">G57-F57</f>
        <v>-0.000629948871996077</v>
      </c>
      <c r="J57" s="59"/>
      <c r="K57" s="57"/>
    </row>
    <row r="58" customFormat="false" ht="15" hidden="false" customHeight="false" outlineLevel="0" collapsed="false">
      <c r="A58" s="56" t="n">
        <v>11</v>
      </c>
      <c r="B58" s="57" t="s">
        <v>105</v>
      </c>
      <c r="C58" s="58" t="n">
        <v>249.8</v>
      </c>
      <c r="D58" s="57" t="n">
        <v>33.9573</v>
      </c>
      <c r="E58" s="57" t="n">
        <v>0.00094731</v>
      </c>
      <c r="F58" s="58" t="n">
        <v>-0.0027504</v>
      </c>
      <c r="G58" s="58" t="n">
        <f aca="false">A58*$B$9+$B$10</f>
        <v>-0.00604300887199608</v>
      </c>
      <c r="H58" s="57" t="n">
        <f aca="false">G58-F58</f>
        <v>-0.00329260887199608</v>
      </c>
      <c r="J58" s="59"/>
      <c r="K58" s="57"/>
    </row>
    <row r="59" customFormat="false" ht="15" hidden="false" customHeight="false" outlineLevel="0" collapsed="false">
      <c r="A59" s="56" t="n">
        <v>11</v>
      </c>
      <c r="B59" s="57" t="s">
        <v>105</v>
      </c>
      <c r="C59" s="58" t="n">
        <v>200.026</v>
      </c>
      <c r="D59" s="57" t="n">
        <v>33.9111</v>
      </c>
      <c r="E59" s="57" t="n">
        <v>0.000381943</v>
      </c>
      <c r="F59" s="58" t="n">
        <v>-0.0105896</v>
      </c>
      <c r="G59" s="58" t="n">
        <f aca="false">A59*$B$9+$B$10</f>
        <v>-0.00604300887199608</v>
      </c>
      <c r="H59" s="57" t="n">
        <f aca="false">G59-F59</f>
        <v>0.00454659112800392</v>
      </c>
      <c r="J59" s="59"/>
      <c r="K59" s="57"/>
    </row>
    <row r="60" customFormat="false" ht="15" hidden="false" customHeight="false" outlineLevel="0" collapsed="false">
      <c r="A60" s="56" t="n">
        <v>11</v>
      </c>
      <c r="B60" s="57" t="s">
        <v>105</v>
      </c>
      <c r="C60" s="58" t="n">
        <v>175.796</v>
      </c>
      <c r="D60" s="57" t="n">
        <v>33.8888</v>
      </c>
      <c r="E60" s="57" t="n">
        <v>0.000402573</v>
      </c>
      <c r="F60" s="58" t="n">
        <v>-0.00794983</v>
      </c>
      <c r="G60" s="58" t="n">
        <f aca="false">A60*$B$9+$B$10</f>
        <v>-0.00604300887199608</v>
      </c>
      <c r="H60" s="57" t="n">
        <f aca="false">G60-F60</f>
        <v>0.00190682112800392</v>
      </c>
      <c r="J60" s="59"/>
      <c r="K60" s="57"/>
    </row>
    <row r="61" customFormat="false" ht="15" hidden="false" customHeight="false" outlineLevel="0" collapsed="false">
      <c r="A61" s="56" t="n">
        <v>11</v>
      </c>
      <c r="B61" s="57" t="s">
        <v>105</v>
      </c>
      <c r="C61" s="58" t="n">
        <v>150.197</v>
      </c>
      <c r="D61" s="57" t="n">
        <v>33.8437</v>
      </c>
      <c r="E61" s="57" t="n">
        <v>0.000432732</v>
      </c>
      <c r="F61" s="58" t="n">
        <v>-0.0053215</v>
      </c>
      <c r="G61" s="58" t="n">
        <f aca="false">A61*$B$9+$B$10</f>
        <v>-0.00604300887199608</v>
      </c>
      <c r="H61" s="57" t="n">
        <f aca="false">G61-F61</f>
        <v>-0.000721508871996077</v>
      </c>
      <c r="J61" s="59"/>
      <c r="K61" s="57"/>
    </row>
    <row r="62" customFormat="false" ht="15" hidden="false" customHeight="false" outlineLevel="0" collapsed="false">
      <c r="A62" s="56" t="n">
        <v>11</v>
      </c>
      <c r="B62" s="57" t="s">
        <v>105</v>
      </c>
      <c r="C62" s="58" t="n">
        <v>124.924</v>
      </c>
      <c r="D62" s="57" t="n">
        <v>33.7182</v>
      </c>
      <c r="E62" s="57" t="n">
        <v>0.002569</v>
      </c>
      <c r="F62" s="58" t="n">
        <v>-0.00926208</v>
      </c>
      <c r="G62" s="58" t="n">
        <f aca="false">A62*$B$9+$B$10</f>
        <v>-0.00604300887199608</v>
      </c>
      <c r="H62" s="57" t="n">
        <f aca="false">G62-F62</f>
        <v>0.00321907112800392</v>
      </c>
      <c r="J62" s="59"/>
      <c r="K62" s="57"/>
    </row>
    <row r="63" customFormat="false" ht="15" hidden="false" customHeight="false" outlineLevel="0" collapsed="false">
      <c r="A63" s="56" t="n">
        <v>11</v>
      </c>
      <c r="B63" s="57" t="s">
        <v>105</v>
      </c>
      <c r="C63" s="58" t="n">
        <v>99.9529</v>
      </c>
      <c r="D63" s="57" t="n">
        <v>33.3789</v>
      </c>
      <c r="E63" s="57" t="n">
        <v>0.001222</v>
      </c>
      <c r="F63" s="58" t="n">
        <v>-0.00717926</v>
      </c>
      <c r="G63" s="58" t="n">
        <f aca="false">A63*$B$9+$B$10</f>
        <v>-0.00604300887199608</v>
      </c>
      <c r="H63" s="57" t="n">
        <f aca="false">G63-F63</f>
        <v>0.00113625112800392</v>
      </c>
      <c r="J63" s="59"/>
      <c r="K63" s="57"/>
    </row>
    <row r="64" customFormat="false" ht="15" hidden="false" customHeight="false" outlineLevel="0" collapsed="false">
      <c r="A64" s="56" t="n">
        <v>11</v>
      </c>
      <c r="B64" s="57" t="s">
        <v>105</v>
      </c>
      <c r="C64" s="58" t="n">
        <v>74.4902</v>
      </c>
      <c r="D64" s="57" t="n">
        <v>32.8135</v>
      </c>
      <c r="E64" s="57" t="n">
        <v>0.000988705</v>
      </c>
      <c r="F64" s="58" t="n">
        <v>0.00331497</v>
      </c>
      <c r="G64" s="58" t="n">
        <f aca="false">A64*$B$9+$B$10</f>
        <v>-0.00604300887199608</v>
      </c>
      <c r="H64" s="57" t="n">
        <f aca="false">G64-F64</f>
        <v>-0.00935797887199608</v>
      </c>
      <c r="J64" s="59"/>
      <c r="K64" s="57"/>
    </row>
    <row r="65" customFormat="false" ht="15" hidden="false" customHeight="false" outlineLevel="0" collapsed="false">
      <c r="A65" s="56" t="n">
        <v>11</v>
      </c>
      <c r="B65" s="57" t="s">
        <v>105</v>
      </c>
      <c r="C65" s="58" t="n">
        <v>50.1177</v>
      </c>
      <c r="D65" s="57" t="n">
        <v>32.361</v>
      </c>
      <c r="E65" s="57" t="n">
        <v>0.000654882</v>
      </c>
      <c r="F65" s="58" t="n">
        <v>-0.0222931</v>
      </c>
      <c r="G65" s="58" t="n">
        <f aca="false">A65*$B$9+$B$10</f>
        <v>-0.00604300887199608</v>
      </c>
      <c r="H65" s="57" t="n">
        <f aca="false">G65-F65</f>
        <v>0.0162500911280039</v>
      </c>
      <c r="J65" s="59"/>
      <c r="K65" s="57"/>
    </row>
    <row r="66" customFormat="false" ht="15" hidden="false" customHeight="false" outlineLevel="0" collapsed="false">
      <c r="A66" s="56" t="n">
        <v>11</v>
      </c>
      <c r="B66" s="57" t="s">
        <v>105</v>
      </c>
      <c r="C66" s="58" t="n">
        <v>29.9946</v>
      </c>
      <c r="D66" s="57" t="n">
        <v>32.324</v>
      </c>
      <c r="E66" s="57" t="n">
        <v>0.000318679</v>
      </c>
      <c r="F66" s="58" t="n">
        <v>-0.0140228</v>
      </c>
      <c r="G66" s="58" t="n">
        <f aca="false">A66*$B$9+$B$10</f>
        <v>-0.00604300887199608</v>
      </c>
      <c r="H66" s="57" t="n">
        <f aca="false">G66-F66</f>
        <v>0.00797979112800392</v>
      </c>
      <c r="J66" s="59"/>
      <c r="K66" s="57"/>
    </row>
    <row r="67" customFormat="false" ht="15" hidden="false" customHeight="false" outlineLevel="0" collapsed="false">
      <c r="A67" s="56" t="n">
        <v>11</v>
      </c>
      <c r="B67" s="57" t="s">
        <v>105</v>
      </c>
      <c r="C67" s="58" t="n">
        <v>20.3109</v>
      </c>
      <c r="D67" s="57" t="n">
        <v>32.2734</v>
      </c>
      <c r="E67" s="57" t="n">
        <v>0.000755129</v>
      </c>
      <c r="F67" s="58" t="n">
        <v>-0.0152931</v>
      </c>
      <c r="G67" s="58" t="n">
        <f aca="false">A67*$B$9+$B$10</f>
        <v>-0.00604300887199608</v>
      </c>
      <c r="H67" s="57" t="n">
        <f aca="false">G67-F67</f>
        <v>0.00925009112800392</v>
      </c>
      <c r="J67" s="59"/>
      <c r="K67" s="57"/>
    </row>
    <row r="68" customFormat="false" ht="15" hidden="false" customHeight="false" outlineLevel="0" collapsed="false">
      <c r="A68" s="56" t="n">
        <v>11</v>
      </c>
      <c r="B68" s="57" t="s">
        <v>105</v>
      </c>
      <c r="C68" s="58" t="n">
        <v>10.1474</v>
      </c>
      <c r="D68" s="57" t="n">
        <v>32.1624</v>
      </c>
      <c r="E68" s="57" t="n">
        <v>0.0100067</v>
      </c>
      <c r="F68" s="58" t="n">
        <v>0.00938034</v>
      </c>
      <c r="G68" s="58" t="n">
        <f aca="false">A68*$B$9+$B$10</f>
        <v>-0.00604300887199608</v>
      </c>
      <c r="H68" s="57" t="n">
        <f aca="false">G68-F68</f>
        <v>-0.0154233488719961</v>
      </c>
      <c r="J68" s="59"/>
      <c r="K68" s="57"/>
    </row>
    <row r="69" customFormat="false" ht="15.75" hidden="false" customHeight="false" outlineLevel="0" collapsed="false">
      <c r="A69" s="56" t="n">
        <v>11</v>
      </c>
      <c r="B69" s="57" t="s">
        <v>105</v>
      </c>
      <c r="C69" s="58" t="n">
        <v>5.14363</v>
      </c>
      <c r="D69" s="57" t="n">
        <v>32.1061</v>
      </c>
      <c r="E69" s="57" t="n">
        <v>0.000825096</v>
      </c>
      <c r="F69" s="58" t="n">
        <v>-0.016655</v>
      </c>
      <c r="G69" s="58" t="n">
        <f aca="false">A69*$B$9+$B$10</f>
        <v>-0.00604300887199608</v>
      </c>
      <c r="H69" s="57" t="n">
        <f aca="false">G69-F69</f>
        <v>0.0106119911280039</v>
      </c>
      <c r="J69" s="59"/>
      <c r="K69" s="57"/>
    </row>
    <row r="70" customFormat="false" ht="16.5" hidden="false" customHeight="false" outlineLevel="0" collapsed="false">
      <c r="A70" s="60" t="n">
        <v>12</v>
      </c>
      <c r="B70" s="57" t="s">
        <v>106</v>
      </c>
      <c r="C70" s="61" t="n">
        <v>1000.47</v>
      </c>
      <c r="D70" s="62" t="n">
        <v>34.3299</v>
      </c>
      <c r="E70" s="62" t="n">
        <v>0.000335126</v>
      </c>
      <c r="F70" s="61" t="n">
        <v>-0.00774765</v>
      </c>
      <c r="G70" s="61" t="n">
        <f aca="false">A70*$B$9+$B$10</f>
        <v>-0.00597238102337747</v>
      </c>
      <c r="H70" s="62" t="n">
        <f aca="false">G70-F70</f>
        <v>0.00177526897662253</v>
      </c>
      <c r="J70" s="59"/>
      <c r="K70" s="57"/>
    </row>
    <row r="71" customFormat="false" ht="16.5" hidden="false" customHeight="false" outlineLevel="0" collapsed="false">
      <c r="A71" s="60" t="n">
        <v>13</v>
      </c>
      <c r="B71" s="57" t="s">
        <v>105</v>
      </c>
      <c r="C71" s="61" t="n">
        <v>149.923</v>
      </c>
      <c r="D71" s="62" t="n">
        <v>33.8284</v>
      </c>
      <c r="E71" s="62" t="n">
        <v>0.000248403</v>
      </c>
      <c r="F71" s="61" t="n">
        <v>-0.00611877</v>
      </c>
      <c r="G71" s="61" t="n">
        <f aca="false">A71*$B$9+$B$10</f>
        <v>-0.00590175317475887</v>
      </c>
      <c r="H71" s="62" t="n">
        <f aca="false">G71-F71</f>
        <v>0.00021701682524113</v>
      </c>
      <c r="J71" s="59"/>
      <c r="K71" s="57"/>
    </row>
    <row r="72" customFormat="false" ht="15.75" hidden="false" customHeight="false" outlineLevel="0" collapsed="false">
      <c r="A72" s="60" t="n">
        <v>14</v>
      </c>
      <c r="B72" s="57" t="s">
        <v>106</v>
      </c>
      <c r="C72" s="61" t="n">
        <v>1000.4</v>
      </c>
      <c r="D72" s="62" t="n">
        <v>34.348</v>
      </c>
      <c r="E72" s="62" t="n">
        <v>0.000240166</v>
      </c>
      <c r="F72" s="61" t="n">
        <v>-0.00873947</v>
      </c>
      <c r="G72" s="61" t="n">
        <f aca="false">A72*$B$9+$B$10</f>
        <v>-0.00583112532614027</v>
      </c>
      <c r="H72" s="62" t="n">
        <f aca="false">G72-F72</f>
        <v>0.00290834467385973</v>
      </c>
      <c r="J72" s="59"/>
      <c r="K72" s="57"/>
    </row>
    <row r="73" customFormat="false" ht="15" hidden="false" customHeight="false" outlineLevel="0" collapsed="false">
      <c r="A73" s="56" t="n">
        <v>14</v>
      </c>
      <c r="B73" s="57" t="s">
        <v>106</v>
      </c>
      <c r="C73" s="58" t="n">
        <v>750.108</v>
      </c>
      <c r="D73" s="57" t="n">
        <v>34.2168</v>
      </c>
      <c r="E73" s="57" t="n">
        <v>0.000262725</v>
      </c>
      <c r="F73" s="58" t="n">
        <v>-0.0067482</v>
      </c>
      <c r="G73" s="58" t="n">
        <f aca="false">A73*$B$9+$B$10</f>
        <v>-0.00583112532614027</v>
      </c>
      <c r="H73" s="57" t="n">
        <f aca="false">G73-F73</f>
        <v>0.000917074673859735</v>
      </c>
      <c r="J73" s="59"/>
      <c r="K73" s="57"/>
    </row>
    <row r="74" customFormat="false" ht="15" hidden="false" customHeight="false" outlineLevel="0" collapsed="false">
      <c r="A74" s="56" t="n">
        <v>14</v>
      </c>
      <c r="B74" s="57" t="s">
        <v>105</v>
      </c>
      <c r="C74" s="58" t="n">
        <v>500.364</v>
      </c>
      <c r="D74" s="57" t="n">
        <v>34.048</v>
      </c>
      <c r="E74" s="57" t="n">
        <v>0.000388451</v>
      </c>
      <c r="F74" s="58" t="n">
        <v>-0.0133133</v>
      </c>
      <c r="G74" s="58" t="n">
        <f aca="false">A74*$B$9+$B$10</f>
        <v>-0.00583112532614027</v>
      </c>
      <c r="H74" s="57" t="n">
        <f aca="false">G74-F74</f>
        <v>0.00748217467385974</v>
      </c>
      <c r="J74" s="59"/>
      <c r="K74" s="57"/>
    </row>
    <row r="75" customFormat="false" ht="15" hidden="false" customHeight="false" outlineLevel="0" collapsed="false">
      <c r="A75" s="56" t="n">
        <v>14</v>
      </c>
      <c r="B75" s="57" t="s">
        <v>106</v>
      </c>
      <c r="C75" s="58" t="n">
        <v>400.565</v>
      </c>
      <c r="D75" s="57" t="n">
        <v>34.0202</v>
      </c>
      <c r="E75" s="57" t="n">
        <v>0.000297197</v>
      </c>
      <c r="F75" s="58" t="n">
        <v>-0.00568771</v>
      </c>
      <c r="G75" s="58" t="n">
        <f aca="false">A75*$B$9+$B$10</f>
        <v>-0.00583112532614027</v>
      </c>
      <c r="H75" s="57" t="n">
        <f aca="false">G75-F75</f>
        <v>-0.000143415326140265</v>
      </c>
      <c r="J75" s="59"/>
      <c r="K75" s="57"/>
    </row>
    <row r="76" customFormat="false" ht="15" hidden="false" customHeight="false" outlineLevel="0" collapsed="false">
      <c r="A76" s="56" t="n">
        <v>14</v>
      </c>
      <c r="B76" s="57" t="s">
        <v>106</v>
      </c>
      <c r="C76" s="58" t="n">
        <v>300.179</v>
      </c>
      <c r="D76" s="57" t="n">
        <v>33.9261</v>
      </c>
      <c r="E76" s="57" t="n">
        <v>0.000276905</v>
      </c>
      <c r="F76" s="58" t="n">
        <v>-0.00561905</v>
      </c>
      <c r="G76" s="58" t="n">
        <f aca="false">A76*$B$9+$B$10</f>
        <v>-0.00583112532614027</v>
      </c>
      <c r="H76" s="57" t="n">
        <f aca="false">G76-F76</f>
        <v>-0.000212075326140265</v>
      </c>
      <c r="J76" s="59"/>
      <c r="K76" s="57"/>
    </row>
    <row r="77" customFormat="false" ht="15" hidden="false" customHeight="false" outlineLevel="0" collapsed="false">
      <c r="A77" s="56" t="n">
        <v>14</v>
      </c>
      <c r="B77" s="57" t="s">
        <v>105</v>
      </c>
      <c r="C77" s="58" t="n">
        <v>250.425</v>
      </c>
      <c r="D77" s="57" t="n">
        <v>33.915</v>
      </c>
      <c r="E77" s="57" t="n">
        <v>0.000415155</v>
      </c>
      <c r="F77" s="58" t="n">
        <v>-0.00622559</v>
      </c>
      <c r="G77" s="58" t="n">
        <f aca="false">A77*$B$9+$B$10</f>
        <v>-0.00583112532614027</v>
      </c>
      <c r="H77" s="57" t="n">
        <f aca="false">G77-F77</f>
        <v>0.000394464673859734</v>
      </c>
      <c r="J77" s="59"/>
      <c r="K77" s="57"/>
    </row>
    <row r="78" customFormat="false" ht="15" hidden="false" customHeight="false" outlineLevel="0" collapsed="false">
      <c r="A78" s="56" t="n">
        <v>14</v>
      </c>
      <c r="B78" s="57" t="s">
        <v>105</v>
      </c>
      <c r="C78" s="58" t="n">
        <v>200.581</v>
      </c>
      <c r="D78" s="57" t="n">
        <v>33.8873</v>
      </c>
      <c r="E78" s="57" t="n">
        <v>0.000752727</v>
      </c>
      <c r="F78" s="58" t="n">
        <v>0.00273132</v>
      </c>
      <c r="G78" s="58" t="n">
        <f aca="false">A78*$B$9+$B$10</f>
        <v>-0.00583112532614027</v>
      </c>
      <c r="H78" s="57" t="n">
        <f aca="false">G78-F78</f>
        <v>-0.00856244532614027</v>
      </c>
      <c r="J78" s="59"/>
      <c r="K78" s="57"/>
    </row>
    <row r="79" customFormat="false" ht="15" hidden="false" customHeight="false" outlineLevel="0" collapsed="false">
      <c r="A79" s="56" t="n">
        <v>14</v>
      </c>
      <c r="B79" s="57" t="s">
        <v>105</v>
      </c>
      <c r="C79" s="58" t="n">
        <v>175.276</v>
      </c>
      <c r="D79" s="57" t="n">
        <v>33.8455</v>
      </c>
      <c r="E79" s="57" t="n">
        <v>0.000632465</v>
      </c>
      <c r="F79" s="58" t="n">
        <v>-0.00287628</v>
      </c>
      <c r="G79" s="58" t="n">
        <f aca="false">A79*$B$9+$B$10</f>
        <v>-0.00583112532614027</v>
      </c>
      <c r="H79" s="57" t="n">
        <f aca="false">G79-F79</f>
        <v>-0.00295484532614027</v>
      </c>
      <c r="J79" s="59"/>
      <c r="K79" s="57"/>
    </row>
    <row r="80" customFormat="false" ht="15" hidden="false" customHeight="false" outlineLevel="0" collapsed="false">
      <c r="A80" s="56" t="n">
        <v>14</v>
      </c>
      <c r="B80" s="57" t="s">
        <v>105</v>
      </c>
      <c r="C80" s="58" t="n">
        <v>150.856</v>
      </c>
      <c r="D80" s="57" t="n">
        <v>33.8099</v>
      </c>
      <c r="E80" s="57" t="n">
        <v>0.00166307</v>
      </c>
      <c r="F80" s="58" t="n">
        <v>-0.000156403</v>
      </c>
      <c r="G80" s="58" t="n">
        <f aca="false">A80*$B$9+$B$10</f>
        <v>-0.00583112532614027</v>
      </c>
      <c r="H80" s="57" t="n">
        <f aca="false">G80-F80</f>
        <v>-0.00567472232614027</v>
      </c>
      <c r="J80" s="59"/>
      <c r="K80" s="57"/>
    </row>
    <row r="81" customFormat="false" ht="15" hidden="false" customHeight="false" outlineLevel="0" collapsed="false">
      <c r="A81" s="56" t="n">
        <v>14</v>
      </c>
      <c r="B81" s="57" t="s">
        <v>105</v>
      </c>
      <c r="C81" s="58" t="n">
        <v>125.379</v>
      </c>
      <c r="D81" s="57" t="n">
        <v>33.6033</v>
      </c>
      <c r="E81" s="57" t="n">
        <v>0.00127711</v>
      </c>
      <c r="F81" s="58" t="n">
        <v>-0.00253296</v>
      </c>
      <c r="G81" s="58" t="n">
        <f aca="false">A81*$B$9+$B$10</f>
        <v>-0.00583112532614027</v>
      </c>
      <c r="H81" s="57" t="n">
        <f aca="false">G81-F81</f>
        <v>-0.00329816532614027</v>
      </c>
      <c r="J81" s="59"/>
      <c r="K81" s="57"/>
    </row>
    <row r="82" customFormat="false" ht="15" hidden="false" customHeight="false" outlineLevel="0" collapsed="false">
      <c r="A82" s="56" t="n">
        <v>14</v>
      </c>
      <c r="B82" s="57" t="s">
        <v>105</v>
      </c>
      <c r="C82" s="58" t="n">
        <v>100.221</v>
      </c>
      <c r="D82" s="57" t="n">
        <v>33.0443</v>
      </c>
      <c r="E82" s="57" t="n">
        <v>0.00406798</v>
      </c>
      <c r="F82" s="58" t="n">
        <v>-0.0707893</v>
      </c>
      <c r="G82" s="58" t="n">
        <f aca="false">A82*$B$9+$B$10</f>
        <v>-0.00583112532614027</v>
      </c>
      <c r="H82" s="57" t="n">
        <f aca="false">G82-F82</f>
        <v>0.0649581746738597</v>
      </c>
      <c r="J82" s="59"/>
      <c r="K82" s="57"/>
    </row>
    <row r="83" customFormat="false" ht="15" hidden="false" customHeight="false" outlineLevel="0" collapsed="false">
      <c r="A83" s="56" t="n">
        <v>14</v>
      </c>
      <c r="B83" s="57" t="s">
        <v>105</v>
      </c>
      <c r="C83" s="58" t="n">
        <v>74.8455</v>
      </c>
      <c r="D83" s="57" t="n">
        <v>32.3995</v>
      </c>
      <c r="E83" s="57" t="n">
        <v>0.000558408</v>
      </c>
      <c r="F83" s="58" t="n">
        <v>-0.0044632</v>
      </c>
      <c r="G83" s="58" t="n">
        <f aca="false">A83*$B$9+$B$10</f>
        <v>-0.00583112532614027</v>
      </c>
      <c r="H83" s="57" t="n">
        <f aca="false">G83-F83</f>
        <v>-0.00136792532614027</v>
      </c>
      <c r="J83" s="59"/>
      <c r="K83" s="57"/>
    </row>
    <row r="84" customFormat="false" ht="15" hidden="false" customHeight="false" outlineLevel="0" collapsed="false">
      <c r="A84" s="56" t="n">
        <v>14</v>
      </c>
      <c r="B84" s="57" t="s">
        <v>105</v>
      </c>
      <c r="C84" s="58" t="n">
        <v>50.4387</v>
      </c>
      <c r="D84" s="57" t="n">
        <v>32.3107</v>
      </c>
      <c r="E84" s="57" t="n">
        <v>0.000988339</v>
      </c>
      <c r="F84" s="58" t="n">
        <v>-0.00440216</v>
      </c>
      <c r="G84" s="58" t="n">
        <f aca="false">A84*$B$9+$B$10</f>
        <v>-0.00583112532614027</v>
      </c>
      <c r="H84" s="57" t="n">
        <f aca="false">G84-F84</f>
        <v>-0.00142896532614027</v>
      </c>
      <c r="J84" s="59"/>
      <c r="K84" s="57"/>
    </row>
    <row r="85" customFormat="false" ht="15" hidden="false" customHeight="false" outlineLevel="0" collapsed="false">
      <c r="A85" s="56" t="n">
        <v>14</v>
      </c>
      <c r="B85" s="57" t="s">
        <v>105</v>
      </c>
      <c r="C85" s="58" t="n">
        <v>29.9999</v>
      </c>
      <c r="D85" s="57" t="n">
        <v>32.2571</v>
      </c>
      <c r="E85" s="57" t="n">
        <v>0.00787332</v>
      </c>
      <c r="F85" s="58" t="n">
        <v>-0.0159721</v>
      </c>
      <c r="G85" s="58" t="n">
        <f aca="false">A85*$B$9+$B$10</f>
        <v>-0.00583112532614027</v>
      </c>
      <c r="H85" s="57" t="n">
        <f aca="false">G85-F85</f>
        <v>0.0101409746738597</v>
      </c>
      <c r="J85" s="59"/>
      <c r="K85" s="57"/>
    </row>
    <row r="86" customFormat="false" ht="15" hidden="false" customHeight="false" outlineLevel="0" collapsed="false">
      <c r="A86" s="56" t="n">
        <v>14</v>
      </c>
      <c r="B86" s="57" t="s">
        <v>105</v>
      </c>
      <c r="C86" s="58" t="n">
        <v>20.697</v>
      </c>
      <c r="D86" s="57" t="n">
        <v>32.0697</v>
      </c>
      <c r="E86" s="57" t="n">
        <v>0.00762509</v>
      </c>
      <c r="F86" s="58" t="n">
        <v>-0.0116615</v>
      </c>
      <c r="G86" s="58" t="n">
        <f aca="false">A86*$B$9+$B$10</f>
        <v>-0.00583112532614027</v>
      </c>
      <c r="H86" s="57" t="n">
        <f aca="false">G86-F86</f>
        <v>0.00583037467385974</v>
      </c>
      <c r="J86" s="59"/>
      <c r="K86" s="57"/>
    </row>
    <row r="87" customFormat="false" ht="15" hidden="false" customHeight="false" outlineLevel="0" collapsed="false">
      <c r="A87" s="56" t="n">
        <v>14</v>
      </c>
      <c r="B87" s="57" t="s">
        <v>105</v>
      </c>
      <c r="C87" s="58" t="n">
        <v>10.1986</v>
      </c>
      <c r="D87" s="57" t="n">
        <v>31.8559</v>
      </c>
      <c r="E87" s="57" t="n">
        <v>0.0015664</v>
      </c>
      <c r="F87" s="58" t="n">
        <v>-0.0136127</v>
      </c>
      <c r="G87" s="58" t="n">
        <f aca="false">A87*$B$9+$B$10</f>
        <v>-0.00583112532614027</v>
      </c>
      <c r="H87" s="57" t="n">
        <f aca="false">G87-F87</f>
        <v>0.00778157467385974</v>
      </c>
      <c r="J87" s="59"/>
      <c r="K87" s="57"/>
    </row>
    <row r="88" customFormat="false" ht="15.75" hidden="false" customHeight="false" outlineLevel="0" collapsed="false">
      <c r="A88" s="56" t="n">
        <v>14</v>
      </c>
      <c r="B88" s="57" t="s">
        <v>105</v>
      </c>
      <c r="C88" s="58" t="n">
        <v>5.04953</v>
      </c>
      <c r="D88" s="57" t="n">
        <v>31.8616</v>
      </c>
      <c r="E88" s="57" t="n">
        <v>0.000306243</v>
      </c>
      <c r="F88" s="58" t="n">
        <v>-0.00627518</v>
      </c>
      <c r="G88" s="58" t="n">
        <f aca="false">A88*$B$9+$B$10</f>
        <v>-0.00583112532614027</v>
      </c>
      <c r="H88" s="57" t="n">
        <f aca="false">G88-F88</f>
        <v>0.000444054673859735</v>
      </c>
      <c r="J88" s="59"/>
      <c r="K88" s="57"/>
    </row>
    <row r="89" customFormat="false" ht="15.75" hidden="false" customHeight="false" outlineLevel="0" collapsed="false">
      <c r="A89" s="60" t="n">
        <v>15</v>
      </c>
      <c r="B89" s="57" t="s">
        <v>106</v>
      </c>
      <c r="C89" s="61" t="n">
        <v>1000.63</v>
      </c>
      <c r="D89" s="62" t="n">
        <v>34.3471</v>
      </c>
      <c r="E89" s="62" t="n">
        <v>0.000277603</v>
      </c>
      <c r="F89" s="61" t="n">
        <v>-0.00653458</v>
      </c>
      <c r="G89" s="61" t="n">
        <f aca="false">A89*$B$9+$B$10</f>
        <v>-0.00576049747752166</v>
      </c>
      <c r="H89" s="62" t="n">
        <f aca="false">G89-F89</f>
        <v>0.000774082522478338</v>
      </c>
      <c r="J89" s="59"/>
      <c r="K89" s="57"/>
    </row>
    <row r="90" customFormat="false" ht="15" hidden="false" customHeight="false" outlineLevel="0" collapsed="false">
      <c r="A90" s="56" t="n">
        <v>15</v>
      </c>
      <c r="B90" s="57" t="s">
        <v>106</v>
      </c>
      <c r="C90" s="58" t="n">
        <v>749.547</v>
      </c>
      <c r="D90" s="57" t="n">
        <v>34.2211</v>
      </c>
      <c r="E90" s="57" t="n">
        <v>0.000293325</v>
      </c>
      <c r="F90" s="58" t="n">
        <v>-0.00673676</v>
      </c>
      <c r="G90" s="58" t="n">
        <f aca="false">A90*$B$9+$B$10</f>
        <v>-0.00576049747752166</v>
      </c>
      <c r="H90" s="57" t="n">
        <f aca="false">G90-F90</f>
        <v>0.000976262522478338</v>
      </c>
      <c r="J90" s="59"/>
      <c r="K90" s="57"/>
    </row>
    <row r="91" customFormat="false" ht="15" hidden="false" customHeight="false" outlineLevel="0" collapsed="false">
      <c r="A91" s="56" t="n">
        <v>15</v>
      </c>
      <c r="B91" s="57" t="s">
        <v>106</v>
      </c>
      <c r="C91" s="58" t="n">
        <v>500.284</v>
      </c>
      <c r="D91" s="57" t="n">
        <v>34.0701</v>
      </c>
      <c r="E91" s="57" t="n">
        <v>0.000276992</v>
      </c>
      <c r="F91" s="58" t="n">
        <v>-0.00545502</v>
      </c>
      <c r="G91" s="58" t="n">
        <f aca="false">A91*$B$9+$B$10</f>
        <v>-0.00576049747752166</v>
      </c>
      <c r="H91" s="57" t="n">
        <f aca="false">G91-F91</f>
        <v>-0.000305477477521662</v>
      </c>
      <c r="J91" s="59"/>
      <c r="K91" s="57"/>
    </row>
    <row r="92" customFormat="false" ht="15.75" hidden="false" customHeight="false" outlineLevel="0" collapsed="false">
      <c r="A92" s="56" t="n">
        <v>15</v>
      </c>
      <c r="B92" s="57" t="s">
        <v>105</v>
      </c>
      <c r="C92" s="58" t="n">
        <v>5.28768</v>
      </c>
      <c r="D92" s="57" t="n">
        <v>32.122</v>
      </c>
      <c r="E92" s="57" t="n">
        <v>0.00295609</v>
      </c>
      <c r="F92" s="58" t="n">
        <v>-0.0120811</v>
      </c>
      <c r="G92" s="58" t="n">
        <f aca="false">A92*$B$9+$B$10</f>
        <v>-0.00576049747752166</v>
      </c>
      <c r="H92" s="57" t="n">
        <f aca="false">G92-F92</f>
        <v>0.00632060252247834</v>
      </c>
      <c r="J92" s="59"/>
      <c r="K92" s="57"/>
    </row>
    <row r="93" customFormat="false" ht="16.5" hidden="false" customHeight="false" outlineLevel="0" collapsed="false">
      <c r="A93" s="60" t="n">
        <v>16</v>
      </c>
      <c r="B93" s="57" t="s">
        <v>105</v>
      </c>
      <c r="C93" s="61" t="n">
        <v>4.86907</v>
      </c>
      <c r="D93" s="62" t="n">
        <v>31.4385</v>
      </c>
      <c r="E93" s="62" t="n">
        <v>0.00127206</v>
      </c>
      <c r="F93" s="61" t="n">
        <v>-0.00794411</v>
      </c>
      <c r="G93" s="61" t="n">
        <f aca="false">A93*$B$9+$B$10</f>
        <v>-0.00568986962890306</v>
      </c>
      <c r="H93" s="62" t="n">
        <f aca="false">G93-F93</f>
        <v>0.00225424037109694</v>
      </c>
      <c r="J93" s="59"/>
      <c r="K93" s="57"/>
    </row>
    <row r="94" customFormat="false" ht="16.5" hidden="false" customHeight="false" outlineLevel="0" collapsed="false">
      <c r="A94" s="60" t="n">
        <v>17</v>
      </c>
      <c r="B94" s="57" t="s">
        <v>105</v>
      </c>
      <c r="C94" s="61" t="n">
        <v>351.694</v>
      </c>
      <c r="D94" s="62" t="n">
        <v>30.7461</v>
      </c>
      <c r="E94" s="62" t="n">
        <v>0.000423303</v>
      </c>
      <c r="F94" s="61" t="n">
        <v>0.00997162</v>
      </c>
      <c r="G94" s="61" t="n">
        <f aca="false">A94*$B$9+$B$10</f>
        <v>-0.00561924178028445</v>
      </c>
      <c r="H94" s="62" t="n">
        <f aca="false">G94-F94</f>
        <v>-0.0155908617802845</v>
      </c>
      <c r="J94" s="59"/>
      <c r="K94" s="57"/>
    </row>
    <row r="95" customFormat="false" ht="15.75" hidden="false" customHeight="false" outlineLevel="0" collapsed="false">
      <c r="A95" s="60" t="n">
        <v>18</v>
      </c>
      <c r="B95" s="57" t="s">
        <v>106</v>
      </c>
      <c r="C95" s="61" t="n">
        <v>350.153</v>
      </c>
      <c r="D95" s="62" t="n">
        <v>31.2933</v>
      </c>
      <c r="E95" s="62" t="n">
        <v>0.000230733</v>
      </c>
      <c r="F95" s="61" t="n">
        <v>-0.00629425</v>
      </c>
      <c r="G95" s="61" t="n">
        <f aca="false">A95*$B$9+$B$10</f>
        <v>-0.00554861393166585</v>
      </c>
      <c r="H95" s="62" t="n">
        <f aca="false">G95-F95</f>
        <v>0.00074563606833415</v>
      </c>
      <c r="J95" s="59"/>
      <c r="K95" s="57"/>
    </row>
    <row r="96" customFormat="false" ht="15.75" hidden="false" customHeight="false" outlineLevel="0" collapsed="false">
      <c r="A96" s="56" t="n">
        <v>18</v>
      </c>
      <c r="B96" s="57" t="s">
        <v>105</v>
      </c>
      <c r="C96" s="58" t="n">
        <v>1.86587</v>
      </c>
      <c r="D96" s="57" t="n">
        <v>28.1858</v>
      </c>
      <c r="E96" s="57" t="n">
        <v>0.0907196</v>
      </c>
      <c r="F96" s="58" t="n">
        <v>0.167868</v>
      </c>
      <c r="G96" s="58" t="n">
        <f aca="false">A96*$B$9+$B$10</f>
        <v>-0.00554861393166585</v>
      </c>
      <c r="H96" s="57" t="n">
        <f aca="false">G96-F96</f>
        <v>-0.173416613931666</v>
      </c>
      <c r="J96" s="59"/>
      <c r="K96" s="57"/>
    </row>
    <row r="97" customFormat="false" ht="15.75" hidden="false" customHeight="false" outlineLevel="0" collapsed="false">
      <c r="A97" s="60" t="n">
        <v>19</v>
      </c>
      <c r="B97" s="57" t="s">
        <v>106</v>
      </c>
      <c r="C97" s="61" t="n">
        <v>315.259</v>
      </c>
      <c r="D97" s="62" t="n">
        <v>31.1858</v>
      </c>
      <c r="E97" s="62" t="n">
        <v>0.000244709</v>
      </c>
      <c r="F97" s="61" t="n">
        <v>-0.00398445</v>
      </c>
      <c r="G97" s="61" t="n">
        <f aca="false">A97*$B$9+$B$10</f>
        <v>-0.00547798608304725</v>
      </c>
      <c r="H97" s="62" t="n">
        <f aca="false">G97-F97</f>
        <v>-0.00149353608304725</v>
      </c>
      <c r="J97" s="59"/>
      <c r="K97" s="57"/>
    </row>
    <row r="98" customFormat="false" ht="15.75" hidden="false" customHeight="false" outlineLevel="0" collapsed="false">
      <c r="A98" s="56" t="n">
        <v>19</v>
      </c>
      <c r="B98" s="57" t="s">
        <v>105</v>
      </c>
      <c r="C98" s="58" t="n">
        <v>10.341</v>
      </c>
      <c r="D98" s="57" t="n">
        <v>28.0885</v>
      </c>
      <c r="E98" s="57" t="n">
        <v>0.00284682</v>
      </c>
      <c r="F98" s="58" t="n">
        <v>-0.10692</v>
      </c>
      <c r="G98" s="58" t="n">
        <f aca="false">A98*$B$9+$B$10</f>
        <v>-0.00547798608304725</v>
      </c>
      <c r="H98" s="57" t="n">
        <f aca="false">G98-F98</f>
        <v>0.101442013916953</v>
      </c>
      <c r="J98" s="59"/>
      <c r="K98" s="57"/>
    </row>
    <row r="99" customFormat="false" ht="15.75" hidden="false" customHeight="false" outlineLevel="0" collapsed="false">
      <c r="A99" s="60" t="n">
        <v>20</v>
      </c>
      <c r="B99" s="57" t="s">
        <v>105</v>
      </c>
      <c r="C99" s="61" t="n">
        <v>166.969</v>
      </c>
      <c r="D99" s="62" t="n">
        <v>31.0696</v>
      </c>
      <c r="E99" s="62" t="n">
        <v>0.000475699</v>
      </c>
      <c r="F99" s="61" t="n">
        <v>-0.00595284</v>
      </c>
      <c r="G99" s="61" t="n">
        <f aca="false">A99*$B$9+$B$10</f>
        <v>-0.00540735823442864</v>
      </c>
      <c r="H99" s="62" t="n">
        <f aca="false">G99-F99</f>
        <v>0.000545481765571358</v>
      </c>
      <c r="J99" s="59"/>
      <c r="K99" s="57"/>
    </row>
    <row r="100" customFormat="false" ht="15.75" hidden="false" customHeight="false" outlineLevel="0" collapsed="false">
      <c r="A100" s="56" t="n">
        <v>20</v>
      </c>
      <c r="B100" s="57" t="s">
        <v>105</v>
      </c>
      <c r="C100" s="58" t="n">
        <v>4.97823</v>
      </c>
      <c r="D100" s="57" t="n">
        <v>27.1455</v>
      </c>
      <c r="E100" s="57" t="n">
        <v>0.00634666</v>
      </c>
      <c r="F100" s="58" t="n">
        <v>-0.12278</v>
      </c>
      <c r="G100" s="58" t="n">
        <f aca="false">A100*$B$9+$B$10</f>
        <v>-0.00540735823442864</v>
      </c>
      <c r="H100" s="57" t="n">
        <f aca="false">G100-F100</f>
        <v>0.117372641765571</v>
      </c>
      <c r="J100" s="63"/>
      <c r="K100" s="64"/>
    </row>
    <row r="101" customFormat="false" ht="15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115</v>
      </c>
    </row>
    <row r="7" s="36" customFormat="true" ht="15.75" hidden="false" customHeight="false" outlineLevel="0" collapsed="false">
      <c r="A7" s="39" t="s">
        <v>82</v>
      </c>
      <c r="B7" s="39"/>
      <c r="C7" s="39"/>
      <c r="E7" s="39" t="s">
        <v>83</v>
      </c>
      <c r="F7" s="39"/>
      <c r="G7" s="39"/>
      <c r="I7" s="39" t="s">
        <v>84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5</v>
      </c>
      <c r="E8" s="42" t="s">
        <v>86</v>
      </c>
      <c r="F8" s="42"/>
      <c r="G8" s="42" t="n">
        <f aca="false">INDEX(LINEST(known_ys,known_xs,TRUE(),TRUE()),3,1)</f>
        <v>0.0123753166057479</v>
      </c>
      <c r="I8" s="43" t="s">
        <v>87</v>
      </c>
      <c r="J8" s="43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3.9592578125E-005</v>
      </c>
      <c r="C9" s="0" t="n">
        <f aca="false">INDEX(LINEST(known_ys,known_xs,TRUE(),TRUE()),2,1)</f>
        <v>8.84242937008338E-005</v>
      </c>
      <c r="E9" s="0" t="s">
        <v>90</v>
      </c>
      <c r="G9" s="0" t="n">
        <f aca="false">INDEX(LINEST(known_ys,known_xs,TRUE(),TRUE()),3,2)</f>
        <v>0.00141478869921334</v>
      </c>
      <c r="I9" s="0" t="n">
        <f aca="false">MIN(known_xs)</f>
        <v>3</v>
      </c>
      <c r="J9" s="0" t="n">
        <f aca="false">I9*$B$9+$B$10</f>
        <v>-0.00504855619791667</v>
      </c>
    </row>
    <row r="10" customFormat="false" ht="15.75" hidden="false" customHeight="false" outlineLevel="0" collapsed="false">
      <c r="A10" s="44" t="s">
        <v>91</v>
      </c>
      <c r="B10" s="44" t="n">
        <f aca="false">INDEX(LINEST(known_ys,known_xs,TRUE(),TRUE()),1,2)</f>
        <v>-0.00492977846354167</v>
      </c>
      <c r="C10" s="44" t="n">
        <f aca="false">INDEX(LINEST(known_ys,known_xs,TRUE(),TRUE()),2,2)</f>
        <v>0.000862860832671891</v>
      </c>
      <c r="E10" s="44" t="s">
        <v>92</v>
      </c>
      <c r="F10" s="44"/>
      <c r="G10" s="44" t="n">
        <f aca="false">INDEX(LINEST(known_ys,known_xs,TRUE(),TRUE()),5,2)</f>
        <v>3.20260330147484E-005</v>
      </c>
      <c r="I10" s="44" t="n">
        <f aca="false">MAX(known_xs)</f>
        <v>15</v>
      </c>
      <c r="J10" s="44" t="n">
        <f aca="false">I10*$B$9+$B$10</f>
        <v>-0.0055236671354166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84</v>
      </c>
    </row>
    <row r="13" customFormat="false" ht="15" hidden="false" customHeight="false" outlineLevel="0" collapsed="false">
      <c r="A13" s="0" t="s">
        <v>94</v>
      </c>
      <c r="D13" s="0" t="n">
        <v>18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5</v>
      </c>
      <c r="B15" s="46" t="s">
        <v>96</v>
      </c>
      <c r="C15" s="47" t="s">
        <v>9</v>
      </c>
      <c r="D15" s="46" t="s">
        <v>12</v>
      </c>
      <c r="E15" s="46" t="s">
        <v>12</v>
      </c>
      <c r="F15" s="46" t="s">
        <v>97</v>
      </c>
      <c r="G15" s="46"/>
      <c r="H15" s="46"/>
      <c r="J15" s="49" t="s">
        <v>98</v>
      </c>
      <c r="K15" s="46" t="s">
        <v>78</v>
      </c>
    </row>
    <row r="16" s="48" customFormat="true" ht="15.75" hidden="false" customHeight="false" outlineLevel="0" collapsed="false">
      <c r="A16" s="50" t="s">
        <v>65</v>
      </c>
      <c r="B16" s="51" t="s">
        <v>99</v>
      </c>
      <c r="C16" s="52" t="s">
        <v>100</v>
      </c>
      <c r="D16" s="51" t="s">
        <v>100</v>
      </c>
      <c r="E16" s="51" t="s">
        <v>22</v>
      </c>
      <c r="F16" s="53" t="s">
        <v>101</v>
      </c>
      <c r="G16" s="53" t="s">
        <v>102</v>
      </c>
      <c r="H16" s="54" t="s">
        <v>103</v>
      </c>
      <c r="J16" s="55" t="s">
        <v>87</v>
      </c>
      <c r="K16" s="54" t="s">
        <v>104</v>
      </c>
    </row>
    <row r="17" customFormat="false" ht="16.5" hidden="false" customHeight="false" outlineLevel="0" collapsed="false">
      <c r="A17" s="56" t="n">
        <v>1</v>
      </c>
      <c r="B17" s="57" t="s">
        <v>105</v>
      </c>
      <c r="C17" s="58" t="n">
        <v>11.666</v>
      </c>
      <c r="D17" s="57" t="n">
        <v>31.7592</v>
      </c>
      <c r="E17" s="57" t="n">
        <v>0.00213475</v>
      </c>
      <c r="F17" s="58" t="n">
        <v>0.0828934</v>
      </c>
      <c r="G17" s="58" t="n">
        <f aca="false">A17*$B$9+$B$10</f>
        <v>-0.00496937104166667</v>
      </c>
      <c r="H17" s="57" t="n">
        <f aca="false">G17-F17</f>
        <v>-0.0878627710416667</v>
      </c>
      <c r="J17" s="59" t="n">
        <v>3</v>
      </c>
      <c r="K17" s="57" t="n">
        <v>-0.00695801</v>
      </c>
    </row>
    <row r="18" customFormat="false" ht="16.5" hidden="false" customHeight="false" outlineLevel="0" collapsed="false">
      <c r="A18" s="60" t="n">
        <v>2</v>
      </c>
      <c r="B18" s="57" t="s">
        <v>105</v>
      </c>
      <c r="C18" s="61" t="n">
        <v>5.08433</v>
      </c>
      <c r="D18" s="62" t="n">
        <v>32.2374</v>
      </c>
      <c r="E18" s="62" t="n">
        <v>0.0192494</v>
      </c>
      <c r="F18" s="61" t="n">
        <v>-9.15527E-005</v>
      </c>
      <c r="G18" s="61" t="n">
        <f aca="false">A18*$B$9+$B$10</f>
        <v>-0.00500896361979167</v>
      </c>
      <c r="H18" s="62" t="n">
        <f aca="false">G18-F18</f>
        <v>-0.00491741091979167</v>
      </c>
      <c r="J18" s="59" t="n">
        <v>3</v>
      </c>
      <c r="K18" s="57" t="n">
        <v>-0.00548935</v>
      </c>
    </row>
    <row r="19" customFormat="false" ht="15.75" hidden="false" customHeight="false" outlineLevel="0" collapsed="false">
      <c r="A19" s="60" t="n">
        <v>3</v>
      </c>
      <c r="B19" s="57" t="s">
        <v>106</v>
      </c>
      <c r="C19" s="61" t="n">
        <v>999.676</v>
      </c>
      <c r="D19" s="62" t="n">
        <v>34.36</v>
      </c>
      <c r="E19" s="62" t="n">
        <v>0.000275171</v>
      </c>
      <c r="F19" s="61" t="n">
        <v>-0.00695801</v>
      </c>
      <c r="G19" s="61" t="n">
        <f aca="false">A19*$B$9+$B$10</f>
        <v>-0.00504855619791667</v>
      </c>
      <c r="H19" s="62" t="n">
        <f aca="false">G19-F19</f>
        <v>0.00190945380208333</v>
      </c>
      <c r="J19" s="59" t="n">
        <v>6</v>
      </c>
      <c r="K19" s="57" t="n">
        <v>-0.0050087</v>
      </c>
    </row>
    <row r="20" customFormat="false" ht="15" hidden="false" customHeight="false" outlineLevel="0" collapsed="false">
      <c r="A20" s="56" t="n">
        <v>3</v>
      </c>
      <c r="B20" s="57" t="s">
        <v>106</v>
      </c>
      <c r="C20" s="58" t="n">
        <v>750.422</v>
      </c>
      <c r="D20" s="57" t="n">
        <v>34.2384</v>
      </c>
      <c r="E20" s="57" t="n">
        <v>0.000233287</v>
      </c>
      <c r="F20" s="58" t="n">
        <v>-0.00548935</v>
      </c>
      <c r="G20" s="58" t="n">
        <f aca="false">A20*$B$9+$B$10</f>
        <v>-0.00504855619791667</v>
      </c>
      <c r="H20" s="57" t="n">
        <f aca="false">G20-F20</f>
        <v>0.000440793802083333</v>
      </c>
      <c r="J20" s="59" t="n">
        <v>6</v>
      </c>
      <c r="K20" s="57" t="n">
        <v>-0.00502777</v>
      </c>
    </row>
    <row r="21" customFormat="false" ht="15.75" hidden="false" customHeight="false" outlineLevel="0" collapsed="false">
      <c r="A21" s="56" t="n">
        <v>3</v>
      </c>
      <c r="B21" s="57" t="s">
        <v>105</v>
      </c>
      <c r="C21" s="58" t="n">
        <v>499.412</v>
      </c>
      <c r="D21" s="57" t="n">
        <v>34.0854</v>
      </c>
      <c r="E21" s="57" t="n">
        <v>0.00022847</v>
      </c>
      <c r="F21" s="58" t="n">
        <v>-0.00577164</v>
      </c>
      <c r="G21" s="58" t="n">
        <f aca="false">A21*$B$9+$B$10</f>
        <v>-0.00504855619791667</v>
      </c>
      <c r="H21" s="57" t="n">
        <f aca="false">G21-F21</f>
        <v>0.000723083802083333</v>
      </c>
      <c r="J21" s="59" t="n">
        <v>6</v>
      </c>
      <c r="K21" s="57" t="n">
        <v>-0.00356674</v>
      </c>
    </row>
    <row r="22" customFormat="false" ht="16.5" hidden="false" customHeight="false" outlineLevel="0" collapsed="false">
      <c r="A22" s="60" t="n">
        <v>4</v>
      </c>
      <c r="B22" s="57" t="s">
        <v>105</v>
      </c>
      <c r="C22" s="61" t="n">
        <v>4.94365</v>
      </c>
      <c r="D22" s="62" t="n">
        <v>31.6203</v>
      </c>
      <c r="E22" s="62" t="n">
        <v>0.00299893</v>
      </c>
      <c r="F22" s="61" t="n">
        <v>-0.00826454</v>
      </c>
      <c r="G22" s="61" t="n">
        <f aca="false">A22*$B$9+$B$10</f>
        <v>-0.00508814877604167</v>
      </c>
      <c r="H22" s="62" t="n">
        <f aca="false">G22-F22</f>
        <v>0.00317639122395833</v>
      </c>
      <c r="J22" s="59" t="n">
        <v>7</v>
      </c>
      <c r="K22" s="57" t="n">
        <v>-0.00536728</v>
      </c>
    </row>
    <row r="23" customFormat="false" ht="16.5" hidden="false" customHeight="false" outlineLevel="0" collapsed="false">
      <c r="A23" s="60" t="n">
        <v>5</v>
      </c>
      <c r="B23" s="57" t="s">
        <v>105</v>
      </c>
      <c r="C23" s="61" t="n">
        <v>5.27056</v>
      </c>
      <c r="D23" s="62" t="n">
        <v>32.2118</v>
      </c>
      <c r="E23" s="62" t="n">
        <v>0.00121026</v>
      </c>
      <c r="F23" s="61" t="n">
        <v>-0.0118141</v>
      </c>
      <c r="G23" s="61" t="n">
        <f aca="false">A23*$B$9+$B$10</f>
        <v>-0.00512774135416667</v>
      </c>
      <c r="H23" s="62" t="n">
        <f aca="false">G23-F23</f>
        <v>0.00668635864583333</v>
      </c>
      <c r="J23" s="59" t="n">
        <v>7</v>
      </c>
      <c r="K23" s="57" t="n">
        <v>-0.0062294</v>
      </c>
    </row>
    <row r="24" customFormat="false" ht="15.75" hidden="false" customHeight="false" outlineLevel="0" collapsed="false">
      <c r="A24" s="60" t="n">
        <v>6</v>
      </c>
      <c r="B24" s="57" t="s">
        <v>106</v>
      </c>
      <c r="C24" s="61" t="n">
        <v>1250.46</v>
      </c>
      <c r="D24" s="62" t="n">
        <v>34.4461</v>
      </c>
      <c r="E24" s="62" t="n">
        <v>0.000235069</v>
      </c>
      <c r="F24" s="61" t="n">
        <v>-0.0050087</v>
      </c>
      <c r="G24" s="61" t="n">
        <f aca="false">A24*$B$9+$B$10</f>
        <v>-0.00516733393229167</v>
      </c>
      <c r="H24" s="62" t="n">
        <f aca="false">G24-F24</f>
        <v>-0.000158633932291668</v>
      </c>
      <c r="J24" s="59" t="n">
        <v>7</v>
      </c>
      <c r="K24" s="57" t="n">
        <v>-0.00600433</v>
      </c>
    </row>
    <row r="25" customFormat="false" ht="15" hidden="false" customHeight="false" outlineLevel="0" collapsed="false">
      <c r="A25" s="56" t="n">
        <v>6</v>
      </c>
      <c r="B25" s="57" t="s">
        <v>106</v>
      </c>
      <c r="C25" s="58" t="n">
        <v>1000.98</v>
      </c>
      <c r="D25" s="57" t="n">
        <v>34.3593</v>
      </c>
      <c r="E25" s="57" t="n">
        <v>0.000370262</v>
      </c>
      <c r="F25" s="58" t="n">
        <v>-0.00502777</v>
      </c>
      <c r="G25" s="58" t="n">
        <f aca="false">A25*$B$9+$B$10</f>
        <v>-0.00516733393229167</v>
      </c>
      <c r="H25" s="57" t="n">
        <f aca="false">G25-F25</f>
        <v>-0.000139563932291667</v>
      </c>
      <c r="J25" s="59" t="n">
        <v>7</v>
      </c>
      <c r="K25" s="57" t="n">
        <v>-0.00524139</v>
      </c>
    </row>
    <row r="26" customFormat="false" ht="15" hidden="false" customHeight="false" outlineLevel="0" collapsed="false">
      <c r="A26" s="56" t="n">
        <v>6</v>
      </c>
      <c r="B26" s="57" t="s">
        <v>106</v>
      </c>
      <c r="C26" s="58" t="n">
        <v>749.707</v>
      </c>
      <c r="D26" s="57" t="n">
        <v>34.2421</v>
      </c>
      <c r="E26" s="57" t="n">
        <v>0.000233527</v>
      </c>
      <c r="F26" s="58" t="n">
        <v>-0.00356674</v>
      </c>
      <c r="G26" s="58" t="n">
        <f aca="false">A26*$B$9+$B$10</f>
        <v>-0.00516733393229167</v>
      </c>
      <c r="H26" s="57" t="n">
        <f aca="false">G26-F26</f>
        <v>-0.00160059393229167</v>
      </c>
      <c r="J26" s="59" t="n">
        <v>8</v>
      </c>
      <c r="K26" s="57" t="n">
        <v>-0.00405884</v>
      </c>
    </row>
    <row r="27" customFormat="false" ht="15" hidden="false" customHeight="false" outlineLevel="0" collapsed="false">
      <c r="A27" s="56" t="n">
        <v>6</v>
      </c>
      <c r="B27" s="57" t="s">
        <v>105</v>
      </c>
      <c r="C27" s="58" t="n">
        <v>500.565</v>
      </c>
      <c r="D27" s="57" t="n">
        <v>34.106</v>
      </c>
      <c r="E27" s="57" t="n">
        <v>0.000389104</v>
      </c>
      <c r="F27" s="58" t="n">
        <v>-0.00528336</v>
      </c>
      <c r="G27" s="58" t="n">
        <f aca="false">A27*$B$9+$B$10</f>
        <v>-0.00516733393229167</v>
      </c>
      <c r="H27" s="57" t="n">
        <f aca="false">G27-F27</f>
        <v>0.000116026067708333</v>
      </c>
      <c r="J27" s="59" t="n">
        <v>10</v>
      </c>
      <c r="K27" s="57" t="n">
        <v>-0.00345612</v>
      </c>
    </row>
    <row r="28" customFormat="false" ht="15.75" hidden="false" customHeight="false" outlineLevel="0" collapsed="false">
      <c r="A28" s="56" t="n">
        <v>6</v>
      </c>
      <c r="B28" s="57" t="s">
        <v>105</v>
      </c>
      <c r="C28" s="58" t="n">
        <v>5.45733</v>
      </c>
      <c r="D28" s="57" t="n">
        <v>32.1947</v>
      </c>
      <c r="E28" s="57" t="n">
        <v>0.000830663</v>
      </c>
      <c r="F28" s="58" t="n">
        <v>-0.00682068</v>
      </c>
      <c r="G28" s="58" t="n">
        <f aca="false">A28*$B$9+$B$10</f>
        <v>-0.00516733393229167</v>
      </c>
      <c r="H28" s="57" t="n">
        <f aca="false">G28-F28</f>
        <v>0.00165334606770833</v>
      </c>
      <c r="J28" s="59" t="n">
        <v>11</v>
      </c>
      <c r="K28" s="57" t="n">
        <v>-0.00211716</v>
      </c>
    </row>
    <row r="29" customFormat="false" ht="15.75" hidden="false" customHeight="false" outlineLevel="0" collapsed="false">
      <c r="A29" s="60" t="n">
        <v>7</v>
      </c>
      <c r="B29" s="57" t="s">
        <v>106</v>
      </c>
      <c r="C29" s="61" t="n">
        <v>1499.79</v>
      </c>
      <c r="D29" s="62" t="n">
        <v>34.4936</v>
      </c>
      <c r="E29" s="62" t="n">
        <v>0.000231095</v>
      </c>
      <c r="F29" s="61" t="n">
        <v>-0.00536728</v>
      </c>
      <c r="G29" s="61" t="n">
        <f aca="false">A29*$B$9+$B$10</f>
        <v>-0.00520692651041667</v>
      </c>
      <c r="H29" s="62" t="n">
        <f aca="false">G29-F29</f>
        <v>0.000160353489583333</v>
      </c>
      <c r="J29" s="59" t="n">
        <v>11</v>
      </c>
      <c r="K29" s="57" t="n">
        <v>-0.00452805</v>
      </c>
    </row>
    <row r="30" customFormat="false" ht="15" hidden="false" customHeight="false" outlineLevel="0" collapsed="false">
      <c r="A30" s="56" t="n">
        <v>7</v>
      </c>
      <c r="B30" s="57" t="s">
        <v>106</v>
      </c>
      <c r="C30" s="58" t="n">
        <v>1250.06</v>
      </c>
      <c r="D30" s="57" t="n">
        <v>34.4441</v>
      </c>
      <c r="E30" s="57" t="n">
        <v>0.000245564</v>
      </c>
      <c r="F30" s="58" t="n">
        <v>-0.0062294</v>
      </c>
      <c r="G30" s="58" t="n">
        <f aca="false">A30*$B$9+$B$10</f>
        <v>-0.00520692651041667</v>
      </c>
      <c r="H30" s="57" t="n">
        <f aca="false">G30-F30</f>
        <v>0.00102247348958333</v>
      </c>
      <c r="J30" s="59" t="n">
        <v>12</v>
      </c>
      <c r="K30" s="57" t="n">
        <v>-0.00670624</v>
      </c>
    </row>
    <row r="31" customFormat="false" ht="15" hidden="false" customHeight="false" outlineLevel="0" collapsed="false">
      <c r="A31" s="56" t="n">
        <v>7</v>
      </c>
      <c r="B31" s="57" t="s">
        <v>106</v>
      </c>
      <c r="C31" s="58" t="n">
        <v>1000.44</v>
      </c>
      <c r="D31" s="57" t="n">
        <v>34.3692</v>
      </c>
      <c r="E31" s="57" t="n">
        <v>0.000426065</v>
      </c>
      <c r="F31" s="58" t="n">
        <v>-0.00600433</v>
      </c>
      <c r="G31" s="58" t="n">
        <f aca="false">A31*$B$9+$B$10</f>
        <v>-0.00520692651041667</v>
      </c>
      <c r="H31" s="57" t="n">
        <f aca="false">G31-F31</f>
        <v>0.000797403489583333</v>
      </c>
      <c r="J31" s="59" t="n">
        <v>14</v>
      </c>
      <c r="K31" s="57" t="n">
        <v>-0.00785446</v>
      </c>
    </row>
    <row r="32" customFormat="false" ht="15" hidden="false" customHeight="false" outlineLevel="0" collapsed="false">
      <c r="A32" s="56" t="n">
        <v>7</v>
      </c>
      <c r="B32" s="57" t="s">
        <v>106</v>
      </c>
      <c r="C32" s="58" t="n">
        <v>750.726</v>
      </c>
      <c r="D32" s="57" t="n">
        <v>34.2647</v>
      </c>
      <c r="E32" s="57" t="n">
        <v>0.000203862</v>
      </c>
      <c r="F32" s="58" t="n">
        <v>-0.00524139</v>
      </c>
      <c r="G32" s="58" t="n">
        <f aca="false">A32*$B$9+$B$10</f>
        <v>-0.00520692651041667</v>
      </c>
      <c r="H32" s="57" t="n">
        <f aca="false">G32-F32</f>
        <v>3.44634895833333E-005</v>
      </c>
      <c r="J32" s="59" t="n">
        <v>14</v>
      </c>
      <c r="K32" s="57" t="n">
        <v>-0.00598145</v>
      </c>
    </row>
    <row r="33" customFormat="false" ht="15" hidden="false" customHeight="false" outlineLevel="0" collapsed="false">
      <c r="A33" s="56" t="n">
        <v>7</v>
      </c>
      <c r="B33" s="57" t="s">
        <v>105</v>
      </c>
      <c r="C33" s="58" t="n">
        <v>501.063</v>
      </c>
      <c r="D33" s="57" t="n">
        <v>34.1006</v>
      </c>
      <c r="E33" s="57" t="n">
        <v>0.000217146</v>
      </c>
      <c r="F33" s="58" t="n">
        <v>-0.00495911</v>
      </c>
      <c r="G33" s="58" t="n">
        <f aca="false">A33*$B$9+$B$10</f>
        <v>-0.00520692651041667</v>
      </c>
      <c r="H33" s="57" t="n">
        <f aca="false">G33-F33</f>
        <v>-0.000247816510416667</v>
      </c>
      <c r="J33" s="59" t="n">
        <v>15</v>
      </c>
      <c r="K33" s="57" t="n">
        <v>-0.00566483</v>
      </c>
    </row>
    <row r="34" customFormat="false" ht="15" hidden="false" customHeight="false" outlineLevel="0" collapsed="false">
      <c r="A34" s="56" t="n">
        <v>7</v>
      </c>
      <c r="B34" s="57" t="s">
        <v>105</v>
      </c>
      <c r="C34" s="58" t="n">
        <v>400.164</v>
      </c>
      <c r="D34" s="57" t="n">
        <v>34.0484</v>
      </c>
      <c r="E34" s="57" t="n">
        <v>0.000225714</v>
      </c>
      <c r="F34" s="58" t="n">
        <v>-0.00510406</v>
      </c>
      <c r="G34" s="58" t="n">
        <f aca="false">A34*$B$9+$B$10</f>
        <v>-0.00520692651041667</v>
      </c>
      <c r="H34" s="57" t="n">
        <f aca="false">G34-F34</f>
        <v>-0.000102866510416667</v>
      </c>
      <c r="J34" s="59" t="n">
        <v>15</v>
      </c>
      <c r="K34" s="57" t="n">
        <v>-0.00588989</v>
      </c>
      <c r="M34" s="0" t="n">
        <f aca="false">AVERAGE(K17:K34)</f>
        <v>-0.00528611166666667</v>
      </c>
    </row>
    <row r="35" customFormat="false" ht="15" hidden="false" customHeight="false" outlineLevel="0" collapsed="false">
      <c r="A35" s="56" t="n">
        <v>7</v>
      </c>
      <c r="B35" s="57" t="s">
        <v>105</v>
      </c>
      <c r="C35" s="58" t="n">
        <v>300.306</v>
      </c>
      <c r="D35" s="57" t="n">
        <v>33.996</v>
      </c>
      <c r="E35" s="57" t="n">
        <v>0.000332035</v>
      </c>
      <c r="F35" s="58" t="n">
        <v>-0.00664902</v>
      </c>
      <c r="G35" s="58" t="n">
        <f aca="false">A35*$B$9+$B$10</f>
        <v>-0.00520692651041667</v>
      </c>
      <c r="H35" s="57" t="n">
        <f aca="false">G35-F35</f>
        <v>0.00144209348958333</v>
      </c>
      <c r="J35" s="59"/>
      <c r="K35" s="57"/>
    </row>
    <row r="36" customFormat="false" ht="15" hidden="false" customHeight="false" outlineLevel="0" collapsed="false">
      <c r="A36" s="56" t="n">
        <v>7</v>
      </c>
      <c r="B36" s="57" t="s">
        <v>105</v>
      </c>
      <c r="C36" s="58" t="n">
        <v>250.891</v>
      </c>
      <c r="D36" s="57" t="n">
        <v>33.9431</v>
      </c>
      <c r="E36" s="57" t="n">
        <v>0.000558358</v>
      </c>
      <c r="F36" s="58" t="n">
        <v>0.00120544</v>
      </c>
      <c r="G36" s="58" t="n">
        <f aca="false">A36*$B$9+$B$10</f>
        <v>-0.00520692651041667</v>
      </c>
      <c r="H36" s="57" t="n">
        <f aca="false">G36-F36</f>
        <v>-0.00641236651041667</v>
      </c>
      <c r="J36" s="59"/>
      <c r="K36" s="57"/>
    </row>
    <row r="37" customFormat="false" ht="15" hidden="false" customHeight="false" outlineLevel="0" collapsed="false">
      <c r="A37" s="56" t="n">
        <v>7</v>
      </c>
      <c r="B37" s="57" t="s">
        <v>105</v>
      </c>
      <c r="C37" s="58" t="n">
        <v>200.259</v>
      </c>
      <c r="D37" s="57" t="n">
        <v>33.8811</v>
      </c>
      <c r="E37" s="57" t="n">
        <v>0.000250313</v>
      </c>
      <c r="F37" s="58" t="n">
        <v>-0.00747299</v>
      </c>
      <c r="G37" s="58" t="n">
        <f aca="false">A37*$B$9+$B$10</f>
        <v>-0.00520692651041667</v>
      </c>
      <c r="H37" s="57" t="n">
        <f aca="false">G37-F37</f>
        <v>0.00226606348958333</v>
      </c>
      <c r="J37" s="59"/>
      <c r="K37" s="57"/>
    </row>
    <row r="38" customFormat="false" ht="15" hidden="false" customHeight="false" outlineLevel="0" collapsed="false">
      <c r="A38" s="56" t="n">
        <v>7</v>
      </c>
      <c r="B38" s="57" t="s">
        <v>105</v>
      </c>
      <c r="C38" s="58" t="n">
        <v>175.129</v>
      </c>
      <c r="D38" s="57" t="n">
        <v>33.8745</v>
      </c>
      <c r="E38" s="57" t="n">
        <v>0.000904579</v>
      </c>
      <c r="F38" s="58" t="n">
        <v>-0.00572586</v>
      </c>
      <c r="G38" s="58" t="n">
        <f aca="false">A38*$B$9+$B$10</f>
        <v>-0.00520692651041667</v>
      </c>
      <c r="H38" s="57" t="n">
        <f aca="false">G38-F38</f>
        <v>0.000518933489583333</v>
      </c>
      <c r="J38" s="59"/>
      <c r="K38" s="57"/>
    </row>
    <row r="39" customFormat="false" ht="15" hidden="false" customHeight="false" outlineLevel="0" collapsed="false">
      <c r="A39" s="56" t="n">
        <v>7</v>
      </c>
      <c r="B39" s="57" t="s">
        <v>105</v>
      </c>
      <c r="C39" s="58" t="n">
        <v>150.334</v>
      </c>
      <c r="D39" s="57" t="n">
        <v>33.8062</v>
      </c>
      <c r="E39" s="57" t="n">
        <v>0.000383942</v>
      </c>
      <c r="F39" s="58" t="n">
        <v>-0.00649643</v>
      </c>
      <c r="G39" s="58" t="n">
        <f aca="false">A39*$B$9+$B$10</f>
        <v>-0.00520692651041667</v>
      </c>
      <c r="H39" s="57" t="n">
        <f aca="false">G39-F39</f>
        <v>0.00128950348958333</v>
      </c>
      <c r="J39" s="59"/>
      <c r="K39" s="57"/>
    </row>
    <row r="40" customFormat="false" ht="15" hidden="false" customHeight="false" outlineLevel="0" collapsed="false">
      <c r="A40" s="56" t="n">
        <v>7</v>
      </c>
      <c r="B40" s="57" t="s">
        <v>105</v>
      </c>
      <c r="C40" s="58" t="n">
        <v>125.834</v>
      </c>
      <c r="D40" s="57" t="n">
        <v>33.6902</v>
      </c>
      <c r="E40" s="57" t="n">
        <v>0.000505221</v>
      </c>
      <c r="F40" s="58" t="n">
        <v>-0.00791168</v>
      </c>
      <c r="G40" s="58" t="n">
        <f aca="false">A40*$B$9+$B$10</f>
        <v>-0.00520692651041667</v>
      </c>
      <c r="H40" s="57" t="n">
        <f aca="false">G40-F40</f>
        <v>0.00270475348958333</v>
      </c>
      <c r="J40" s="59"/>
      <c r="K40" s="57"/>
    </row>
    <row r="41" customFormat="false" ht="15" hidden="false" customHeight="false" outlineLevel="0" collapsed="false">
      <c r="A41" s="56" t="n">
        <v>7</v>
      </c>
      <c r="B41" s="57" t="s">
        <v>105</v>
      </c>
      <c r="C41" s="58" t="n">
        <v>100.062</v>
      </c>
      <c r="D41" s="57" t="n">
        <v>33.3938</v>
      </c>
      <c r="E41" s="57" t="n">
        <v>0.000765398</v>
      </c>
      <c r="F41" s="58" t="n">
        <v>-0.00873566</v>
      </c>
      <c r="G41" s="58" t="n">
        <f aca="false">A41*$B$9+$B$10</f>
        <v>-0.00520692651041667</v>
      </c>
      <c r="H41" s="57" t="n">
        <f aca="false">G41-F41</f>
        <v>0.00352873348958333</v>
      </c>
      <c r="J41" s="59"/>
      <c r="K41" s="57"/>
    </row>
    <row r="42" customFormat="false" ht="15" hidden="false" customHeight="false" outlineLevel="0" collapsed="false">
      <c r="A42" s="56" t="n">
        <v>7</v>
      </c>
      <c r="B42" s="57" t="s">
        <v>105</v>
      </c>
      <c r="C42" s="58" t="n">
        <v>75.4766</v>
      </c>
      <c r="D42" s="57" t="n">
        <v>32.8583</v>
      </c>
      <c r="E42" s="57" t="n">
        <v>0.000742822</v>
      </c>
      <c r="F42" s="58" t="n">
        <v>-0.0164719</v>
      </c>
      <c r="G42" s="58" t="n">
        <f aca="false">A42*$B$9+$B$10</f>
        <v>-0.00520692651041667</v>
      </c>
      <c r="H42" s="57" t="n">
        <f aca="false">G42-F42</f>
        <v>0.0112649734895833</v>
      </c>
      <c r="J42" s="59"/>
      <c r="K42" s="57"/>
    </row>
    <row r="43" customFormat="false" ht="15" hidden="false" customHeight="false" outlineLevel="0" collapsed="false">
      <c r="A43" s="56" t="n">
        <v>7</v>
      </c>
      <c r="B43" s="57" t="s">
        <v>105</v>
      </c>
      <c r="C43" s="58" t="n">
        <v>50.2732</v>
      </c>
      <c r="D43" s="57" t="n">
        <v>32.3862</v>
      </c>
      <c r="E43" s="57" t="n">
        <v>0.000266301</v>
      </c>
      <c r="F43" s="58" t="n">
        <v>-0.00993347</v>
      </c>
      <c r="G43" s="58" t="n">
        <f aca="false">A43*$B$9+$B$10</f>
        <v>-0.00520692651041667</v>
      </c>
      <c r="H43" s="57" t="n">
        <f aca="false">G43-F43</f>
        <v>0.00472654348958333</v>
      </c>
      <c r="J43" s="59"/>
      <c r="K43" s="57"/>
    </row>
    <row r="44" customFormat="false" ht="15" hidden="false" customHeight="false" outlineLevel="0" collapsed="false">
      <c r="A44" s="56" t="n">
        <v>7</v>
      </c>
      <c r="B44" s="57" t="s">
        <v>105</v>
      </c>
      <c r="C44" s="58" t="n">
        <v>30.2248</v>
      </c>
      <c r="D44" s="57" t="n">
        <v>32.3212</v>
      </c>
      <c r="E44" s="57" t="n">
        <v>0.00229663</v>
      </c>
      <c r="F44" s="58" t="n">
        <v>-0.0133743</v>
      </c>
      <c r="G44" s="58" t="n">
        <f aca="false">A44*$B$9+$B$10</f>
        <v>-0.00520692651041667</v>
      </c>
      <c r="H44" s="57" t="n">
        <f aca="false">G44-F44</f>
        <v>0.00816737348958333</v>
      </c>
      <c r="J44" s="59"/>
      <c r="K44" s="57"/>
    </row>
    <row r="45" customFormat="false" ht="15" hidden="false" customHeight="false" outlineLevel="0" collapsed="false">
      <c r="A45" s="56" t="n">
        <v>7</v>
      </c>
      <c r="B45" s="57" t="s">
        <v>105</v>
      </c>
      <c r="C45" s="58" t="n">
        <v>20.0443</v>
      </c>
      <c r="D45" s="57" t="n">
        <v>32.2995</v>
      </c>
      <c r="E45" s="57" t="n">
        <v>0.0061859</v>
      </c>
      <c r="F45" s="58" t="n">
        <v>-0.00616455</v>
      </c>
      <c r="G45" s="58" t="n">
        <f aca="false">A45*$B$9+$B$10</f>
        <v>-0.00520692651041667</v>
      </c>
      <c r="H45" s="57" t="n">
        <f aca="false">G45-F45</f>
        <v>0.000957623489583333</v>
      </c>
      <c r="J45" s="59"/>
      <c r="K45" s="57"/>
    </row>
    <row r="46" customFormat="false" ht="15" hidden="false" customHeight="false" outlineLevel="0" collapsed="false">
      <c r="A46" s="56" t="n">
        <v>7</v>
      </c>
      <c r="B46" s="57" t="s">
        <v>105</v>
      </c>
      <c r="C46" s="58" t="n">
        <v>10.8838</v>
      </c>
      <c r="D46" s="57" t="n">
        <v>32.2867</v>
      </c>
      <c r="E46" s="57" t="n">
        <v>0.00140924</v>
      </c>
      <c r="F46" s="58" t="n">
        <v>-0.00559235</v>
      </c>
      <c r="G46" s="58" t="n">
        <f aca="false">A46*$B$9+$B$10</f>
        <v>-0.00520692651041667</v>
      </c>
      <c r="H46" s="57" t="n">
        <f aca="false">G46-F46</f>
        <v>0.000385423489583333</v>
      </c>
      <c r="J46" s="59"/>
      <c r="K46" s="57"/>
    </row>
    <row r="47" customFormat="false" ht="15.75" hidden="false" customHeight="false" outlineLevel="0" collapsed="false">
      <c r="A47" s="56" t="n">
        <v>7</v>
      </c>
      <c r="B47" s="57" t="s">
        <v>105</v>
      </c>
      <c r="C47" s="58" t="n">
        <v>4.68601</v>
      </c>
      <c r="D47" s="57" t="n">
        <v>32.2671</v>
      </c>
      <c r="E47" s="57" t="n">
        <v>0.00672628</v>
      </c>
      <c r="F47" s="58" t="n">
        <v>-0.00297546</v>
      </c>
      <c r="G47" s="58" t="n">
        <f aca="false">A47*$B$9+$B$10</f>
        <v>-0.00520692651041667</v>
      </c>
      <c r="H47" s="57" t="n">
        <f aca="false">G47-F47</f>
        <v>-0.00223146651041667</v>
      </c>
      <c r="J47" s="59"/>
      <c r="K47" s="57"/>
    </row>
    <row r="48" customFormat="false" ht="15.75" hidden="false" customHeight="false" outlineLevel="0" collapsed="false">
      <c r="A48" s="60" t="n">
        <v>8</v>
      </c>
      <c r="B48" s="57" t="s">
        <v>106</v>
      </c>
      <c r="C48" s="61" t="n">
        <v>750.513</v>
      </c>
      <c r="D48" s="62" t="n">
        <v>34.228</v>
      </c>
      <c r="E48" s="62" t="n">
        <v>0.000232411</v>
      </c>
      <c r="F48" s="61" t="n">
        <v>-0.00405884</v>
      </c>
      <c r="G48" s="61" t="n">
        <f aca="false">A48*$B$9+$B$10</f>
        <v>-0.00524651908854167</v>
      </c>
      <c r="H48" s="62" t="n">
        <f aca="false">G48-F48</f>
        <v>-0.00118767908854167</v>
      </c>
      <c r="J48" s="59"/>
      <c r="K48" s="57"/>
    </row>
    <row r="49" customFormat="false" ht="15.75" hidden="false" customHeight="false" outlineLevel="0" collapsed="false">
      <c r="A49" s="56" t="n">
        <v>8</v>
      </c>
      <c r="B49" s="57" t="s">
        <v>105</v>
      </c>
      <c r="C49" s="58" t="n">
        <v>500.707</v>
      </c>
      <c r="D49" s="57" t="n">
        <v>34.0536</v>
      </c>
      <c r="E49" s="57" t="n">
        <v>0.00059172</v>
      </c>
      <c r="F49" s="58" t="n">
        <v>-0.00590134</v>
      </c>
      <c r="G49" s="58" t="n">
        <f aca="false">A49*$B$9+$B$10</f>
        <v>-0.00524651908854167</v>
      </c>
      <c r="H49" s="57" t="n">
        <f aca="false">G49-F49</f>
        <v>0.000654820911458333</v>
      </c>
      <c r="J49" s="59"/>
      <c r="K49" s="57"/>
    </row>
    <row r="50" customFormat="false" ht="16.5" hidden="false" customHeight="false" outlineLevel="0" collapsed="false">
      <c r="A50" s="60" t="n">
        <v>9</v>
      </c>
      <c r="B50" s="57" t="s">
        <v>105</v>
      </c>
      <c r="C50" s="61" t="n">
        <v>5.29102</v>
      </c>
      <c r="D50" s="62" t="n">
        <v>32.562</v>
      </c>
      <c r="E50" s="62" t="n">
        <v>0.0142999</v>
      </c>
      <c r="F50" s="61" t="n">
        <v>0.00180817</v>
      </c>
      <c r="G50" s="61" t="n">
        <f aca="false">A50*$B$9+$B$10</f>
        <v>-0.00528611166666667</v>
      </c>
      <c r="H50" s="62" t="n">
        <f aca="false">G50-F50</f>
        <v>-0.00709428166666667</v>
      </c>
      <c r="J50" s="59"/>
      <c r="K50" s="57"/>
    </row>
    <row r="51" customFormat="false" ht="15.75" hidden="false" customHeight="false" outlineLevel="0" collapsed="false">
      <c r="A51" s="60" t="n">
        <v>10</v>
      </c>
      <c r="B51" s="57" t="s">
        <v>106</v>
      </c>
      <c r="C51" s="61" t="n">
        <v>750.621</v>
      </c>
      <c r="D51" s="62" t="n">
        <v>34.2157</v>
      </c>
      <c r="E51" s="62" t="n">
        <v>0.000265356</v>
      </c>
      <c r="F51" s="61" t="n">
        <v>-0.00345612</v>
      </c>
      <c r="G51" s="61" t="n">
        <f aca="false">A51*$B$9+$B$10</f>
        <v>-0.00532570424479167</v>
      </c>
      <c r="H51" s="62" t="n">
        <f aca="false">G51-F51</f>
        <v>-0.00186958424479167</v>
      </c>
      <c r="J51" s="59"/>
      <c r="K51" s="57"/>
    </row>
    <row r="52" customFormat="false" ht="15.75" hidden="false" customHeight="false" outlineLevel="0" collapsed="false">
      <c r="A52" s="56" t="n">
        <v>10</v>
      </c>
      <c r="B52" s="57" t="s">
        <v>105</v>
      </c>
      <c r="C52" s="58" t="n">
        <v>5.45395</v>
      </c>
      <c r="D52" s="57" t="n">
        <v>32.1111</v>
      </c>
      <c r="E52" s="57" t="n">
        <v>0.000472026</v>
      </c>
      <c r="F52" s="58" t="n">
        <v>-0.00488663</v>
      </c>
      <c r="G52" s="58" t="n">
        <f aca="false">A52*$B$9+$B$10</f>
        <v>-0.00532570424479167</v>
      </c>
      <c r="H52" s="57" t="n">
        <f aca="false">G52-F52</f>
        <v>-0.000439074244791667</v>
      </c>
      <c r="J52" s="59"/>
      <c r="K52" s="57"/>
    </row>
    <row r="53" customFormat="false" ht="15.75" hidden="false" customHeight="false" outlineLevel="0" collapsed="false">
      <c r="A53" s="60" t="n">
        <v>11</v>
      </c>
      <c r="B53" s="57" t="s">
        <v>106</v>
      </c>
      <c r="C53" s="61" t="n">
        <v>1000.03</v>
      </c>
      <c r="D53" s="62" t="n">
        <v>34.352</v>
      </c>
      <c r="E53" s="62" t="n">
        <v>0.000289922</v>
      </c>
      <c r="F53" s="61" t="n">
        <v>-0.00211716</v>
      </c>
      <c r="G53" s="61" t="n">
        <f aca="false">A53*$B$9+$B$10</f>
        <v>-0.00536529682291667</v>
      </c>
      <c r="H53" s="62" t="n">
        <f aca="false">G53-F53</f>
        <v>-0.00324813682291667</v>
      </c>
      <c r="J53" s="59"/>
      <c r="K53" s="57"/>
    </row>
    <row r="54" customFormat="false" ht="15" hidden="false" customHeight="false" outlineLevel="0" collapsed="false">
      <c r="A54" s="56" t="n">
        <v>11</v>
      </c>
      <c r="B54" s="57" t="s">
        <v>106</v>
      </c>
      <c r="C54" s="58" t="n">
        <v>750.314</v>
      </c>
      <c r="D54" s="57" t="n">
        <v>34.2106</v>
      </c>
      <c r="E54" s="57" t="n">
        <v>0.000281716</v>
      </c>
      <c r="F54" s="58" t="n">
        <v>-0.00452805</v>
      </c>
      <c r="G54" s="58" t="n">
        <f aca="false">A54*$B$9+$B$10</f>
        <v>-0.00536529682291667</v>
      </c>
      <c r="H54" s="57" t="n">
        <f aca="false">G54-F54</f>
        <v>-0.000837246822916668</v>
      </c>
      <c r="J54" s="59"/>
      <c r="K54" s="57"/>
    </row>
    <row r="55" customFormat="false" ht="15" hidden="false" customHeight="false" outlineLevel="0" collapsed="false">
      <c r="A55" s="56" t="n">
        <v>11</v>
      </c>
      <c r="B55" s="57" t="s">
        <v>105</v>
      </c>
      <c r="C55" s="58" t="n">
        <v>499.693</v>
      </c>
      <c r="D55" s="57" t="n">
        <v>34.04</v>
      </c>
      <c r="E55" s="57" t="n">
        <v>0.000238683</v>
      </c>
      <c r="F55" s="58" t="n">
        <v>-0.00257492</v>
      </c>
      <c r="G55" s="58" t="n">
        <f aca="false">A55*$B$9+$B$10</f>
        <v>-0.00536529682291667</v>
      </c>
      <c r="H55" s="57" t="n">
        <f aca="false">G55-F55</f>
        <v>-0.00279037682291667</v>
      </c>
      <c r="J55" s="59"/>
      <c r="K55" s="57"/>
    </row>
    <row r="56" customFormat="false" ht="15" hidden="false" customHeight="false" outlineLevel="0" collapsed="false">
      <c r="A56" s="56" t="n">
        <v>11</v>
      </c>
      <c r="B56" s="57" t="s">
        <v>105</v>
      </c>
      <c r="C56" s="58" t="n">
        <v>400.239</v>
      </c>
      <c r="D56" s="57" t="n">
        <v>34.002</v>
      </c>
      <c r="E56" s="57" t="n">
        <v>0.000218103</v>
      </c>
      <c r="F56" s="58" t="n">
        <v>-0.00551987</v>
      </c>
      <c r="G56" s="58" t="n">
        <f aca="false">A56*$B$9+$B$10</f>
        <v>-0.00536529682291667</v>
      </c>
      <c r="H56" s="57" t="n">
        <f aca="false">G56-F56</f>
        <v>0.000154573177083332</v>
      </c>
      <c r="J56" s="59"/>
      <c r="K56" s="57"/>
    </row>
    <row r="57" customFormat="false" ht="15" hidden="false" customHeight="false" outlineLevel="0" collapsed="false">
      <c r="A57" s="56" t="n">
        <v>11</v>
      </c>
      <c r="B57" s="57" t="s">
        <v>105</v>
      </c>
      <c r="C57" s="58" t="n">
        <v>300.205</v>
      </c>
      <c r="D57" s="57" t="n">
        <v>33.9769</v>
      </c>
      <c r="E57" s="57" t="n">
        <v>0.000224309</v>
      </c>
      <c r="F57" s="58" t="n">
        <v>-0.00447083</v>
      </c>
      <c r="G57" s="58" t="n">
        <f aca="false">A57*$B$9+$B$10</f>
        <v>-0.00536529682291667</v>
      </c>
      <c r="H57" s="57" t="n">
        <f aca="false">G57-F57</f>
        <v>-0.000894466822916667</v>
      </c>
      <c r="J57" s="59"/>
      <c r="K57" s="57"/>
    </row>
    <row r="58" customFormat="false" ht="15" hidden="false" customHeight="false" outlineLevel="0" collapsed="false">
      <c r="A58" s="56" t="n">
        <v>11</v>
      </c>
      <c r="B58" s="57" t="s">
        <v>105</v>
      </c>
      <c r="C58" s="58" t="n">
        <v>249.8</v>
      </c>
      <c r="D58" s="57" t="n">
        <v>33.9579</v>
      </c>
      <c r="E58" s="57" t="n">
        <v>0.00112428</v>
      </c>
      <c r="F58" s="58" t="n">
        <v>-0.00224304</v>
      </c>
      <c r="G58" s="58" t="n">
        <f aca="false">A58*$B$9+$B$10</f>
        <v>-0.00536529682291667</v>
      </c>
      <c r="H58" s="57" t="n">
        <f aca="false">G58-F58</f>
        <v>-0.00312225682291667</v>
      </c>
      <c r="J58" s="59"/>
      <c r="K58" s="57"/>
    </row>
    <row r="59" customFormat="false" ht="15" hidden="false" customHeight="false" outlineLevel="0" collapsed="false">
      <c r="A59" s="56" t="n">
        <v>11</v>
      </c>
      <c r="B59" s="57" t="s">
        <v>105</v>
      </c>
      <c r="C59" s="58" t="n">
        <v>200.026</v>
      </c>
      <c r="D59" s="57" t="n">
        <v>33.9121</v>
      </c>
      <c r="E59" s="57" t="n">
        <v>0.00037352</v>
      </c>
      <c r="F59" s="58" t="n">
        <v>-0.00963211</v>
      </c>
      <c r="G59" s="58" t="n">
        <f aca="false">A59*$B$9+$B$10</f>
        <v>-0.00536529682291667</v>
      </c>
      <c r="H59" s="57" t="n">
        <f aca="false">G59-F59</f>
        <v>0.00426681317708333</v>
      </c>
      <c r="J59" s="59"/>
      <c r="K59" s="57"/>
    </row>
    <row r="60" customFormat="false" ht="15" hidden="false" customHeight="false" outlineLevel="0" collapsed="false">
      <c r="A60" s="56" t="n">
        <v>11</v>
      </c>
      <c r="B60" s="57" t="s">
        <v>105</v>
      </c>
      <c r="C60" s="58" t="n">
        <v>175.796</v>
      </c>
      <c r="D60" s="57" t="n">
        <v>33.8896</v>
      </c>
      <c r="E60" s="57" t="n">
        <v>0.000562847</v>
      </c>
      <c r="F60" s="58" t="n">
        <v>-0.00710678</v>
      </c>
      <c r="G60" s="58" t="n">
        <f aca="false">A60*$B$9+$B$10</f>
        <v>-0.00536529682291667</v>
      </c>
      <c r="H60" s="57" t="n">
        <f aca="false">G60-F60</f>
        <v>0.00174148317708333</v>
      </c>
      <c r="J60" s="59"/>
      <c r="K60" s="57"/>
    </row>
    <row r="61" customFormat="false" ht="15" hidden="false" customHeight="false" outlineLevel="0" collapsed="false">
      <c r="A61" s="56" t="n">
        <v>11</v>
      </c>
      <c r="B61" s="57" t="s">
        <v>105</v>
      </c>
      <c r="C61" s="58" t="n">
        <v>150.197</v>
      </c>
      <c r="D61" s="57" t="n">
        <v>33.8446</v>
      </c>
      <c r="E61" s="57" t="n">
        <v>0.000388749</v>
      </c>
      <c r="F61" s="58" t="n">
        <v>-0.00439835</v>
      </c>
      <c r="G61" s="58" t="n">
        <f aca="false">A61*$B$9+$B$10</f>
        <v>-0.00536529682291667</v>
      </c>
      <c r="H61" s="57" t="n">
        <f aca="false">G61-F61</f>
        <v>-0.000966946822916668</v>
      </c>
      <c r="J61" s="59"/>
      <c r="K61" s="57"/>
    </row>
    <row r="62" customFormat="false" ht="15" hidden="false" customHeight="false" outlineLevel="0" collapsed="false">
      <c r="A62" s="56" t="n">
        <v>11</v>
      </c>
      <c r="B62" s="57" t="s">
        <v>105</v>
      </c>
      <c r="C62" s="58" t="n">
        <v>124.924</v>
      </c>
      <c r="D62" s="57" t="n">
        <v>33.7168</v>
      </c>
      <c r="E62" s="57" t="n">
        <v>0.00204465</v>
      </c>
      <c r="F62" s="58" t="n">
        <v>-0.0106659</v>
      </c>
      <c r="G62" s="58" t="n">
        <f aca="false">A62*$B$9+$B$10</f>
        <v>-0.00536529682291667</v>
      </c>
      <c r="H62" s="57" t="n">
        <f aca="false">G62-F62</f>
        <v>0.00530060317708333</v>
      </c>
      <c r="J62" s="59"/>
      <c r="K62" s="57"/>
    </row>
    <row r="63" customFormat="false" ht="15" hidden="false" customHeight="false" outlineLevel="0" collapsed="false">
      <c r="A63" s="56" t="n">
        <v>11</v>
      </c>
      <c r="B63" s="57" t="s">
        <v>105</v>
      </c>
      <c r="C63" s="58" t="n">
        <v>99.9529</v>
      </c>
      <c r="D63" s="57" t="n">
        <v>33.3798</v>
      </c>
      <c r="E63" s="57" t="n">
        <v>0.00123236</v>
      </c>
      <c r="F63" s="58" t="n">
        <v>-0.00628281</v>
      </c>
      <c r="G63" s="58" t="n">
        <f aca="false">A63*$B$9+$B$10</f>
        <v>-0.00536529682291667</v>
      </c>
      <c r="H63" s="57" t="n">
        <f aca="false">G63-F63</f>
        <v>0.000917513177083332</v>
      </c>
      <c r="J63" s="59"/>
      <c r="K63" s="57"/>
    </row>
    <row r="64" customFormat="false" ht="15" hidden="false" customHeight="false" outlineLevel="0" collapsed="false">
      <c r="A64" s="56" t="n">
        <v>11</v>
      </c>
      <c r="B64" s="57" t="s">
        <v>105</v>
      </c>
      <c r="C64" s="58" t="n">
        <v>74.4902</v>
      </c>
      <c r="D64" s="57" t="n">
        <v>32.8139</v>
      </c>
      <c r="E64" s="57" t="n">
        <v>0.000793947</v>
      </c>
      <c r="F64" s="58" t="n">
        <v>0.00374603</v>
      </c>
      <c r="G64" s="58" t="n">
        <f aca="false">A64*$B$9+$B$10</f>
        <v>-0.00536529682291667</v>
      </c>
      <c r="H64" s="57" t="n">
        <f aca="false">G64-F64</f>
        <v>-0.00911132682291667</v>
      </c>
      <c r="J64" s="59"/>
      <c r="K64" s="57"/>
    </row>
    <row r="65" customFormat="false" ht="15" hidden="false" customHeight="false" outlineLevel="0" collapsed="false">
      <c r="A65" s="56" t="n">
        <v>11</v>
      </c>
      <c r="B65" s="57" t="s">
        <v>105</v>
      </c>
      <c r="C65" s="58" t="n">
        <v>50.1177</v>
      </c>
      <c r="D65" s="57" t="n">
        <v>32.362</v>
      </c>
      <c r="E65" s="57" t="n">
        <v>0.000599485</v>
      </c>
      <c r="F65" s="58" t="n">
        <v>-0.021328</v>
      </c>
      <c r="G65" s="58" t="n">
        <f aca="false">A65*$B$9+$B$10</f>
        <v>-0.00536529682291667</v>
      </c>
      <c r="H65" s="57" t="n">
        <f aca="false">G65-F65</f>
        <v>0.0159627031770833</v>
      </c>
      <c r="J65" s="59"/>
      <c r="K65" s="57"/>
    </row>
    <row r="66" customFormat="false" ht="15" hidden="false" customHeight="false" outlineLevel="0" collapsed="false">
      <c r="A66" s="56" t="n">
        <v>11</v>
      </c>
      <c r="B66" s="57" t="s">
        <v>105</v>
      </c>
      <c r="C66" s="58" t="n">
        <v>29.9946</v>
      </c>
      <c r="D66" s="57" t="n">
        <v>32.3249</v>
      </c>
      <c r="E66" s="57" t="n">
        <v>0.000346219</v>
      </c>
      <c r="F66" s="58" t="n">
        <v>-0.0131302</v>
      </c>
      <c r="G66" s="58" t="n">
        <f aca="false">A66*$B$9+$B$10</f>
        <v>-0.00536529682291667</v>
      </c>
      <c r="H66" s="57" t="n">
        <f aca="false">G66-F66</f>
        <v>0.00776490317708333</v>
      </c>
      <c r="J66" s="59"/>
      <c r="K66" s="57"/>
    </row>
    <row r="67" customFormat="false" ht="15" hidden="false" customHeight="false" outlineLevel="0" collapsed="false">
      <c r="A67" s="56" t="n">
        <v>11</v>
      </c>
      <c r="B67" s="57" t="s">
        <v>105</v>
      </c>
      <c r="C67" s="58" t="n">
        <v>20.3109</v>
      </c>
      <c r="D67" s="57" t="n">
        <v>32.2747</v>
      </c>
      <c r="E67" s="57" t="n">
        <v>0.00109959</v>
      </c>
      <c r="F67" s="58" t="n">
        <v>-0.0140114</v>
      </c>
      <c r="G67" s="58" t="n">
        <f aca="false">A67*$B$9+$B$10</f>
        <v>-0.00536529682291667</v>
      </c>
      <c r="H67" s="57" t="n">
        <f aca="false">G67-F67</f>
        <v>0.00864610317708333</v>
      </c>
      <c r="J67" s="59"/>
      <c r="K67" s="57"/>
    </row>
    <row r="68" customFormat="false" ht="15" hidden="false" customHeight="false" outlineLevel="0" collapsed="false">
      <c r="A68" s="56" t="n">
        <v>11</v>
      </c>
      <c r="B68" s="57" t="s">
        <v>105</v>
      </c>
      <c r="C68" s="58" t="n">
        <v>10.1474</v>
      </c>
      <c r="D68" s="57" t="n">
        <v>32.1667</v>
      </c>
      <c r="E68" s="57" t="n">
        <v>0.0120038</v>
      </c>
      <c r="F68" s="58" t="n">
        <v>0.0137329</v>
      </c>
      <c r="G68" s="58" t="n">
        <f aca="false">A68*$B$9+$B$10</f>
        <v>-0.00536529682291667</v>
      </c>
      <c r="H68" s="57" t="n">
        <f aca="false">G68-F68</f>
        <v>-0.0190981968229167</v>
      </c>
      <c r="J68" s="59"/>
      <c r="K68" s="57"/>
    </row>
    <row r="69" customFormat="false" ht="15.75" hidden="false" customHeight="false" outlineLevel="0" collapsed="false">
      <c r="A69" s="56" t="n">
        <v>11</v>
      </c>
      <c r="B69" s="57" t="s">
        <v>105</v>
      </c>
      <c r="C69" s="58" t="n">
        <v>5.14363</v>
      </c>
      <c r="D69" s="57" t="n">
        <v>32.107</v>
      </c>
      <c r="E69" s="57" t="n">
        <v>0.00098445</v>
      </c>
      <c r="F69" s="58" t="n">
        <v>-0.0158463</v>
      </c>
      <c r="G69" s="58" t="n">
        <f aca="false">A69*$B$9+$B$10</f>
        <v>-0.00536529682291667</v>
      </c>
      <c r="H69" s="57" t="n">
        <f aca="false">G69-F69</f>
        <v>0.0104810031770833</v>
      </c>
      <c r="J69" s="59"/>
      <c r="K69" s="57"/>
    </row>
    <row r="70" customFormat="false" ht="16.5" hidden="false" customHeight="false" outlineLevel="0" collapsed="false">
      <c r="A70" s="60" t="n">
        <v>12</v>
      </c>
      <c r="B70" s="57" t="s">
        <v>106</v>
      </c>
      <c r="C70" s="61" t="n">
        <v>1000.47</v>
      </c>
      <c r="D70" s="62" t="n">
        <v>34.3309</v>
      </c>
      <c r="E70" s="62" t="n">
        <v>0.000289561</v>
      </c>
      <c r="F70" s="61" t="n">
        <v>-0.00670624</v>
      </c>
      <c r="G70" s="61" t="n">
        <f aca="false">A70*$B$9+$B$10</f>
        <v>-0.00540488940104167</v>
      </c>
      <c r="H70" s="62" t="n">
        <f aca="false">G70-F70</f>
        <v>0.00130135059895833</v>
      </c>
      <c r="J70" s="59"/>
      <c r="K70" s="57"/>
    </row>
    <row r="71" customFormat="false" ht="16.5" hidden="false" customHeight="false" outlineLevel="0" collapsed="false">
      <c r="A71" s="60" t="n">
        <v>13</v>
      </c>
      <c r="B71" s="57" t="s">
        <v>105</v>
      </c>
      <c r="C71" s="61" t="n">
        <v>149.923</v>
      </c>
      <c r="D71" s="62" t="n">
        <v>33.8288</v>
      </c>
      <c r="E71" s="62" t="n">
        <v>0.000245787</v>
      </c>
      <c r="F71" s="61" t="n">
        <v>-0.00567627</v>
      </c>
      <c r="G71" s="61" t="n">
        <f aca="false">A71*$B$9+$B$10</f>
        <v>-0.00544448197916667</v>
      </c>
      <c r="H71" s="62" t="n">
        <f aca="false">G71-F71</f>
        <v>0.000231788020833333</v>
      </c>
      <c r="J71" s="59"/>
      <c r="K71" s="57"/>
    </row>
    <row r="72" customFormat="false" ht="15.75" hidden="false" customHeight="false" outlineLevel="0" collapsed="false">
      <c r="A72" s="60" t="n">
        <v>14</v>
      </c>
      <c r="B72" s="57" t="s">
        <v>106</v>
      </c>
      <c r="C72" s="61" t="n">
        <v>1000.4</v>
      </c>
      <c r="D72" s="62" t="n">
        <v>34.3488</v>
      </c>
      <c r="E72" s="62" t="n">
        <v>0.000254476</v>
      </c>
      <c r="F72" s="61" t="n">
        <v>-0.00785446</v>
      </c>
      <c r="G72" s="61" t="n">
        <f aca="false">A72*$B$9+$B$10</f>
        <v>-0.00548407455729167</v>
      </c>
      <c r="H72" s="62" t="n">
        <f aca="false">G72-F72</f>
        <v>0.00237038544270833</v>
      </c>
      <c r="J72" s="59"/>
      <c r="K72" s="57"/>
    </row>
    <row r="73" customFormat="false" ht="15" hidden="false" customHeight="false" outlineLevel="0" collapsed="false">
      <c r="A73" s="56" t="n">
        <v>14</v>
      </c>
      <c r="B73" s="57" t="s">
        <v>106</v>
      </c>
      <c r="C73" s="58" t="n">
        <v>750.108</v>
      </c>
      <c r="D73" s="57" t="n">
        <v>34.2175</v>
      </c>
      <c r="E73" s="57" t="n">
        <v>0.00025987</v>
      </c>
      <c r="F73" s="58" t="n">
        <v>-0.00598145</v>
      </c>
      <c r="G73" s="58" t="n">
        <f aca="false">A73*$B$9+$B$10</f>
        <v>-0.00548407455729167</v>
      </c>
      <c r="H73" s="57" t="n">
        <f aca="false">G73-F73</f>
        <v>0.000497375442708333</v>
      </c>
      <c r="J73" s="59"/>
      <c r="K73" s="57"/>
    </row>
    <row r="74" customFormat="false" ht="15" hidden="false" customHeight="false" outlineLevel="0" collapsed="false">
      <c r="A74" s="56" t="n">
        <v>14</v>
      </c>
      <c r="B74" s="57" t="s">
        <v>105</v>
      </c>
      <c r="C74" s="58" t="n">
        <v>500.364</v>
      </c>
      <c r="D74" s="57" t="n">
        <v>34.049</v>
      </c>
      <c r="E74" s="57" t="n">
        <v>0.000411879</v>
      </c>
      <c r="F74" s="58" t="n">
        <v>-0.0123177</v>
      </c>
      <c r="G74" s="58" t="n">
        <f aca="false">A74*$B$9+$B$10</f>
        <v>-0.00548407455729167</v>
      </c>
      <c r="H74" s="57" t="n">
        <f aca="false">G74-F74</f>
        <v>0.00683362544270833</v>
      </c>
      <c r="J74" s="59"/>
      <c r="K74" s="57"/>
    </row>
    <row r="75" customFormat="false" ht="15" hidden="false" customHeight="false" outlineLevel="0" collapsed="false">
      <c r="A75" s="56" t="n">
        <v>14</v>
      </c>
      <c r="B75" s="57" t="s">
        <v>105</v>
      </c>
      <c r="C75" s="58" t="n">
        <v>400.565</v>
      </c>
      <c r="D75" s="57" t="n">
        <v>34.0213</v>
      </c>
      <c r="E75" s="57" t="n">
        <v>0.000445237</v>
      </c>
      <c r="F75" s="58" t="n">
        <v>-0.00460052</v>
      </c>
      <c r="G75" s="58" t="n">
        <f aca="false">A75*$B$9+$B$10</f>
        <v>-0.00548407455729167</v>
      </c>
      <c r="H75" s="57" t="n">
        <f aca="false">G75-F75</f>
        <v>-0.000883554557291667</v>
      </c>
      <c r="J75" s="59"/>
      <c r="K75" s="57"/>
    </row>
    <row r="76" customFormat="false" ht="15" hidden="false" customHeight="false" outlineLevel="0" collapsed="false">
      <c r="A76" s="56" t="n">
        <v>14</v>
      </c>
      <c r="B76" s="57" t="s">
        <v>105</v>
      </c>
      <c r="C76" s="58" t="n">
        <v>300.179</v>
      </c>
      <c r="D76" s="57" t="n">
        <v>33.9269</v>
      </c>
      <c r="E76" s="57" t="n">
        <v>0.000276626</v>
      </c>
      <c r="F76" s="58" t="n">
        <v>-0.0048027</v>
      </c>
      <c r="G76" s="58" t="n">
        <f aca="false">A76*$B$9+$B$10</f>
        <v>-0.00548407455729167</v>
      </c>
      <c r="H76" s="57" t="n">
        <f aca="false">G76-F76</f>
        <v>-0.000681374557291667</v>
      </c>
      <c r="J76" s="59"/>
      <c r="K76" s="57"/>
    </row>
    <row r="77" customFormat="false" ht="15" hidden="false" customHeight="false" outlineLevel="0" collapsed="false">
      <c r="A77" s="56" t="n">
        <v>14</v>
      </c>
      <c r="B77" s="57" t="s">
        <v>105</v>
      </c>
      <c r="C77" s="58" t="n">
        <v>250.425</v>
      </c>
      <c r="D77" s="57" t="n">
        <v>33.9158</v>
      </c>
      <c r="E77" s="57" t="n">
        <v>0.000458126</v>
      </c>
      <c r="F77" s="58" t="n">
        <v>-0.00535965</v>
      </c>
      <c r="G77" s="58" t="n">
        <f aca="false">A77*$B$9+$B$10</f>
        <v>-0.00548407455729167</v>
      </c>
      <c r="H77" s="57" t="n">
        <f aca="false">G77-F77</f>
        <v>-0.000124424557291667</v>
      </c>
      <c r="J77" s="59"/>
      <c r="K77" s="57"/>
    </row>
    <row r="78" customFormat="false" ht="15" hidden="false" customHeight="false" outlineLevel="0" collapsed="false">
      <c r="A78" s="56" t="n">
        <v>14</v>
      </c>
      <c r="B78" s="57" t="s">
        <v>105</v>
      </c>
      <c r="C78" s="58" t="n">
        <v>200.581</v>
      </c>
      <c r="D78" s="57" t="n">
        <v>33.8882</v>
      </c>
      <c r="E78" s="57" t="n">
        <v>0.000678111</v>
      </c>
      <c r="F78" s="58" t="n">
        <v>0.00359344</v>
      </c>
      <c r="G78" s="58" t="n">
        <f aca="false">A78*$B$9+$B$10</f>
        <v>-0.00548407455729167</v>
      </c>
      <c r="H78" s="57" t="n">
        <f aca="false">G78-F78</f>
        <v>-0.00907751455729167</v>
      </c>
      <c r="J78" s="59"/>
      <c r="K78" s="57"/>
    </row>
    <row r="79" customFormat="false" ht="15" hidden="false" customHeight="false" outlineLevel="0" collapsed="false">
      <c r="A79" s="56" t="n">
        <v>14</v>
      </c>
      <c r="B79" s="57" t="s">
        <v>105</v>
      </c>
      <c r="C79" s="58" t="n">
        <v>175.276</v>
      </c>
      <c r="D79" s="57" t="n">
        <v>33.8466</v>
      </c>
      <c r="E79" s="57" t="n">
        <v>0.000937929</v>
      </c>
      <c r="F79" s="58" t="n">
        <v>-0.00182724</v>
      </c>
      <c r="G79" s="58" t="n">
        <f aca="false">A79*$B$9+$B$10</f>
        <v>-0.00548407455729167</v>
      </c>
      <c r="H79" s="57" t="n">
        <f aca="false">G79-F79</f>
        <v>-0.00365683455729167</v>
      </c>
      <c r="J79" s="59"/>
      <c r="K79" s="57"/>
    </row>
    <row r="80" customFormat="false" ht="15" hidden="false" customHeight="false" outlineLevel="0" collapsed="false">
      <c r="A80" s="56" t="n">
        <v>14</v>
      </c>
      <c r="B80" s="57" t="s">
        <v>105</v>
      </c>
      <c r="C80" s="58" t="n">
        <v>150.856</v>
      </c>
      <c r="D80" s="57" t="n">
        <v>33.8104</v>
      </c>
      <c r="E80" s="57" t="n">
        <v>0.00175965</v>
      </c>
      <c r="F80" s="58" t="n">
        <v>0.000297546</v>
      </c>
      <c r="G80" s="58" t="n">
        <f aca="false">A80*$B$9+$B$10</f>
        <v>-0.00548407455729167</v>
      </c>
      <c r="H80" s="57" t="n">
        <f aca="false">G80-F80</f>
        <v>-0.00578162055729167</v>
      </c>
      <c r="J80" s="59"/>
      <c r="K80" s="57"/>
    </row>
    <row r="81" customFormat="false" ht="15" hidden="false" customHeight="false" outlineLevel="0" collapsed="false">
      <c r="A81" s="56" t="n">
        <v>14</v>
      </c>
      <c r="B81" s="57" t="s">
        <v>105</v>
      </c>
      <c r="C81" s="58" t="n">
        <v>125.379</v>
      </c>
      <c r="D81" s="57" t="n">
        <v>33.6041</v>
      </c>
      <c r="E81" s="57" t="n">
        <v>0.00145897</v>
      </c>
      <c r="F81" s="58" t="n">
        <v>-0.0017395</v>
      </c>
      <c r="G81" s="58" t="n">
        <f aca="false">A81*$B$9+$B$10</f>
        <v>-0.00548407455729167</v>
      </c>
      <c r="H81" s="57" t="n">
        <f aca="false">G81-F81</f>
        <v>-0.00374457455729167</v>
      </c>
      <c r="J81" s="59"/>
      <c r="K81" s="57"/>
    </row>
    <row r="82" customFormat="false" ht="15" hidden="false" customHeight="false" outlineLevel="0" collapsed="false">
      <c r="A82" s="56" t="n">
        <v>14</v>
      </c>
      <c r="B82" s="57" t="s">
        <v>105</v>
      </c>
      <c r="C82" s="58" t="n">
        <v>100.221</v>
      </c>
      <c r="D82" s="57" t="n">
        <v>33.0463</v>
      </c>
      <c r="E82" s="57" t="n">
        <v>0.00317009</v>
      </c>
      <c r="F82" s="58" t="n">
        <v>-0.0688095</v>
      </c>
      <c r="G82" s="58" t="n">
        <f aca="false">A82*$B$9+$B$10</f>
        <v>-0.00548407455729167</v>
      </c>
      <c r="H82" s="57" t="n">
        <f aca="false">G82-F82</f>
        <v>0.0633254254427083</v>
      </c>
      <c r="J82" s="59"/>
      <c r="K82" s="57"/>
    </row>
    <row r="83" customFormat="false" ht="15" hidden="false" customHeight="false" outlineLevel="0" collapsed="false">
      <c r="A83" s="56" t="n">
        <v>14</v>
      </c>
      <c r="B83" s="57" t="s">
        <v>105</v>
      </c>
      <c r="C83" s="58" t="n">
        <v>74.8455</v>
      </c>
      <c r="D83" s="57" t="n">
        <v>32.4002</v>
      </c>
      <c r="E83" s="57" t="n">
        <v>0.000634693</v>
      </c>
      <c r="F83" s="58" t="n">
        <v>-0.00384903</v>
      </c>
      <c r="G83" s="58" t="n">
        <f aca="false">A83*$B$9+$B$10</f>
        <v>-0.00548407455729167</v>
      </c>
      <c r="H83" s="57" t="n">
        <f aca="false">G83-F83</f>
        <v>-0.00163504455729167</v>
      </c>
      <c r="J83" s="59"/>
      <c r="K83" s="57"/>
    </row>
    <row r="84" customFormat="false" ht="15" hidden="false" customHeight="false" outlineLevel="0" collapsed="false">
      <c r="A84" s="56" t="n">
        <v>14</v>
      </c>
      <c r="B84" s="57" t="s">
        <v>105</v>
      </c>
      <c r="C84" s="58" t="n">
        <v>50.4387</v>
      </c>
      <c r="D84" s="57" t="n">
        <v>32.3113</v>
      </c>
      <c r="E84" s="57" t="n">
        <v>0.00160717</v>
      </c>
      <c r="F84" s="58" t="n">
        <v>-0.00376129</v>
      </c>
      <c r="G84" s="58" t="n">
        <f aca="false">A84*$B$9+$B$10</f>
        <v>-0.00548407455729167</v>
      </c>
      <c r="H84" s="57" t="n">
        <f aca="false">G84-F84</f>
        <v>-0.00172278455729167</v>
      </c>
      <c r="J84" s="59"/>
      <c r="K84" s="57"/>
    </row>
    <row r="85" customFormat="false" ht="15" hidden="false" customHeight="false" outlineLevel="0" collapsed="false">
      <c r="A85" s="56" t="n">
        <v>14</v>
      </c>
      <c r="B85" s="57" t="s">
        <v>105</v>
      </c>
      <c r="C85" s="58" t="n">
        <v>29.9999</v>
      </c>
      <c r="D85" s="57" t="n">
        <v>32.2547</v>
      </c>
      <c r="E85" s="57" t="n">
        <v>0.00831404</v>
      </c>
      <c r="F85" s="58" t="n">
        <v>-0.0183716</v>
      </c>
      <c r="G85" s="58" t="n">
        <f aca="false">A85*$B$9+$B$10</f>
        <v>-0.00548407455729167</v>
      </c>
      <c r="H85" s="57" t="n">
        <f aca="false">G85-F85</f>
        <v>0.0128875254427083</v>
      </c>
      <c r="J85" s="59"/>
      <c r="K85" s="57"/>
    </row>
    <row r="86" customFormat="false" ht="15" hidden="false" customHeight="false" outlineLevel="0" collapsed="false">
      <c r="A86" s="56" t="n">
        <v>14</v>
      </c>
      <c r="B86" s="57" t="s">
        <v>105</v>
      </c>
      <c r="C86" s="58" t="n">
        <v>20.697</v>
      </c>
      <c r="D86" s="57" t="n">
        <v>32.0689</v>
      </c>
      <c r="E86" s="57" t="n">
        <v>0.00953628</v>
      </c>
      <c r="F86" s="58" t="n">
        <v>-0.0125427</v>
      </c>
      <c r="G86" s="58" t="n">
        <f aca="false">A86*$B$9+$B$10</f>
        <v>-0.00548407455729167</v>
      </c>
      <c r="H86" s="57" t="n">
        <f aca="false">G86-F86</f>
        <v>0.00705862544270833</v>
      </c>
      <c r="J86" s="59"/>
      <c r="K86" s="57"/>
    </row>
    <row r="87" customFormat="false" ht="15" hidden="false" customHeight="false" outlineLevel="0" collapsed="false">
      <c r="A87" s="56" t="n">
        <v>14</v>
      </c>
      <c r="B87" s="57" t="s">
        <v>105</v>
      </c>
      <c r="C87" s="58" t="n">
        <v>10.1986</v>
      </c>
      <c r="D87" s="57" t="n">
        <v>31.8572</v>
      </c>
      <c r="E87" s="57" t="n">
        <v>0.00147682</v>
      </c>
      <c r="F87" s="58" t="n">
        <v>-0.0123367</v>
      </c>
      <c r="G87" s="58" t="n">
        <f aca="false">A87*$B$9+$B$10</f>
        <v>-0.00548407455729167</v>
      </c>
      <c r="H87" s="57" t="n">
        <f aca="false">G87-F87</f>
        <v>0.00685262544270833</v>
      </c>
      <c r="J87" s="59"/>
      <c r="K87" s="57"/>
    </row>
    <row r="88" customFormat="false" ht="15.75" hidden="false" customHeight="false" outlineLevel="0" collapsed="false">
      <c r="A88" s="56" t="n">
        <v>14</v>
      </c>
      <c r="B88" s="57" t="s">
        <v>105</v>
      </c>
      <c r="C88" s="58" t="n">
        <v>5.04953</v>
      </c>
      <c r="D88" s="57" t="n">
        <v>31.8626</v>
      </c>
      <c r="E88" s="57" t="n">
        <v>0.000261495</v>
      </c>
      <c r="F88" s="58" t="n">
        <v>-0.00525665</v>
      </c>
      <c r="G88" s="58" t="n">
        <f aca="false">A88*$B$9+$B$10</f>
        <v>-0.00548407455729167</v>
      </c>
      <c r="H88" s="57" t="n">
        <f aca="false">G88-F88</f>
        <v>-0.000227424557291667</v>
      </c>
      <c r="J88" s="59"/>
      <c r="K88" s="57"/>
    </row>
    <row r="89" customFormat="false" ht="15.75" hidden="false" customHeight="false" outlineLevel="0" collapsed="false">
      <c r="A89" s="60" t="n">
        <v>15</v>
      </c>
      <c r="B89" s="57" t="s">
        <v>106</v>
      </c>
      <c r="C89" s="61" t="n">
        <v>1000.63</v>
      </c>
      <c r="D89" s="62" t="n">
        <v>34.3479</v>
      </c>
      <c r="E89" s="62" t="n">
        <v>0.00026039</v>
      </c>
      <c r="F89" s="61" t="n">
        <v>-0.00566483</v>
      </c>
      <c r="G89" s="61" t="n">
        <f aca="false">A89*$B$9+$B$10</f>
        <v>-0.00552366713541667</v>
      </c>
      <c r="H89" s="62" t="n">
        <f aca="false">G89-F89</f>
        <v>0.000141162864583333</v>
      </c>
      <c r="J89" s="59"/>
      <c r="K89" s="57"/>
    </row>
    <row r="90" customFormat="false" ht="15" hidden="false" customHeight="false" outlineLevel="0" collapsed="false">
      <c r="A90" s="56" t="n">
        <v>15</v>
      </c>
      <c r="B90" s="57" t="s">
        <v>106</v>
      </c>
      <c r="C90" s="58" t="n">
        <v>749.547</v>
      </c>
      <c r="D90" s="57" t="n">
        <v>34.2219</v>
      </c>
      <c r="E90" s="57" t="n">
        <v>0.000250553</v>
      </c>
      <c r="F90" s="58" t="n">
        <v>-0.00588989</v>
      </c>
      <c r="G90" s="58" t="n">
        <f aca="false">A90*$B$9+$B$10</f>
        <v>-0.00552366713541667</v>
      </c>
      <c r="H90" s="57" t="n">
        <f aca="false">G90-F90</f>
        <v>0.000366222864583333</v>
      </c>
      <c r="J90" s="59"/>
      <c r="K90" s="57"/>
    </row>
    <row r="91" customFormat="false" ht="15" hidden="false" customHeight="false" outlineLevel="0" collapsed="false">
      <c r="A91" s="56" t="n">
        <v>15</v>
      </c>
      <c r="B91" s="57" t="s">
        <v>105</v>
      </c>
      <c r="C91" s="58" t="n">
        <v>500.284</v>
      </c>
      <c r="D91" s="57" t="n">
        <v>34.0709</v>
      </c>
      <c r="E91" s="57" t="n">
        <v>0.00026253</v>
      </c>
      <c r="F91" s="58" t="n">
        <v>-0.00470352</v>
      </c>
      <c r="G91" s="58" t="n">
        <f aca="false">A91*$B$9+$B$10</f>
        <v>-0.00552366713541667</v>
      </c>
      <c r="H91" s="57" t="n">
        <f aca="false">G91-F91</f>
        <v>-0.000820147135416667</v>
      </c>
      <c r="J91" s="59"/>
      <c r="K91" s="57"/>
    </row>
    <row r="92" customFormat="false" ht="15.75" hidden="false" customHeight="false" outlineLevel="0" collapsed="false">
      <c r="A92" s="56" t="n">
        <v>15</v>
      </c>
      <c r="B92" s="57" t="s">
        <v>105</v>
      </c>
      <c r="C92" s="58" t="n">
        <v>5.28768</v>
      </c>
      <c r="D92" s="57" t="n">
        <v>32.1233</v>
      </c>
      <c r="E92" s="57" t="n">
        <v>0.00334388</v>
      </c>
      <c r="F92" s="58" t="n">
        <v>-0.0108337</v>
      </c>
      <c r="G92" s="58" t="n">
        <f aca="false">A92*$B$9+$B$10</f>
        <v>-0.00552366713541667</v>
      </c>
      <c r="H92" s="57" t="n">
        <f aca="false">G92-F92</f>
        <v>0.00531003286458333</v>
      </c>
      <c r="J92" s="59"/>
      <c r="K92" s="57"/>
    </row>
    <row r="93" customFormat="false" ht="16.5" hidden="false" customHeight="false" outlineLevel="0" collapsed="false">
      <c r="A93" s="60" t="n">
        <v>16</v>
      </c>
      <c r="B93" s="57" t="s">
        <v>105</v>
      </c>
      <c r="C93" s="61" t="n">
        <v>4.86907</v>
      </c>
      <c r="D93" s="62" t="n">
        <v>31.4388</v>
      </c>
      <c r="E93" s="62" t="n">
        <v>0.00146918</v>
      </c>
      <c r="F93" s="61" t="n">
        <v>-0.00764847</v>
      </c>
      <c r="G93" s="61" t="n">
        <f aca="false">A93*$B$9+$B$10</f>
        <v>-0.00556325971354167</v>
      </c>
      <c r="H93" s="62" t="n">
        <f aca="false">G93-F93</f>
        <v>0.00208521028645833</v>
      </c>
      <c r="J93" s="59"/>
      <c r="K93" s="57"/>
    </row>
    <row r="94" customFormat="false" ht="16.5" hidden="false" customHeight="false" outlineLevel="0" collapsed="false">
      <c r="A94" s="60" t="n">
        <v>17</v>
      </c>
      <c r="B94" s="57" t="s">
        <v>105</v>
      </c>
      <c r="C94" s="61" t="n">
        <v>351.694</v>
      </c>
      <c r="D94" s="62" t="n">
        <v>30.7464</v>
      </c>
      <c r="E94" s="62" t="n">
        <v>0.000420671</v>
      </c>
      <c r="F94" s="61" t="n">
        <v>0.0103397</v>
      </c>
      <c r="G94" s="61" t="n">
        <f aca="false">A94*$B$9+$B$10</f>
        <v>-0.00560285229166667</v>
      </c>
      <c r="H94" s="62" t="n">
        <f aca="false">G94-F94</f>
        <v>-0.0159425522916667</v>
      </c>
      <c r="J94" s="59"/>
      <c r="K94" s="57"/>
    </row>
    <row r="95" customFormat="false" ht="15.75" hidden="false" customHeight="false" outlineLevel="0" collapsed="false">
      <c r="A95" s="60" t="n">
        <v>18</v>
      </c>
      <c r="B95" s="57" t="s">
        <v>105</v>
      </c>
      <c r="C95" s="61" t="n">
        <v>350.153</v>
      </c>
      <c r="D95" s="62" t="n">
        <v>31.2936</v>
      </c>
      <c r="E95" s="62" t="n">
        <v>0.000194375</v>
      </c>
      <c r="F95" s="61" t="n">
        <v>-0.00601959</v>
      </c>
      <c r="G95" s="61" t="n">
        <f aca="false">A95*$B$9+$B$10</f>
        <v>-0.00564244486979167</v>
      </c>
      <c r="H95" s="62" t="n">
        <f aca="false">G95-F95</f>
        <v>0.000377145130208333</v>
      </c>
      <c r="J95" s="59"/>
      <c r="K95" s="57"/>
    </row>
    <row r="96" customFormat="false" ht="15.75" hidden="false" customHeight="false" outlineLevel="0" collapsed="false">
      <c r="A96" s="56" t="n">
        <v>18</v>
      </c>
      <c r="B96" s="57" t="s">
        <v>105</v>
      </c>
      <c r="C96" s="58" t="n">
        <v>1.86587</v>
      </c>
      <c r="D96" s="57" t="n">
        <v>28.1991</v>
      </c>
      <c r="E96" s="57" t="n">
        <v>0.0937201</v>
      </c>
      <c r="F96" s="58" t="n">
        <v>0.181227</v>
      </c>
      <c r="G96" s="58" t="n">
        <f aca="false">A96*$B$9+$B$10</f>
        <v>-0.00564244486979167</v>
      </c>
      <c r="H96" s="57" t="n">
        <f aca="false">G96-F96</f>
        <v>-0.186869444869792</v>
      </c>
      <c r="J96" s="59"/>
      <c r="K96" s="57"/>
    </row>
    <row r="97" customFormat="false" ht="15.75" hidden="false" customHeight="false" outlineLevel="0" collapsed="false">
      <c r="A97" s="60" t="n">
        <v>19</v>
      </c>
      <c r="B97" s="57" t="s">
        <v>105</v>
      </c>
      <c r="C97" s="61" t="n">
        <v>315.259</v>
      </c>
      <c r="D97" s="62" t="n">
        <v>31.1856</v>
      </c>
      <c r="E97" s="62" t="n">
        <v>0.000272724</v>
      </c>
      <c r="F97" s="61" t="n">
        <v>-0.0042057</v>
      </c>
      <c r="G97" s="61" t="n">
        <f aca="false">A97*$B$9+$B$10</f>
        <v>-0.00568203744791667</v>
      </c>
      <c r="H97" s="62" t="n">
        <f aca="false">G97-F97</f>
        <v>-0.00147633744791667</v>
      </c>
      <c r="J97" s="59"/>
      <c r="K97" s="57"/>
    </row>
    <row r="98" customFormat="false" ht="15.75" hidden="false" customHeight="false" outlineLevel="0" collapsed="false">
      <c r="A98" s="56" t="n">
        <v>19</v>
      </c>
      <c r="B98" s="57" t="s">
        <v>105</v>
      </c>
      <c r="C98" s="58" t="n">
        <v>10.341</v>
      </c>
      <c r="D98" s="57" t="n">
        <v>28.0903</v>
      </c>
      <c r="E98" s="57" t="n">
        <v>0.0025939</v>
      </c>
      <c r="F98" s="58" t="n">
        <v>-0.105055</v>
      </c>
      <c r="G98" s="58" t="n">
        <f aca="false">A98*$B$9+$B$10</f>
        <v>-0.00568203744791667</v>
      </c>
      <c r="H98" s="57" t="n">
        <f aca="false">G98-F98</f>
        <v>0.0993729625520833</v>
      </c>
      <c r="J98" s="59"/>
      <c r="K98" s="57"/>
    </row>
    <row r="99" customFormat="false" ht="15.75" hidden="false" customHeight="false" outlineLevel="0" collapsed="false">
      <c r="A99" s="60" t="n">
        <v>20</v>
      </c>
      <c r="B99" s="57" t="s">
        <v>105</v>
      </c>
      <c r="C99" s="61" t="n">
        <v>166.969</v>
      </c>
      <c r="D99" s="62" t="n">
        <v>31.0698</v>
      </c>
      <c r="E99" s="62" t="n">
        <v>0.00025252</v>
      </c>
      <c r="F99" s="61" t="n">
        <v>-0.00582886</v>
      </c>
      <c r="G99" s="61" t="n">
        <f aca="false">A99*$B$9+$B$10</f>
        <v>-0.00572163002604167</v>
      </c>
      <c r="H99" s="62" t="n">
        <f aca="false">G99-F99</f>
        <v>0.000107229973958333</v>
      </c>
      <c r="J99" s="59"/>
      <c r="K99" s="57"/>
    </row>
    <row r="100" customFormat="false" ht="15.75" hidden="false" customHeight="false" outlineLevel="0" collapsed="false">
      <c r="A100" s="56" t="n">
        <v>20</v>
      </c>
      <c r="B100" s="57" t="s">
        <v>105</v>
      </c>
      <c r="C100" s="58" t="n">
        <v>4.97823</v>
      </c>
      <c r="D100" s="57" t="n">
        <v>27.1433</v>
      </c>
      <c r="E100" s="57" t="n">
        <v>0.00478694</v>
      </c>
      <c r="F100" s="58" t="n">
        <v>-0.124958</v>
      </c>
      <c r="G100" s="58" t="n">
        <f aca="false">A100*$B$9+$B$10</f>
        <v>-0.00572163002604167</v>
      </c>
      <c r="H100" s="57" t="n">
        <f aca="false">G100-F100</f>
        <v>0.119236369973958</v>
      </c>
      <c r="J100" s="63"/>
      <c r="K100" s="64"/>
    </row>
    <row r="101" customFormat="false" ht="15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U6" activeCellId="0" sqref="U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134</v>
      </c>
    </row>
    <row r="7" s="36" customFormat="true" ht="15.75" hidden="false" customHeight="false" outlineLevel="0" collapsed="false">
      <c r="A7" s="39" t="s">
        <v>82</v>
      </c>
      <c r="B7" s="39"/>
      <c r="C7" s="39"/>
      <c r="E7" s="39" t="s">
        <v>83</v>
      </c>
      <c r="F7" s="39"/>
      <c r="G7" s="39"/>
      <c r="I7" s="39" t="s">
        <v>84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5</v>
      </c>
      <c r="E8" s="42" t="s">
        <v>86</v>
      </c>
      <c r="F8" s="42"/>
      <c r="G8" s="42" t="n">
        <f aca="false">INDEX(LINEST(known_ys,known_xs,TRUE(),TRUE()),3,1)</f>
        <v>0.00158453137026063</v>
      </c>
      <c r="I8" s="43" t="s">
        <v>87</v>
      </c>
      <c r="J8" s="43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1.36793359375E-005</v>
      </c>
      <c r="C9" s="0" t="n">
        <f aca="false">INDEX(LINEST(known_ys,known_xs,TRUE(),TRUE()),2,1)</f>
        <v>8.58440607890226E-005</v>
      </c>
      <c r="E9" s="0" t="s">
        <v>90</v>
      </c>
      <c r="G9" s="0" t="n">
        <f aca="false">INDEX(LINEST(known_ys,known_xs,TRUE(),TRUE()),3,2)</f>
        <v>0.00137350497262436</v>
      </c>
      <c r="I9" s="0" t="n">
        <f aca="false">MIN(known_xs)</f>
        <v>3</v>
      </c>
      <c r="J9" s="0" t="n">
        <f aca="false">I9*$B$9+$B$10</f>
        <v>-0.00622637453993056</v>
      </c>
    </row>
    <row r="10" customFormat="false" ht="15.75" hidden="false" customHeight="false" outlineLevel="0" collapsed="false">
      <c r="A10" s="44" t="s">
        <v>91</v>
      </c>
      <c r="B10" s="44" t="n">
        <f aca="false">INDEX(LINEST(known_ys,known_xs,TRUE(),TRUE()),1,2)</f>
        <v>-0.00618533653211806</v>
      </c>
      <c r="C10" s="44" t="n">
        <f aca="false">INDEX(LINEST(known_ys,known_xs,TRUE(),TRUE()),2,2)</f>
        <v>0.000837682436265295</v>
      </c>
      <c r="E10" s="44" t="s">
        <v>92</v>
      </c>
      <c r="F10" s="44"/>
      <c r="G10" s="44" t="n">
        <f aca="false">INDEX(LINEST(known_ys,known_xs,TRUE(),TRUE()),5,2)</f>
        <v>3.01842545571816E-005</v>
      </c>
      <c r="I10" s="44" t="n">
        <f aca="false">MAX(known_xs)</f>
        <v>15</v>
      </c>
      <c r="J10" s="44" t="n">
        <f aca="false">I10*$B$9+$B$10</f>
        <v>-0.0063905265711805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84</v>
      </c>
    </row>
    <row r="13" customFormat="false" ht="15" hidden="false" customHeight="false" outlineLevel="0" collapsed="false">
      <c r="A13" s="0" t="s">
        <v>94</v>
      </c>
      <c r="D13" s="0" t="n">
        <v>18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5</v>
      </c>
      <c r="B15" s="46" t="s">
        <v>96</v>
      </c>
      <c r="C15" s="47" t="s">
        <v>9</v>
      </c>
      <c r="D15" s="46" t="s">
        <v>14</v>
      </c>
      <c r="E15" s="46" t="s">
        <v>14</v>
      </c>
      <c r="F15" s="46" t="s">
        <v>114</v>
      </c>
      <c r="G15" s="46"/>
      <c r="H15" s="46"/>
      <c r="J15" s="49" t="s">
        <v>98</v>
      </c>
      <c r="K15" s="46" t="s">
        <v>78</v>
      </c>
    </row>
    <row r="16" s="48" customFormat="true" ht="15.75" hidden="false" customHeight="false" outlineLevel="0" collapsed="false">
      <c r="A16" s="50" t="s">
        <v>65</v>
      </c>
      <c r="B16" s="51" t="s">
        <v>99</v>
      </c>
      <c r="C16" s="52" t="s">
        <v>100</v>
      </c>
      <c r="D16" s="51" t="s">
        <v>100</v>
      </c>
      <c r="E16" s="51" t="s">
        <v>22</v>
      </c>
      <c r="F16" s="53" t="s">
        <v>101</v>
      </c>
      <c r="G16" s="53" t="s">
        <v>102</v>
      </c>
      <c r="H16" s="54" t="s">
        <v>103</v>
      </c>
      <c r="J16" s="55" t="s">
        <v>87</v>
      </c>
      <c r="K16" s="54" t="s">
        <v>104</v>
      </c>
    </row>
    <row r="17" customFormat="false" ht="16.5" hidden="false" customHeight="false" outlineLevel="0" collapsed="false">
      <c r="A17" s="56" t="n">
        <v>1</v>
      </c>
      <c r="B17" s="57" t="s">
        <v>105</v>
      </c>
      <c r="C17" s="58" t="n">
        <v>11.666</v>
      </c>
      <c r="D17" s="57" t="n">
        <v>31.7574</v>
      </c>
      <c r="E17" s="57" t="n">
        <v>0.00187478</v>
      </c>
      <c r="F17" s="58" t="n">
        <v>0.0810776</v>
      </c>
      <c r="G17" s="58" t="n">
        <f aca="false">A17*$B$9+$B$10</f>
        <v>-0.00619901586805556</v>
      </c>
      <c r="H17" s="57" t="n">
        <f aca="false">G17-F17</f>
        <v>-0.0872766158680556</v>
      </c>
      <c r="J17" s="59" t="n">
        <v>3</v>
      </c>
      <c r="K17" s="57" t="n">
        <v>-0.00793457</v>
      </c>
    </row>
    <row r="18" customFormat="false" ht="16.5" hidden="false" customHeight="false" outlineLevel="0" collapsed="false">
      <c r="A18" s="60" t="n">
        <v>2</v>
      </c>
      <c r="B18" s="57" t="s">
        <v>105</v>
      </c>
      <c r="C18" s="61" t="n">
        <v>5.08433</v>
      </c>
      <c r="D18" s="62" t="n">
        <v>32.2382</v>
      </c>
      <c r="E18" s="62" t="n">
        <v>0.0231619</v>
      </c>
      <c r="F18" s="61" t="n">
        <v>0.000747681</v>
      </c>
      <c r="G18" s="61" t="n">
        <f aca="false">A18*$B$9+$B$10</f>
        <v>-0.00621269520399306</v>
      </c>
      <c r="H18" s="62" t="n">
        <f aca="false">G18-F18</f>
        <v>-0.00696037620399306</v>
      </c>
      <c r="J18" s="59" t="n">
        <v>3</v>
      </c>
      <c r="K18" s="57" t="n">
        <v>-0.00660706</v>
      </c>
    </row>
    <row r="19" customFormat="false" ht="15.75" hidden="false" customHeight="false" outlineLevel="0" collapsed="false">
      <c r="A19" s="60" t="n">
        <v>3</v>
      </c>
      <c r="B19" s="57" t="s">
        <v>106</v>
      </c>
      <c r="C19" s="61" t="n">
        <v>999.676</v>
      </c>
      <c r="D19" s="62" t="n">
        <v>34.3591</v>
      </c>
      <c r="E19" s="62" t="n">
        <v>0.000268983</v>
      </c>
      <c r="F19" s="61" t="n">
        <v>-0.00793457</v>
      </c>
      <c r="G19" s="61" t="n">
        <f aca="false">A19*$B$9+$B$10</f>
        <v>-0.00622637453993056</v>
      </c>
      <c r="H19" s="62" t="n">
        <f aca="false">G19-F19</f>
        <v>0.00170819546006944</v>
      </c>
      <c r="J19" s="59" t="n">
        <v>6</v>
      </c>
      <c r="K19" s="57" t="n">
        <v>-0.00621796</v>
      </c>
    </row>
    <row r="20" customFormat="false" ht="15" hidden="false" customHeight="false" outlineLevel="0" collapsed="false">
      <c r="A20" s="56" t="n">
        <v>3</v>
      </c>
      <c r="B20" s="57" t="s">
        <v>106</v>
      </c>
      <c r="C20" s="58" t="n">
        <v>750.422</v>
      </c>
      <c r="D20" s="57" t="n">
        <v>34.2373</v>
      </c>
      <c r="E20" s="57" t="n">
        <v>0.00024923</v>
      </c>
      <c r="F20" s="58" t="n">
        <v>-0.00660706</v>
      </c>
      <c r="G20" s="58" t="n">
        <f aca="false">A20*$B$9+$B$10</f>
        <v>-0.00622637453993056</v>
      </c>
      <c r="H20" s="57" t="n">
        <f aca="false">G20-F20</f>
        <v>0.000380685460069444</v>
      </c>
      <c r="J20" s="59" t="n">
        <v>6</v>
      </c>
      <c r="K20" s="57" t="n">
        <v>-0.00622177</v>
      </c>
    </row>
    <row r="21" customFormat="false" ht="15.75" hidden="false" customHeight="false" outlineLevel="0" collapsed="false">
      <c r="A21" s="56" t="n">
        <v>3</v>
      </c>
      <c r="B21" s="57" t="s">
        <v>105</v>
      </c>
      <c r="C21" s="58" t="n">
        <v>499.412</v>
      </c>
      <c r="D21" s="57" t="n">
        <v>34.0844</v>
      </c>
      <c r="E21" s="57" t="n">
        <v>0.00025273</v>
      </c>
      <c r="F21" s="58" t="n">
        <v>-0.00683594</v>
      </c>
      <c r="G21" s="58" t="n">
        <f aca="false">A21*$B$9+$B$10</f>
        <v>-0.00622637453993056</v>
      </c>
      <c r="H21" s="57" t="n">
        <f aca="false">G21-F21</f>
        <v>0.000609565460069445</v>
      </c>
      <c r="J21" s="59" t="n">
        <v>6</v>
      </c>
      <c r="K21" s="57" t="n">
        <v>-0.00492477</v>
      </c>
    </row>
    <row r="22" customFormat="false" ht="16.5" hidden="false" customHeight="false" outlineLevel="0" collapsed="false">
      <c r="A22" s="60" t="n">
        <v>4</v>
      </c>
      <c r="B22" s="57" t="s">
        <v>105</v>
      </c>
      <c r="C22" s="61" t="n">
        <v>4.94365</v>
      </c>
      <c r="D22" s="62" t="n">
        <v>31.6195</v>
      </c>
      <c r="E22" s="62" t="n">
        <v>0.00254375</v>
      </c>
      <c r="F22" s="61" t="n">
        <v>-0.00908661</v>
      </c>
      <c r="G22" s="61" t="n">
        <f aca="false">A22*$B$9+$B$10</f>
        <v>-0.00624005387586806</v>
      </c>
      <c r="H22" s="62" t="n">
        <f aca="false">G22-F22</f>
        <v>0.00284655612413194</v>
      </c>
      <c r="J22" s="59" t="n">
        <v>7</v>
      </c>
      <c r="K22" s="57" t="n">
        <v>-0.00629044</v>
      </c>
    </row>
    <row r="23" customFormat="false" ht="16.5" hidden="false" customHeight="false" outlineLevel="0" collapsed="false">
      <c r="A23" s="60" t="n">
        <v>5</v>
      </c>
      <c r="B23" s="57" t="s">
        <v>105</v>
      </c>
      <c r="C23" s="61" t="n">
        <v>5.27056</v>
      </c>
      <c r="D23" s="62" t="n">
        <v>32.2115</v>
      </c>
      <c r="E23" s="62" t="n">
        <v>0.00135829</v>
      </c>
      <c r="F23" s="61" t="n">
        <v>-0.0121346</v>
      </c>
      <c r="G23" s="61" t="n">
        <f aca="false">A23*$B$9+$B$10</f>
        <v>-0.00625373321180556</v>
      </c>
      <c r="H23" s="62" t="n">
        <f aca="false">G23-F23</f>
        <v>0.00588086678819445</v>
      </c>
      <c r="J23" s="59" t="n">
        <v>7</v>
      </c>
      <c r="K23" s="57" t="n">
        <v>-0.00730515</v>
      </c>
    </row>
    <row r="24" customFormat="false" ht="15.75" hidden="false" customHeight="false" outlineLevel="0" collapsed="false">
      <c r="A24" s="60" t="n">
        <v>6</v>
      </c>
      <c r="B24" s="57" t="s">
        <v>106</v>
      </c>
      <c r="C24" s="61" t="n">
        <v>1250.46</v>
      </c>
      <c r="D24" s="62" t="n">
        <v>34.4449</v>
      </c>
      <c r="E24" s="62" t="n">
        <v>0.000254781</v>
      </c>
      <c r="F24" s="61" t="n">
        <v>-0.00621796</v>
      </c>
      <c r="G24" s="61" t="n">
        <f aca="false">A24*$B$9+$B$10</f>
        <v>-0.00626741254774306</v>
      </c>
      <c r="H24" s="62" t="n">
        <f aca="false">G24-F24</f>
        <v>-4.9452547743056E-005</v>
      </c>
      <c r="J24" s="59" t="n">
        <v>7</v>
      </c>
      <c r="K24" s="57" t="n">
        <v>-0.00704956</v>
      </c>
    </row>
    <row r="25" customFormat="false" ht="15" hidden="false" customHeight="false" outlineLevel="0" collapsed="false">
      <c r="A25" s="56" t="n">
        <v>6</v>
      </c>
      <c r="B25" s="57" t="s">
        <v>106</v>
      </c>
      <c r="C25" s="58" t="n">
        <v>1000.98</v>
      </c>
      <c r="D25" s="57" t="n">
        <v>34.3581</v>
      </c>
      <c r="E25" s="57" t="n">
        <v>0.000413231</v>
      </c>
      <c r="F25" s="58" t="n">
        <v>-0.00622177</v>
      </c>
      <c r="G25" s="58" t="n">
        <f aca="false">A25*$B$9+$B$10</f>
        <v>-0.00626741254774306</v>
      </c>
      <c r="H25" s="57" t="n">
        <f aca="false">G25-F25</f>
        <v>-4.5642547743056E-005</v>
      </c>
      <c r="J25" s="59" t="n">
        <v>7</v>
      </c>
      <c r="K25" s="57" t="n">
        <v>-0.00637054</v>
      </c>
    </row>
    <row r="26" customFormat="false" ht="15" hidden="false" customHeight="false" outlineLevel="0" collapsed="false">
      <c r="A26" s="56" t="n">
        <v>6</v>
      </c>
      <c r="B26" s="57" t="s">
        <v>106</v>
      </c>
      <c r="C26" s="58" t="n">
        <v>749.707</v>
      </c>
      <c r="D26" s="57" t="n">
        <v>34.2408</v>
      </c>
      <c r="E26" s="57" t="n">
        <v>0.000239372</v>
      </c>
      <c r="F26" s="58" t="n">
        <v>-0.00492477</v>
      </c>
      <c r="G26" s="58" t="n">
        <f aca="false">A26*$B$9+$B$10</f>
        <v>-0.00626741254774306</v>
      </c>
      <c r="H26" s="57" t="n">
        <f aca="false">G26-F26</f>
        <v>-0.00134264254774306</v>
      </c>
      <c r="J26" s="59" t="n">
        <v>8</v>
      </c>
      <c r="K26" s="57" t="n">
        <v>-0.0050087</v>
      </c>
    </row>
    <row r="27" customFormat="false" ht="15" hidden="false" customHeight="false" outlineLevel="0" collapsed="false">
      <c r="A27" s="56" t="n">
        <v>6</v>
      </c>
      <c r="B27" s="57" t="s">
        <v>105</v>
      </c>
      <c r="C27" s="58" t="n">
        <v>500.565</v>
      </c>
      <c r="D27" s="57" t="n">
        <v>34.1048</v>
      </c>
      <c r="E27" s="57" t="n">
        <v>0.000399379</v>
      </c>
      <c r="F27" s="58" t="n">
        <v>-0.00647354</v>
      </c>
      <c r="G27" s="58" t="n">
        <f aca="false">A27*$B$9+$B$10</f>
        <v>-0.00626741254774306</v>
      </c>
      <c r="H27" s="57" t="n">
        <f aca="false">G27-F27</f>
        <v>0.000206127452256944</v>
      </c>
      <c r="J27" s="59" t="n">
        <v>10</v>
      </c>
      <c r="K27" s="57" t="n">
        <v>-0.00465393</v>
      </c>
    </row>
    <row r="28" customFormat="false" ht="15.75" hidden="false" customHeight="false" outlineLevel="0" collapsed="false">
      <c r="A28" s="56" t="n">
        <v>6</v>
      </c>
      <c r="B28" s="57" t="s">
        <v>105</v>
      </c>
      <c r="C28" s="58" t="n">
        <v>5.45733</v>
      </c>
      <c r="D28" s="57" t="n">
        <v>32.1937</v>
      </c>
      <c r="E28" s="57" t="n">
        <v>0.000650503</v>
      </c>
      <c r="F28" s="58" t="n">
        <v>-0.00778198</v>
      </c>
      <c r="G28" s="58" t="n">
        <f aca="false">A28*$B$9+$B$10</f>
        <v>-0.00626741254774306</v>
      </c>
      <c r="H28" s="57" t="n">
        <f aca="false">G28-F28</f>
        <v>0.00151456745225694</v>
      </c>
      <c r="J28" s="59" t="n">
        <v>11</v>
      </c>
      <c r="K28" s="57" t="n">
        <v>-0.00310135</v>
      </c>
    </row>
    <row r="29" customFormat="false" ht="15.75" hidden="false" customHeight="false" outlineLevel="0" collapsed="false">
      <c r="A29" s="60" t="n">
        <v>7</v>
      </c>
      <c r="B29" s="57" t="s">
        <v>106</v>
      </c>
      <c r="C29" s="61" t="n">
        <v>1499.79</v>
      </c>
      <c r="D29" s="62" t="n">
        <v>34.4927</v>
      </c>
      <c r="E29" s="62" t="n">
        <v>0.000251334</v>
      </c>
      <c r="F29" s="61" t="n">
        <v>-0.00629044</v>
      </c>
      <c r="G29" s="61" t="n">
        <f aca="false">A29*$B$9+$B$10</f>
        <v>-0.00628109188368056</v>
      </c>
      <c r="H29" s="62" t="n">
        <f aca="false">G29-F29</f>
        <v>9.34811631944383E-006</v>
      </c>
      <c r="J29" s="59" t="n">
        <v>11</v>
      </c>
      <c r="K29" s="57" t="n">
        <v>-0.00535965</v>
      </c>
    </row>
    <row r="30" customFormat="false" ht="15" hidden="false" customHeight="false" outlineLevel="0" collapsed="false">
      <c r="A30" s="56" t="n">
        <v>7</v>
      </c>
      <c r="B30" s="57" t="s">
        <v>106</v>
      </c>
      <c r="C30" s="58" t="n">
        <v>1250.06</v>
      </c>
      <c r="D30" s="57" t="n">
        <v>34.443</v>
      </c>
      <c r="E30" s="57" t="n">
        <v>0.000269683</v>
      </c>
      <c r="F30" s="58" t="n">
        <v>-0.00730515</v>
      </c>
      <c r="G30" s="58" t="n">
        <f aca="false">A30*$B$9+$B$10</f>
        <v>-0.00628109188368056</v>
      </c>
      <c r="H30" s="57" t="n">
        <f aca="false">G30-F30</f>
        <v>0.00102405811631944</v>
      </c>
      <c r="J30" s="59" t="n">
        <v>12</v>
      </c>
      <c r="K30" s="57" t="n">
        <v>-0.00774765</v>
      </c>
    </row>
    <row r="31" customFormat="false" ht="15" hidden="false" customHeight="false" outlineLevel="0" collapsed="false">
      <c r="A31" s="56" t="n">
        <v>7</v>
      </c>
      <c r="B31" s="57" t="s">
        <v>106</v>
      </c>
      <c r="C31" s="58" t="n">
        <v>1000.44</v>
      </c>
      <c r="D31" s="57" t="n">
        <v>34.3681</v>
      </c>
      <c r="E31" s="57" t="n">
        <v>0.000411558</v>
      </c>
      <c r="F31" s="58" t="n">
        <v>-0.00704956</v>
      </c>
      <c r="G31" s="58" t="n">
        <f aca="false">A31*$B$9+$B$10</f>
        <v>-0.00628109188368056</v>
      </c>
      <c r="H31" s="57" t="n">
        <f aca="false">G31-F31</f>
        <v>0.000768468116319444</v>
      </c>
      <c r="J31" s="59" t="n">
        <v>14</v>
      </c>
      <c r="K31" s="57" t="n">
        <v>-0.00873947</v>
      </c>
    </row>
    <row r="32" customFormat="false" ht="15" hidden="false" customHeight="false" outlineLevel="0" collapsed="false">
      <c r="A32" s="56" t="n">
        <v>7</v>
      </c>
      <c r="B32" s="57" t="s">
        <v>106</v>
      </c>
      <c r="C32" s="58" t="n">
        <v>750.726</v>
      </c>
      <c r="D32" s="57" t="n">
        <v>34.2635</v>
      </c>
      <c r="E32" s="57" t="n">
        <v>0.000234664</v>
      </c>
      <c r="F32" s="58" t="n">
        <v>-0.00637054</v>
      </c>
      <c r="G32" s="58" t="n">
        <f aca="false">A32*$B$9+$B$10</f>
        <v>-0.00628109188368056</v>
      </c>
      <c r="H32" s="57" t="n">
        <f aca="false">G32-F32</f>
        <v>8.94481163194443E-005</v>
      </c>
      <c r="J32" s="59" t="n">
        <v>14</v>
      </c>
      <c r="K32" s="57" t="n">
        <v>-0.0067482</v>
      </c>
    </row>
    <row r="33" customFormat="false" ht="15" hidden="false" customHeight="false" outlineLevel="0" collapsed="false">
      <c r="A33" s="56" t="n">
        <v>7</v>
      </c>
      <c r="B33" s="57" t="s">
        <v>105</v>
      </c>
      <c r="C33" s="58" t="n">
        <v>501.063</v>
      </c>
      <c r="D33" s="57" t="n">
        <v>34.0996</v>
      </c>
      <c r="E33" s="57" t="n">
        <v>0.000227414</v>
      </c>
      <c r="F33" s="58" t="n">
        <v>-0.00601196</v>
      </c>
      <c r="G33" s="58" t="n">
        <f aca="false">A33*$B$9+$B$10</f>
        <v>-0.00628109188368056</v>
      </c>
      <c r="H33" s="57" t="n">
        <f aca="false">G33-F33</f>
        <v>-0.000269131883680556</v>
      </c>
      <c r="J33" s="59" t="n">
        <v>15</v>
      </c>
      <c r="K33" s="57" t="n">
        <v>-0.00653458</v>
      </c>
    </row>
    <row r="34" customFormat="false" ht="15" hidden="false" customHeight="false" outlineLevel="0" collapsed="false">
      <c r="A34" s="56" t="n">
        <v>7</v>
      </c>
      <c r="B34" s="57" t="s">
        <v>105</v>
      </c>
      <c r="C34" s="58" t="n">
        <v>400.164</v>
      </c>
      <c r="D34" s="57" t="n">
        <v>34.0474</v>
      </c>
      <c r="E34" s="57" t="n">
        <v>0.000245046</v>
      </c>
      <c r="F34" s="58" t="n">
        <v>-0.00613022</v>
      </c>
      <c r="G34" s="58" t="n">
        <f aca="false">A34*$B$9+$B$10</f>
        <v>-0.00628109188368056</v>
      </c>
      <c r="H34" s="57" t="n">
        <f aca="false">G34-F34</f>
        <v>-0.000150871883680556</v>
      </c>
      <c r="J34" s="59" t="n">
        <v>15</v>
      </c>
      <c r="K34" s="57" t="n">
        <v>-0.00673676</v>
      </c>
      <c r="M34" s="0" t="n">
        <f aca="false">AVERAGE(K17:K34)</f>
        <v>-0.00630845055555556</v>
      </c>
    </row>
    <row r="35" customFormat="false" ht="15" hidden="false" customHeight="false" outlineLevel="0" collapsed="false">
      <c r="A35" s="56" t="n">
        <v>7</v>
      </c>
      <c r="B35" s="57" t="s">
        <v>105</v>
      </c>
      <c r="C35" s="58" t="n">
        <v>300.306</v>
      </c>
      <c r="D35" s="57" t="n">
        <v>33.9949</v>
      </c>
      <c r="E35" s="57" t="n">
        <v>0.000387399</v>
      </c>
      <c r="F35" s="58" t="n">
        <v>-0.00772095</v>
      </c>
      <c r="G35" s="58" t="n">
        <f aca="false">A35*$B$9+$B$10</f>
        <v>-0.00628109188368056</v>
      </c>
      <c r="H35" s="57" t="n">
        <f aca="false">G35-F35</f>
        <v>0.00143985811631944</v>
      </c>
      <c r="J35" s="59"/>
      <c r="K35" s="57"/>
    </row>
    <row r="36" customFormat="false" ht="15" hidden="false" customHeight="false" outlineLevel="0" collapsed="false">
      <c r="A36" s="56" t="n">
        <v>7</v>
      </c>
      <c r="B36" s="57" t="s">
        <v>105</v>
      </c>
      <c r="C36" s="58" t="n">
        <v>250.891</v>
      </c>
      <c r="D36" s="57" t="n">
        <v>33.9418</v>
      </c>
      <c r="E36" s="57" t="n">
        <v>0.000494749</v>
      </c>
      <c r="F36" s="58" t="n">
        <v>-0.000106812</v>
      </c>
      <c r="G36" s="58" t="n">
        <f aca="false">A36*$B$9+$B$10</f>
        <v>-0.00628109188368056</v>
      </c>
      <c r="H36" s="57" t="n">
        <f aca="false">G36-F36</f>
        <v>-0.00617427988368056</v>
      </c>
      <c r="J36" s="59"/>
      <c r="K36" s="57"/>
    </row>
    <row r="37" customFormat="false" ht="15" hidden="false" customHeight="false" outlineLevel="0" collapsed="false">
      <c r="A37" s="56" t="n">
        <v>7</v>
      </c>
      <c r="B37" s="57" t="s">
        <v>105</v>
      </c>
      <c r="C37" s="58" t="n">
        <v>200.259</v>
      </c>
      <c r="D37" s="57" t="n">
        <v>33.8802</v>
      </c>
      <c r="E37" s="57" t="n">
        <v>0.00037385</v>
      </c>
      <c r="F37" s="58" t="n">
        <v>-0.00844193</v>
      </c>
      <c r="G37" s="58" t="n">
        <f aca="false">A37*$B$9+$B$10</f>
        <v>-0.00628109188368056</v>
      </c>
      <c r="H37" s="57" t="n">
        <f aca="false">G37-F37</f>
        <v>0.00216083811631944</v>
      </c>
      <c r="J37" s="59"/>
      <c r="K37" s="57"/>
    </row>
    <row r="38" customFormat="false" ht="15" hidden="false" customHeight="false" outlineLevel="0" collapsed="false">
      <c r="A38" s="56" t="n">
        <v>7</v>
      </c>
      <c r="B38" s="57" t="s">
        <v>105</v>
      </c>
      <c r="C38" s="58" t="n">
        <v>175.129</v>
      </c>
      <c r="D38" s="57" t="n">
        <v>33.8736</v>
      </c>
      <c r="E38" s="57" t="n">
        <v>0.00100132</v>
      </c>
      <c r="F38" s="58" t="n">
        <v>-0.00656128</v>
      </c>
      <c r="G38" s="58" t="n">
        <f aca="false">A38*$B$9+$B$10</f>
        <v>-0.00628109188368056</v>
      </c>
      <c r="H38" s="57" t="n">
        <f aca="false">G38-F38</f>
        <v>0.000280188116319444</v>
      </c>
      <c r="J38" s="59"/>
      <c r="K38" s="57"/>
    </row>
    <row r="39" customFormat="false" ht="15" hidden="false" customHeight="false" outlineLevel="0" collapsed="false">
      <c r="A39" s="56" t="n">
        <v>7</v>
      </c>
      <c r="B39" s="57" t="s">
        <v>105</v>
      </c>
      <c r="C39" s="58" t="n">
        <v>150.334</v>
      </c>
      <c r="D39" s="57" t="n">
        <v>33.805</v>
      </c>
      <c r="E39" s="57" t="n">
        <v>0.000323382</v>
      </c>
      <c r="F39" s="58" t="n">
        <v>-0.00767899</v>
      </c>
      <c r="G39" s="58" t="n">
        <f aca="false">A39*$B$9+$B$10</f>
        <v>-0.00628109188368056</v>
      </c>
      <c r="H39" s="57" t="n">
        <f aca="false">G39-F39</f>
        <v>0.00139789811631944</v>
      </c>
      <c r="J39" s="59"/>
      <c r="K39" s="57"/>
    </row>
    <row r="40" customFormat="false" ht="15" hidden="false" customHeight="false" outlineLevel="0" collapsed="false">
      <c r="A40" s="56" t="n">
        <v>7</v>
      </c>
      <c r="B40" s="57" t="s">
        <v>105</v>
      </c>
      <c r="C40" s="58" t="n">
        <v>125.834</v>
      </c>
      <c r="D40" s="57" t="n">
        <v>33.6893</v>
      </c>
      <c r="E40" s="57" t="n">
        <v>0.000487299</v>
      </c>
      <c r="F40" s="58" t="n">
        <v>-0.00875473</v>
      </c>
      <c r="G40" s="58" t="n">
        <f aca="false">A40*$B$9+$B$10</f>
        <v>-0.00628109188368056</v>
      </c>
      <c r="H40" s="57" t="n">
        <f aca="false">G40-F40</f>
        <v>0.00247363811631944</v>
      </c>
      <c r="J40" s="59"/>
      <c r="K40" s="57"/>
    </row>
    <row r="41" customFormat="false" ht="15" hidden="false" customHeight="false" outlineLevel="0" collapsed="false">
      <c r="A41" s="56" t="n">
        <v>7</v>
      </c>
      <c r="B41" s="57" t="s">
        <v>105</v>
      </c>
      <c r="C41" s="58" t="n">
        <v>100.062</v>
      </c>
      <c r="D41" s="57" t="n">
        <v>33.3931</v>
      </c>
      <c r="E41" s="57" t="n">
        <v>0.000548936</v>
      </c>
      <c r="F41" s="58" t="n">
        <v>-0.00938797</v>
      </c>
      <c r="G41" s="58" t="n">
        <f aca="false">A41*$B$9+$B$10</f>
        <v>-0.00628109188368056</v>
      </c>
      <c r="H41" s="57" t="n">
        <f aca="false">G41-F41</f>
        <v>0.00310687811631945</v>
      </c>
      <c r="J41" s="59"/>
      <c r="K41" s="57"/>
    </row>
    <row r="42" customFormat="false" ht="15" hidden="false" customHeight="false" outlineLevel="0" collapsed="false">
      <c r="A42" s="56" t="n">
        <v>7</v>
      </c>
      <c r="B42" s="57" t="s">
        <v>105</v>
      </c>
      <c r="C42" s="58" t="n">
        <v>75.4766</v>
      </c>
      <c r="D42" s="57" t="n">
        <v>32.8573</v>
      </c>
      <c r="E42" s="57" t="n">
        <v>0.00109157</v>
      </c>
      <c r="F42" s="58" t="n">
        <v>-0.0174637</v>
      </c>
      <c r="G42" s="58" t="n">
        <f aca="false">A42*$B$9+$B$10</f>
        <v>-0.00628109188368056</v>
      </c>
      <c r="H42" s="57" t="n">
        <f aca="false">G42-F42</f>
        <v>0.0111826081163194</v>
      </c>
      <c r="J42" s="59"/>
      <c r="K42" s="57"/>
    </row>
    <row r="43" customFormat="false" ht="15" hidden="false" customHeight="false" outlineLevel="0" collapsed="false">
      <c r="A43" s="56" t="n">
        <v>7</v>
      </c>
      <c r="B43" s="57" t="s">
        <v>105</v>
      </c>
      <c r="C43" s="58" t="n">
        <v>50.2732</v>
      </c>
      <c r="D43" s="57" t="n">
        <v>32.3853</v>
      </c>
      <c r="E43" s="57" t="n">
        <v>0.000297426</v>
      </c>
      <c r="F43" s="58" t="n">
        <v>-0.0107613</v>
      </c>
      <c r="G43" s="58" t="n">
        <f aca="false">A43*$B$9+$B$10</f>
        <v>-0.00628109188368056</v>
      </c>
      <c r="H43" s="57" t="n">
        <f aca="false">G43-F43</f>
        <v>0.00448020811631944</v>
      </c>
      <c r="J43" s="59"/>
      <c r="K43" s="57"/>
    </row>
    <row r="44" customFormat="false" ht="15" hidden="false" customHeight="false" outlineLevel="0" collapsed="false">
      <c r="A44" s="56" t="n">
        <v>7</v>
      </c>
      <c r="B44" s="57" t="s">
        <v>105</v>
      </c>
      <c r="C44" s="58" t="n">
        <v>30.2248</v>
      </c>
      <c r="D44" s="57" t="n">
        <v>32.3205</v>
      </c>
      <c r="E44" s="57" t="n">
        <v>0.000946294</v>
      </c>
      <c r="F44" s="58" t="n">
        <v>-0.0141449</v>
      </c>
      <c r="G44" s="58" t="n">
        <f aca="false">A44*$B$9+$B$10</f>
        <v>-0.00628109188368056</v>
      </c>
      <c r="H44" s="57" t="n">
        <f aca="false">G44-F44</f>
        <v>0.00786380811631944</v>
      </c>
      <c r="J44" s="59"/>
      <c r="K44" s="57"/>
    </row>
    <row r="45" customFormat="false" ht="15" hidden="false" customHeight="false" outlineLevel="0" collapsed="false">
      <c r="A45" s="56" t="n">
        <v>7</v>
      </c>
      <c r="B45" s="57" t="s">
        <v>105</v>
      </c>
      <c r="C45" s="58" t="n">
        <v>20.0443</v>
      </c>
      <c r="D45" s="57" t="n">
        <v>32.2944</v>
      </c>
      <c r="E45" s="57" t="n">
        <v>0.00732159</v>
      </c>
      <c r="F45" s="58" t="n">
        <v>-0.0112724</v>
      </c>
      <c r="G45" s="58" t="n">
        <f aca="false">A45*$B$9+$B$10</f>
        <v>-0.00628109188368056</v>
      </c>
      <c r="H45" s="57" t="n">
        <f aca="false">G45-F45</f>
        <v>0.00499130811631944</v>
      </c>
      <c r="J45" s="59"/>
      <c r="K45" s="57"/>
    </row>
    <row r="46" customFormat="false" ht="15" hidden="false" customHeight="false" outlineLevel="0" collapsed="false">
      <c r="A46" s="56" t="n">
        <v>7</v>
      </c>
      <c r="B46" s="57" t="s">
        <v>105</v>
      </c>
      <c r="C46" s="58" t="n">
        <v>10.8838</v>
      </c>
      <c r="D46" s="57" t="n">
        <v>32.2855</v>
      </c>
      <c r="E46" s="57" t="n">
        <v>0.00234951</v>
      </c>
      <c r="F46" s="58" t="n">
        <v>-0.00680542</v>
      </c>
      <c r="G46" s="58" t="n">
        <f aca="false">A46*$B$9+$B$10</f>
        <v>-0.00628109188368056</v>
      </c>
      <c r="H46" s="57" t="n">
        <f aca="false">G46-F46</f>
        <v>0.000524328116319445</v>
      </c>
      <c r="J46" s="59"/>
      <c r="K46" s="57"/>
    </row>
    <row r="47" customFormat="false" ht="15.75" hidden="false" customHeight="false" outlineLevel="0" collapsed="false">
      <c r="A47" s="56" t="n">
        <v>7</v>
      </c>
      <c r="B47" s="57" t="s">
        <v>105</v>
      </c>
      <c r="C47" s="58" t="n">
        <v>4.68601</v>
      </c>
      <c r="D47" s="57" t="n">
        <v>32.2666</v>
      </c>
      <c r="E47" s="57" t="n">
        <v>0.00461126</v>
      </c>
      <c r="F47" s="58" t="n">
        <v>-0.00345612</v>
      </c>
      <c r="G47" s="58" t="n">
        <f aca="false">A47*$B$9+$B$10</f>
        <v>-0.00628109188368056</v>
      </c>
      <c r="H47" s="57" t="n">
        <f aca="false">G47-F47</f>
        <v>-0.00282497188368056</v>
      </c>
      <c r="J47" s="59"/>
      <c r="K47" s="57"/>
    </row>
    <row r="48" customFormat="false" ht="15.75" hidden="false" customHeight="false" outlineLevel="0" collapsed="false">
      <c r="A48" s="60" t="n">
        <v>8</v>
      </c>
      <c r="B48" s="57" t="s">
        <v>106</v>
      </c>
      <c r="C48" s="61" t="n">
        <v>750.513</v>
      </c>
      <c r="D48" s="62" t="n">
        <v>34.2271</v>
      </c>
      <c r="E48" s="62" t="n">
        <v>0.000283064</v>
      </c>
      <c r="F48" s="61" t="n">
        <v>-0.0050087</v>
      </c>
      <c r="G48" s="61" t="n">
        <f aca="false">A48*$B$9+$B$10</f>
        <v>-0.00629477121961806</v>
      </c>
      <c r="H48" s="62" t="n">
        <f aca="false">G48-F48</f>
        <v>-0.00128607121961806</v>
      </c>
      <c r="J48" s="59"/>
      <c r="K48" s="57"/>
    </row>
    <row r="49" customFormat="false" ht="15.75" hidden="false" customHeight="false" outlineLevel="0" collapsed="false">
      <c r="A49" s="56" t="n">
        <v>8</v>
      </c>
      <c r="B49" s="57" t="s">
        <v>105</v>
      </c>
      <c r="C49" s="58" t="n">
        <v>500.707</v>
      </c>
      <c r="D49" s="57" t="n">
        <v>34.0525</v>
      </c>
      <c r="E49" s="57" t="n">
        <v>0.000552705</v>
      </c>
      <c r="F49" s="58" t="n">
        <v>-0.0070343</v>
      </c>
      <c r="G49" s="58" t="n">
        <f aca="false">A49*$B$9+$B$10</f>
        <v>-0.00629477121961806</v>
      </c>
      <c r="H49" s="57" t="n">
        <f aca="false">G49-F49</f>
        <v>0.000739528780381945</v>
      </c>
      <c r="J49" s="59"/>
      <c r="K49" s="57"/>
    </row>
    <row r="50" customFormat="false" ht="16.5" hidden="false" customHeight="false" outlineLevel="0" collapsed="false">
      <c r="A50" s="60" t="n">
        <v>9</v>
      </c>
      <c r="B50" s="57" t="s">
        <v>105</v>
      </c>
      <c r="C50" s="61" t="n">
        <v>5.29102</v>
      </c>
      <c r="D50" s="62" t="n">
        <v>32.56</v>
      </c>
      <c r="E50" s="62" t="n">
        <v>0.0140321</v>
      </c>
      <c r="F50" s="61" t="n">
        <v>-0.000236511</v>
      </c>
      <c r="G50" s="61" t="n">
        <f aca="false">A50*$B$9+$B$10</f>
        <v>-0.00630845055555556</v>
      </c>
      <c r="H50" s="62" t="n">
        <f aca="false">G50-F50</f>
        <v>-0.00607193955555556</v>
      </c>
      <c r="J50" s="59"/>
      <c r="K50" s="57"/>
    </row>
    <row r="51" customFormat="false" ht="15.75" hidden="false" customHeight="false" outlineLevel="0" collapsed="false">
      <c r="A51" s="60" t="n">
        <v>10</v>
      </c>
      <c r="B51" s="57" t="s">
        <v>106</v>
      </c>
      <c r="C51" s="61" t="n">
        <v>750.621</v>
      </c>
      <c r="D51" s="62" t="n">
        <v>34.2145</v>
      </c>
      <c r="E51" s="62" t="n">
        <v>0.000278493</v>
      </c>
      <c r="F51" s="61" t="n">
        <v>-0.00465393</v>
      </c>
      <c r="G51" s="61" t="n">
        <f aca="false">A51*$B$9+$B$10</f>
        <v>-0.00632212989149306</v>
      </c>
      <c r="H51" s="62" t="n">
        <f aca="false">G51-F51</f>
        <v>-0.00166819989149306</v>
      </c>
      <c r="J51" s="59"/>
      <c r="K51" s="57"/>
    </row>
    <row r="52" customFormat="false" ht="15.75" hidden="false" customHeight="false" outlineLevel="0" collapsed="false">
      <c r="A52" s="56" t="n">
        <v>10</v>
      </c>
      <c r="B52" s="57" t="s">
        <v>105</v>
      </c>
      <c r="C52" s="58" t="n">
        <v>5.45395</v>
      </c>
      <c r="D52" s="57" t="n">
        <v>32.11</v>
      </c>
      <c r="E52" s="57" t="n">
        <v>0.000440474</v>
      </c>
      <c r="F52" s="58" t="n">
        <v>-0.00598145</v>
      </c>
      <c r="G52" s="58" t="n">
        <f aca="false">A52*$B$9+$B$10</f>
        <v>-0.00632212989149306</v>
      </c>
      <c r="H52" s="57" t="n">
        <f aca="false">G52-F52</f>
        <v>-0.000340679891493056</v>
      </c>
      <c r="J52" s="59"/>
      <c r="K52" s="57"/>
    </row>
    <row r="53" customFormat="false" ht="15.75" hidden="false" customHeight="false" outlineLevel="0" collapsed="false">
      <c r="A53" s="60" t="n">
        <v>11</v>
      </c>
      <c r="B53" s="57" t="s">
        <v>106</v>
      </c>
      <c r="C53" s="61" t="n">
        <v>1000.03</v>
      </c>
      <c r="D53" s="62" t="n">
        <v>34.351</v>
      </c>
      <c r="E53" s="62" t="n">
        <v>0.000309198</v>
      </c>
      <c r="F53" s="61" t="n">
        <v>-0.00310135</v>
      </c>
      <c r="G53" s="61" t="n">
        <f aca="false">A53*$B$9+$B$10</f>
        <v>-0.00633580922743056</v>
      </c>
      <c r="H53" s="62" t="n">
        <f aca="false">G53-F53</f>
        <v>-0.00323445922743056</v>
      </c>
      <c r="J53" s="59"/>
      <c r="K53" s="57"/>
    </row>
    <row r="54" customFormat="false" ht="15" hidden="false" customHeight="false" outlineLevel="0" collapsed="false">
      <c r="A54" s="56" t="n">
        <v>11</v>
      </c>
      <c r="B54" s="57" t="s">
        <v>106</v>
      </c>
      <c r="C54" s="58" t="n">
        <v>750.314</v>
      </c>
      <c r="D54" s="57" t="n">
        <v>34.2097</v>
      </c>
      <c r="E54" s="57" t="n">
        <v>0.000259437</v>
      </c>
      <c r="F54" s="58" t="n">
        <v>-0.00535965</v>
      </c>
      <c r="G54" s="58" t="n">
        <f aca="false">A54*$B$9+$B$10</f>
        <v>-0.00633580922743056</v>
      </c>
      <c r="H54" s="57" t="n">
        <f aca="false">G54-F54</f>
        <v>-0.000976159227430556</v>
      </c>
      <c r="J54" s="59"/>
      <c r="K54" s="57"/>
    </row>
    <row r="55" customFormat="false" ht="15" hidden="false" customHeight="false" outlineLevel="0" collapsed="false">
      <c r="A55" s="56" t="n">
        <v>11</v>
      </c>
      <c r="B55" s="57" t="s">
        <v>105</v>
      </c>
      <c r="C55" s="58" t="n">
        <v>499.693</v>
      </c>
      <c r="D55" s="57" t="n">
        <v>34.0391</v>
      </c>
      <c r="E55" s="57" t="n">
        <v>0.000229591</v>
      </c>
      <c r="F55" s="58" t="n">
        <v>-0.00345993</v>
      </c>
      <c r="G55" s="58" t="n">
        <f aca="false">A55*$B$9+$B$10</f>
        <v>-0.00633580922743056</v>
      </c>
      <c r="H55" s="57" t="n">
        <f aca="false">G55-F55</f>
        <v>-0.00287587922743056</v>
      </c>
      <c r="J55" s="59"/>
      <c r="K55" s="57"/>
    </row>
    <row r="56" customFormat="false" ht="15" hidden="false" customHeight="false" outlineLevel="0" collapsed="false">
      <c r="A56" s="56" t="n">
        <v>11</v>
      </c>
      <c r="B56" s="57" t="s">
        <v>105</v>
      </c>
      <c r="C56" s="58" t="n">
        <v>400.239</v>
      </c>
      <c r="D56" s="57" t="n">
        <v>34.001</v>
      </c>
      <c r="E56" s="57" t="n">
        <v>0.000276841</v>
      </c>
      <c r="F56" s="58" t="n">
        <v>-0.00645828</v>
      </c>
      <c r="G56" s="58" t="n">
        <f aca="false">A56*$B$9+$B$10</f>
        <v>-0.00633580922743056</v>
      </c>
      <c r="H56" s="57" t="n">
        <f aca="false">G56-F56</f>
        <v>0.000122470772569445</v>
      </c>
      <c r="J56" s="59"/>
      <c r="K56" s="57"/>
    </row>
    <row r="57" customFormat="false" ht="15" hidden="false" customHeight="false" outlineLevel="0" collapsed="false">
      <c r="A57" s="56" t="n">
        <v>11</v>
      </c>
      <c r="B57" s="57" t="s">
        <v>105</v>
      </c>
      <c r="C57" s="58" t="n">
        <v>300.205</v>
      </c>
      <c r="D57" s="57" t="n">
        <v>33.976</v>
      </c>
      <c r="E57" s="57" t="n">
        <v>0.000234571</v>
      </c>
      <c r="F57" s="58" t="n">
        <v>-0.00541306</v>
      </c>
      <c r="G57" s="58" t="n">
        <f aca="false">A57*$B$9+$B$10</f>
        <v>-0.00633580922743056</v>
      </c>
      <c r="H57" s="57" t="n">
        <f aca="false">G57-F57</f>
        <v>-0.000922749227430556</v>
      </c>
      <c r="J57" s="59"/>
      <c r="K57" s="57"/>
    </row>
    <row r="58" customFormat="false" ht="15" hidden="false" customHeight="false" outlineLevel="0" collapsed="false">
      <c r="A58" s="56" t="n">
        <v>11</v>
      </c>
      <c r="B58" s="57" t="s">
        <v>105</v>
      </c>
      <c r="C58" s="58" t="n">
        <v>249.8</v>
      </c>
      <c r="D58" s="57" t="n">
        <v>33.9573</v>
      </c>
      <c r="E58" s="57" t="n">
        <v>0.00094731</v>
      </c>
      <c r="F58" s="58" t="n">
        <v>-0.0027504</v>
      </c>
      <c r="G58" s="58" t="n">
        <f aca="false">A58*$B$9+$B$10</f>
        <v>-0.00633580922743056</v>
      </c>
      <c r="H58" s="57" t="n">
        <f aca="false">G58-F58</f>
        <v>-0.00358540922743056</v>
      </c>
      <c r="J58" s="59"/>
      <c r="K58" s="57"/>
    </row>
    <row r="59" customFormat="false" ht="15" hidden="false" customHeight="false" outlineLevel="0" collapsed="false">
      <c r="A59" s="56" t="n">
        <v>11</v>
      </c>
      <c r="B59" s="57" t="s">
        <v>105</v>
      </c>
      <c r="C59" s="58" t="n">
        <v>200.026</v>
      </c>
      <c r="D59" s="57" t="n">
        <v>33.9111</v>
      </c>
      <c r="E59" s="57" t="n">
        <v>0.000381943</v>
      </c>
      <c r="F59" s="58" t="n">
        <v>-0.0105896</v>
      </c>
      <c r="G59" s="58" t="n">
        <f aca="false">A59*$B$9+$B$10</f>
        <v>-0.00633580922743056</v>
      </c>
      <c r="H59" s="57" t="n">
        <f aca="false">G59-F59</f>
        <v>0.00425379077256944</v>
      </c>
      <c r="J59" s="59"/>
      <c r="K59" s="57"/>
    </row>
    <row r="60" customFormat="false" ht="15" hidden="false" customHeight="false" outlineLevel="0" collapsed="false">
      <c r="A60" s="56" t="n">
        <v>11</v>
      </c>
      <c r="B60" s="57" t="s">
        <v>105</v>
      </c>
      <c r="C60" s="58" t="n">
        <v>175.796</v>
      </c>
      <c r="D60" s="57" t="n">
        <v>33.8888</v>
      </c>
      <c r="E60" s="57" t="n">
        <v>0.000402573</v>
      </c>
      <c r="F60" s="58" t="n">
        <v>-0.00794983</v>
      </c>
      <c r="G60" s="58" t="n">
        <f aca="false">A60*$B$9+$B$10</f>
        <v>-0.00633580922743056</v>
      </c>
      <c r="H60" s="57" t="n">
        <f aca="false">G60-F60</f>
        <v>0.00161402077256944</v>
      </c>
      <c r="J60" s="59"/>
      <c r="K60" s="57"/>
    </row>
    <row r="61" customFormat="false" ht="15" hidden="false" customHeight="false" outlineLevel="0" collapsed="false">
      <c r="A61" s="56" t="n">
        <v>11</v>
      </c>
      <c r="B61" s="57" t="s">
        <v>105</v>
      </c>
      <c r="C61" s="58" t="n">
        <v>150.197</v>
      </c>
      <c r="D61" s="57" t="n">
        <v>33.8437</v>
      </c>
      <c r="E61" s="57" t="n">
        <v>0.000432732</v>
      </c>
      <c r="F61" s="58" t="n">
        <v>-0.0053215</v>
      </c>
      <c r="G61" s="58" t="n">
        <f aca="false">A61*$B$9+$B$10</f>
        <v>-0.00633580922743056</v>
      </c>
      <c r="H61" s="57" t="n">
        <f aca="false">G61-F61</f>
        <v>-0.00101430922743056</v>
      </c>
      <c r="J61" s="59"/>
      <c r="K61" s="57"/>
    </row>
    <row r="62" customFormat="false" ht="15" hidden="false" customHeight="false" outlineLevel="0" collapsed="false">
      <c r="A62" s="56" t="n">
        <v>11</v>
      </c>
      <c r="B62" s="57" t="s">
        <v>105</v>
      </c>
      <c r="C62" s="58" t="n">
        <v>124.924</v>
      </c>
      <c r="D62" s="57" t="n">
        <v>33.7182</v>
      </c>
      <c r="E62" s="57" t="n">
        <v>0.002569</v>
      </c>
      <c r="F62" s="58" t="n">
        <v>-0.00926208</v>
      </c>
      <c r="G62" s="58" t="n">
        <f aca="false">A62*$B$9+$B$10</f>
        <v>-0.00633580922743056</v>
      </c>
      <c r="H62" s="57" t="n">
        <f aca="false">G62-F62</f>
        <v>0.00292627077256945</v>
      </c>
      <c r="J62" s="59"/>
      <c r="K62" s="57"/>
    </row>
    <row r="63" customFormat="false" ht="15" hidden="false" customHeight="false" outlineLevel="0" collapsed="false">
      <c r="A63" s="56" t="n">
        <v>11</v>
      </c>
      <c r="B63" s="57" t="s">
        <v>105</v>
      </c>
      <c r="C63" s="58" t="n">
        <v>99.9529</v>
      </c>
      <c r="D63" s="57" t="n">
        <v>33.3789</v>
      </c>
      <c r="E63" s="57" t="n">
        <v>0.001222</v>
      </c>
      <c r="F63" s="58" t="n">
        <v>-0.00717926</v>
      </c>
      <c r="G63" s="58" t="n">
        <f aca="false">A63*$B$9+$B$10</f>
        <v>-0.00633580922743056</v>
      </c>
      <c r="H63" s="57" t="n">
        <f aca="false">G63-F63</f>
        <v>0.000843450772569444</v>
      </c>
      <c r="J63" s="59"/>
      <c r="K63" s="57"/>
    </row>
    <row r="64" customFormat="false" ht="15" hidden="false" customHeight="false" outlineLevel="0" collapsed="false">
      <c r="A64" s="56" t="n">
        <v>11</v>
      </c>
      <c r="B64" s="57" t="s">
        <v>105</v>
      </c>
      <c r="C64" s="58" t="n">
        <v>74.4902</v>
      </c>
      <c r="D64" s="57" t="n">
        <v>32.8135</v>
      </c>
      <c r="E64" s="57" t="n">
        <v>0.000988705</v>
      </c>
      <c r="F64" s="58" t="n">
        <v>0.00331497</v>
      </c>
      <c r="G64" s="58" t="n">
        <f aca="false">A64*$B$9+$B$10</f>
        <v>-0.00633580922743056</v>
      </c>
      <c r="H64" s="57" t="n">
        <f aca="false">G64-F64</f>
        <v>-0.00965077922743056</v>
      </c>
      <c r="J64" s="59"/>
      <c r="K64" s="57"/>
    </row>
    <row r="65" customFormat="false" ht="15" hidden="false" customHeight="false" outlineLevel="0" collapsed="false">
      <c r="A65" s="56" t="n">
        <v>11</v>
      </c>
      <c r="B65" s="57" t="s">
        <v>105</v>
      </c>
      <c r="C65" s="58" t="n">
        <v>50.1177</v>
      </c>
      <c r="D65" s="57" t="n">
        <v>32.361</v>
      </c>
      <c r="E65" s="57" t="n">
        <v>0.000654882</v>
      </c>
      <c r="F65" s="58" t="n">
        <v>-0.0222931</v>
      </c>
      <c r="G65" s="58" t="n">
        <f aca="false">A65*$B$9+$B$10</f>
        <v>-0.00633580922743056</v>
      </c>
      <c r="H65" s="57" t="n">
        <f aca="false">G65-F65</f>
        <v>0.0159572907725694</v>
      </c>
      <c r="J65" s="59"/>
      <c r="K65" s="57"/>
    </row>
    <row r="66" customFormat="false" ht="15" hidden="false" customHeight="false" outlineLevel="0" collapsed="false">
      <c r="A66" s="56" t="n">
        <v>11</v>
      </c>
      <c r="B66" s="57" t="s">
        <v>105</v>
      </c>
      <c r="C66" s="58" t="n">
        <v>29.9946</v>
      </c>
      <c r="D66" s="57" t="n">
        <v>32.324</v>
      </c>
      <c r="E66" s="57" t="n">
        <v>0.000318679</v>
      </c>
      <c r="F66" s="58" t="n">
        <v>-0.0140228</v>
      </c>
      <c r="G66" s="58" t="n">
        <f aca="false">A66*$B$9+$B$10</f>
        <v>-0.00633580922743056</v>
      </c>
      <c r="H66" s="57" t="n">
        <f aca="false">G66-F66</f>
        <v>0.00768699077256944</v>
      </c>
      <c r="J66" s="59"/>
      <c r="K66" s="57"/>
    </row>
    <row r="67" customFormat="false" ht="15" hidden="false" customHeight="false" outlineLevel="0" collapsed="false">
      <c r="A67" s="56" t="n">
        <v>11</v>
      </c>
      <c r="B67" s="57" t="s">
        <v>105</v>
      </c>
      <c r="C67" s="58" t="n">
        <v>20.3109</v>
      </c>
      <c r="D67" s="57" t="n">
        <v>32.2734</v>
      </c>
      <c r="E67" s="57" t="n">
        <v>0.000755129</v>
      </c>
      <c r="F67" s="58" t="n">
        <v>-0.0152931</v>
      </c>
      <c r="G67" s="58" t="n">
        <f aca="false">A67*$B$9+$B$10</f>
        <v>-0.00633580922743056</v>
      </c>
      <c r="H67" s="57" t="n">
        <f aca="false">G67-F67</f>
        <v>0.00895729077256945</v>
      </c>
      <c r="J67" s="59"/>
      <c r="K67" s="57"/>
    </row>
    <row r="68" customFormat="false" ht="15" hidden="false" customHeight="false" outlineLevel="0" collapsed="false">
      <c r="A68" s="56" t="n">
        <v>11</v>
      </c>
      <c r="B68" s="57" t="s">
        <v>105</v>
      </c>
      <c r="C68" s="58" t="n">
        <v>10.1474</v>
      </c>
      <c r="D68" s="57" t="n">
        <v>32.1624</v>
      </c>
      <c r="E68" s="57" t="n">
        <v>0.0100067</v>
      </c>
      <c r="F68" s="58" t="n">
        <v>0.00938034</v>
      </c>
      <c r="G68" s="58" t="n">
        <f aca="false">A68*$B$9+$B$10</f>
        <v>-0.00633580922743056</v>
      </c>
      <c r="H68" s="57" t="n">
        <f aca="false">G68-F68</f>
        <v>-0.0157161492274306</v>
      </c>
      <c r="J68" s="59"/>
      <c r="K68" s="57"/>
    </row>
    <row r="69" customFormat="false" ht="15.75" hidden="false" customHeight="false" outlineLevel="0" collapsed="false">
      <c r="A69" s="56" t="n">
        <v>11</v>
      </c>
      <c r="B69" s="57" t="s">
        <v>105</v>
      </c>
      <c r="C69" s="58" t="n">
        <v>5.14363</v>
      </c>
      <c r="D69" s="57" t="n">
        <v>32.1061</v>
      </c>
      <c r="E69" s="57" t="n">
        <v>0.000825096</v>
      </c>
      <c r="F69" s="58" t="n">
        <v>-0.016655</v>
      </c>
      <c r="G69" s="58" t="n">
        <f aca="false">A69*$B$9+$B$10</f>
        <v>-0.00633580922743056</v>
      </c>
      <c r="H69" s="57" t="n">
        <f aca="false">G69-F69</f>
        <v>0.0103191907725694</v>
      </c>
      <c r="J69" s="59"/>
      <c r="K69" s="57"/>
    </row>
    <row r="70" customFormat="false" ht="16.5" hidden="false" customHeight="false" outlineLevel="0" collapsed="false">
      <c r="A70" s="60" t="n">
        <v>12</v>
      </c>
      <c r="B70" s="57" t="s">
        <v>106</v>
      </c>
      <c r="C70" s="61" t="n">
        <v>1000.47</v>
      </c>
      <c r="D70" s="62" t="n">
        <v>34.3299</v>
      </c>
      <c r="E70" s="62" t="n">
        <v>0.000335126</v>
      </c>
      <c r="F70" s="61" t="n">
        <v>-0.00774765</v>
      </c>
      <c r="G70" s="61" t="n">
        <f aca="false">A70*$B$9+$B$10</f>
        <v>-0.00634948856336806</v>
      </c>
      <c r="H70" s="62" t="n">
        <f aca="false">G70-F70</f>
        <v>0.00139816143663194</v>
      </c>
      <c r="J70" s="59"/>
      <c r="K70" s="57"/>
    </row>
    <row r="71" customFormat="false" ht="16.5" hidden="false" customHeight="false" outlineLevel="0" collapsed="false">
      <c r="A71" s="60" t="n">
        <v>13</v>
      </c>
      <c r="B71" s="57" t="s">
        <v>105</v>
      </c>
      <c r="C71" s="61" t="n">
        <v>149.923</v>
      </c>
      <c r="D71" s="62" t="n">
        <v>33.8284</v>
      </c>
      <c r="E71" s="62" t="n">
        <v>0.000248403</v>
      </c>
      <c r="F71" s="61" t="n">
        <v>-0.00611877</v>
      </c>
      <c r="G71" s="61" t="n">
        <f aca="false">A71*$B$9+$B$10</f>
        <v>-0.00636316789930556</v>
      </c>
      <c r="H71" s="62" t="n">
        <f aca="false">G71-F71</f>
        <v>-0.000244397899305556</v>
      </c>
      <c r="J71" s="59"/>
      <c r="K71" s="57"/>
    </row>
    <row r="72" customFormat="false" ht="15.75" hidden="false" customHeight="false" outlineLevel="0" collapsed="false">
      <c r="A72" s="60" t="n">
        <v>14</v>
      </c>
      <c r="B72" s="57" t="s">
        <v>106</v>
      </c>
      <c r="C72" s="61" t="n">
        <v>1000.4</v>
      </c>
      <c r="D72" s="62" t="n">
        <v>34.348</v>
      </c>
      <c r="E72" s="62" t="n">
        <v>0.000240166</v>
      </c>
      <c r="F72" s="61" t="n">
        <v>-0.00873947</v>
      </c>
      <c r="G72" s="61" t="n">
        <f aca="false">A72*$B$9+$B$10</f>
        <v>-0.00637684723524306</v>
      </c>
      <c r="H72" s="62" t="n">
        <f aca="false">G72-F72</f>
        <v>0.00236262276475694</v>
      </c>
      <c r="J72" s="59"/>
      <c r="K72" s="57"/>
    </row>
    <row r="73" customFormat="false" ht="15" hidden="false" customHeight="false" outlineLevel="0" collapsed="false">
      <c r="A73" s="56" t="n">
        <v>14</v>
      </c>
      <c r="B73" s="57" t="s">
        <v>106</v>
      </c>
      <c r="C73" s="58" t="n">
        <v>750.108</v>
      </c>
      <c r="D73" s="57" t="n">
        <v>34.2168</v>
      </c>
      <c r="E73" s="57" t="n">
        <v>0.000262725</v>
      </c>
      <c r="F73" s="58" t="n">
        <v>-0.0067482</v>
      </c>
      <c r="G73" s="58" t="n">
        <f aca="false">A73*$B$9+$B$10</f>
        <v>-0.00637684723524306</v>
      </c>
      <c r="H73" s="57" t="n">
        <f aca="false">G73-F73</f>
        <v>0.000371352764756945</v>
      </c>
      <c r="J73" s="59"/>
      <c r="K73" s="57"/>
    </row>
    <row r="74" customFormat="false" ht="15" hidden="false" customHeight="false" outlineLevel="0" collapsed="false">
      <c r="A74" s="56" t="n">
        <v>14</v>
      </c>
      <c r="B74" s="57" t="s">
        <v>105</v>
      </c>
      <c r="C74" s="58" t="n">
        <v>500.364</v>
      </c>
      <c r="D74" s="57" t="n">
        <v>34.048</v>
      </c>
      <c r="E74" s="57" t="n">
        <v>0.000388451</v>
      </c>
      <c r="F74" s="58" t="n">
        <v>-0.0133133</v>
      </c>
      <c r="G74" s="58" t="n">
        <f aca="false">A74*$B$9+$B$10</f>
        <v>-0.00637684723524306</v>
      </c>
      <c r="H74" s="57" t="n">
        <f aca="false">G74-F74</f>
        <v>0.00693645276475694</v>
      </c>
      <c r="J74" s="59"/>
      <c r="K74" s="57"/>
    </row>
    <row r="75" customFormat="false" ht="15" hidden="false" customHeight="false" outlineLevel="0" collapsed="false">
      <c r="A75" s="56" t="n">
        <v>14</v>
      </c>
      <c r="B75" s="57" t="s">
        <v>105</v>
      </c>
      <c r="C75" s="58" t="n">
        <v>400.565</v>
      </c>
      <c r="D75" s="57" t="n">
        <v>34.0202</v>
      </c>
      <c r="E75" s="57" t="n">
        <v>0.000297197</v>
      </c>
      <c r="F75" s="58" t="n">
        <v>-0.00568771</v>
      </c>
      <c r="G75" s="58" t="n">
        <f aca="false">A75*$B$9+$B$10</f>
        <v>-0.00637684723524306</v>
      </c>
      <c r="H75" s="57" t="n">
        <f aca="false">G75-F75</f>
        <v>-0.000689137235243055</v>
      </c>
      <c r="J75" s="59"/>
      <c r="K75" s="57"/>
    </row>
    <row r="76" customFormat="false" ht="15" hidden="false" customHeight="false" outlineLevel="0" collapsed="false">
      <c r="A76" s="56" t="n">
        <v>14</v>
      </c>
      <c r="B76" s="57" t="s">
        <v>105</v>
      </c>
      <c r="C76" s="58" t="n">
        <v>300.179</v>
      </c>
      <c r="D76" s="57" t="n">
        <v>33.9261</v>
      </c>
      <c r="E76" s="57" t="n">
        <v>0.000276905</v>
      </c>
      <c r="F76" s="58" t="n">
        <v>-0.00561905</v>
      </c>
      <c r="G76" s="58" t="n">
        <f aca="false">A76*$B$9+$B$10</f>
        <v>-0.00637684723524306</v>
      </c>
      <c r="H76" s="57" t="n">
        <f aca="false">G76-F76</f>
        <v>-0.000757797235243055</v>
      </c>
      <c r="J76" s="59"/>
      <c r="K76" s="57"/>
    </row>
    <row r="77" customFormat="false" ht="15" hidden="false" customHeight="false" outlineLevel="0" collapsed="false">
      <c r="A77" s="56" t="n">
        <v>14</v>
      </c>
      <c r="B77" s="57" t="s">
        <v>105</v>
      </c>
      <c r="C77" s="58" t="n">
        <v>250.425</v>
      </c>
      <c r="D77" s="57" t="n">
        <v>33.915</v>
      </c>
      <c r="E77" s="57" t="n">
        <v>0.000415155</v>
      </c>
      <c r="F77" s="58" t="n">
        <v>-0.00622559</v>
      </c>
      <c r="G77" s="58" t="n">
        <f aca="false">A77*$B$9+$B$10</f>
        <v>-0.00637684723524306</v>
      </c>
      <c r="H77" s="57" t="n">
        <f aca="false">G77-F77</f>
        <v>-0.000151257235243056</v>
      </c>
      <c r="J77" s="59"/>
      <c r="K77" s="57"/>
    </row>
    <row r="78" customFormat="false" ht="15" hidden="false" customHeight="false" outlineLevel="0" collapsed="false">
      <c r="A78" s="56" t="n">
        <v>14</v>
      </c>
      <c r="B78" s="57" t="s">
        <v>105</v>
      </c>
      <c r="C78" s="58" t="n">
        <v>200.581</v>
      </c>
      <c r="D78" s="57" t="n">
        <v>33.8873</v>
      </c>
      <c r="E78" s="57" t="n">
        <v>0.000752727</v>
      </c>
      <c r="F78" s="58" t="n">
        <v>0.00273132</v>
      </c>
      <c r="G78" s="58" t="n">
        <f aca="false">A78*$B$9+$B$10</f>
        <v>-0.00637684723524306</v>
      </c>
      <c r="H78" s="57" t="n">
        <f aca="false">G78-F78</f>
        <v>-0.00910816723524306</v>
      </c>
      <c r="J78" s="59"/>
      <c r="K78" s="57"/>
    </row>
    <row r="79" customFormat="false" ht="15" hidden="false" customHeight="false" outlineLevel="0" collapsed="false">
      <c r="A79" s="56" t="n">
        <v>14</v>
      </c>
      <c r="B79" s="57" t="s">
        <v>105</v>
      </c>
      <c r="C79" s="58" t="n">
        <v>175.276</v>
      </c>
      <c r="D79" s="57" t="n">
        <v>33.8455</v>
      </c>
      <c r="E79" s="57" t="n">
        <v>0.000632465</v>
      </c>
      <c r="F79" s="58" t="n">
        <v>-0.00287628</v>
      </c>
      <c r="G79" s="58" t="n">
        <f aca="false">A79*$B$9+$B$10</f>
        <v>-0.00637684723524306</v>
      </c>
      <c r="H79" s="57" t="n">
        <f aca="false">G79-F79</f>
        <v>-0.00350056723524306</v>
      </c>
      <c r="J79" s="59"/>
      <c r="K79" s="57"/>
    </row>
    <row r="80" customFormat="false" ht="15" hidden="false" customHeight="false" outlineLevel="0" collapsed="false">
      <c r="A80" s="56" t="n">
        <v>14</v>
      </c>
      <c r="B80" s="57" t="s">
        <v>105</v>
      </c>
      <c r="C80" s="58" t="n">
        <v>150.856</v>
      </c>
      <c r="D80" s="57" t="n">
        <v>33.8099</v>
      </c>
      <c r="E80" s="57" t="n">
        <v>0.00166307</v>
      </c>
      <c r="F80" s="58" t="n">
        <v>-0.000156403</v>
      </c>
      <c r="G80" s="58" t="n">
        <f aca="false">A80*$B$9+$B$10</f>
        <v>-0.00637684723524306</v>
      </c>
      <c r="H80" s="57" t="n">
        <f aca="false">G80-F80</f>
        <v>-0.00622044423524306</v>
      </c>
      <c r="J80" s="59"/>
      <c r="K80" s="57"/>
    </row>
    <row r="81" customFormat="false" ht="15" hidden="false" customHeight="false" outlineLevel="0" collapsed="false">
      <c r="A81" s="56" t="n">
        <v>14</v>
      </c>
      <c r="B81" s="57" t="s">
        <v>105</v>
      </c>
      <c r="C81" s="58" t="n">
        <v>125.379</v>
      </c>
      <c r="D81" s="57" t="n">
        <v>33.6033</v>
      </c>
      <c r="E81" s="57" t="n">
        <v>0.00127711</v>
      </c>
      <c r="F81" s="58" t="n">
        <v>-0.00253296</v>
      </c>
      <c r="G81" s="58" t="n">
        <f aca="false">A81*$B$9+$B$10</f>
        <v>-0.00637684723524306</v>
      </c>
      <c r="H81" s="57" t="n">
        <f aca="false">G81-F81</f>
        <v>-0.00384388723524306</v>
      </c>
      <c r="J81" s="59"/>
      <c r="K81" s="57"/>
    </row>
    <row r="82" customFormat="false" ht="15" hidden="false" customHeight="false" outlineLevel="0" collapsed="false">
      <c r="A82" s="56" t="n">
        <v>14</v>
      </c>
      <c r="B82" s="57" t="s">
        <v>105</v>
      </c>
      <c r="C82" s="58" t="n">
        <v>100.221</v>
      </c>
      <c r="D82" s="57" t="n">
        <v>33.0443</v>
      </c>
      <c r="E82" s="57" t="n">
        <v>0.00406798</v>
      </c>
      <c r="F82" s="58" t="n">
        <v>-0.0707893</v>
      </c>
      <c r="G82" s="58" t="n">
        <f aca="false">A82*$B$9+$B$10</f>
        <v>-0.00637684723524306</v>
      </c>
      <c r="H82" s="57" t="n">
        <f aca="false">G82-F82</f>
        <v>0.064412452764757</v>
      </c>
      <c r="J82" s="59"/>
      <c r="K82" s="57"/>
    </row>
    <row r="83" customFormat="false" ht="15" hidden="false" customHeight="false" outlineLevel="0" collapsed="false">
      <c r="A83" s="56" t="n">
        <v>14</v>
      </c>
      <c r="B83" s="57" t="s">
        <v>105</v>
      </c>
      <c r="C83" s="58" t="n">
        <v>74.8455</v>
      </c>
      <c r="D83" s="57" t="n">
        <v>32.3995</v>
      </c>
      <c r="E83" s="57" t="n">
        <v>0.000558408</v>
      </c>
      <c r="F83" s="58" t="n">
        <v>-0.0044632</v>
      </c>
      <c r="G83" s="58" t="n">
        <f aca="false">A83*$B$9+$B$10</f>
        <v>-0.00637684723524306</v>
      </c>
      <c r="H83" s="57" t="n">
        <f aca="false">G83-F83</f>
        <v>-0.00191364723524306</v>
      </c>
      <c r="J83" s="59"/>
      <c r="K83" s="57"/>
    </row>
    <row r="84" customFormat="false" ht="15" hidden="false" customHeight="false" outlineLevel="0" collapsed="false">
      <c r="A84" s="56" t="n">
        <v>14</v>
      </c>
      <c r="B84" s="57" t="s">
        <v>105</v>
      </c>
      <c r="C84" s="58" t="n">
        <v>50.4387</v>
      </c>
      <c r="D84" s="57" t="n">
        <v>32.3107</v>
      </c>
      <c r="E84" s="57" t="n">
        <v>0.000988339</v>
      </c>
      <c r="F84" s="58" t="n">
        <v>-0.00440216</v>
      </c>
      <c r="G84" s="58" t="n">
        <f aca="false">A84*$B$9+$B$10</f>
        <v>-0.00637684723524306</v>
      </c>
      <c r="H84" s="57" t="n">
        <f aca="false">G84-F84</f>
        <v>-0.00197468723524306</v>
      </c>
      <c r="J84" s="59"/>
      <c r="K84" s="57"/>
    </row>
    <row r="85" customFormat="false" ht="15" hidden="false" customHeight="false" outlineLevel="0" collapsed="false">
      <c r="A85" s="56" t="n">
        <v>14</v>
      </c>
      <c r="B85" s="57" t="s">
        <v>105</v>
      </c>
      <c r="C85" s="58" t="n">
        <v>29.9999</v>
      </c>
      <c r="D85" s="57" t="n">
        <v>32.2571</v>
      </c>
      <c r="E85" s="57" t="n">
        <v>0.00787332</v>
      </c>
      <c r="F85" s="58" t="n">
        <v>-0.0159721</v>
      </c>
      <c r="G85" s="58" t="n">
        <f aca="false">A85*$B$9+$B$10</f>
        <v>-0.00637684723524306</v>
      </c>
      <c r="H85" s="57" t="n">
        <f aca="false">G85-F85</f>
        <v>0.00959525276475694</v>
      </c>
      <c r="J85" s="59"/>
      <c r="K85" s="57"/>
    </row>
    <row r="86" customFormat="false" ht="15" hidden="false" customHeight="false" outlineLevel="0" collapsed="false">
      <c r="A86" s="56" t="n">
        <v>14</v>
      </c>
      <c r="B86" s="57" t="s">
        <v>105</v>
      </c>
      <c r="C86" s="58" t="n">
        <v>20.697</v>
      </c>
      <c r="D86" s="57" t="n">
        <v>32.0697</v>
      </c>
      <c r="E86" s="57" t="n">
        <v>0.00762509</v>
      </c>
      <c r="F86" s="58" t="n">
        <v>-0.0116615</v>
      </c>
      <c r="G86" s="58" t="n">
        <f aca="false">A86*$B$9+$B$10</f>
        <v>-0.00637684723524306</v>
      </c>
      <c r="H86" s="57" t="n">
        <f aca="false">G86-F86</f>
        <v>0.00528465276475694</v>
      </c>
      <c r="J86" s="59"/>
      <c r="K86" s="57"/>
    </row>
    <row r="87" customFormat="false" ht="15" hidden="false" customHeight="false" outlineLevel="0" collapsed="false">
      <c r="A87" s="56" t="n">
        <v>14</v>
      </c>
      <c r="B87" s="57" t="s">
        <v>105</v>
      </c>
      <c r="C87" s="58" t="n">
        <v>10.1986</v>
      </c>
      <c r="D87" s="57" t="n">
        <v>31.8559</v>
      </c>
      <c r="E87" s="57" t="n">
        <v>0.0015664</v>
      </c>
      <c r="F87" s="58" t="n">
        <v>-0.0136127</v>
      </c>
      <c r="G87" s="58" t="n">
        <f aca="false">A87*$B$9+$B$10</f>
        <v>-0.00637684723524306</v>
      </c>
      <c r="H87" s="57" t="n">
        <f aca="false">G87-F87</f>
        <v>0.00723585276475694</v>
      </c>
      <c r="J87" s="59"/>
      <c r="K87" s="57"/>
    </row>
    <row r="88" customFormat="false" ht="15.75" hidden="false" customHeight="false" outlineLevel="0" collapsed="false">
      <c r="A88" s="56" t="n">
        <v>14</v>
      </c>
      <c r="B88" s="57" t="s">
        <v>105</v>
      </c>
      <c r="C88" s="58" t="n">
        <v>5.04953</v>
      </c>
      <c r="D88" s="57" t="n">
        <v>31.8616</v>
      </c>
      <c r="E88" s="57" t="n">
        <v>0.000306243</v>
      </c>
      <c r="F88" s="58" t="n">
        <v>-0.00627518</v>
      </c>
      <c r="G88" s="58" t="n">
        <f aca="false">A88*$B$9+$B$10</f>
        <v>-0.00637684723524306</v>
      </c>
      <c r="H88" s="57" t="n">
        <f aca="false">G88-F88</f>
        <v>-0.000101667235243056</v>
      </c>
      <c r="J88" s="59"/>
      <c r="K88" s="57"/>
    </row>
    <row r="89" customFormat="false" ht="15.75" hidden="false" customHeight="false" outlineLevel="0" collapsed="false">
      <c r="A89" s="60" t="n">
        <v>15</v>
      </c>
      <c r="B89" s="57" t="s">
        <v>106</v>
      </c>
      <c r="C89" s="61" t="n">
        <v>1000.63</v>
      </c>
      <c r="D89" s="62" t="n">
        <v>34.3471</v>
      </c>
      <c r="E89" s="62" t="n">
        <v>0.000277603</v>
      </c>
      <c r="F89" s="61" t="n">
        <v>-0.00653458</v>
      </c>
      <c r="G89" s="61" t="n">
        <f aca="false">A89*$B$9+$B$10</f>
        <v>-0.00639052657118056</v>
      </c>
      <c r="H89" s="62" t="n">
        <f aca="false">G89-F89</f>
        <v>0.000144053428819444</v>
      </c>
      <c r="J89" s="59"/>
      <c r="K89" s="57"/>
    </row>
    <row r="90" customFormat="false" ht="15" hidden="false" customHeight="false" outlineLevel="0" collapsed="false">
      <c r="A90" s="56" t="n">
        <v>15</v>
      </c>
      <c r="B90" s="57" t="s">
        <v>106</v>
      </c>
      <c r="C90" s="58" t="n">
        <v>749.547</v>
      </c>
      <c r="D90" s="57" t="n">
        <v>34.2211</v>
      </c>
      <c r="E90" s="57" t="n">
        <v>0.000293325</v>
      </c>
      <c r="F90" s="58" t="n">
        <v>-0.00673676</v>
      </c>
      <c r="G90" s="58" t="n">
        <f aca="false">A90*$B$9+$B$10</f>
        <v>-0.00639052657118056</v>
      </c>
      <c r="H90" s="57" t="n">
        <f aca="false">G90-F90</f>
        <v>0.000346233428819444</v>
      </c>
      <c r="J90" s="59"/>
      <c r="K90" s="57"/>
    </row>
    <row r="91" customFormat="false" ht="15" hidden="false" customHeight="false" outlineLevel="0" collapsed="false">
      <c r="A91" s="56" t="n">
        <v>15</v>
      </c>
      <c r="B91" s="57" t="s">
        <v>105</v>
      </c>
      <c r="C91" s="58" t="n">
        <v>500.284</v>
      </c>
      <c r="D91" s="57" t="n">
        <v>34.0701</v>
      </c>
      <c r="E91" s="57" t="n">
        <v>0.000276992</v>
      </c>
      <c r="F91" s="58" t="n">
        <v>-0.00545502</v>
      </c>
      <c r="G91" s="58" t="n">
        <f aca="false">A91*$B$9+$B$10</f>
        <v>-0.00639052657118056</v>
      </c>
      <c r="H91" s="57" t="n">
        <f aca="false">G91-F91</f>
        <v>-0.000935506571180556</v>
      </c>
      <c r="J91" s="59"/>
      <c r="K91" s="57"/>
    </row>
    <row r="92" customFormat="false" ht="15.75" hidden="false" customHeight="false" outlineLevel="0" collapsed="false">
      <c r="A92" s="56" t="n">
        <v>15</v>
      </c>
      <c r="B92" s="57" t="s">
        <v>105</v>
      </c>
      <c r="C92" s="58" t="n">
        <v>5.28768</v>
      </c>
      <c r="D92" s="57" t="n">
        <v>32.122</v>
      </c>
      <c r="E92" s="57" t="n">
        <v>0.00295609</v>
      </c>
      <c r="F92" s="58" t="n">
        <v>-0.0120811</v>
      </c>
      <c r="G92" s="58" t="n">
        <f aca="false">A92*$B$9+$B$10</f>
        <v>-0.00639052657118056</v>
      </c>
      <c r="H92" s="57" t="n">
        <f aca="false">G92-F92</f>
        <v>0.00569057342881945</v>
      </c>
      <c r="J92" s="59"/>
      <c r="K92" s="57"/>
    </row>
    <row r="93" customFormat="false" ht="16.5" hidden="false" customHeight="false" outlineLevel="0" collapsed="false">
      <c r="A93" s="60" t="n">
        <v>16</v>
      </c>
      <c r="B93" s="57" t="s">
        <v>105</v>
      </c>
      <c r="C93" s="61" t="n">
        <v>4.86907</v>
      </c>
      <c r="D93" s="62" t="n">
        <v>31.4385</v>
      </c>
      <c r="E93" s="62" t="n">
        <v>0.00127206</v>
      </c>
      <c r="F93" s="61" t="n">
        <v>-0.00794411</v>
      </c>
      <c r="G93" s="61" t="n">
        <f aca="false">A93*$B$9+$B$10</f>
        <v>-0.00640420590711806</v>
      </c>
      <c r="H93" s="62" t="n">
        <f aca="false">G93-F93</f>
        <v>0.00153990409288195</v>
      </c>
      <c r="J93" s="59"/>
      <c r="K93" s="57"/>
    </row>
    <row r="94" customFormat="false" ht="16.5" hidden="false" customHeight="false" outlineLevel="0" collapsed="false">
      <c r="A94" s="60" t="n">
        <v>17</v>
      </c>
      <c r="B94" s="57" t="s">
        <v>105</v>
      </c>
      <c r="C94" s="61" t="n">
        <v>351.694</v>
      </c>
      <c r="D94" s="62" t="n">
        <v>30.7461</v>
      </c>
      <c r="E94" s="62" t="n">
        <v>0.000423303</v>
      </c>
      <c r="F94" s="61" t="n">
        <v>0.00997162</v>
      </c>
      <c r="G94" s="61" t="n">
        <f aca="false">A94*$B$9+$B$10</f>
        <v>-0.00641788524305556</v>
      </c>
      <c r="H94" s="62" t="n">
        <f aca="false">G94-F94</f>
        <v>-0.0163895052430556</v>
      </c>
      <c r="J94" s="59"/>
      <c r="K94" s="57"/>
    </row>
    <row r="95" customFormat="false" ht="15.75" hidden="false" customHeight="false" outlineLevel="0" collapsed="false">
      <c r="A95" s="60" t="n">
        <v>18</v>
      </c>
      <c r="B95" s="57" t="s">
        <v>105</v>
      </c>
      <c r="C95" s="61" t="n">
        <v>350.153</v>
      </c>
      <c r="D95" s="62" t="n">
        <v>31.2933</v>
      </c>
      <c r="E95" s="62" t="n">
        <v>0.000230733</v>
      </c>
      <c r="F95" s="61" t="n">
        <v>-0.00629425</v>
      </c>
      <c r="G95" s="61" t="n">
        <f aca="false">A95*$B$9+$B$10</f>
        <v>-0.00643156457899306</v>
      </c>
      <c r="H95" s="62" t="n">
        <f aca="false">G95-F95</f>
        <v>-0.000137314578993055</v>
      </c>
      <c r="J95" s="59"/>
      <c r="K95" s="57"/>
    </row>
    <row r="96" customFormat="false" ht="15.75" hidden="false" customHeight="false" outlineLevel="0" collapsed="false">
      <c r="A96" s="56" t="n">
        <v>18</v>
      </c>
      <c r="B96" s="57" t="s">
        <v>105</v>
      </c>
      <c r="C96" s="58" t="n">
        <v>1.86587</v>
      </c>
      <c r="D96" s="57" t="n">
        <v>28.1858</v>
      </c>
      <c r="E96" s="57" t="n">
        <v>0.0907196</v>
      </c>
      <c r="F96" s="58" t="n">
        <v>0.167868</v>
      </c>
      <c r="G96" s="58" t="n">
        <f aca="false">A96*$B$9+$B$10</f>
        <v>-0.00643156457899306</v>
      </c>
      <c r="H96" s="57" t="n">
        <f aca="false">G96-F96</f>
        <v>-0.174299564578993</v>
      </c>
      <c r="J96" s="59"/>
      <c r="K96" s="57"/>
    </row>
    <row r="97" customFormat="false" ht="15.75" hidden="false" customHeight="false" outlineLevel="0" collapsed="false">
      <c r="A97" s="60" t="n">
        <v>19</v>
      </c>
      <c r="B97" s="57" t="s">
        <v>105</v>
      </c>
      <c r="C97" s="61" t="n">
        <v>315.259</v>
      </c>
      <c r="D97" s="62" t="n">
        <v>31.1858</v>
      </c>
      <c r="E97" s="62" t="n">
        <v>0.000244709</v>
      </c>
      <c r="F97" s="61" t="n">
        <v>-0.00398445</v>
      </c>
      <c r="G97" s="61" t="n">
        <f aca="false">A97*$B$9+$B$10</f>
        <v>-0.00644524391493056</v>
      </c>
      <c r="H97" s="62" t="n">
        <f aca="false">G97-F97</f>
        <v>-0.00246079391493056</v>
      </c>
      <c r="J97" s="59"/>
      <c r="K97" s="57"/>
    </row>
    <row r="98" customFormat="false" ht="15.75" hidden="false" customHeight="false" outlineLevel="0" collapsed="false">
      <c r="A98" s="56" t="n">
        <v>19</v>
      </c>
      <c r="B98" s="57" t="s">
        <v>105</v>
      </c>
      <c r="C98" s="58" t="n">
        <v>10.341</v>
      </c>
      <c r="D98" s="57" t="n">
        <v>28.0885</v>
      </c>
      <c r="E98" s="57" t="n">
        <v>0.00284682</v>
      </c>
      <c r="F98" s="58" t="n">
        <v>-0.10692</v>
      </c>
      <c r="G98" s="58" t="n">
        <f aca="false">A98*$B$9+$B$10</f>
        <v>-0.00644524391493056</v>
      </c>
      <c r="H98" s="57" t="n">
        <f aca="false">G98-F98</f>
        <v>0.100474756085069</v>
      </c>
      <c r="J98" s="59"/>
      <c r="K98" s="57"/>
    </row>
    <row r="99" customFormat="false" ht="15.75" hidden="false" customHeight="false" outlineLevel="0" collapsed="false">
      <c r="A99" s="60" t="n">
        <v>20</v>
      </c>
      <c r="B99" s="57" t="s">
        <v>105</v>
      </c>
      <c r="C99" s="61" t="n">
        <v>166.969</v>
      </c>
      <c r="D99" s="62" t="n">
        <v>31.0696</v>
      </c>
      <c r="E99" s="62" t="n">
        <v>0.000475699</v>
      </c>
      <c r="F99" s="61" t="n">
        <v>-0.00595284</v>
      </c>
      <c r="G99" s="61" t="n">
        <f aca="false">A99*$B$9+$B$10</f>
        <v>-0.00645892325086806</v>
      </c>
      <c r="H99" s="62" t="n">
        <f aca="false">G99-F99</f>
        <v>-0.000506083250868056</v>
      </c>
      <c r="J99" s="59"/>
      <c r="K99" s="57"/>
    </row>
    <row r="100" customFormat="false" ht="15.75" hidden="false" customHeight="false" outlineLevel="0" collapsed="false">
      <c r="A100" s="56" t="n">
        <v>20</v>
      </c>
      <c r="B100" s="57" t="s">
        <v>105</v>
      </c>
      <c r="C100" s="58" t="n">
        <v>4.97823</v>
      </c>
      <c r="D100" s="57" t="n">
        <v>27.1455</v>
      </c>
      <c r="E100" s="57" t="n">
        <v>0.00634666</v>
      </c>
      <c r="F100" s="58" t="n">
        <v>-0.12278</v>
      </c>
      <c r="G100" s="58" t="n">
        <f aca="false">A100*$B$9+$B$10</f>
        <v>-0.00645892325086806</v>
      </c>
      <c r="H100" s="57" t="n">
        <f aca="false">G100-F100</f>
        <v>0.116321076749132</v>
      </c>
      <c r="J100" s="63"/>
      <c r="K100" s="64"/>
    </row>
    <row r="101" customFormat="false" ht="15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4</v>
      </c>
      <c r="C1" s="0" t="n">
        <v>20</v>
      </c>
    </row>
    <row r="3" customFormat="false" ht="15.75" hidden="false" customHeight="false" outlineLevel="0" collapsed="false">
      <c r="A3" s="34" t="s">
        <v>65</v>
      </c>
      <c r="B3" s="34" t="s">
        <v>66</v>
      </c>
      <c r="C3" s="34" t="s">
        <v>67</v>
      </c>
      <c r="D3" s="34" t="s">
        <v>68</v>
      </c>
      <c r="E3" s="34" t="s">
        <v>69</v>
      </c>
      <c r="F3" s="34" t="s">
        <v>70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23-026-0009.mrg &amp; 2023-026-0009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4</v>
      </c>
      <c r="F5" s="0" t="str">
        <f aca="false">B5&amp;" &amp; "&amp;C5</f>
        <v> 2023-026-0027.mrg &amp; 2023-026-0027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6</v>
      </c>
      <c r="E6" s="35" t="n">
        <v>18</v>
      </c>
      <c r="F6" s="0" t="str">
        <f aca="false">B6&amp;" &amp; "&amp;C6</f>
        <v> 2023-026-0036.mrg &amp; 2023-026-0036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0</v>
      </c>
      <c r="E7" s="35" t="n">
        <v>20</v>
      </c>
      <c r="F7" s="0" t="str">
        <f aca="false">B7&amp;" &amp; "&amp;C7</f>
        <v> 2023-026-0047.mrg &amp; 2023-026-0047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2</v>
      </c>
      <c r="E8" s="35" t="n">
        <v>22</v>
      </c>
      <c r="F8" s="0" t="str">
        <f aca="false">B8&amp;" &amp; "&amp;C8</f>
        <v> 2023-026-0058.mrg &amp; 2023-026-0058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24</v>
      </c>
      <c r="E9" s="35" t="n">
        <v>28</v>
      </c>
      <c r="F9" s="0" t="str">
        <f aca="false">B9&amp;" &amp; "&amp;C9</f>
        <v> 2023-026-0066.mrg &amp; 2023-026-0066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0</v>
      </c>
      <c r="E10" s="35" t="n">
        <v>48</v>
      </c>
      <c r="F10" s="0" t="str">
        <f aca="false">B10&amp;" &amp; "&amp;C10</f>
        <v> 2023-026-0071.mrg &amp; 2023-026-0071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50</v>
      </c>
      <c r="E11" s="35" t="n">
        <v>51</v>
      </c>
      <c r="F11" s="0" t="str">
        <f aca="false">B11&amp;" &amp; "&amp;C11</f>
        <v> 2023-026-0078.mrg &amp; 2023-026-0078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53</v>
      </c>
      <c r="E12" s="35" t="n">
        <v>53</v>
      </c>
      <c r="F12" s="0" t="str">
        <f aca="false">B12&amp;" &amp; "&amp;C12</f>
        <v> 2023-026-0081.mrg &amp; 2023-026-0081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55</v>
      </c>
      <c r="E13" s="35" t="n">
        <v>56</v>
      </c>
      <c r="F13" s="0" t="str">
        <f aca="false">B13&amp;" &amp; "&amp;C13</f>
        <v> 2023-026-0098.mrg &amp; 2023-026-0098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58</v>
      </c>
      <c r="E14" s="35" t="n">
        <v>74</v>
      </c>
      <c r="F14" s="0" t="str">
        <f aca="false">B14&amp;" &amp; "&amp;C14</f>
        <v> 2023-026-0117.mrg &amp; 2023-026-0117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76</v>
      </c>
      <c r="E15" s="35" t="n">
        <v>76</v>
      </c>
      <c r="F15" s="0" t="str">
        <f aca="false">B15&amp;" &amp; "&amp;C15</f>
        <v> 2023-026-0120.mrg &amp; 2023-026-0120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78</v>
      </c>
      <c r="E16" s="35" t="n">
        <v>78</v>
      </c>
      <c r="F16" s="0" t="str">
        <f aca="false">B16&amp;" &amp; "&amp;C16</f>
        <v> 2023-026-0123.mrg &amp; 2023-026-0123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80</v>
      </c>
      <c r="E17" s="35" t="n">
        <v>96</v>
      </c>
      <c r="F17" s="0" t="str">
        <f aca="false">B17&amp;" &amp; "&amp;C17</f>
        <v> 2023-026-0135.mrg &amp; 2023-026-0135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98</v>
      </c>
      <c r="E18" s="35" t="n">
        <v>101</v>
      </c>
      <c r="F18" s="0" t="str">
        <f aca="false">B18&amp;" &amp; "&amp;C18</f>
        <v> 2023-026-0142.mrg &amp; 2023-026-0142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103</v>
      </c>
      <c r="E19" s="35" t="n">
        <v>103</v>
      </c>
      <c r="F19" s="0" t="str">
        <f aca="false">B19&amp;" &amp; "&amp;C19</f>
        <v> 2023-026-0165.mrg &amp; 2023-026-0165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105</v>
      </c>
      <c r="E20" s="35" t="n">
        <v>105</v>
      </c>
      <c r="F20" s="0" t="str">
        <f aca="false">B20&amp;" &amp; "&amp;C20</f>
        <v> 2023-026-0183.mrg &amp; 2023-026-0183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107</v>
      </c>
      <c r="E21" s="35" t="n">
        <v>108</v>
      </c>
      <c r="F21" s="0" t="str">
        <f aca="false">B21&amp;" &amp; "&amp;C21</f>
        <v> 2023-026-0198.mrg &amp; 2023-026-0198.sam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110</v>
      </c>
      <c r="E22" s="35" t="n">
        <v>111</v>
      </c>
      <c r="F22" s="0" t="str">
        <f aca="false">B22&amp;" &amp; "&amp;C22</f>
        <v> 2023-026-0201.mrg &amp; 2023-026-0201.sam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113</v>
      </c>
      <c r="E23" s="35" t="n">
        <v>114</v>
      </c>
      <c r="F23" s="0" t="str">
        <f aca="false">B23&amp;" &amp; "&amp;C23</f>
        <v> 2023-026-0203.mrg &amp; 2023-026-0203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71</v>
      </c>
      <c r="B1" s="36"/>
      <c r="C1" s="36"/>
    </row>
    <row r="2" customFormat="false" ht="15" hidden="false" customHeight="false" outlineLevel="0" collapsed="false">
      <c r="A2" s="36" t="s">
        <v>72</v>
      </c>
      <c r="B2" s="36" t="s">
        <v>73</v>
      </c>
      <c r="C2" s="36" t="s">
        <v>74</v>
      </c>
      <c r="D2" s="0" t="s">
        <v>75</v>
      </c>
    </row>
    <row r="3" customFormat="false" ht="15" hidden="false" customHeight="false" outlineLevel="0" collapsed="false">
      <c r="A3" s="0" t="n">
        <v>1</v>
      </c>
      <c r="B3" s="0" t="s">
        <v>76</v>
      </c>
      <c r="C3" s="0" t="s">
        <v>9</v>
      </c>
      <c r="D3" s="0" t="n">
        <v>20</v>
      </c>
    </row>
    <row r="4" customFormat="false" ht="15" hidden="false" customHeight="false" outlineLevel="0" collapsed="false">
      <c r="A4" s="0" t="n">
        <v>2</v>
      </c>
      <c r="B4" s="0" t="s">
        <v>77</v>
      </c>
      <c r="C4" s="0" t="s">
        <v>9</v>
      </c>
      <c r="D4" s="0" t="n">
        <v>20</v>
      </c>
    </row>
    <row r="5" customFormat="false" ht="15" hidden="false" customHeight="false" outlineLevel="0" collapsed="false">
      <c r="A5" s="0" t="n">
        <v>3</v>
      </c>
      <c r="B5" s="0" t="s">
        <v>76</v>
      </c>
      <c r="C5" s="0" t="s">
        <v>78</v>
      </c>
      <c r="D5" s="0" t="n">
        <v>20</v>
      </c>
    </row>
    <row r="6" customFormat="false" ht="15" hidden="false" customHeight="false" outlineLevel="0" collapsed="false">
      <c r="A6" s="0" t="n">
        <v>4</v>
      </c>
      <c r="B6" s="0" t="s">
        <v>77</v>
      </c>
      <c r="C6" s="0" t="s">
        <v>78</v>
      </c>
      <c r="D6" s="0" t="n">
        <v>20</v>
      </c>
    </row>
    <row r="7" customFormat="false" ht="15" hidden="false" customHeight="false" outlineLevel="0" collapsed="false">
      <c r="A7" s="0" t="n">
        <v>5</v>
      </c>
      <c r="B7" s="0" t="s">
        <v>76</v>
      </c>
      <c r="C7" s="0" t="s">
        <v>78</v>
      </c>
      <c r="D7" s="0" t="n">
        <v>20</v>
      </c>
    </row>
    <row r="8" customFormat="false" ht="15" hidden="false" customHeight="false" outlineLevel="0" collapsed="false">
      <c r="A8" s="0" t="n">
        <v>6</v>
      </c>
      <c r="B8" s="0" t="s">
        <v>77</v>
      </c>
      <c r="C8" s="0" t="s">
        <v>78</v>
      </c>
      <c r="D8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3" activePane="bottomLeft" state="frozen"/>
      <selection pane="topLeft" activeCell="A1" activeCellId="0" sqref="A1"/>
      <selection pane="bottomLeft" activeCell="I105" activeCellId="0" sqref="I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36" customFormat="true" ht="15.75" hidden="false" customHeight="false" outlineLevel="0" collapsed="false">
      <c r="A7" s="39" t="s">
        <v>82</v>
      </c>
      <c r="B7" s="39"/>
      <c r="C7" s="39"/>
      <c r="E7" s="39" t="s">
        <v>83</v>
      </c>
      <c r="F7" s="39"/>
      <c r="G7" s="39"/>
      <c r="I7" s="39" t="s">
        <v>84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5</v>
      </c>
      <c r="E8" s="42" t="s">
        <v>86</v>
      </c>
      <c r="F8" s="42"/>
      <c r="G8" s="42" t="n">
        <f aca="false">INDEX(LINEST(known_ys,known_xs,TRUE(),TRUE()),3,1)</f>
        <v>0.0306039975776486</v>
      </c>
      <c r="I8" s="43" t="s">
        <v>87</v>
      </c>
      <c r="J8" s="43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6.64653636846989E-007</v>
      </c>
      <c r="C9" s="0" t="n">
        <f aca="false">INDEX(LINEST(known_ys,known_xs,TRUE(),TRUE()),2,1)</f>
        <v>6.82961607893355E-007</v>
      </c>
      <c r="E9" s="0" t="s">
        <v>90</v>
      </c>
      <c r="G9" s="0" t="n">
        <f aca="false">INDEX(LINEST(known_ys,known_xs,TRUE(),TRUE()),3,2)</f>
        <v>0.00121237647573094</v>
      </c>
      <c r="I9" s="0" t="n">
        <f aca="false">MIN(known_xs)</f>
        <v>300.179</v>
      </c>
      <c r="J9" s="0" t="n">
        <f aca="false">I9*$B$9+$B$10</f>
        <v>-0.00490512679675451</v>
      </c>
    </row>
    <row r="10" customFormat="false" ht="15.75" hidden="false" customHeight="false" outlineLevel="0" collapsed="false">
      <c r="A10" s="44" t="s">
        <v>91</v>
      </c>
      <c r="B10" s="44" t="n">
        <f aca="false">INDEX(LINEST(known_ys,known_xs,TRUE(),TRUE()),1,2)</f>
        <v>-0.00470561173269942</v>
      </c>
      <c r="C10" s="44" t="n">
        <f aca="false">INDEX(LINEST(known_ys,known_xs,TRUE(),TRUE()),2,2)</f>
        <v>0.000531202640256443</v>
      </c>
      <c r="E10" s="44" t="s">
        <v>92</v>
      </c>
      <c r="F10" s="44"/>
      <c r="G10" s="44" t="n">
        <f aca="false">INDEX(LINEST(known_ys,known_xs,TRUE(),TRUE()),5,2)</f>
        <v>4.40957015671736E-005</v>
      </c>
      <c r="I10" s="44" t="n">
        <f aca="false">MAX(known_xs)</f>
        <v>1499.79</v>
      </c>
      <c r="J10" s="44" t="n">
        <f aca="false">I10*$B$9+$B$10</f>
        <v>-0.0057024526107061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84</v>
      </c>
    </row>
    <row r="13" customFormat="false" ht="15" hidden="false" customHeight="false" outlineLevel="0" collapsed="false">
      <c r="A13" s="0" t="s">
        <v>94</v>
      </c>
      <c r="D13" s="0" t="n">
        <v>3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5</v>
      </c>
      <c r="B15" s="46" t="s">
        <v>96</v>
      </c>
      <c r="C15" s="47" t="s">
        <v>9</v>
      </c>
      <c r="D15" s="46" t="s">
        <v>12</v>
      </c>
      <c r="E15" s="46" t="s">
        <v>12</v>
      </c>
      <c r="F15" s="46" t="s">
        <v>97</v>
      </c>
      <c r="G15" s="46"/>
      <c r="H15" s="46"/>
      <c r="J15" s="49" t="s">
        <v>98</v>
      </c>
      <c r="K15" s="46" t="s">
        <v>9</v>
      </c>
    </row>
    <row r="16" s="48" customFormat="true" ht="15.75" hidden="false" customHeight="false" outlineLevel="0" collapsed="false">
      <c r="A16" s="50" t="s">
        <v>65</v>
      </c>
      <c r="B16" s="51" t="s">
        <v>99</v>
      </c>
      <c r="C16" s="52" t="s">
        <v>100</v>
      </c>
      <c r="D16" s="51" t="s">
        <v>100</v>
      </c>
      <c r="E16" s="51" t="s">
        <v>22</v>
      </c>
      <c r="F16" s="53" t="s">
        <v>101</v>
      </c>
      <c r="G16" s="53" t="s">
        <v>102</v>
      </c>
      <c r="H16" s="54" t="s">
        <v>103</v>
      </c>
      <c r="J16" s="55" t="s">
        <v>87</v>
      </c>
      <c r="K16" s="54" t="s">
        <v>104</v>
      </c>
    </row>
    <row r="17" customFormat="false" ht="16.5" hidden="false" customHeight="false" outlineLevel="0" collapsed="false">
      <c r="A17" s="56" t="n">
        <v>1</v>
      </c>
      <c r="B17" s="57" t="s">
        <v>105</v>
      </c>
      <c r="C17" s="58" t="n">
        <v>11.666</v>
      </c>
      <c r="D17" s="57" t="n">
        <v>31.7592</v>
      </c>
      <c r="E17" s="57" t="n">
        <v>0.00213475</v>
      </c>
      <c r="F17" s="58" t="n">
        <v>0.0828934</v>
      </c>
      <c r="G17" s="58" t="n">
        <f aca="false">C17*$B$9+$B$10</f>
        <v>-0.00471336558202688</v>
      </c>
      <c r="H17" s="57" t="n">
        <f aca="false">G17-F17</f>
        <v>-0.0876067655820269</v>
      </c>
      <c r="J17" s="59" t="n">
        <v>999.676</v>
      </c>
      <c r="K17" s="57" t="n">
        <v>-0.00695801</v>
      </c>
    </row>
    <row r="18" customFormat="false" ht="16.5" hidden="false" customHeight="false" outlineLevel="0" collapsed="false">
      <c r="A18" s="60" t="n">
        <v>2</v>
      </c>
      <c r="B18" s="57" t="s">
        <v>105</v>
      </c>
      <c r="C18" s="61" t="n">
        <v>5.08433</v>
      </c>
      <c r="D18" s="62" t="n">
        <v>32.2374</v>
      </c>
      <c r="E18" s="62" t="n">
        <v>0.0192494</v>
      </c>
      <c r="F18" s="61" t="n">
        <v>-9.15527E-005</v>
      </c>
      <c r="G18" s="61" t="n">
        <f aca="false">C18*$B$9+$B$10</f>
        <v>-0.00470899105112485</v>
      </c>
      <c r="H18" s="62" t="n">
        <f aca="false">G18-F18</f>
        <v>-0.00461743835112485</v>
      </c>
      <c r="J18" s="59" t="n">
        <v>750.422</v>
      </c>
      <c r="K18" s="57" t="n">
        <v>-0.00548935</v>
      </c>
    </row>
    <row r="19" customFormat="false" ht="15.75" hidden="false" customHeight="false" outlineLevel="0" collapsed="false">
      <c r="A19" s="60" t="n">
        <v>3</v>
      </c>
      <c r="B19" s="57" t="s">
        <v>106</v>
      </c>
      <c r="C19" s="61" t="n">
        <v>999.676</v>
      </c>
      <c r="D19" s="62" t="n">
        <v>34.36</v>
      </c>
      <c r="E19" s="62" t="n">
        <v>0.000275171</v>
      </c>
      <c r="F19" s="61" t="n">
        <v>-0.00695801</v>
      </c>
      <c r="G19" s="61" t="n">
        <f aca="false">C19*$B$9+$B$10</f>
        <v>-0.00537005002176807</v>
      </c>
      <c r="H19" s="62" t="n">
        <f aca="false">G19-F19</f>
        <v>0.00158795997823193</v>
      </c>
      <c r="J19" s="59" t="n">
        <v>499.412</v>
      </c>
      <c r="K19" s="57" t="n">
        <v>-0.00577164</v>
      </c>
    </row>
    <row r="20" customFormat="false" ht="15" hidden="false" customHeight="false" outlineLevel="0" collapsed="false">
      <c r="A20" s="56" t="n">
        <v>3</v>
      </c>
      <c r="B20" s="57" t="s">
        <v>106</v>
      </c>
      <c r="C20" s="58" t="n">
        <v>750.422</v>
      </c>
      <c r="D20" s="57" t="n">
        <v>34.2384</v>
      </c>
      <c r="E20" s="57" t="n">
        <v>0.000233287</v>
      </c>
      <c r="F20" s="58" t="n">
        <v>-0.00548935</v>
      </c>
      <c r="G20" s="58" t="n">
        <f aca="false">C20*$B$9+$B$10</f>
        <v>-0.00520438244416941</v>
      </c>
      <c r="H20" s="57" t="n">
        <f aca="false">G20-F20</f>
        <v>0.00028496755583059</v>
      </c>
      <c r="J20" s="59" t="n">
        <v>1250.46</v>
      </c>
      <c r="K20" s="57" t="n">
        <v>-0.0050087</v>
      </c>
    </row>
    <row r="21" customFormat="false" ht="15.75" hidden="false" customHeight="false" outlineLevel="0" collapsed="false">
      <c r="A21" s="56" t="n">
        <v>3</v>
      </c>
      <c r="B21" s="57" t="s">
        <v>106</v>
      </c>
      <c r="C21" s="58" t="n">
        <v>499.412</v>
      </c>
      <c r="D21" s="57" t="n">
        <v>34.0854</v>
      </c>
      <c r="E21" s="57" t="n">
        <v>0.00022847</v>
      </c>
      <c r="F21" s="58" t="n">
        <v>-0.00577164</v>
      </c>
      <c r="G21" s="58" t="n">
        <f aca="false">C21*$B$9+$B$10</f>
        <v>-0.00503754773478445</v>
      </c>
      <c r="H21" s="57" t="n">
        <f aca="false">G21-F21</f>
        <v>0.000734092265215553</v>
      </c>
      <c r="J21" s="59" t="n">
        <v>1000.98</v>
      </c>
      <c r="K21" s="57" t="n">
        <v>-0.00502777</v>
      </c>
    </row>
    <row r="22" customFormat="false" ht="16.5" hidden="false" customHeight="false" outlineLevel="0" collapsed="false">
      <c r="A22" s="60" t="n">
        <v>4</v>
      </c>
      <c r="B22" s="57" t="s">
        <v>105</v>
      </c>
      <c r="C22" s="61" t="n">
        <v>4.94365</v>
      </c>
      <c r="D22" s="62" t="n">
        <v>31.6203</v>
      </c>
      <c r="E22" s="62" t="n">
        <v>0.00299893</v>
      </c>
      <c r="F22" s="61" t="n">
        <v>-0.00826454</v>
      </c>
      <c r="G22" s="61" t="n">
        <f aca="false">C22*$B$9+$B$10</f>
        <v>-0.00470889754765122</v>
      </c>
      <c r="H22" s="62" t="n">
        <f aca="false">G22-F22</f>
        <v>0.00355564245234878</v>
      </c>
      <c r="J22" s="59" t="n">
        <v>749.707</v>
      </c>
      <c r="K22" s="57" t="n">
        <v>-0.00356674</v>
      </c>
    </row>
    <row r="23" customFormat="false" ht="16.5" hidden="false" customHeight="false" outlineLevel="0" collapsed="false">
      <c r="A23" s="60" t="n">
        <v>5</v>
      </c>
      <c r="B23" s="57" t="s">
        <v>105</v>
      </c>
      <c r="C23" s="61" t="n">
        <v>5.27056</v>
      </c>
      <c r="D23" s="62" t="n">
        <v>32.2118</v>
      </c>
      <c r="E23" s="62" t="n">
        <v>0.00121026</v>
      </c>
      <c r="F23" s="61" t="n">
        <v>-0.0118141</v>
      </c>
      <c r="G23" s="61" t="n">
        <f aca="false">C23*$B$9+$B$10</f>
        <v>-0.00470911482957164</v>
      </c>
      <c r="H23" s="62" t="n">
        <f aca="false">G23-F23</f>
        <v>0.00710498517042836</v>
      </c>
      <c r="J23" s="59" t="n">
        <v>500.565</v>
      </c>
      <c r="K23" s="57" t="n">
        <v>-0.00528336</v>
      </c>
    </row>
    <row r="24" customFormat="false" ht="15.75" hidden="false" customHeight="false" outlineLevel="0" collapsed="false">
      <c r="A24" s="60" t="n">
        <v>6</v>
      </c>
      <c r="B24" s="57" t="s">
        <v>106</v>
      </c>
      <c r="C24" s="61" t="n">
        <v>1250.46</v>
      </c>
      <c r="D24" s="62" t="n">
        <v>34.4461</v>
      </c>
      <c r="E24" s="62" t="n">
        <v>0.000235069</v>
      </c>
      <c r="F24" s="61" t="n">
        <v>-0.0050087</v>
      </c>
      <c r="G24" s="61" t="n">
        <f aca="false">C24*$B$9+$B$10</f>
        <v>-0.00553673451943111</v>
      </c>
      <c r="H24" s="62" t="n">
        <f aca="false">G24-F24</f>
        <v>-0.000528034519431105</v>
      </c>
      <c r="J24" s="59" t="n">
        <v>1499.79</v>
      </c>
      <c r="K24" s="57" t="n">
        <v>-0.00536728</v>
      </c>
    </row>
    <row r="25" customFormat="false" ht="15" hidden="false" customHeight="false" outlineLevel="0" collapsed="false">
      <c r="A25" s="56" t="n">
        <v>6</v>
      </c>
      <c r="B25" s="57" t="s">
        <v>106</v>
      </c>
      <c r="C25" s="58" t="n">
        <v>1000.98</v>
      </c>
      <c r="D25" s="57" t="n">
        <v>34.3593</v>
      </c>
      <c r="E25" s="57" t="n">
        <v>0.000370262</v>
      </c>
      <c r="F25" s="58" t="n">
        <v>-0.00502777</v>
      </c>
      <c r="G25" s="58" t="n">
        <f aca="false">C25*$B$9+$B$10</f>
        <v>-0.00537091673011052</v>
      </c>
      <c r="H25" s="57" t="n">
        <f aca="false">G25-F25</f>
        <v>-0.000343146730110517</v>
      </c>
      <c r="J25" s="59" t="n">
        <v>1250.06</v>
      </c>
      <c r="K25" s="57" t="n">
        <v>-0.0062294</v>
      </c>
    </row>
    <row r="26" customFormat="false" ht="15" hidden="false" customHeight="false" outlineLevel="0" collapsed="false">
      <c r="A26" s="56" t="n">
        <v>6</v>
      </c>
      <c r="B26" s="57" t="s">
        <v>106</v>
      </c>
      <c r="C26" s="58" t="n">
        <v>749.707</v>
      </c>
      <c r="D26" s="57" t="n">
        <v>34.2421</v>
      </c>
      <c r="E26" s="57" t="n">
        <v>0.000233527</v>
      </c>
      <c r="F26" s="58" t="n">
        <v>-0.00356674</v>
      </c>
      <c r="G26" s="58" t="n">
        <f aca="false">C26*$B$9+$B$10</f>
        <v>-0.00520390721681906</v>
      </c>
      <c r="H26" s="57" t="n">
        <f aca="false">G26-F26</f>
        <v>-0.00163716721681906</v>
      </c>
      <c r="J26" s="59" t="n">
        <v>1000.44</v>
      </c>
      <c r="K26" s="57" t="n">
        <v>-0.00600433</v>
      </c>
    </row>
    <row r="27" customFormat="false" ht="15" hidden="false" customHeight="false" outlineLevel="0" collapsed="false">
      <c r="A27" s="56" t="n">
        <v>6</v>
      </c>
      <c r="B27" s="57" t="s">
        <v>106</v>
      </c>
      <c r="C27" s="58" t="n">
        <v>500.565</v>
      </c>
      <c r="D27" s="57" t="n">
        <v>34.106</v>
      </c>
      <c r="E27" s="57" t="n">
        <v>0.000389104</v>
      </c>
      <c r="F27" s="58" t="n">
        <v>-0.00528336</v>
      </c>
      <c r="G27" s="58" t="n">
        <f aca="false">C27*$B$9+$B$10</f>
        <v>-0.00503831408042773</v>
      </c>
      <c r="H27" s="57" t="n">
        <f aca="false">G27-F27</f>
        <v>0.000245045919572268</v>
      </c>
      <c r="J27" s="59" t="n">
        <v>750.726</v>
      </c>
      <c r="K27" s="57" t="n">
        <v>-0.00524139</v>
      </c>
    </row>
    <row r="28" customFormat="false" ht="15.75" hidden="false" customHeight="false" outlineLevel="0" collapsed="false">
      <c r="A28" s="56" t="n">
        <v>6</v>
      </c>
      <c r="B28" s="57" t="s">
        <v>105</v>
      </c>
      <c r="C28" s="58" t="n">
        <v>5.45733</v>
      </c>
      <c r="D28" s="57" t="n">
        <v>32.1947</v>
      </c>
      <c r="E28" s="57" t="n">
        <v>0.000830663</v>
      </c>
      <c r="F28" s="58" t="n">
        <v>-0.00682068</v>
      </c>
      <c r="G28" s="58" t="n">
        <f aca="false">C28*$B$9+$B$10</f>
        <v>-0.00470923896693139</v>
      </c>
      <c r="H28" s="57" t="n">
        <f aca="false">G28-F28</f>
        <v>0.00211144103306861</v>
      </c>
      <c r="J28" s="59" t="n">
        <v>501.063</v>
      </c>
      <c r="K28" s="57" t="n">
        <v>-0.00495911</v>
      </c>
    </row>
    <row r="29" customFormat="false" ht="15.75" hidden="false" customHeight="false" outlineLevel="0" collapsed="false">
      <c r="A29" s="60" t="n">
        <v>7</v>
      </c>
      <c r="B29" s="57" t="s">
        <v>106</v>
      </c>
      <c r="C29" s="61" t="n">
        <v>1499.79</v>
      </c>
      <c r="D29" s="62" t="n">
        <v>34.4936</v>
      </c>
      <c r="E29" s="62" t="n">
        <v>0.000231095</v>
      </c>
      <c r="F29" s="61" t="n">
        <v>-0.00536728</v>
      </c>
      <c r="G29" s="61" t="n">
        <f aca="false">C29*$B$9+$B$10</f>
        <v>-0.00570245261070616</v>
      </c>
      <c r="H29" s="62" t="n">
        <f aca="false">G29-F29</f>
        <v>-0.000335172610706164</v>
      </c>
      <c r="J29" s="59" t="n">
        <v>400.164</v>
      </c>
      <c r="K29" s="57" t="n">
        <v>-0.00510406</v>
      </c>
    </row>
    <row r="30" customFormat="false" ht="15" hidden="false" customHeight="false" outlineLevel="0" collapsed="false">
      <c r="A30" s="56" t="n">
        <v>7</v>
      </c>
      <c r="B30" s="57" t="s">
        <v>106</v>
      </c>
      <c r="C30" s="58" t="n">
        <v>1250.06</v>
      </c>
      <c r="D30" s="57" t="n">
        <v>34.4441</v>
      </c>
      <c r="E30" s="57" t="n">
        <v>0.000245564</v>
      </c>
      <c r="F30" s="58" t="n">
        <v>-0.0062294</v>
      </c>
      <c r="G30" s="58" t="n">
        <f aca="false">C30*$B$9+$B$10</f>
        <v>-0.00553646865797637</v>
      </c>
      <c r="H30" s="57" t="n">
        <f aca="false">G30-F30</f>
        <v>0.000692931342023635</v>
      </c>
      <c r="J30" s="59" t="n">
        <v>300.306</v>
      </c>
      <c r="K30" s="57" t="n">
        <v>-0.00664902</v>
      </c>
    </row>
    <row r="31" customFormat="false" ht="15" hidden="false" customHeight="false" outlineLevel="0" collapsed="false">
      <c r="A31" s="56" t="n">
        <v>7</v>
      </c>
      <c r="B31" s="57" t="s">
        <v>106</v>
      </c>
      <c r="C31" s="58" t="n">
        <v>1000.44</v>
      </c>
      <c r="D31" s="57" t="n">
        <v>34.3692</v>
      </c>
      <c r="E31" s="57" t="n">
        <v>0.000426065</v>
      </c>
      <c r="F31" s="58" t="n">
        <v>-0.00600433</v>
      </c>
      <c r="G31" s="58" t="n">
        <f aca="false">C31*$B$9+$B$10</f>
        <v>-0.00537055781714662</v>
      </c>
      <c r="H31" s="57" t="n">
        <f aca="false">G31-F31</f>
        <v>0.00063377218285338</v>
      </c>
      <c r="J31" s="59" t="n">
        <v>750.513</v>
      </c>
      <c r="K31" s="57" t="n">
        <v>-0.00405884</v>
      </c>
    </row>
    <row r="32" customFormat="false" ht="15" hidden="false" customHeight="false" outlineLevel="0" collapsed="false">
      <c r="A32" s="56" t="n">
        <v>7</v>
      </c>
      <c r="B32" s="57" t="s">
        <v>106</v>
      </c>
      <c r="C32" s="58" t="n">
        <v>750.726</v>
      </c>
      <c r="D32" s="57" t="n">
        <v>34.2647</v>
      </c>
      <c r="E32" s="57" t="n">
        <v>0.000203862</v>
      </c>
      <c r="F32" s="58" t="n">
        <v>-0.00524139</v>
      </c>
      <c r="G32" s="58" t="n">
        <f aca="false">C32*$B$9+$B$10</f>
        <v>-0.00520458449887501</v>
      </c>
      <c r="H32" s="57" t="n">
        <f aca="false">G32-F32</f>
        <v>3.68055011249887E-005</v>
      </c>
      <c r="J32" s="59" t="n">
        <v>500.707</v>
      </c>
      <c r="K32" s="57" t="n">
        <v>-0.00590134</v>
      </c>
    </row>
    <row r="33" customFormat="false" ht="15" hidden="false" customHeight="false" outlineLevel="0" collapsed="false">
      <c r="A33" s="56" t="n">
        <v>7</v>
      </c>
      <c r="B33" s="57" t="s">
        <v>106</v>
      </c>
      <c r="C33" s="58" t="n">
        <v>501.063</v>
      </c>
      <c r="D33" s="57" t="n">
        <v>34.1006</v>
      </c>
      <c r="E33" s="57" t="n">
        <v>0.000217146</v>
      </c>
      <c r="F33" s="58" t="n">
        <v>-0.00495911</v>
      </c>
      <c r="G33" s="58" t="n">
        <f aca="false">C33*$B$9+$B$10</f>
        <v>-0.00503864507793888</v>
      </c>
      <c r="H33" s="57" t="n">
        <f aca="false">G33-F33</f>
        <v>-7.95350779388814E-005</v>
      </c>
      <c r="J33" s="59" t="n">
        <v>750.621</v>
      </c>
      <c r="K33" s="57" t="n">
        <v>-0.00345612</v>
      </c>
    </row>
    <row r="34" customFormat="false" ht="15" hidden="false" customHeight="false" outlineLevel="0" collapsed="false">
      <c r="A34" s="56" t="n">
        <v>7</v>
      </c>
      <c r="B34" s="57" t="s">
        <v>106</v>
      </c>
      <c r="C34" s="58" t="n">
        <v>400.164</v>
      </c>
      <c r="D34" s="57" t="n">
        <v>34.0484</v>
      </c>
      <c r="E34" s="57" t="n">
        <v>0.000225714</v>
      </c>
      <c r="F34" s="58" t="n">
        <v>-0.00510406</v>
      </c>
      <c r="G34" s="58" t="n">
        <f aca="false">C34*$B$9+$B$10</f>
        <v>-0.00497158219063466</v>
      </c>
      <c r="H34" s="57" t="n">
        <f aca="false">G34-F34</f>
        <v>0.000132477809365343</v>
      </c>
      <c r="J34" s="59" t="n">
        <v>1000.03</v>
      </c>
      <c r="K34" s="57" t="n">
        <v>-0.00211716</v>
      </c>
    </row>
    <row r="35" customFormat="false" ht="15" hidden="false" customHeight="false" outlineLevel="0" collapsed="false">
      <c r="A35" s="56" t="n">
        <v>7</v>
      </c>
      <c r="B35" s="57" t="s">
        <v>106</v>
      </c>
      <c r="C35" s="58" t="n">
        <v>300.306</v>
      </c>
      <c r="D35" s="57" t="n">
        <v>33.996</v>
      </c>
      <c r="E35" s="57" t="n">
        <v>0.000332035</v>
      </c>
      <c r="F35" s="58" t="n">
        <v>-0.00664902</v>
      </c>
      <c r="G35" s="58" t="n">
        <f aca="false">C35*$B$9+$B$10</f>
        <v>-0.00490521120776639</v>
      </c>
      <c r="H35" s="57" t="n">
        <f aca="false">G35-F35</f>
        <v>0.00174380879223361</v>
      </c>
      <c r="J35" s="59" t="n">
        <v>750.314</v>
      </c>
      <c r="K35" s="57" t="n">
        <v>-0.00452805</v>
      </c>
    </row>
    <row r="36" customFormat="false" ht="15" hidden="false" customHeight="false" outlineLevel="0" collapsed="false">
      <c r="A36" s="56" t="n">
        <v>7</v>
      </c>
      <c r="B36" s="57" t="s">
        <v>105</v>
      </c>
      <c r="C36" s="58" t="n">
        <v>250.891</v>
      </c>
      <c r="D36" s="57" t="n">
        <v>33.9431</v>
      </c>
      <c r="E36" s="57" t="n">
        <v>0.000558358</v>
      </c>
      <c r="F36" s="58" t="n">
        <v>0.00120544</v>
      </c>
      <c r="G36" s="58" t="n">
        <f aca="false">C36*$B$9+$B$10</f>
        <v>-0.0048723673483016</v>
      </c>
      <c r="H36" s="57" t="n">
        <f aca="false">G36-F36</f>
        <v>-0.0060778073483016</v>
      </c>
      <c r="J36" s="59" t="n">
        <v>499.693</v>
      </c>
      <c r="K36" s="57" t="n">
        <v>-0.00257492</v>
      </c>
    </row>
    <row r="37" customFormat="false" ht="15" hidden="false" customHeight="false" outlineLevel="0" collapsed="false">
      <c r="A37" s="56" t="n">
        <v>7</v>
      </c>
      <c r="B37" s="57" t="s">
        <v>105</v>
      </c>
      <c r="C37" s="58" t="n">
        <v>200.259</v>
      </c>
      <c r="D37" s="57" t="n">
        <v>33.8811</v>
      </c>
      <c r="E37" s="57" t="n">
        <v>0.000250313</v>
      </c>
      <c r="F37" s="58" t="n">
        <v>-0.00747299</v>
      </c>
      <c r="G37" s="58" t="n">
        <f aca="false">C37*$B$9+$B$10</f>
        <v>-0.00483871460536076</v>
      </c>
      <c r="H37" s="57" t="n">
        <f aca="false">G37-F37</f>
        <v>0.00263427539463924</v>
      </c>
      <c r="J37" s="59" t="n">
        <v>400.239</v>
      </c>
      <c r="K37" s="57" t="n">
        <v>-0.00551987</v>
      </c>
    </row>
    <row r="38" customFormat="false" ht="15" hidden="false" customHeight="false" outlineLevel="0" collapsed="false">
      <c r="A38" s="56" t="n">
        <v>7</v>
      </c>
      <c r="B38" s="57" t="s">
        <v>105</v>
      </c>
      <c r="C38" s="58" t="n">
        <v>175.129</v>
      </c>
      <c r="D38" s="57" t="n">
        <v>33.8745</v>
      </c>
      <c r="E38" s="57" t="n">
        <v>0.000904579</v>
      </c>
      <c r="F38" s="58" t="n">
        <v>-0.00572586</v>
      </c>
      <c r="G38" s="58" t="n">
        <f aca="false">C38*$B$9+$B$10</f>
        <v>-0.0048220118594668</v>
      </c>
      <c r="H38" s="57" t="n">
        <f aca="false">G38-F38</f>
        <v>0.000903848140533205</v>
      </c>
      <c r="J38" s="59" t="n">
        <v>300.205</v>
      </c>
      <c r="K38" s="57" t="n">
        <v>-0.00447083</v>
      </c>
    </row>
    <row r="39" customFormat="false" ht="15" hidden="false" customHeight="false" outlineLevel="0" collapsed="false">
      <c r="A39" s="56" t="n">
        <v>7</v>
      </c>
      <c r="B39" s="57" t="s">
        <v>105</v>
      </c>
      <c r="C39" s="58" t="n">
        <v>150.334</v>
      </c>
      <c r="D39" s="57" t="n">
        <v>33.8062</v>
      </c>
      <c r="E39" s="57" t="n">
        <v>0.000383942</v>
      </c>
      <c r="F39" s="58" t="n">
        <v>-0.00649643</v>
      </c>
      <c r="G39" s="58" t="n">
        <f aca="false">C39*$B$9+$B$10</f>
        <v>-0.00480553177254117</v>
      </c>
      <c r="H39" s="57" t="n">
        <f aca="false">G39-F39</f>
        <v>0.00169089822745883</v>
      </c>
      <c r="J39" s="59" t="n">
        <v>1000.47</v>
      </c>
      <c r="K39" s="57" t="n">
        <v>-0.00670624</v>
      </c>
    </row>
    <row r="40" customFormat="false" ht="15" hidden="false" customHeight="false" outlineLevel="0" collapsed="false">
      <c r="A40" s="56" t="n">
        <v>7</v>
      </c>
      <c r="B40" s="57" t="s">
        <v>105</v>
      </c>
      <c r="C40" s="58" t="n">
        <v>125.834</v>
      </c>
      <c r="D40" s="57" t="n">
        <v>33.6902</v>
      </c>
      <c r="E40" s="57" t="n">
        <v>0.000505221</v>
      </c>
      <c r="F40" s="58" t="n">
        <v>-0.00791168</v>
      </c>
      <c r="G40" s="58" t="n">
        <f aca="false">C40*$B$9+$B$10</f>
        <v>-0.00478924775843842</v>
      </c>
      <c r="H40" s="57" t="n">
        <f aca="false">G40-F40</f>
        <v>0.00312243224156158</v>
      </c>
      <c r="J40" s="59" t="n">
        <v>1000.4</v>
      </c>
      <c r="K40" s="57" t="n">
        <v>-0.00785446</v>
      </c>
    </row>
    <row r="41" customFormat="false" ht="15" hidden="false" customHeight="false" outlineLevel="0" collapsed="false">
      <c r="A41" s="56" t="n">
        <v>7</v>
      </c>
      <c r="B41" s="57" t="s">
        <v>105</v>
      </c>
      <c r="C41" s="58" t="n">
        <v>100.062</v>
      </c>
      <c r="D41" s="57" t="n">
        <v>33.3938</v>
      </c>
      <c r="E41" s="57" t="n">
        <v>0.000765398</v>
      </c>
      <c r="F41" s="58" t="n">
        <v>-0.00873566</v>
      </c>
      <c r="G41" s="58" t="n">
        <f aca="false">C41*$B$9+$B$10</f>
        <v>-0.0047721183049096</v>
      </c>
      <c r="H41" s="57" t="n">
        <f aca="false">G41-F41</f>
        <v>0.0039635416950904</v>
      </c>
      <c r="J41" s="59" t="n">
        <v>750.108</v>
      </c>
      <c r="K41" s="57" t="n">
        <v>-0.00598145</v>
      </c>
    </row>
    <row r="42" customFormat="false" ht="15" hidden="false" customHeight="false" outlineLevel="0" collapsed="false">
      <c r="A42" s="56" t="n">
        <v>7</v>
      </c>
      <c r="B42" s="57" t="s">
        <v>105</v>
      </c>
      <c r="C42" s="58" t="n">
        <v>75.4766</v>
      </c>
      <c r="D42" s="57" t="n">
        <v>32.8583</v>
      </c>
      <c r="E42" s="57" t="n">
        <v>0.000742822</v>
      </c>
      <c r="F42" s="58" t="n">
        <v>-0.0164719</v>
      </c>
      <c r="G42" s="58" t="n">
        <f aca="false">C42*$B$9+$B$10</f>
        <v>-0.00475577752938626</v>
      </c>
      <c r="H42" s="57" t="n">
        <f aca="false">G42-F42</f>
        <v>0.0117161224706137</v>
      </c>
      <c r="J42" s="59" t="n">
        <v>400.565</v>
      </c>
      <c r="K42" s="57" t="n">
        <v>-0.00460052</v>
      </c>
    </row>
    <row r="43" customFormat="false" ht="15" hidden="false" customHeight="false" outlineLevel="0" collapsed="false">
      <c r="A43" s="56" t="n">
        <v>7</v>
      </c>
      <c r="B43" s="57" t="s">
        <v>105</v>
      </c>
      <c r="C43" s="58" t="n">
        <v>50.2732</v>
      </c>
      <c r="D43" s="57" t="n">
        <v>32.3862</v>
      </c>
      <c r="E43" s="57" t="n">
        <v>0.000266301</v>
      </c>
      <c r="F43" s="58" t="n">
        <v>-0.00993347</v>
      </c>
      <c r="G43" s="58" t="n">
        <f aca="false">C43*$B$9+$B$10</f>
        <v>-0.00473902599791535</v>
      </c>
      <c r="H43" s="57" t="n">
        <f aca="false">G43-F43</f>
        <v>0.00519444400208465</v>
      </c>
      <c r="J43" s="59" t="n">
        <v>300.179</v>
      </c>
      <c r="K43" s="57" t="n">
        <v>-0.0048027</v>
      </c>
    </row>
    <row r="44" customFormat="false" ht="15" hidden="false" customHeight="false" outlineLevel="0" collapsed="false">
      <c r="A44" s="56" t="n">
        <v>7</v>
      </c>
      <c r="B44" s="57" t="s">
        <v>105</v>
      </c>
      <c r="C44" s="58" t="n">
        <v>30.2248</v>
      </c>
      <c r="D44" s="57" t="n">
        <v>32.3212</v>
      </c>
      <c r="E44" s="57" t="n">
        <v>0.00229663</v>
      </c>
      <c r="F44" s="58" t="n">
        <v>-0.0133743</v>
      </c>
      <c r="G44" s="58" t="n">
        <f aca="false">C44*$B$9+$B$10</f>
        <v>-0.00472570075594239</v>
      </c>
      <c r="H44" s="57" t="n">
        <f aca="false">G44-F44</f>
        <v>0.00864859924405761</v>
      </c>
      <c r="J44" s="59" t="n">
        <v>1000.63</v>
      </c>
      <c r="K44" s="57" t="n">
        <v>-0.00566483</v>
      </c>
    </row>
    <row r="45" customFormat="false" ht="15" hidden="false" customHeight="false" outlineLevel="0" collapsed="false">
      <c r="A45" s="56" t="n">
        <v>7</v>
      </c>
      <c r="B45" s="57" t="s">
        <v>105</v>
      </c>
      <c r="C45" s="58" t="n">
        <v>20.0443</v>
      </c>
      <c r="D45" s="57" t="n">
        <v>32.2995</v>
      </c>
      <c r="E45" s="57" t="n">
        <v>0.0061859</v>
      </c>
      <c r="F45" s="58" t="n">
        <v>-0.00616455</v>
      </c>
      <c r="G45" s="58" t="n">
        <f aca="false">C45*$B$9+$B$10</f>
        <v>-0.00471893424959247</v>
      </c>
      <c r="H45" s="57" t="n">
        <f aca="false">G45-F45</f>
        <v>0.00144561575040753</v>
      </c>
      <c r="J45" s="59" t="n">
        <v>749.547</v>
      </c>
      <c r="K45" s="57" t="n">
        <v>-0.00588989</v>
      </c>
    </row>
    <row r="46" customFormat="false" ht="15" hidden="false" customHeight="false" outlineLevel="0" collapsed="false">
      <c r="A46" s="56" t="n">
        <v>7</v>
      </c>
      <c r="B46" s="57" t="s">
        <v>105</v>
      </c>
      <c r="C46" s="58" t="n">
        <v>10.8838</v>
      </c>
      <c r="D46" s="57" t="n">
        <v>32.2867</v>
      </c>
      <c r="E46" s="57" t="n">
        <v>0.00140924</v>
      </c>
      <c r="F46" s="58" t="n">
        <v>-0.00559235</v>
      </c>
      <c r="G46" s="58" t="n">
        <f aca="false">C46*$B$9+$B$10</f>
        <v>-0.00471284568995213</v>
      </c>
      <c r="H46" s="57" t="n">
        <f aca="false">G46-F46</f>
        <v>0.000879504310047866</v>
      </c>
      <c r="J46" s="59" t="n">
        <v>500.284</v>
      </c>
      <c r="K46" s="57" t="n">
        <v>-0.00470352</v>
      </c>
    </row>
    <row r="47" customFormat="false" ht="15.75" hidden="false" customHeight="false" outlineLevel="0" collapsed="false">
      <c r="A47" s="56" t="n">
        <v>7</v>
      </c>
      <c r="B47" s="57" t="s">
        <v>105</v>
      </c>
      <c r="C47" s="58" t="n">
        <v>4.68601</v>
      </c>
      <c r="D47" s="57" t="n">
        <v>32.2671</v>
      </c>
      <c r="E47" s="57" t="n">
        <v>0.00672628</v>
      </c>
      <c r="F47" s="58" t="n">
        <v>-0.00297546</v>
      </c>
      <c r="G47" s="58" t="n">
        <f aca="false">C47*$B$9+$B$10</f>
        <v>-0.00470872630628822</v>
      </c>
      <c r="H47" s="57" t="n">
        <f aca="false">G47-F47</f>
        <v>-0.00173326630628822</v>
      </c>
      <c r="J47" s="59" t="n">
        <v>350.153</v>
      </c>
      <c r="K47" s="57" t="n">
        <v>-0.00601959</v>
      </c>
    </row>
    <row r="48" customFormat="false" ht="15.75" hidden="false" customHeight="false" outlineLevel="0" collapsed="false">
      <c r="A48" s="60" t="n">
        <v>8</v>
      </c>
      <c r="B48" s="57" t="s">
        <v>106</v>
      </c>
      <c r="C48" s="61" t="n">
        <v>750.513</v>
      </c>
      <c r="D48" s="62" t="n">
        <v>34.228</v>
      </c>
      <c r="E48" s="62" t="n">
        <v>0.000232411</v>
      </c>
      <c r="F48" s="61" t="n">
        <v>-0.00405884</v>
      </c>
      <c r="G48" s="61" t="n">
        <f aca="false">C48*$B$9+$B$10</f>
        <v>-0.00520444292765036</v>
      </c>
      <c r="H48" s="62" t="n">
        <f aca="false">G48-F48</f>
        <v>-0.00114560292765036</v>
      </c>
      <c r="J48" s="59" t="n">
        <v>315.259</v>
      </c>
      <c r="K48" s="57" t="n">
        <v>-0.0042057</v>
      </c>
      <c r="L48" s="0" t="n">
        <f aca="false">AVERAGE(K17:K48)</f>
        <v>-0.0051786309375</v>
      </c>
      <c r="M48" s="0" t="n">
        <f aca="false">STDEV(K17:K48)</f>
        <v>0.00121134170356505</v>
      </c>
    </row>
    <row r="49" customFormat="false" ht="15.75" hidden="false" customHeight="false" outlineLevel="0" collapsed="false">
      <c r="A49" s="56" t="n">
        <v>8</v>
      </c>
      <c r="B49" s="57" t="s">
        <v>106</v>
      </c>
      <c r="C49" s="58" t="n">
        <v>500.707</v>
      </c>
      <c r="D49" s="57" t="n">
        <v>34.0536</v>
      </c>
      <c r="E49" s="57" t="n">
        <v>0.00059172</v>
      </c>
      <c r="F49" s="58" t="n">
        <v>-0.00590134</v>
      </c>
      <c r="G49" s="58" t="n">
        <f aca="false">C49*$B$9+$B$10</f>
        <v>-0.00503840846124416</v>
      </c>
      <c r="H49" s="57" t="n">
        <f aca="false">G49-F49</f>
        <v>0.000862931538755836</v>
      </c>
      <c r="J49" s="59"/>
      <c r="K49" s="57"/>
    </row>
    <row r="50" customFormat="false" ht="16.5" hidden="false" customHeight="false" outlineLevel="0" collapsed="false">
      <c r="A50" s="60" t="n">
        <v>9</v>
      </c>
      <c r="B50" s="57" t="s">
        <v>105</v>
      </c>
      <c r="C50" s="61" t="n">
        <v>5.29102</v>
      </c>
      <c r="D50" s="62" t="n">
        <v>32.562</v>
      </c>
      <c r="E50" s="62" t="n">
        <v>0.0142999</v>
      </c>
      <c r="F50" s="61" t="n">
        <v>0.00180817</v>
      </c>
      <c r="G50" s="61" t="n">
        <f aca="false">C50*$B$9+$B$10</f>
        <v>-0.00470912842838505</v>
      </c>
      <c r="H50" s="62" t="n">
        <f aca="false">G50-F50</f>
        <v>-0.00651729842838505</v>
      </c>
      <c r="J50" s="59"/>
      <c r="K50" s="57"/>
    </row>
    <row r="51" customFormat="false" ht="15.75" hidden="false" customHeight="false" outlineLevel="0" collapsed="false">
      <c r="A51" s="60" t="n">
        <v>10</v>
      </c>
      <c r="B51" s="57" t="s">
        <v>106</v>
      </c>
      <c r="C51" s="61" t="n">
        <v>750.621</v>
      </c>
      <c r="D51" s="62" t="n">
        <v>34.2157</v>
      </c>
      <c r="E51" s="62" t="n">
        <v>0.000265356</v>
      </c>
      <c r="F51" s="61" t="n">
        <v>-0.00345612</v>
      </c>
      <c r="G51" s="61" t="n">
        <f aca="false">C51*$B$9+$B$10</f>
        <v>-0.00520451471024314</v>
      </c>
      <c r="H51" s="62" t="n">
        <f aca="false">G51-F51</f>
        <v>-0.00174839471024314</v>
      </c>
      <c r="J51" s="59"/>
      <c r="K51" s="57"/>
    </row>
    <row r="52" customFormat="false" ht="15.75" hidden="false" customHeight="false" outlineLevel="0" collapsed="false">
      <c r="A52" s="56" t="n">
        <v>10</v>
      </c>
      <c r="B52" s="57" t="s">
        <v>105</v>
      </c>
      <c r="C52" s="58" t="n">
        <v>5.45395</v>
      </c>
      <c r="D52" s="57" t="n">
        <v>32.1111</v>
      </c>
      <c r="E52" s="57" t="n">
        <v>0.000472026</v>
      </c>
      <c r="F52" s="58" t="n">
        <v>-0.00488663</v>
      </c>
      <c r="G52" s="58" t="n">
        <f aca="false">C52*$B$9+$B$10</f>
        <v>-0.0047092367204021</v>
      </c>
      <c r="H52" s="57" t="n">
        <f aca="false">G52-F52</f>
        <v>0.0001773932795979</v>
      </c>
      <c r="J52" s="59"/>
      <c r="K52" s="57"/>
    </row>
    <row r="53" customFormat="false" ht="15.75" hidden="false" customHeight="false" outlineLevel="0" collapsed="false">
      <c r="A53" s="60" t="n">
        <v>11</v>
      </c>
      <c r="B53" s="57" t="s">
        <v>106</v>
      </c>
      <c r="C53" s="61" t="n">
        <v>1000.03</v>
      </c>
      <c r="D53" s="62" t="n">
        <v>34.352</v>
      </c>
      <c r="E53" s="62" t="n">
        <v>0.000289922</v>
      </c>
      <c r="F53" s="61" t="n">
        <v>-0.00211716</v>
      </c>
      <c r="G53" s="61" t="n">
        <f aca="false">C53*$B$9+$B$10</f>
        <v>-0.00537028530915551</v>
      </c>
      <c r="H53" s="62" t="n">
        <f aca="false">G53-F53</f>
        <v>-0.00325312530915551</v>
      </c>
      <c r="J53" s="59"/>
      <c r="K53" s="57"/>
    </row>
    <row r="54" customFormat="false" ht="15" hidden="false" customHeight="false" outlineLevel="0" collapsed="false">
      <c r="A54" s="56" t="n">
        <v>11</v>
      </c>
      <c r="B54" s="57" t="s">
        <v>106</v>
      </c>
      <c r="C54" s="58" t="n">
        <v>750.314</v>
      </c>
      <c r="D54" s="57" t="n">
        <v>34.2106</v>
      </c>
      <c r="E54" s="57" t="n">
        <v>0.000281716</v>
      </c>
      <c r="F54" s="58" t="n">
        <v>-0.00452805</v>
      </c>
      <c r="G54" s="58" t="n">
        <f aca="false">C54*$B$9+$B$10</f>
        <v>-0.00520431066157663</v>
      </c>
      <c r="H54" s="57" t="n">
        <f aca="false">G54-F54</f>
        <v>-0.000676260661576631</v>
      </c>
      <c r="J54" s="59"/>
      <c r="K54" s="57"/>
    </row>
    <row r="55" customFormat="false" ht="15" hidden="false" customHeight="false" outlineLevel="0" collapsed="false">
      <c r="A55" s="56" t="n">
        <v>11</v>
      </c>
      <c r="B55" s="57" t="s">
        <v>106</v>
      </c>
      <c r="C55" s="58" t="n">
        <v>499.693</v>
      </c>
      <c r="D55" s="57" t="n">
        <v>34.04</v>
      </c>
      <c r="E55" s="57" t="n">
        <v>0.000238683</v>
      </c>
      <c r="F55" s="58" t="n">
        <v>-0.00257492</v>
      </c>
      <c r="G55" s="58" t="n">
        <f aca="false">C55*$B$9+$B$10</f>
        <v>-0.0050377345024564</v>
      </c>
      <c r="H55" s="57" t="n">
        <f aca="false">G55-F55</f>
        <v>-0.0024628145024564</v>
      </c>
      <c r="J55" s="59"/>
      <c r="K55" s="57"/>
      <c r="L55" s="0" t="s">
        <v>107</v>
      </c>
    </row>
    <row r="56" customFormat="false" ht="15" hidden="false" customHeight="false" outlineLevel="0" collapsed="false">
      <c r="A56" s="56" t="n">
        <v>11</v>
      </c>
      <c r="B56" s="57" t="s">
        <v>106</v>
      </c>
      <c r="C56" s="58" t="n">
        <v>400.239</v>
      </c>
      <c r="D56" s="57" t="n">
        <v>34.002</v>
      </c>
      <c r="E56" s="57" t="n">
        <v>0.000218103</v>
      </c>
      <c r="F56" s="58" t="n">
        <v>-0.00551987</v>
      </c>
      <c r="G56" s="58" t="n">
        <f aca="false">C56*$B$9+$B$10</f>
        <v>-0.00497163203965742</v>
      </c>
      <c r="H56" s="57" t="n">
        <f aca="false">G56-F56</f>
        <v>0.000548237960342579</v>
      </c>
      <c r="J56" s="59"/>
      <c r="K56" s="57"/>
    </row>
    <row r="57" customFormat="false" ht="15" hidden="false" customHeight="false" outlineLevel="0" collapsed="false">
      <c r="A57" s="56" t="n">
        <v>11</v>
      </c>
      <c r="B57" s="57" t="s">
        <v>106</v>
      </c>
      <c r="C57" s="58" t="n">
        <v>300.205</v>
      </c>
      <c r="D57" s="57" t="n">
        <v>33.9769</v>
      </c>
      <c r="E57" s="57" t="n">
        <v>0.000224309</v>
      </c>
      <c r="F57" s="58" t="n">
        <v>-0.00447083</v>
      </c>
      <c r="G57" s="58" t="n">
        <f aca="false">C57*$B$9+$B$10</f>
        <v>-0.00490514407774907</v>
      </c>
      <c r="H57" s="57" t="n">
        <f aca="false">G57-F57</f>
        <v>-0.000434314077749068</v>
      </c>
      <c r="J57" s="59"/>
      <c r="K57" s="57"/>
    </row>
    <row r="58" customFormat="false" ht="15" hidden="false" customHeight="false" outlineLevel="0" collapsed="false">
      <c r="A58" s="56" t="n">
        <v>11</v>
      </c>
      <c r="B58" s="57" t="s">
        <v>105</v>
      </c>
      <c r="C58" s="58" t="n">
        <v>249.8</v>
      </c>
      <c r="D58" s="57" t="n">
        <v>33.9579</v>
      </c>
      <c r="E58" s="57" t="n">
        <v>0.00112428</v>
      </c>
      <c r="F58" s="58" t="n">
        <v>-0.00224304</v>
      </c>
      <c r="G58" s="58" t="n">
        <f aca="false">C58*$B$9+$B$10</f>
        <v>-0.0048716422111838</v>
      </c>
      <c r="H58" s="57" t="n">
        <f aca="false">G58-F58</f>
        <v>-0.0026286022111838</v>
      </c>
      <c r="J58" s="59"/>
      <c r="K58" s="57"/>
    </row>
    <row r="59" customFormat="false" ht="15" hidden="false" customHeight="false" outlineLevel="0" collapsed="false">
      <c r="A59" s="56" t="n">
        <v>11</v>
      </c>
      <c r="B59" s="57" t="s">
        <v>105</v>
      </c>
      <c r="C59" s="58" t="n">
        <v>200.026</v>
      </c>
      <c r="D59" s="57" t="n">
        <v>33.9121</v>
      </c>
      <c r="E59" s="57" t="n">
        <v>0.00037352</v>
      </c>
      <c r="F59" s="58" t="n">
        <v>-0.00963211</v>
      </c>
      <c r="G59" s="58" t="n">
        <f aca="false">C59*$B$9+$B$10</f>
        <v>-0.00483855974106338</v>
      </c>
      <c r="H59" s="57" t="n">
        <f aca="false">G59-F59</f>
        <v>0.00479355025893662</v>
      </c>
      <c r="J59" s="59"/>
      <c r="K59" s="57"/>
    </row>
    <row r="60" customFormat="false" ht="15" hidden="false" customHeight="false" outlineLevel="0" collapsed="false">
      <c r="A60" s="56" t="n">
        <v>11</v>
      </c>
      <c r="B60" s="57" t="s">
        <v>105</v>
      </c>
      <c r="C60" s="58" t="n">
        <v>175.796</v>
      </c>
      <c r="D60" s="57" t="n">
        <v>33.8896</v>
      </c>
      <c r="E60" s="57" t="n">
        <v>0.000562847</v>
      </c>
      <c r="F60" s="58" t="n">
        <v>-0.00710678</v>
      </c>
      <c r="G60" s="58" t="n">
        <f aca="false">C60*$B$9+$B$10</f>
        <v>-0.00482245518344257</v>
      </c>
      <c r="H60" s="57" t="n">
        <f aca="false">G60-F60</f>
        <v>0.00228432481655743</v>
      </c>
      <c r="J60" s="59"/>
      <c r="K60" s="57"/>
    </row>
    <row r="61" customFormat="false" ht="15" hidden="false" customHeight="false" outlineLevel="0" collapsed="false">
      <c r="A61" s="56" t="n">
        <v>11</v>
      </c>
      <c r="B61" s="57" t="s">
        <v>105</v>
      </c>
      <c r="C61" s="58" t="n">
        <v>150.197</v>
      </c>
      <c r="D61" s="57" t="n">
        <v>33.8446</v>
      </c>
      <c r="E61" s="57" t="n">
        <v>0.000388749</v>
      </c>
      <c r="F61" s="58" t="n">
        <v>-0.00439835</v>
      </c>
      <c r="G61" s="58" t="n">
        <f aca="false">C61*$B$9+$B$10</f>
        <v>-0.00480544071499293</v>
      </c>
      <c r="H61" s="57" t="n">
        <f aca="false">G61-F61</f>
        <v>-0.000407090714992927</v>
      </c>
      <c r="J61" s="59"/>
      <c r="K61" s="57"/>
    </row>
    <row r="62" customFormat="false" ht="15" hidden="false" customHeight="false" outlineLevel="0" collapsed="false">
      <c r="A62" s="56" t="n">
        <v>11</v>
      </c>
      <c r="B62" s="57" t="s">
        <v>105</v>
      </c>
      <c r="C62" s="58" t="n">
        <v>124.924</v>
      </c>
      <c r="D62" s="57" t="n">
        <v>33.7168</v>
      </c>
      <c r="E62" s="57" t="n">
        <v>0.00204465</v>
      </c>
      <c r="F62" s="58" t="n">
        <v>-0.0106659</v>
      </c>
      <c r="G62" s="58" t="n">
        <f aca="false">C62*$B$9+$B$10</f>
        <v>-0.00478864292362889</v>
      </c>
      <c r="H62" s="57" t="n">
        <f aca="false">G62-F62</f>
        <v>0.00587725707637111</v>
      </c>
      <c r="J62" s="59"/>
      <c r="K62" s="57"/>
    </row>
    <row r="63" customFormat="false" ht="15" hidden="false" customHeight="false" outlineLevel="0" collapsed="false">
      <c r="A63" s="56" t="n">
        <v>11</v>
      </c>
      <c r="B63" s="57" t="s">
        <v>105</v>
      </c>
      <c r="C63" s="58" t="n">
        <v>99.9529</v>
      </c>
      <c r="D63" s="57" t="n">
        <v>33.3798</v>
      </c>
      <c r="E63" s="57" t="n">
        <v>0.00123236</v>
      </c>
      <c r="F63" s="58" t="n">
        <v>-0.00628281</v>
      </c>
      <c r="G63" s="58" t="n">
        <f aca="false">C63*$B$9+$B$10</f>
        <v>-0.00477204579119782</v>
      </c>
      <c r="H63" s="57" t="n">
        <f aca="false">G63-F63</f>
        <v>0.00151076420880218</v>
      </c>
      <c r="J63" s="59"/>
      <c r="K63" s="57"/>
    </row>
    <row r="64" customFormat="false" ht="15" hidden="false" customHeight="false" outlineLevel="0" collapsed="false">
      <c r="A64" s="56" t="n">
        <v>11</v>
      </c>
      <c r="B64" s="57" t="s">
        <v>105</v>
      </c>
      <c r="C64" s="58" t="n">
        <v>74.4902</v>
      </c>
      <c r="D64" s="57" t="n">
        <v>32.8139</v>
      </c>
      <c r="E64" s="57" t="n">
        <v>0.000793947</v>
      </c>
      <c r="F64" s="58" t="n">
        <v>0.00374603</v>
      </c>
      <c r="G64" s="58" t="n">
        <f aca="false">C64*$B$9+$B$10</f>
        <v>-0.00475512191503888</v>
      </c>
      <c r="H64" s="57" t="n">
        <f aca="false">G64-F64</f>
        <v>-0.00850115191503888</v>
      </c>
      <c r="J64" s="59"/>
      <c r="K64" s="57"/>
    </row>
    <row r="65" customFormat="false" ht="15" hidden="false" customHeight="false" outlineLevel="0" collapsed="false">
      <c r="A65" s="56" t="n">
        <v>11</v>
      </c>
      <c r="B65" s="57" t="s">
        <v>105</v>
      </c>
      <c r="C65" s="58" t="n">
        <v>50.1177</v>
      </c>
      <c r="D65" s="57" t="n">
        <v>32.362</v>
      </c>
      <c r="E65" s="57" t="n">
        <v>0.000599485</v>
      </c>
      <c r="F65" s="58" t="n">
        <v>-0.021328</v>
      </c>
      <c r="G65" s="58" t="n">
        <f aca="false">C65*$B$9+$B$10</f>
        <v>-0.00473892264427483</v>
      </c>
      <c r="H65" s="57" t="n">
        <f aca="false">G65-F65</f>
        <v>0.0165890773557252</v>
      </c>
      <c r="J65" s="59"/>
      <c r="K65" s="57"/>
    </row>
    <row r="66" customFormat="false" ht="15" hidden="false" customHeight="false" outlineLevel="0" collapsed="false">
      <c r="A66" s="56" t="n">
        <v>11</v>
      </c>
      <c r="B66" s="57" t="s">
        <v>105</v>
      </c>
      <c r="C66" s="58" t="n">
        <v>29.9946</v>
      </c>
      <c r="D66" s="57" t="n">
        <v>32.3249</v>
      </c>
      <c r="E66" s="57" t="n">
        <v>0.000346219</v>
      </c>
      <c r="F66" s="58" t="n">
        <v>-0.0131302</v>
      </c>
      <c r="G66" s="58" t="n">
        <f aca="false">C66*$B$9+$B$10</f>
        <v>-0.00472554775267519</v>
      </c>
      <c r="H66" s="57" t="n">
        <f aca="false">G66-F66</f>
        <v>0.00840465224732481</v>
      </c>
      <c r="J66" s="59"/>
      <c r="K66" s="57"/>
    </row>
    <row r="67" customFormat="false" ht="15" hidden="false" customHeight="false" outlineLevel="0" collapsed="false">
      <c r="A67" s="56" t="n">
        <v>11</v>
      </c>
      <c r="B67" s="57" t="s">
        <v>105</v>
      </c>
      <c r="C67" s="58" t="n">
        <v>20.3109</v>
      </c>
      <c r="D67" s="57" t="n">
        <v>32.2747</v>
      </c>
      <c r="E67" s="57" t="n">
        <v>0.00109959</v>
      </c>
      <c r="F67" s="58" t="n">
        <v>-0.0140114</v>
      </c>
      <c r="G67" s="58" t="n">
        <f aca="false">C67*$B$9+$B$10</f>
        <v>-0.00471911144625205</v>
      </c>
      <c r="H67" s="57" t="n">
        <f aca="false">G67-F67</f>
        <v>0.00929228855374795</v>
      </c>
      <c r="J67" s="59"/>
      <c r="K67" s="57"/>
    </row>
    <row r="68" customFormat="false" ht="15" hidden="false" customHeight="false" outlineLevel="0" collapsed="false">
      <c r="A68" s="56" t="n">
        <v>11</v>
      </c>
      <c r="B68" s="57" t="s">
        <v>105</v>
      </c>
      <c r="C68" s="58" t="n">
        <v>10.1474</v>
      </c>
      <c r="D68" s="57" t="n">
        <v>32.1667</v>
      </c>
      <c r="E68" s="57" t="n">
        <v>0.0120038</v>
      </c>
      <c r="F68" s="58" t="n">
        <v>0.0137329</v>
      </c>
      <c r="G68" s="58" t="n">
        <f aca="false">C68*$B$9+$B$10</f>
        <v>-0.00471235623901396</v>
      </c>
      <c r="H68" s="57" t="n">
        <f aca="false">G68-F68</f>
        <v>-0.018445256239014</v>
      </c>
      <c r="J68" s="59"/>
      <c r="K68" s="57"/>
    </row>
    <row r="69" customFormat="false" ht="15.75" hidden="false" customHeight="false" outlineLevel="0" collapsed="false">
      <c r="A69" s="56" t="n">
        <v>11</v>
      </c>
      <c r="B69" s="57" t="s">
        <v>105</v>
      </c>
      <c r="C69" s="58" t="n">
        <v>5.14363</v>
      </c>
      <c r="D69" s="57" t="n">
        <v>32.107</v>
      </c>
      <c r="E69" s="57" t="n">
        <v>0.00098445</v>
      </c>
      <c r="F69" s="58" t="n">
        <v>-0.0158463</v>
      </c>
      <c r="G69" s="58" t="n">
        <f aca="false">C69*$B$9+$B$10</f>
        <v>-0.00470903046508551</v>
      </c>
      <c r="H69" s="57" t="n">
        <f aca="false">G69-F69</f>
        <v>0.0111372695349145</v>
      </c>
      <c r="J69" s="59"/>
      <c r="K69" s="57"/>
    </row>
    <row r="70" customFormat="false" ht="16.5" hidden="false" customHeight="false" outlineLevel="0" collapsed="false">
      <c r="A70" s="60" t="n">
        <v>12</v>
      </c>
      <c r="B70" s="57" t="s">
        <v>106</v>
      </c>
      <c r="C70" s="61" t="n">
        <v>1000.47</v>
      </c>
      <c r="D70" s="62" t="n">
        <v>34.3309</v>
      </c>
      <c r="E70" s="62" t="n">
        <v>0.000289561</v>
      </c>
      <c r="F70" s="61" t="n">
        <v>-0.00670624</v>
      </c>
      <c r="G70" s="61" t="n">
        <f aca="false">C70*$B$9+$B$10</f>
        <v>-0.00537057775675573</v>
      </c>
      <c r="H70" s="62" t="n">
        <f aca="false">G70-F70</f>
        <v>0.00133566224324427</v>
      </c>
      <c r="J70" s="59"/>
      <c r="K70" s="57"/>
    </row>
    <row r="71" customFormat="false" ht="16.5" hidden="false" customHeight="false" outlineLevel="0" collapsed="false">
      <c r="A71" s="60" t="n">
        <v>13</v>
      </c>
      <c r="B71" s="57" t="s">
        <v>105</v>
      </c>
      <c r="C71" s="61" t="n">
        <v>149.923</v>
      </c>
      <c r="D71" s="62" t="n">
        <v>33.8288</v>
      </c>
      <c r="E71" s="62" t="n">
        <v>0.000245787</v>
      </c>
      <c r="F71" s="61" t="n">
        <v>-0.00567627</v>
      </c>
      <c r="G71" s="61" t="n">
        <f aca="false">C71*$B$9+$B$10</f>
        <v>-0.00480525859989643</v>
      </c>
      <c r="H71" s="62" t="n">
        <f aca="false">G71-F71</f>
        <v>0.00087101140010357</v>
      </c>
      <c r="J71" s="59"/>
      <c r="K71" s="57"/>
    </row>
    <row r="72" customFormat="false" ht="15.75" hidden="false" customHeight="false" outlineLevel="0" collapsed="false">
      <c r="A72" s="60" t="n">
        <v>14</v>
      </c>
      <c r="B72" s="57" t="s">
        <v>106</v>
      </c>
      <c r="C72" s="61" t="n">
        <v>1000.4</v>
      </c>
      <c r="D72" s="62" t="n">
        <v>34.3488</v>
      </c>
      <c r="E72" s="62" t="n">
        <v>0.000254476</v>
      </c>
      <c r="F72" s="61" t="n">
        <v>-0.00785446</v>
      </c>
      <c r="G72" s="61" t="n">
        <f aca="false">C72*$B$9+$B$10</f>
        <v>-0.00537053123100115</v>
      </c>
      <c r="H72" s="62" t="n">
        <f aca="false">G72-F72</f>
        <v>0.00248392876899885</v>
      </c>
      <c r="J72" s="59"/>
      <c r="K72" s="57"/>
    </row>
    <row r="73" customFormat="false" ht="15" hidden="false" customHeight="false" outlineLevel="0" collapsed="false">
      <c r="A73" s="56" t="n">
        <v>14</v>
      </c>
      <c r="B73" s="57" t="s">
        <v>106</v>
      </c>
      <c r="C73" s="58" t="n">
        <v>750.108</v>
      </c>
      <c r="D73" s="57" t="n">
        <v>34.2175</v>
      </c>
      <c r="E73" s="57" t="n">
        <v>0.00025987</v>
      </c>
      <c r="F73" s="58" t="n">
        <v>-0.00598145</v>
      </c>
      <c r="G73" s="58" t="n">
        <f aca="false">C73*$B$9+$B$10</f>
        <v>-0.00520417374292744</v>
      </c>
      <c r="H73" s="57" t="n">
        <f aca="false">G73-F73</f>
        <v>0.000777276257072561</v>
      </c>
      <c r="J73" s="59"/>
      <c r="K73" s="57"/>
    </row>
    <row r="74" customFormat="false" ht="15" hidden="false" customHeight="false" outlineLevel="0" collapsed="false">
      <c r="A74" s="56" t="n">
        <v>14</v>
      </c>
      <c r="B74" s="57" t="s">
        <v>105</v>
      </c>
      <c r="C74" s="58" t="n">
        <v>500.364</v>
      </c>
      <c r="D74" s="57" t="n">
        <v>34.049</v>
      </c>
      <c r="E74" s="57" t="n">
        <v>0.000411879</v>
      </c>
      <c r="F74" s="58" t="n">
        <v>-0.0123177</v>
      </c>
      <c r="G74" s="58" t="n">
        <f aca="false">C74*$B$9+$B$10</f>
        <v>-0.00503818048504673</v>
      </c>
      <c r="H74" s="57" t="n">
        <f aca="false">G74-F74</f>
        <v>0.00727951951495327</v>
      </c>
      <c r="J74" s="59"/>
      <c r="K74" s="57"/>
      <c r="L74" s="0" t="s">
        <v>107</v>
      </c>
    </row>
    <row r="75" customFormat="false" ht="15" hidden="false" customHeight="false" outlineLevel="0" collapsed="false">
      <c r="A75" s="56" t="n">
        <v>14</v>
      </c>
      <c r="B75" s="57" t="s">
        <v>106</v>
      </c>
      <c r="C75" s="58" t="n">
        <v>400.565</v>
      </c>
      <c r="D75" s="57" t="n">
        <v>34.0213</v>
      </c>
      <c r="E75" s="57" t="n">
        <v>0.000445237</v>
      </c>
      <c r="F75" s="58" t="n">
        <v>-0.00460052</v>
      </c>
      <c r="G75" s="58" t="n">
        <f aca="false">C75*$B$9+$B$10</f>
        <v>-0.00497184871674303</v>
      </c>
      <c r="H75" s="57" t="n">
        <f aca="false">G75-F75</f>
        <v>-0.000371328716743033</v>
      </c>
      <c r="J75" s="59"/>
      <c r="K75" s="57"/>
    </row>
    <row r="76" customFormat="false" ht="15" hidden="false" customHeight="false" outlineLevel="0" collapsed="false">
      <c r="A76" s="56" t="n">
        <v>14</v>
      </c>
      <c r="B76" s="57" t="s">
        <v>106</v>
      </c>
      <c r="C76" s="58" t="n">
        <v>300.179</v>
      </c>
      <c r="D76" s="57" t="n">
        <v>33.9269</v>
      </c>
      <c r="E76" s="57" t="n">
        <v>0.000276626</v>
      </c>
      <c r="F76" s="58" t="n">
        <v>-0.0048027</v>
      </c>
      <c r="G76" s="58" t="n">
        <f aca="false">C76*$B$9+$B$10</f>
        <v>-0.00490512679675451</v>
      </c>
      <c r="H76" s="57" t="n">
        <f aca="false">G76-F76</f>
        <v>-0.000102426796754511</v>
      </c>
      <c r="J76" s="59"/>
      <c r="K76" s="57"/>
    </row>
    <row r="77" customFormat="false" ht="15" hidden="false" customHeight="false" outlineLevel="0" collapsed="false">
      <c r="A77" s="56" t="n">
        <v>14</v>
      </c>
      <c r="B77" s="57" t="s">
        <v>105</v>
      </c>
      <c r="C77" s="58" t="n">
        <v>250.425</v>
      </c>
      <c r="D77" s="57" t="n">
        <v>33.9158</v>
      </c>
      <c r="E77" s="57" t="n">
        <v>0.000458126</v>
      </c>
      <c r="F77" s="58" t="n">
        <v>-0.00535965</v>
      </c>
      <c r="G77" s="58" t="n">
        <f aca="false">C77*$B$9+$B$10</f>
        <v>-0.00487205761970683</v>
      </c>
      <c r="H77" s="57" t="n">
        <f aca="false">G77-F77</f>
        <v>0.000487592380293174</v>
      </c>
      <c r="J77" s="59"/>
      <c r="K77" s="57"/>
    </row>
    <row r="78" customFormat="false" ht="15" hidden="false" customHeight="false" outlineLevel="0" collapsed="false">
      <c r="A78" s="56" t="n">
        <v>14</v>
      </c>
      <c r="B78" s="57" t="s">
        <v>105</v>
      </c>
      <c r="C78" s="58" t="n">
        <v>200.581</v>
      </c>
      <c r="D78" s="57" t="n">
        <v>33.8882</v>
      </c>
      <c r="E78" s="57" t="n">
        <v>0.000678111</v>
      </c>
      <c r="F78" s="58" t="n">
        <v>0.00359344</v>
      </c>
      <c r="G78" s="58" t="n">
        <f aca="false">C78*$B$9+$B$10</f>
        <v>-0.00483892862383183</v>
      </c>
      <c r="H78" s="57" t="n">
        <f aca="false">G78-F78</f>
        <v>-0.00843236862383183</v>
      </c>
      <c r="J78" s="59"/>
      <c r="K78" s="57"/>
    </row>
    <row r="79" customFormat="false" ht="15" hidden="false" customHeight="false" outlineLevel="0" collapsed="false">
      <c r="A79" s="56" t="n">
        <v>14</v>
      </c>
      <c r="B79" s="57" t="s">
        <v>105</v>
      </c>
      <c r="C79" s="58" t="n">
        <v>175.276</v>
      </c>
      <c r="D79" s="57" t="n">
        <v>33.8466</v>
      </c>
      <c r="E79" s="57" t="n">
        <v>0.000937929</v>
      </c>
      <c r="F79" s="58" t="n">
        <v>-0.00182724</v>
      </c>
      <c r="G79" s="58" t="n">
        <f aca="false">C79*$B$9+$B$10</f>
        <v>-0.00482210956355141</v>
      </c>
      <c r="H79" s="57" t="n">
        <f aca="false">G79-F79</f>
        <v>-0.00299486956355141</v>
      </c>
      <c r="J79" s="59"/>
      <c r="K79" s="57"/>
    </row>
    <row r="80" customFormat="false" ht="15" hidden="false" customHeight="false" outlineLevel="0" collapsed="false">
      <c r="A80" s="56" t="n">
        <v>14</v>
      </c>
      <c r="B80" s="57" t="s">
        <v>105</v>
      </c>
      <c r="C80" s="58" t="n">
        <v>150.856</v>
      </c>
      <c r="D80" s="57" t="n">
        <v>33.8104</v>
      </c>
      <c r="E80" s="57" t="n">
        <v>0.00175965</v>
      </c>
      <c r="F80" s="58" t="n">
        <v>0.000297546</v>
      </c>
      <c r="G80" s="58" t="n">
        <f aca="false">C80*$B$9+$B$10</f>
        <v>-0.00480587872173961</v>
      </c>
      <c r="H80" s="57" t="n">
        <f aca="false">G80-F80</f>
        <v>-0.00510342472173961</v>
      </c>
      <c r="J80" s="59"/>
      <c r="K80" s="57"/>
    </row>
    <row r="81" customFormat="false" ht="15" hidden="false" customHeight="false" outlineLevel="0" collapsed="false">
      <c r="A81" s="56" t="n">
        <v>14</v>
      </c>
      <c r="B81" s="57" t="s">
        <v>105</v>
      </c>
      <c r="C81" s="58" t="n">
        <v>125.379</v>
      </c>
      <c r="D81" s="57" t="n">
        <v>33.6041</v>
      </c>
      <c r="E81" s="57" t="n">
        <v>0.00145897</v>
      </c>
      <c r="F81" s="58" t="n">
        <v>-0.0017395</v>
      </c>
      <c r="G81" s="58" t="n">
        <f aca="false">C81*$B$9+$B$10</f>
        <v>-0.00478894534103366</v>
      </c>
      <c r="H81" s="57" t="n">
        <f aca="false">G81-F81</f>
        <v>-0.00304944534103366</v>
      </c>
      <c r="J81" s="59"/>
      <c r="K81" s="57"/>
    </row>
    <row r="82" customFormat="false" ht="15" hidden="false" customHeight="false" outlineLevel="0" collapsed="false">
      <c r="A82" s="56" t="n">
        <v>14</v>
      </c>
      <c r="B82" s="57" t="s">
        <v>105</v>
      </c>
      <c r="C82" s="58" t="n">
        <v>100.221</v>
      </c>
      <c r="D82" s="57" t="n">
        <v>33.0463</v>
      </c>
      <c r="E82" s="57" t="n">
        <v>0.00317009</v>
      </c>
      <c r="F82" s="58" t="n">
        <v>-0.0688095</v>
      </c>
      <c r="G82" s="58" t="n">
        <f aca="false">C82*$B$9+$B$10</f>
        <v>-0.00477222398483786</v>
      </c>
      <c r="H82" s="57" t="n">
        <f aca="false">G82-F82</f>
        <v>0.0640372760151621</v>
      </c>
      <c r="J82" s="59"/>
      <c r="K82" s="57"/>
    </row>
    <row r="83" customFormat="false" ht="15" hidden="false" customHeight="false" outlineLevel="0" collapsed="false">
      <c r="A83" s="56" t="n">
        <v>14</v>
      </c>
      <c r="B83" s="57" t="s">
        <v>105</v>
      </c>
      <c r="C83" s="58" t="n">
        <v>74.8455</v>
      </c>
      <c r="D83" s="57" t="n">
        <v>32.4002</v>
      </c>
      <c r="E83" s="57" t="n">
        <v>0.000634693</v>
      </c>
      <c r="F83" s="58" t="n">
        <v>-0.00384903</v>
      </c>
      <c r="G83" s="58" t="n">
        <f aca="false">C83*$B$9+$B$10</f>
        <v>-0.00475535806647605</v>
      </c>
      <c r="H83" s="57" t="n">
        <f aca="false">G83-F83</f>
        <v>-0.00090632806647605</v>
      </c>
      <c r="J83" s="59"/>
      <c r="K83" s="57"/>
    </row>
    <row r="84" customFormat="false" ht="15" hidden="false" customHeight="false" outlineLevel="0" collapsed="false">
      <c r="A84" s="56" t="n">
        <v>14</v>
      </c>
      <c r="B84" s="57" t="s">
        <v>105</v>
      </c>
      <c r="C84" s="58" t="n">
        <v>50.4387</v>
      </c>
      <c r="D84" s="57" t="n">
        <v>32.3113</v>
      </c>
      <c r="E84" s="57" t="n">
        <v>0.00160717</v>
      </c>
      <c r="F84" s="58" t="n">
        <v>-0.00376129</v>
      </c>
      <c r="G84" s="58" t="n">
        <f aca="false">C84*$B$9+$B$10</f>
        <v>-0.00473913599809225</v>
      </c>
      <c r="H84" s="57" t="n">
        <f aca="false">G84-F84</f>
        <v>-0.000977845998092253</v>
      </c>
      <c r="J84" s="59"/>
      <c r="K84" s="57"/>
    </row>
    <row r="85" customFormat="false" ht="15" hidden="false" customHeight="false" outlineLevel="0" collapsed="false">
      <c r="A85" s="56" t="n">
        <v>14</v>
      </c>
      <c r="B85" s="57" t="s">
        <v>105</v>
      </c>
      <c r="C85" s="58" t="n">
        <v>29.9999</v>
      </c>
      <c r="D85" s="57" t="n">
        <v>32.2547</v>
      </c>
      <c r="E85" s="57" t="n">
        <v>0.00831404</v>
      </c>
      <c r="F85" s="58" t="n">
        <v>-0.0183716</v>
      </c>
      <c r="G85" s="58" t="n">
        <f aca="false">C85*$B$9+$B$10</f>
        <v>-0.00472555127533946</v>
      </c>
      <c r="H85" s="57" t="n">
        <f aca="false">G85-F85</f>
        <v>0.0136460487246605</v>
      </c>
      <c r="J85" s="59"/>
      <c r="K85" s="57"/>
    </row>
    <row r="86" customFormat="false" ht="15" hidden="false" customHeight="false" outlineLevel="0" collapsed="false">
      <c r="A86" s="56" t="n">
        <v>14</v>
      </c>
      <c r="B86" s="57" t="s">
        <v>105</v>
      </c>
      <c r="C86" s="58" t="n">
        <v>20.697</v>
      </c>
      <c r="D86" s="57" t="n">
        <v>32.0689</v>
      </c>
      <c r="E86" s="57" t="n">
        <v>0.00953628</v>
      </c>
      <c r="F86" s="58" t="n">
        <v>-0.0125427</v>
      </c>
      <c r="G86" s="58" t="n">
        <f aca="false">C86*$B$9+$B$10</f>
        <v>-0.00471936806902124</v>
      </c>
      <c r="H86" s="57" t="n">
        <f aca="false">G86-F86</f>
        <v>0.00782333193097876</v>
      </c>
      <c r="J86" s="59"/>
      <c r="K86" s="57"/>
    </row>
    <row r="87" customFormat="false" ht="15" hidden="false" customHeight="false" outlineLevel="0" collapsed="false">
      <c r="A87" s="56" t="n">
        <v>14</v>
      </c>
      <c r="B87" s="57" t="s">
        <v>105</v>
      </c>
      <c r="C87" s="58" t="n">
        <v>10.1986</v>
      </c>
      <c r="D87" s="57" t="n">
        <v>31.8572</v>
      </c>
      <c r="E87" s="57" t="n">
        <v>0.00147682</v>
      </c>
      <c r="F87" s="58" t="n">
        <v>-0.0123367</v>
      </c>
      <c r="G87" s="58" t="n">
        <f aca="false">C87*$B$9+$B$10</f>
        <v>-0.00471239026928017</v>
      </c>
      <c r="H87" s="57" t="n">
        <f aca="false">G87-F87</f>
        <v>0.00762430973071984</v>
      </c>
      <c r="J87" s="59"/>
      <c r="K87" s="57"/>
    </row>
    <row r="88" customFormat="false" ht="15.75" hidden="false" customHeight="false" outlineLevel="0" collapsed="false">
      <c r="A88" s="56" t="n">
        <v>14</v>
      </c>
      <c r="B88" s="57" t="s">
        <v>105</v>
      </c>
      <c r="C88" s="58" t="n">
        <v>5.04953</v>
      </c>
      <c r="D88" s="57" t="n">
        <v>31.8626</v>
      </c>
      <c r="E88" s="57" t="n">
        <v>0.000261495</v>
      </c>
      <c r="F88" s="58" t="n">
        <v>-0.00525665</v>
      </c>
      <c r="G88" s="58" t="n">
        <f aca="false">C88*$B$9+$B$10</f>
        <v>-0.00470896792117829</v>
      </c>
      <c r="H88" s="57" t="n">
        <f aca="false">G88-F88</f>
        <v>0.000547682078821713</v>
      </c>
      <c r="J88" s="59"/>
      <c r="K88" s="57"/>
    </row>
    <row r="89" customFormat="false" ht="15.75" hidden="false" customHeight="false" outlineLevel="0" collapsed="false">
      <c r="A89" s="60" t="n">
        <v>15</v>
      </c>
      <c r="B89" s="57" t="s">
        <v>106</v>
      </c>
      <c r="C89" s="61" t="n">
        <v>1000.63</v>
      </c>
      <c r="D89" s="62" t="n">
        <v>34.3479</v>
      </c>
      <c r="E89" s="62" t="n">
        <v>0.00026039</v>
      </c>
      <c r="F89" s="61" t="n">
        <v>-0.00566483</v>
      </c>
      <c r="G89" s="61" t="n">
        <f aca="false">C89*$B$9+$B$10</f>
        <v>-0.00537068410133762</v>
      </c>
      <c r="H89" s="62" t="n">
        <f aca="false">G89-F89</f>
        <v>0.000294145898662379</v>
      </c>
      <c r="J89" s="59"/>
      <c r="K89" s="57"/>
    </row>
    <row r="90" customFormat="false" ht="15" hidden="false" customHeight="false" outlineLevel="0" collapsed="false">
      <c r="A90" s="56" t="n">
        <v>15</v>
      </c>
      <c r="B90" s="57" t="s">
        <v>106</v>
      </c>
      <c r="C90" s="58" t="n">
        <v>749.547</v>
      </c>
      <c r="D90" s="57" t="n">
        <v>34.2219</v>
      </c>
      <c r="E90" s="57" t="n">
        <v>0.000250553</v>
      </c>
      <c r="F90" s="58" t="n">
        <v>-0.00588989</v>
      </c>
      <c r="G90" s="58" t="n">
        <f aca="false">C90*$B$9+$B$10</f>
        <v>-0.00520380087223717</v>
      </c>
      <c r="H90" s="57" t="n">
        <f aca="false">G90-F90</f>
        <v>0.000686089127762832</v>
      </c>
      <c r="J90" s="59"/>
      <c r="K90" s="57"/>
    </row>
    <row r="91" customFormat="false" ht="15" hidden="false" customHeight="false" outlineLevel="0" collapsed="false">
      <c r="A91" s="56" t="n">
        <v>15</v>
      </c>
      <c r="B91" s="57" t="s">
        <v>106</v>
      </c>
      <c r="C91" s="58" t="n">
        <v>500.284</v>
      </c>
      <c r="D91" s="57" t="n">
        <v>34.0709</v>
      </c>
      <c r="E91" s="57" t="n">
        <v>0.00026253</v>
      </c>
      <c r="F91" s="58" t="n">
        <v>-0.00470352</v>
      </c>
      <c r="G91" s="58" t="n">
        <f aca="false">C91*$B$9+$B$10</f>
        <v>-0.00503812731275578</v>
      </c>
      <c r="H91" s="57" t="n">
        <f aca="false">G91-F91</f>
        <v>-0.000334607312755778</v>
      </c>
      <c r="J91" s="59"/>
      <c r="K91" s="57"/>
    </row>
    <row r="92" customFormat="false" ht="15.75" hidden="false" customHeight="false" outlineLevel="0" collapsed="false">
      <c r="A92" s="56" t="n">
        <v>15</v>
      </c>
      <c r="B92" s="57" t="s">
        <v>105</v>
      </c>
      <c r="C92" s="58" t="n">
        <v>5.28768</v>
      </c>
      <c r="D92" s="57" t="n">
        <v>32.1233</v>
      </c>
      <c r="E92" s="57" t="n">
        <v>0.00334388</v>
      </c>
      <c r="F92" s="58" t="n">
        <v>-0.0108337</v>
      </c>
      <c r="G92" s="58" t="n">
        <f aca="false">C92*$B$9+$B$10</f>
        <v>-0.0047091262084419</v>
      </c>
      <c r="H92" s="57" t="n">
        <f aca="false">G92-F92</f>
        <v>0.0061245737915581</v>
      </c>
      <c r="J92" s="59"/>
      <c r="K92" s="57"/>
    </row>
    <row r="93" customFormat="false" ht="16.5" hidden="false" customHeight="false" outlineLevel="0" collapsed="false">
      <c r="A93" s="60" t="n">
        <v>16</v>
      </c>
      <c r="B93" s="57" t="s">
        <v>105</v>
      </c>
      <c r="C93" s="61" t="n">
        <v>4.86907</v>
      </c>
      <c r="D93" s="62" t="n">
        <v>31.4388</v>
      </c>
      <c r="E93" s="62" t="n">
        <v>0.00146918</v>
      </c>
      <c r="F93" s="61" t="n">
        <v>-0.00764847</v>
      </c>
      <c r="G93" s="61" t="n">
        <f aca="false">C93*$B$9+$B$10</f>
        <v>-0.00470884797778298</v>
      </c>
      <c r="H93" s="62" t="n">
        <f aca="false">G93-F93</f>
        <v>0.00293962202221702</v>
      </c>
      <c r="J93" s="59"/>
      <c r="K93" s="57"/>
      <c r="O93" s="0" t="s">
        <v>108</v>
      </c>
    </row>
    <row r="94" customFormat="false" ht="16.5" hidden="false" customHeight="false" outlineLevel="0" collapsed="false">
      <c r="A94" s="60" t="n">
        <v>17</v>
      </c>
      <c r="B94" s="57" t="s">
        <v>105</v>
      </c>
      <c r="C94" s="61" t="n">
        <v>351.694</v>
      </c>
      <c r="D94" s="62" t="n">
        <v>30.7464</v>
      </c>
      <c r="E94" s="62" t="n">
        <v>0.000420671</v>
      </c>
      <c r="F94" s="61" t="n">
        <v>0.0103397</v>
      </c>
      <c r="G94" s="61" t="n">
        <f aca="false">C94*$B$9+$B$10</f>
        <v>-0.00493936642885668</v>
      </c>
      <c r="H94" s="62" t="n">
        <f aca="false">G94-F94</f>
        <v>-0.0152790664288567</v>
      </c>
      <c r="I94" s="0" t="n">
        <f aca="false">D94-F94</f>
        <v>30.7360603</v>
      </c>
      <c r="J94" s="59"/>
      <c r="K94" s="57"/>
      <c r="L94" s="0" t="s">
        <v>107</v>
      </c>
      <c r="O94" s="0" t="s">
        <v>109</v>
      </c>
    </row>
    <row r="95" customFormat="false" ht="15.75" hidden="false" customHeight="false" outlineLevel="0" collapsed="false">
      <c r="A95" s="60" t="n">
        <v>18</v>
      </c>
      <c r="B95" s="57" t="s">
        <v>106</v>
      </c>
      <c r="C95" s="61" t="n">
        <v>350.153</v>
      </c>
      <c r="D95" s="62" t="n">
        <v>31.2936</v>
      </c>
      <c r="E95" s="62" t="n">
        <v>0.000194375</v>
      </c>
      <c r="F95" s="61" t="n">
        <v>-0.00601959</v>
      </c>
      <c r="G95" s="61" t="n">
        <f aca="false">C95*$B$9+$B$10</f>
        <v>-0.0049383421976023</v>
      </c>
      <c r="H95" s="62" t="n">
        <f aca="false">G95-F95</f>
        <v>0.0010812478023977</v>
      </c>
      <c r="J95" s="59"/>
      <c r="K95" s="57"/>
      <c r="O95" s="0" t="s">
        <v>110</v>
      </c>
    </row>
    <row r="96" customFormat="false" ht="15.75" hidden="false" customHeight="false" outlineLevel="0" collapsed="false">
      <c r="A96" s="56" t="n">
        <v>18</v>
      </c>
      <c r="B96" s="57" t="s">
        <v>105</v>
      </c>
      <c r="C96" s="58" t="n">
        <v>1.86587</v>
      </c>
      <c r="D96" s="57" t="n">
        <v>28.1991</v>
      </c>
      <c r="E96" s="57" t="n">
        <v>0.0937201</v>
      </c>
      <c r="F96" s="58" t="n">
        <v>0.181227</v>
      </c>
      <c r="G96" s="58" t="n">
        <f aca="false">C96*$B$9+$B$10</f>
        <v>-0.0047068518899808</v>
      </c>
      <c r="H96" s="57" t="n">
        <f aca="false">G96-F96</f>
        <v>-0.185933851889981</v>
      </c>
      <c r="J96" s="59"/>
      <c r="K96" s="57"/>
      <c r="O96" s="0" t="s">
        <v>111</v>
      </c>
    </row>
    <row r="97" customFormat="false" ht="15.75" hidden="false" customHeight="false" outlineLevel="0" collapsed="false">
      <c r="A97" s="60" t="n">
        <v>19</v>
      </c>
      <c r="B97" s="57" t="s">
        <v>106</v>
      </c>
      <c r="C97" s="61" t="n">
        <v>315.259</v>
      </c>
      <c r="D97" s="62" t="n">
        <v>31.1856</v>
      </c>
      <c r="E97" s="62" t="n">
        <v>0.000272724</v>
      </c>
      <c r="F97" s="61" t="n">
        <v>-0.0042057</v>
      </c>
      <c r="G97" s="61" t="n">
        <f aca="false">C97*$B$9+$B$10</f>
        <v>-0.00491514977359816</v>
      </c>
      <c r="H97" s="62" t="n">
        <f aca="false">G97-F97</f>
        <v>-0.000709449773598164</v>
      </c>
      <c r="J97" s="59"/>
      <c r="K97" s="57"/>
      <c r="L97" s="0" t="s">
        <v>107</v>
      </c>
      <c r="O97" s="0" t="s">
        <v>112</v>
      </c>
    </row>
    <row r="98" customFormat="false" ht="15.75" hidden="false" customHeight="false" outlineLevel="0" collapsed="false">
      <c r="A98" s="56" t="n">
        <v>19</v>
      </c>
      <c r="B98" s="57" t="s">
        <v>105</v>
      </c>
      <c r="C98" s="58" t="n">
        <v>10.341</v>
      </c>
      <c r="D98" s="57" t="n">
        <v>28.0903</v>
      </c>
      <c r="E98" s="57" t="n">
        <v>0.0025939</v>
      </c>
      <c r="F98" s="58" t="n">
        <v>-0.105055</v>
      </c>
      <c r="G98" s="58" t="n">
        <f aca="false">C98*$B$9+$B$10</f>
        <v>-0.00471248491595805</v>
      </c>
      <c r="H98" s="57" t="n">
        <f aca="false">G98-F98</f>
        <v>0.100342515084042</v>
      </c>
      <c r="J98" s="59"/>
      <c r="K98" s="57"/>
    </row>
    <row r="99" customFormat="false" ht="15.75" hidden="false" customHeight="false" outlineLevel="0" collapsed="false">
      <c r="A99" s="60" t="n">
        <v>20</v>
      </c>
      <c r="B99" s="57" t="s">
        <v>105</v>
      </c>
      <c r="C99" s="61" t="n">
        <v>166.969</v>
      </c>
      <c r="D99" s="62" t="n">
        <v>31.0698</v>
      </c>
      <c r="E99" s="62" t="n">
        <v>0.00025252</v>
      </c>
      <c r="F99" s="61" t="n">
        <v>-0.00582886</v>
      </c>
      <c r="G99" s="61" t="n">
        <f aca="false">C99*$B$9+$B$10</f>
        <v>-0.00481658828579012</v>
      </c>
      <c r="H99" s="62" t="n">
        <f aca="false">G99-F99</f>
        <v>0.00101227171420988</v>
      </c>
      <c r="J99" s="59"/>
      <c r="K99" s="57"/>
    </row>
    <row r="100" customFormat="false" ht="15.75" hidden="false" customHeight="false" outlineLevel="0" collapsed="false">
      <c r="A100" s="56" t="n">
        <v>20</v>
      </c>
      <c r="B100" s="57" t="s">
        <v>105</v>
      </c>
      <c r="C100" s="58" t="n">
        <v>4.97823</v>
      </c>
      <c r="D100" s="57" t="n">
        <v>27.1433</v>
      </c>
      <c r="E100" s="57" t="n">
        <v>0.00478694</v>
      </c>
      <c r="F100" s="58" t="n">
        <v>-0.124958</v>
      </c>
      <c r="G100" s="58" t="n">
        <f aca="false">C100*$B$9+$B$10</f>
        <v>-0.00470892053137398</v>
      </c>
      <c r="H100" s="57" t="n">
        <f aca="false">G100-F100</f>
        <v>0.120249079468626</v>
      </c>
      <c r="J100" s="63"/>
      <c r="K100" s="64"/>
    </row>
    <row r="101" customFormat="false" ht="15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2" activePane="bottomLeft" state="frozen"/>
      <selection pane="topLeft" activeCell="A1" activeCellId="0" sqref="A1"/>
      <selection pane="bottomLeft" activeCell="R94" activeCellId="0" sqref="R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113</v>
      </c>
    </row>
    <row r="7" s="36" customFormat="true" ht="15.75" hidden="false" customHeight="false" outlineLevel="0" collapsed="false">
      <c r="A7" s="39" t="s">
        <v>82</v>
      </c>
      <c r="B7" s="39"/>
      <c r="C7" s="39"/>
      <c r="E7" s="39" t="s">
        <v>83</v>
      </c>
      <c r="F7" s="39"/>
      <c r="G7" s="39"/>
      <c r="I7" s="39" t="s">
        <v>84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5</v>
      </c>
      <c r="E8" s="42" t="s">
        <v>86</v>
      </c>
      <c r="F8" s="42"/>
      <c r="G8" s="42" t="n">
        <f aca="false">INDEX(LINEST(known_ys,known_xs,TRUE(),TRUE()),3,1)</f>
        <v>0.0585394698866333</v>
      </c>
      <c r="I8" s="43" t="s">
        <v>87</v>
      </c>
      <c r="J8" s="43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9.45055579919231E-007</v>
      </c>
      <c r="C9" s="0" t="n">
        <f aca="false">INDEX(LINEST(known_ys,known_xs,TRUE(),TRUE()),2,1)</f>
        <v>6.91947889973714E-007</v>
      </c>
      <c r="E9" s="0" t="s">
        <v>90</v>
      </c>
      <c r="G9" s="0" t="n">
        <f aca="false">INDEX(LINEST(known_ys,known_xs,TRUE(),TRUE()),3,2)</f>
        <v>0.00122832870038398</v>
      </c>
      <c r="I9" s="0" t="n">
        <f aca="false">MIN(known_xs)</f>
        <v>300.179</v>
      </c>
      <c r="J9" s="0" t="n">
        <f aca="false">I9*$B$9+$B$10</f>
        <v>-0.00574019737268271</v>
      </c>
    </row>
    <row r="10" customFormat="false" ht="15.75" hidden="false" customHeight="false" outlineLevel="0" collapsed="false">
      <c r="A10" s="44" t="s">
        <v>91</v>
      </c>
      <c r="B10" s="44" t="n">
        <f aca="false">INDEX(LINEST(known_ys,known_xs,TRUE(),TRUE()),1,2)</f>
        <v>-0.00545651153375814</v>
      </c>
      <c r="C10" s="44" t="n">
        <f aca="false">INDEX(LINEST(known_ys,known_xs,TRUE(),TRUE()),2,2)</f>
        <v>0.000538192106006795</v>
      </c>
      <c r="E10" s="44" t="s">
        <v>92</v>
      </c>
      <c r="F10" s="44"/>
      <c r="G10" s="44" t="n">
        <f aca="false">INDEX(LINEST(known_ys,known_xs,TRUE(),TRUE()),5,2)</f>
        <v>4.52637418856096E-005</v>
      </c>
      <c r="I10" s="44" t="n">
        <f aca="false">MAX(known_xs)</f>
        <v>1499.79</v>
      </c>
      <c r="J10" s="44" t="n">
        <f aca="false">I10*$B$9+$B$10</f>
        <v>-0.006873896441965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84</v>
      </c>
    </row>
    <row r="13" customFormat="false" ht="15" hidden="false" customHeight="false" outlineLevel="0" collapsed="false">
      <c r="A13" s="0" t="s">
        <v>94</v>
      </c>
      <c r="D13" s="0" t="n">
        <v>3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5</v>
      </c>
      <c r="B15" s="46" t="s">
        <v>96</v>
      </c>
      <c r="C15" s="47" t="s">
        <v>9</v>
      </c>
      <c r="D15" s="46" t="s">
        <v>14</v>
      </c>
      <c r="E15" s="46" t="s">
        <v>14</v>
      </c>
      <c r="F15" s="46" t="s">
        <v>114</v>
      </c>
      <c r="G15" s="46"/>
      <c r="H15" s="46"/>
      <c r="J15" s="49" t="s">
        <v>98</v>
      </c>
      <c r="K15" s="46" t="s">
        <v>9</v>
      </c>
    </row>
    <row r="16" s="48" customFormat="true" ht="15.75" hidden="false" customHeight="false" outlineLevel="0" collapsed="false">
      <c r="A16" s="50" t="s">
        <v>65</v>
      </c>
      <c r="B16" s="51" t="s">
        <v>99</v>
      </c>
      <c r="C16" s="52" t="s">
        <v>100</v>
      </c>
      <c r="D16" s="51" t="s">
        <v>100</v>
      </c>
      <c r="E16" s="51" t="s">
        <v>22</v>
      </c>
      <c r="F16" s="53" t="s">
        <v>101</v>
      </c>
      <c r="G16" s="53" t="s">
        <v>102</v>
      </c>
      <c r="H16" s="54" t="s">
        <v>103</v>
      </c>
      <c r="J16" s="55" t="s">
        <v>87</v>
      </c>
      <c r="K16" s="54" t="s">
        <v>104</v>
      </c>
    </row>
    <row r="17" customFormat="false" ht="16.5" hidden="false" customHeight="false" outlineLevel="0" collapsed="false">
      <c r="A17" s="56" t="n">
        <v>1</v>
      </c>
      <c r="B17" s="57" t="s">
        <v>105</v>
      </c>
      <c r="C17" s="58" t="n">
        <v>11.666</v>
      </c>
      <c r="D17" s="57" t="n">
        <v>31.7574</v>
      </c>
      <c r="E17" s="57" t="n">
        <v>0.00187478</v>
      </c>
      <c r="F17" s="58" t="n">
        <v>0.0810776</v>
      </c>
      <c r="G17" s="58" t="n">
        <f aca="false">C17*$B$9+$B$10</f>
        <v>-0.00546753655215348</v>
      </c>
      <c r="H17" s="57" t="n">
        <f aca="false">G17-F17</f>
        <v>-0.0865451365521535</v>
      </c>
      <c r="J17" s="59" t="n">
        <v>999.676</v>
      </c>
      <c r="K17" s="57" t="n">
        <v>-0.00793457</v>
      </c>
    </row>
    <row r="18" customFormat="false" ht="16.5" hidden="false" customHeight="false" outlineLevel="0" collapsed="false">
      <c r="A18" s="60" t="n">
        <v>2</v>
      </c>
      <c r="B18" s="57" t="s">
        <v>105</v>
      </c>
      <c r="C18" s="61" t="n">
        <v>5.08433</v>
      </c>
      <c r="D18" s="62" t="n">
        <v>32.2382</v>
      </c>
      <c r="E18" s="62" t="n">
        <v>0.0231619</v>
      </c>
      <c r="F18" s="61" t="n">
        <v>0.000747681</v>
      </c>
      <c r="G18" s="61" t="n">
        <f aca="false">C18*$B$9+$B$10</f>
        <v>-0.00546131650819479</v>
      </c>
      <c r="H18" s="62" t="n">
        <f aca="false">G18-F18</f>
        <v>-0.00620899750819479</v>
      </c>
      <c r="J18" s="59" t="n">
        <v>750.422</v>
      </c>
      <c r="K18" s="57" t="n">
        <v>-0.00660706</v>
      </c>
    </row>
    <row r="19" customFormat="false" ht="15.75" hidden="false" customHeight="false" outlineLevel="0" collapsed="false">
      <c r="A19" s="60" t="n">
        <v>3</v>
      </c>
      <c r="B19" s="57" t="s">
        <v>106</v>
      </c>
      <c r="C19" s="61" t="n">
        <v>999.676</v>
      </c>
      <c r="D19" s="62" t="n">
        <v>34.3591</v>
      </c>
      <c r="E19" s="62" t="n">
        <v>0.000268983</v>
      </c>
      <c r="F19" s="61" t="n">
        <v>-0.00793457</v>
      </c>
      <c r="G19" s="61" t="n">
        <f aca="false">C19*$B$9+$B$10</f>
        <v>-0.00640126091566947</v>
      </c>
      <c r="H19" s="62" t="n">
        <f aca="false">G19-F19</f>
        <v>0.00153330908433053</v>
      </c>
      <c r="J19" s="59" t="n">
        <v>499.412</v>
      </c>
      <c r="K19" s="57" t="n">
        <v>-0.00683594</v>
      </c>
    </row>
    <row r="20" customFormat="false" ht="15" hidden="false" customHeight="false" outlineLevel="0" collapsed="false">
      <c r="A20" s="56" t="n">
        <v>3</v>
      </c>
      <c r="B20" s="57" t="s">
        <v>106</v>
      </c>
      <c r="C20" s="58" t="n">
        <v>750.422</v>
      </c>
      <c r="D20" s="57" t="n">
        <v>34.2373</v>
      </c>
      <c r="E20" s="57" t="n">
        <v>0.00024923</v>
      </c>
      <c r="F20" s="58" t="n">
        <v>-0.00660706</v>
      </c>
      <c r="G20" s="58" t="n">
        <f aca="false">C20*$B$9+$B$10</f>
        <v>-0.00616570203215229</v>
      </c>
      <c r="H20" s="57" t="n">
        <f aca="false">G20-F20</f>
        <v>0.000441357967847713</v>
      </c>
      <c r="J20" s="59" t="n">
        <v>1250.46</v>
      </c>
      <c r="K20" s="57" t="n">
        <v>-0.00621796</v>
      </c>
    </row>
    <row r="21" customFormat="false" ht="15.75" hidden="false" customHeight="false" outlineLevel="0" collapsed="false">
      <c r="A21" s="56" t="n">
        <v>3</v>
      </c>
      <c r="B21" s="57" t="s">
        <v>106</v>
      </c>
      <c r="C21" s="58" t="n">
        <v>499.412</v>
      </c>
      <c r="D21" s="57" t="n">
        <v>34.0844</v>
      </c>
      <c r="E21" s="57" t="n">
        <v>0.00025273</v>
      </c>
      <c r="F21" s="58" t="n">
        <v>-0.00683594</v>
      </c>
      <c r="G21" s="58" t="n">
        <f aca="false">C21*$B$9+$B$10</f>
        <v>-0.00592848363103676</v>
      </c>
      <c r="H21" s="57" t="n">
        <f aca="false">G21-F21</f>
        <v>0.00090745636896324</v>
      </c>
      <c r="J21" s="59" t="n">
        <v>1000.98</v>
      </c>
      <c r="K21" s="57" t="n">
        <v>-0.00622177</v>
      </c>
    </row>
    <row r="22" customFormat="false" ht="16.5" hidden="false" customHeight="false" outlineLevel="0" collapsed="false">
      <c r="A22" s="60" t="n">
        <v>4</v>
      </c>
      <c r="B22" s="57" t="s">
        <v>105</v>
      </c>
      <c r="C22" s="61" t="n">
        <v>4.94365</v>
      </c>
      <c r="D22" s="62" t="n">
        <v>31.6195</v>
      </c>
      <c r="E22" s="62" t="n">
        <v>0.00254375</v>
      </c>
      <c r="F22" s="61" t="n">
        <v>-0.00908661</v>
      </c>
      <c r="G22" s="61" t="n">
        <f aca="false">C22*$B$9+$B$10</f>
        <v>-0.00546118355777581</v>
      </c>
      <c r="H22" s="62" t="n">
        <f aca="false">G22-F22</f>
        <v>0.0036254264422242</v>
      </c>
      <c r="J22" s="59" t="n">
        <v>749.707</v>
      </c>
      <c r="K22" s="57" t="n">
        <v>-0.00492477</v>
      </c>
    </row>
    <row r="23" customFormat="false" ht="16.5" hidden="false" customHeight="false" outlineLevel="0" collapsed="false">
      <c r="A23" s="60" t="n">
        <v>5</v>
      </c>
      <c r="B23" s="57" t="s">
        <v>105</v>
      </c>
      <c r="C23" s="61" t="n">
        <v>5.27056</v>
      </c>
      <c r="D23" s="62" t="n">
        <v>32.2115</v>
      </c>
      <c r="E23" s="62" t="n">
        <v>0.00135829</v>
      </c>
      <c r="F23" s="61" t="n">
        <v>-0.0121346</v>
      </c>
      <c r="G23" s="61" t="n">
        <f aca="false">C23*$B$9+$B$10</f>
        <v>-0.00546149250589544</v>
      </c>
      <c r="H23" s="62" t="n">
        <f aca="false">G23-F23</f>
        <v>0.00667310749410456</v>
      </c>
      <c r="J23" s="59" t="n">
        <v>500.565</v>
      </c>
      <c r="K23" s="57" t="n">
        <v>-0.00647354</v>
      </c>
    </row>
    <row r="24" customFormat="false" ht="15.75" hidden="false" customHeight="false" outlineLevel="0" collapsed="false">
      <c r="A24" s="60" t="n">
        <v>6</v>
      </c>
      <c r="B24" s="57" t="s">
        <v>106</v>
      </c>
      <c r="C24" s="61" t="n">
        <v>1250.46</v>
      </c>
      <c r="D24" s="62" t="n">
        <v>34.4449</v>
      </c>
      <c r="E24" s="62" t="n">
        <v>0.000254781</v>
      </c>
      <c r="F24" s="61" t="n">
        <v>-0.00621796</v>
      </c>
      <c r="G24" s="61" t="n">
        <f aca="false">C24*$B$9+$B$10</f>
        <v>-0.00663826573422394</v>
      </c>
      <c r="H24" s="62" t="n">
        <f aca="false">G24-F24</f>
        <v>-0.000420305734223939</v>
      </c>
      <c r="J24" s="59" t="n">
        <v>1499.79</v>
      </c>
      <c r="K24" s="57" t="n">
        <v>-0.00629044</v>
      </c>
    </row>
    <row r="25" customFormat="false" ht="15" hidden="false" customHeight="false" outlineLevel="0" collapsed="false">
      <c r="A25" s="56" t="n">
        <v>6</v>
      </c>
      <c r="B25" s="57" t="s">
        <v>106</v>
      </c>
      <c r="C25" s="58" t="n">
        <v>1000.98</v>
      </c>
      <c r="D25" s="57" t="n">
        <v>34.3581</v>
      </c>
      <c r="E25" s="57" t="n">
        <v>0.000413231</v>
      </c>
      <c r="F25" s="58" t="n">
        <v>-0.00622177</v>
      </c>
      <c r="G25" s="58" t="n">
        <f aca="false">C25*$B$9+$B$10</f>
        <v>-0.00640249326814569</v>
      </c>
      <c r="H25" s="57" t="n">
        <f aca="false">G25-F25</f>
        <v>-0.000180723268145689</v>
      </c>
      <c r="J25" s="59" t="n">
        <v>1250.06</v>
      </c>
      <c r="K25" s="57" t="n">
        <v>-0.00730515</v>
      </c>
    </row>
    <row r="26" customFormat="false" ht="15" hidden="false" customHeight="false" outlineLevel="0" collapsed="false">
      <c r="A26" s="56" t="n">
        <v>6</v>
      </c>
      <c r="B26" s="57" t="s">
        <v>106</v>
      </c>
      <c r="C26" s="58" t="n">
        <v>749.707</v>
      </c>
      <c r="D26" s="57" t="n">
        <v>34.2408</v>
      </c>
      <c r="E26" s="57" t="n">
        <v>0.000239372</v>
      </c>
      <c r="F26" s="58" t="n">
        <v>-0.00492477</v>
      </c>
      <c r="G26" s="58" t="n">
        <f aca="false">C26*$B$9+$B$10</f>
        <v>-0.00616502631741264</v>
      </c>
      <c r="H26" s="57" t="n">
        <f aca="false">G26-F26</f>
        <v>-0.00124025631741264</v>
      </c>
      <c r="J26" s="59" t="n">
        <v>1000.44</v>
      </c>
      <c r="K26" s="57" t="n">
        <v>-0.00704956</v>
      </c>
    </row>
    <row r="27" customFormat="false" ht="15" hidden="false" customHeight="false" outlineLevel="0" collapsed="false">
      <c r="A27" s="56" t="n">
        <v>6</v>
      </c>
      <c r="B27" s="57" t="s">
        <v>106</v>
      </c>
      <c r="C27" s="58" t="n">
        <v>500.565</v>
      </c>
      <c r="D27" s="57" t="n">
        <v>34.1048</v>
      </c>
      <c r="E27" s="57" t="n">
        <v>0.000399379</v>
      </c>
      <c r="F27" s="58" t="n">
        <v>-0.00647354</v>
      </c>
      <c r="G27" s="58" t="n">
        <f aca="false">C27*$B$9+$B$10</f>
        <v>-0.00592957328012041</v>
      </c>
      <c r="H27" s="57" t="n">
        <f aca="false">G27-F27</f>
        <v>0.000543966719879593</v>
      </c>
      <c r="J27" s="59" t="n">
        <v>750.726</v>
      </c>
      <c r="K27" s="57" t="n">
        <v>-0.00637054</v>
      </c>
    </row>
    <row r="28" customFormat="false" ht="15.75" hidden="false" customHeight="false" outlineLevel="0" collapsed="false">
      <c r="A28" s="56" t="n">
        <v>6</v>
      </c>
      <c r="B28" s="57" t="s">
        <v>105</v>
      </c>
      <c r="C28" s="58" t="n">
        <v>5.45733</v>
      </c>
      <c r="D28" s="57" t="n">
        <v>32.1937</v>
      </c>
      <c r="E28" s="57" t="n">
        <v>0.000650503</v>
      </c>
      <c r="F28" s="58" t="n">
        <v>-0.00778198</v>
      </c>
      <c r="G28" s="58" t="n">
        <f aca="false">C28*$B$9+$B$10</f>
        <v>-0.0054616690139261</v>
      </c>
      <c r="H28" s="57" t="n">
        <f aca="false">G28-F28</f>
        <v>0.0023203109860739</v>
      </c>
      <c r="J28" s="59" t="n">
        <v>501.063</v>
      </c>
      <c r="K28" s="57" t="n">
        <v>-0.00601196</v>
      </c>
    </row>
    <row r="29" customFormat="false" ht="15.75" hidden="false" customHeight="false" outlineLevel="0" collapsed="false">
      <c r="A29" s="60" t="n">
        <v>7</v>
      </c>
      <c r="B29" s="57" t="s">
        <v>106</v>
      </c>
      <c r="C29" s="61" t="n">
        <v>1499.79</v>
      </c>
      <c r="D29" s="62" t="n">
        <v>34.4927</v>
      </c>
      <c r="E29" s="62" t="n">
        <v>0.000251334</v>
      </c>
      <c r="F29" s="61" t="n">
        <v>-0.00629044</v>
      </c>
      <c r="G29" s="61" t="n">
        <f aca="false">C29*$B$9+$B$10</f>
        <v>-0.0068738964419652</v>
      </c>
      <c r="H29" s="62" t="n">
        <f aca="false">G29-F29</f>
        <v>-0.0005834564419652</v>
      </c>
      <c r="J29" s="59" t="n">
        <v>400.164</v>
      </c>
      <c r="K29" s="57" t="n">
        <v>-0.00613022</v>
      </c>
    </row>
    <row r="30" customFormat="false" ht="15" hidden="false" customHeight="false" outlineLevel="0" collapsed="false">
      <c r="A30" s="56" t="n">
        <v>7</v>
      </c>
      <c r="B30" s="57" t="s">
        <v>106</v>
      </c>
      <c r="C30" s="58" t="n">
        <v>1250.06</v>
      </c>
      <c r="D30" s="57" t="n">
        <v>34.443</v>
      </c>
      <c r="E30" s="57" t="n">
        <v>0.000269683</v>
      </c>
      <c r="F30" s="58" t="n">
        <v>-0.00730515</v>
      </c>
      <c r="G30" s="58" t="n">
        <f aca="false">C30*$B$9+$B$10</f>
        <v>-0.00663788771199197</v>
      </c>
      <c r="H30" s="57" t="n">
        <f aca="false">G30-F30</f>
        <v>0.000667262288008029</v>
      </c>
      <c r="J30" s="59" t="n">
        <v>300.306</v>
      </c>
      <c r="K30" s="57" t="n">
        <v>-0.00772095</v>
      </c>
    </row>
    <row r="31" customFormat="false" ht="15" hidden="false" customHeight="false" outlineLevel="0" collapsed="false">
      <c r="A31" s="56" t="n">
        <v>7</v>
      </c>
      <c r="B31" s="57" t="s">
        <v>106</v>
      </c>
      <c r="C31" s="58" t="n">
        <v>1000.44</v>
      </c>
      <c r="D31" s="57" t="n">
        <v>34.3681</v>
      </c>
      <c r="E31" s="57" t="n">
        <v>0.000411558</v>
      </c>
      <c r="F31" s="58" t="n">
        <v>-0.00704956</v>
      </c>
      <c r="G31" s="58" t="n">
        <f aca="false">C31*$B$9+$B$10</f>
        <v>-0.00640198293813253</v>
      </c>
      <c r="H31" s="57" t="n">
        <f aca="false">G31-F31</f>
        <v>0.000647577061867468</v>
      </c>
      <c r="J31" s="59" t="n">
        <v>750.513</v>
      </c>
      <c r="K31" s="57" t="n">
        <v>-0.0050087</v>
      </c>
    </row>
    <row r="32" customFormat="false" ht="15" hidden="false" customHeight="false" outlineLevel="0" collapsed="false">
      <c r="A32" s="56" t="n">
        <v>7</v>
      </c>
      <c r="B32" s="57" t="s">
        <v>106</v>
      </c>
      <c r="C32" s="58" t="n">
        <v>750.726</v>
      </c>
      <c r="D32" s="57" t="n">
        <v>34.2635</v>
      </c>
      <c r="E32" s="57" t="n">
        <v>0.000234664</v>
      </c>
      <c r="F32" s="58" t="n">
        <v>-0.00637054</v>
      </c>
      <c r="G32" s="58" t="n">
        <f aca="false">C32*$B$9+$B$10</f>
        <v>-0.00616598932904858</v>
      </c>
      <c r="H32" s="57" t="n">
        <f aca="false">G32-F32</f>
        <v>0.000204550670951418</v>
      </c>
      <c r="J32" s="59" t="n">
        <v>500.707</v>
      </c>
      <c r="K32" s="57" t="n">
        <v>-0.0070343</v>
      </c>
    </row>
    <row r="33" customFormat="false" ht="15" hidden="false" customHeight="false" outlineLevel="0" collapsed="false">
      <c r="A33" s="56" t="n">
        <v>7</v>
      </c>
      <c r="B33" s="57" t="s">
        <v>106</v>
      </c>
      <c r="C33" s="58" t="n">
        <v>501.063</v>
      </c>
      <c r="D33" s="57" t="n">
        <v>34.0996</v>
      </c>
      <c r="E33" s="57" t="n">
        <v>0.000227414</v>
      </c>
      <c r="F33" s="58" t="n">
        <v>-0.00601196</v>
      </c>
      <c r="G33" s="58" t="n">
        <f aca="false">C33*$B$9+$B$10</f>
        <v>-0.00593004391779921</v>
      </c>
      <c r="H33" s="57" t="n">
        <f aca="false">G33-F33</f>
        <v>8.19160822007935E-005</v>
      </c>
      <c r="J33" s="59" t="n">
        <v>750.621</v>
      </c>
      <c r="K33" s="57" t="n">
        <v>-0.00465393</v>
      </c>
    </row>
    <row r="34" customFormat="false" ht="15" hidden="false" customHeight="false" outlineLevel="0" collapsed="false">
      <c r="A34" s="56" t="n">
        <v>7</v>
      </c>
      <c r="B34" s="57" t="s">
        <v>106</v>
      </c>
      <c r="C34" s="58" t="n">
        <v>400.164</v>
      </c>
      <c r="D34" s="57" t="n">
        <v>34.0474</v>
      </c>
      <c r="E34" s="57" t="n">
        <v>0.000245046</v>
      </c>
      <c r="F34" s="58" t="n">
        <v>-0.00613022</v>
      </c>
      <c r="G34" s="58" t="n">
        <f aca="false">C34*$B$9+$B$10</f>
        <v>-0.00583468875484094</v>
      </c>
      <c r="H34" s="57" t="n">
        <f aca="false">G34-F34</f>
        <v>0.000295531245159063</v>
      </c>
      <c r="J34" s="59" t="n">
        <v>1000.03</v>
      </c>
      <c r="K34" s="57" t="n">
        <v>-0.00310135</v>
      </c>
    </row>
    <row r="35" customFormat="false" ht="15" hidden="false" customHeight="false" outlineLevel="0" collapsed="false">
      <c r="A35" s="56" t="n">
        <v>7</v>
      </c>
      <c r="B35" s="57" t="s">
        <v>106</v>
      </c>
      <c r="C35" s="58" t="n">
        <v>300.306</v>
      </c>
      <c r="D35" s="57" t="n">
        <v>33.9949</v>
      </c>
      <c r="E35" s="57" t="n">
        <v>0.000387399</v>
      </c>
      <c r="F35" s="58" t="n">
        <v>-0.00772095</v>
      </c>
      <c r="G35" s="58" t="n">
        <f aca="false">C35*$B$9+$B$10</f>
        <v>-0.00574031739474136</v>
      </c>
      <c r="H35" s="57" t="n">
        <f aca="false">G35-F35</f>
        <v>0.00198063260525864</v>
      </c>
      <c r="J35" s="59" t="n">
        <v>750.314</v>
      </c>
      <c r="K35" s="57" t="n">
        <v>-0.00535965</v>
      </c>
    </row>
    <row r="36" customFormat="false" ht="15" hidden="false" customHeight="false" outlineLevel="0" collapsed="false">
      <c r="A36" s="56" t="n">
        <v>7</v>
      </c>
      <c r="B36" s="57" t="s">
        <v>105</v>
      </c>
      <c r="C36" s="58" t="n">
        <v>250.891</v>
      </c>
      <c r="D36" s="57" t="n">
        <v>33.9418</v>
      </c>
      <c r="E36" s="57" t="n">
        <v>0.000494749</v>
      </c>
      <c r="F36" s="58" t="n">
        <v>-0.000106812</v>
      </c>
      <c r="G36" s="58" t="n">
        <f aca="false">C36*$B$9+$B$10</f>
        <v>-0.00569361747325965</v>
      </c>
      <c r="H36" s="57" t="n">
        <f aca="false">G36-F36</f>
        <v>-0.00558680547325965</v>
      </c>
      <c r="J36" s="59" t="n">
        <v>499.693</v>
      </c>
      <c r="K36" s="57" t="n">
        <v>-0.00345993</v>
      </c>
    </row>
    <row r="37" customFormat="false" ht="15" hidden="false" customHeight="false" outlineLevel="0" collapsed="false">
      <c r="A37" s="56" t="n">
        <v>7</v>
      </c>
      <c r="B37" s="57" t="s">
        <v>105</v>
      </c>
      <c r="C37" s="58" t="n">
        <v>200.259</v>
      </c>
      <c r="D37" s="57" t="n">
        <v>33.8802</v>
      </c>
      <c r="E37" s="57" t="n">
        <v>0.00037385</v>
      </c>
      <c r="F37" s="58" t="n">
        <v>-0.00844193</v>
      </c>
      <c r="G37" s="58" t="n">
        <f aca="false">C37*$B$9+$B$10</f>
        <v>-0.00564576741913718</v>
      </c>
      <c r="H37" s="57" t="n">
        <f aca="false">G37-F37</f>
        <v>0.00279616258086282</v>
      </c>
      <c r="J37" s="59" t="n">
        <v>400.239</v>
      </c>
      <c r="K37" s="57" t="n">
        <v>-0.00645828</v>
      </c>
    </row>
    <row r="38" customFormat="false" ht="15" hidden="false" customHeight="false" outlineLevel="0" collapsed="false">
      <c r="A38" s="56" t="n">
        <v>7</v>
      </c>
      <c r="B38" s="57" t="s">
        <v>105</v>
      </c>
      <c r="C38" s="58" t="n">
        <v>175.129</v>
      </c>
      <c r="D38" s="57" t="n">
        <v>33.8736</v>
      </c>
      <c r="E38" s="57" t="n">
        <v>0.00100132</v>
      </c>
      <c r="F38" s="58" t="n">
        <v>-0.00656128</v>
      </c>
      <c r="G38" s="58" t="n">
        <f aca="false">C38*$B$9+$B$10</f>
        <v>-0.00562201817241381</v>
      </c>
      <c r="H38" s="57" t="n">
        <f aca="false">G38-F38</f>
        <v>0.000939261827586188</v>
      </c>
      <c r="J38" s="59" t="n">
        <v>300.205</v>
      </c>
      <c r="K38" s="57" t="n">
        <v>-0.00541306</v>
      </c>
    </row>
    <row r="39" customFormat="false" ht="15" hidden="false" customHeight="false" outlineLevel="0" collapsed="false">
      <c r="A39" s="56" t="n">
        <v>7</v>
      </c>
      <c r="B39" s="57" t="s">
        <v>105</v>
      </c>
      <c r="C39" s="58" t="n">
        <v>150.334</v>
      </c>
      <c r="D39" s="57" t="n">
        <v>33.805</v>
      </c>
      <c r="E39" s="57" t="n">
        <v>0.000323382</v>
      </c>
      <c r="F39" s="58" t="n">
        <v>-0.00767899</v>
      </c>
      <c r="G39" s="58" t="n">
        <f aca="false">C39*$B$9+$B$10</f>
        <v>-0.00559858551930972</v>
      </c>
      <c r="H39" s="57" t="n">
        <f aca="false">G39-F39</f>
        <v>0.00208040448069029</v>
      </c>
      <c r="J39" s="59" t="n">
        <v>1000.47</v>
      </c>
      <c r="K39" s="57" t="n">
        <v>-0.00774765</v>
      </c>
    </row>
    <row r="40" customFormat="false" ht="15" hidden="false" customHeight="false" outlineLevel="0" collapsed="false">
      <c r="A40" s="56" t="n">
        <v>7</v>
      </c>
      <c r="B40" s="57" t="s">
        <v>105</v>
      </c>
      <c r="C40" s="58" t="n">
        <v>125.834</v>
      </c>
      <c r="D40" s="57" t="n">
        <v>33.6893</v>
      </c>
      <c r="E40" s="57" t="n">
        <v>0.000487299</v>
      </c>
      <c r="F40" s="58" t="n">
        <v>-0.00875473</v>
      </c>
      <c r="G40" s="58" t="n">
        <f aca="false">C40*$B$9+$B$10</f>
        <v>-0.00557543165760169</v>
      </c>
      <c r="H40" s="57" t="n">
        <f aca="false">G40-F40</f>
        <v>0.00317929834239831</v>
      </c>
      <c r="J40" s="59" t="n">
        <v>1000.4</v>
      </c>
      <c r="K40" s="57" t="n">
        <v>-0.00873947</v>
      </c>
    </row>
    <row r="41" customFormat="false" ht="15" hidden="false" customHeight="false" outlineLevel="0" collapsed="false">
      <c r="A41" s="56" t="n">
        <v>7</v>
      </c>
      <c r="B41" s="57" t="s">
        <v>105</v>
      </c>
      <c r="C41" s="58" t="n">
        <v>100.062</v>
      </c>
      <c r="D41" s="57" t="n">
        <v>33.3931</v>
      </c>
      <c r="E41" s="57" t="n">
        <v>0.000548936</v>
      </c>
      <c r="F41" s="58" t="n">
        <v>-0.00938797</v>
      </c>
      <c r="G41" s="58" t="n">
        <f aca="false">C41*$B$9+$B$10</f>
        <v>-0.00555107568519602</v>
      </c>
      <c r="H41" s="57" t="n">
        <f aca="false">G41-F41</f>
        <v>0.00383689431480399</v>
      </c>
      <c r="J41" s="59" t="n">
        <v>750.108</v>
      </c>
      <c r="K41" s="57" t="n">
        <v>-0.0067482</v>
      </c>
    </row>
    <row r="42" customFormat="false" ht="15" hidden="false" customHeight="false" outlineLevel="0" collapsed="false">
      <c r="A42" s="56" t="n">
        <v>7</v>
      </c>
      <c r="B42" s="57" t="s">
        <v>105</v>
      </c>
      <c r="C42" s="58" t="n">
        <v>75.4766</v>
      </c>
      <c r="D42" s="57" t="n">
        <v>32.8573</v>
      </c>
      <c r="E42" s="57" t="n">
        <v>0.00109157</v>
      </c>
      <c r="F42" s="58" t="n">
        <v>-0.0174637</v>
      </c>
      <c r="G42" s="58" t="n">
        <f aca="false">C42*$B$9+$B$10</f>
        <v>-0.00552784111574147</v>
      </c>
      <c r="H42" s="57" t="n">
        <f aca="false">G42-F42</f>
        <v>0.0119358588842585</v>
      </c>
      <c r="J42" s="59" t="n">
        <v>400.565</v>
      </c>
      <c r="K42" s="57" t="n">
        <v>-0.00568771</v>
      </c>
    </row>
    <row r="43" customFormat="false" ht="15" hidden="false" customHeight="false" outlineLevel="0" collapsed="false">
      <c r="A43" s="56" t="n">
        <v>7</v>
      </c>
      <c r="B43" s="57" t="s">
        <v>105</v>
      </c>
      <c r="C43" s="58" t="n">
        <v>50.2732</v>
      </c>
      <c r="D43" s="57" t="n">
        <v>32.3853</v>
      </c>
      <c r="E43" s="57" t="n">
        <v>0.000297426</v>
      </c>
      <c r="F43" s="58" t="n">
        <v>-0.0107613</v>
      </c>
      <c r="G43" s="58" t="n">
        <f aca="false">C43*$B$9+$B$10</f>
        <v>-0.00550402250193853</v>
      </c>
      <c r="H43" s="57" t="n">
        <f aca="false">G43-F43</f>
        <v>0.00525727749806147</v>
      </c>
      <c r="J43" s="59" t="n">
        <v>300.179</v>
      </c>
      <c r="K43" s="57" t="n">
        <v>-0.00561905</v>
      </c>
    </row>
    <row r="44" customFormat="false" ht="15" hidden="false" customHeight="false" outlineLevel="0" collapsed="false">
      <c r="A44" s="56" t="n">
        <v>7</v>
      </c>
      <c r="B44" s="57" t="s">
        <v>105</v>
      </c>
      <c r="C44" s="58" t="n">
        <v>30.2248</v>
      </c>
      <c r="D44" s="57" t="n">
        <v>32.3205</v>
      </c>
      <c r="E44" s="57" t="n">
        <v>0.000946294</v>
      </c>
      <c r="F44" s="58" t="n">
        <v>-0.0141449</v>
      </c>
      <c r="G44" s="58" t="n">
        <f aca="false">C44*$B$9+$B$10</f>
        <v>-0.00548507564965008</v>
      </c>
      <c r="H44" s="57" t="n">
        <f aca="false">G44-F44</f>
        <v>0.00865982435034992</v>
      </c>
      <c r="J44" s="59" t="n">
        <v>1000.63</v>
      </c>
      <c r="K44" s="57" t="n">
        <v>-0.00653458</v>
      </c>
    </row>
    <row r="45" customFormat="false" ht="15" hidden="false" customHeight="false" outlineLevel="0" collapsed="false">
      <c r="A45" s="56" t="n">
        <v>7</v>
      </c>
      <c r="B45" s="57" t="s">
        <v>105</v>
      </c>
      <c r="C45" s="58" t="n">
        <v>20.0443</v>
      </c>
      <c r="D45" s="57" t="n">
        <v>32.2944</v>
      </c>
      <c r="E45" s="57" t="n">
        <v>0.00732159</v>
      </c>
      <c r="F45" s="58" t="n">
        <v>-0.0112724</v>
      </c>
      <c r="G45" s="58" t="n">
        <f aca="false">C45*$B$9+$B$10</f>
        <v>-0.00547545451131871</v>
      </c>
      <c r="H45" s="57" t="n">
        <f aca="false">G45-F45</f>
        <v>0.00579694548868129</v>
      </c>
      <c r="J45" s="59" t="n">
        <v>749.547</v>
      </c>
      <c r="K45" s="57" t="n">
        <v>-0.00673676</v>
      </c>
    </row>
    <row r="46" customFormat="false" ht="15" hidden="false" customHeight="false" outlineLevel="0" collapsed="false">
      <c r="A46" s="56" t="n">
        <v>7</v>
      </c>
      <c r="B46" s="57" t="s">
        <v>105</v>
      </c>
      <c r="C46" s="58" t="n">
        <v>10.8838</v>
      </c>
      <c r="D46" s="57" t="n">
        <v>32.2855</v>
      </c>
      <c r="E46" s="57" t="n">
        <v>0.00234951</v>
      </c>
      <c r="F46" s="58" t="n">
        <v>-0.00680542</v>
      </c>
      <c r="G46" s="58" t="n">
        <f aca="false">C46*$B$9+$B$10</f>
        <v>-0.00546679732967886</v>
      </c>
      <c r="H46" s="57" t="n">
        <f aca="false">G46-F46</f>
        <v>0.00133862267032114</v>
      </c>
      <c r="J46" s="59" t="n">
        <v>500.284</v>
      </c>
      <c r="K46" s="57" t="n">
        <v>-0.00545502</v>
      </c>
    </row>
    <row r="47" customFormat="false" ht="15.75" hidden="false" customHeight="false" outlineLevel="0" collapsed="false">
      <c r="A47" s="56" t="n">
        <v>7</v>
      </c>
      <c r="B47" s="57" t="s">
        <v>105</v>
      </c>
      <c r="C47" s="58" t="n">
        <v>4.68601</v>
      </c>
      <c r="D47" s="57" t="n">
        <v>32.2666</v>
      </c>
      <c r="E47" s="57" t="n">
        <v>0.00461126</v>
      </c>
      <c r="F47" s="58" t="n">
        <v>-0.00345612</v>
      </c>
      <c r="G47" s="58" t="n">
        <f aca="false">C47*$B$9+$B$10</f>
        <v>-0.0054609400736562</v>
      </c>
      <c r="H47" s="57" t="n">
        <f aca="false">G47-F47</f>
        <v>-0.0020048200736562</v>
      </c>
      <c r="J47" s="59" t="n">
        <v>350.153</v>
      </c>
      <c r="K47" s="57" t="n">
        <v>-0.00629425</v>
      </c>
    </row>
    <row r="48" customFormat="false" ht="15.75" hidden="false" customHeight="false" outlineLevel="0" collapsed="false">
      <c r="A48" s="60" t="n">
        <v>8</v>
      </c>
      <c r="B48" s="57" t="s">
        <v>106</v>
      </c>
      <c r="C48" s="61" t="n">
        <v>750.513</v>
      </c>
      <c r="D48" s="62" t="n">
        <v>34.2271</v>
      </c>
      <c r="E48" s="62" t="n">
        <v>0.000283064</v>
      </c>
      <c r="F48" s="61" t="n">
        <v>-0.0050087</v>
      </c>
      <c r="G48" s="61" t="n">
        <f aca="false">C48*$B$9+$B$10</f>
        <v>-0.00616578803221006</v>
      </c>
      <c r="H48" s="62" t="n">
        <f aca="false">G48-F48</f>
        <v>-0.00115708803221006</v>
      </c>
      <c r="J48" s="59" t="n">
        <v>315.259</v>
      </c>
      <c r="K48" s="57" t="n">
        <v>-0.00398445</v>
      </c>
      <c r="L48" s="0" t="n">
        <f aca="false">AVERAGE(K17:K48)</f>
        <v>-0.0061290865625</v>
      </c>
      <c r="M48" s="0" t="n">
        <f aca="false">STDEV(K17:K48)</f>
        <v>0.00124535543716698</v>
      </c>
    </row>
    <row r="49" customFormat="false" ht="15.75" hidden="false" customHeight="false" outlineLevel="0" collapsed="false">
      <c r="A49" s="56" t="n">
        <v>8</v>
      </c>
      <c r="B49" s="57" t="s">
        <v>106</v>
      </c>
      <c r="C49" s="58" t="n">
        <v>500.707</v>
      </c>
      <c r="D49" s="57" t="n">
        <v>34.0525</v>
      </c>
      <c r="E49" s="57" t="n">
        <v>0.000552705</v>
      </c>
      <c r="F49" s="58" t="n">
        <v>-0.0070343</v>
      </c>
      <c r="G49" s="58" t="n">
        <f aca="false">C49*$B$9+$B$10</f>
        <v>-0.00592970747801276</v>
      </c>
      <c r="H49" s="57" t="n">
        <f aca="false">G49-F49</f>
        <v>0.00110459252198724</v>
      </c>
      <c r="J49" s="59"/>
      <c r="K49" s="57"/>
    </row>
    <row r="50" customFormat="false" ht="16.5" hidden="false" customHeight="false" outlineLevel="0" collapsed="false">
      <c r="A50" s="60" t="n">
        <v>9</v>
      </c>
      <c r="B50" s="57" t="s">
        <v>105</v>
      </c>
      <c r="C50" s="61" t="n">
        <v>5.29102</v>
      </c>
      <c r="D50" s="62" t="n">
        <v>32.56</v>
      </c>
      <c r="E50" s="62" t="n">
        <v>0.0140321</v>
      </c>
      <c r="F50" s="61" t="n">
        <v>-0.000236511</v>
      </c>
      <c r="G50" s="61" t="n">
        <f aca="false">C50*$B$9+$B$10</f>
        <v>-0.0054615118417326</v>
      </c>
      <c r="H50" s="62" t="n">
        <f aca="false">G50-F50</f>
        <v>-0.0052250008417326</v>
      </c>
      <c r="J50" s="59"/>
      <c r="K50" s="57"/>
    </row>
    <row r="51" customFormat="false" ht="15.75" hidden="false" customHeight="false" outlineLevel="0" collapsed="false">
      <c r="A51" s="60" t="n">
        <v>10</v>
      </c>
      <c r="B51" s="57" t="s">
        <v>106</v>
      </c>
      <c r="C51" s="61" t="n">
        <v>750.621</v>
      </c>
      <c r="D51" s="62" t="n">
        <v>34.2145</v>
      </c>
      <c r="E51" s="62" t="n">
        <v>0.000278493</v>
      </c>
      <c r="F51" s="61" t="n">
        <v>-0.00465393</v>
      </c>
      <c r="G51" s="61" t="n">
        <f aca="false">C51*$B$9+$B$10</f>
        <v>-0.00616589009821269</v>
      </c>
      <c r="H51" s="62" t="n">
        <f aca="false">G51-F51</f>
        <v>-0.00151196009821269</v>
      </c>
      <c r="J51" s="59"/>
      <c r="K51" s="57"/>
    </row>
    <row r="52" customFormat="false" ht="15.75" hidden="false" customHeight="false" outlineLevel="0" collapsed="false">
      <c r="A52" s="56" t="n">
        <v>10</v>
      </c>
      <c r="B52" s="57" t="s">
        <v>105</v>
      </c>
      <c r="C52" s="58" t="n">
        <v>5.45395</v>
      </c>
      <c r="D52" s="57" t="n">
        <v>32.11</v>
      </c>
      <c r="E52" s="57" t="n">
        <v>0.000440474</v>
      </c>
      <c r="F52" s="58" t="n">
        <v>-0.00598145</v>
      </c>
      <c r="G52" s="58" t="n">
        <f aca="false">C52*$B$9+$B$10</f>
        <v>-0.00546166581963824</v>
      </c>
      <c r="H52" s="57" t="n">
        <f aca="false">G52-F52</f>
        <v>0.000519784180361763</v>
      </c>
      <c r="J52" s="59"/>
      <c r="K52" s="57"/>
    </row>
    <row r="53" customFormat="false" ht="15.75" hidden="false" customHeight="false" outlineLevel="0" collapsed="false">
      <c r="A53" s="60" t="n">
        <v>11</v>
      </c>
      <c r="B53" s="57" t="s">
        <v>106</v>
      </c>
      <c r="C53" s="61" t="n">
        <v>1000.03</v>
      </c>
      <c r="D53" s="62" t="n">
        <v>34.351</v>
      </c>
      <c r="E53" s="62" t="n">
        <v>0.000309198</v>
      </c>
      <c r="F53" s="61" t="n">
        <v>-0.00310135</v>
      </c>
      <c r="G53" s="61" t="n">
        <f aca="false">C53*$B$9+$B$10</f>
        <v>-0.00640159546534477</v>
      </c>
      <c r="H53" s="62" t="n">
        <f aca="false">G53-F53</f>
        <v>-0.00330024546534477</v>
      </c>
      <c r="J53" s="59"/>
      <c r="K53" s="57"/>
    </row>
    <row r="54" customFormat="false" ht="15" hidden="false" customHeight="false" outlineLevel="0" collapsed="false">
      <c r="A54" s="56" t="n">
        <v>11</v>
      </c>
      <c r="B54" s="57" t="s">
        <v>106</v>
      </c>
      <c r="C54" s="58" t="n">
        <v>750.314</v>
      </c>
      <c r="D54" s="57" t="n">
        <v>34.2097</v>
      </c>
      <c r="E54" s="57" t="n">
        <v>0.000259437</v>
      </c>
      <c r="F54" s="58" t="n">
        <v>-0.00535965</v>
      </c>
      <c r="G54" s="58" t="n">
        <f aca="false">C54*$B$9+$B$10</f>
        <v>-0.00616559996614966</v>
      </c>
      <c r="H54" s="57" t="n">
        <f aca="false">G54-F54</f>
        <v>-0.000805949966149655</v>
      </c>
      <c r="J54" s="59"/>
      <c r="K54" s="57"/>
    </row>
    <row r="55" customFormat="false" ht="15" hidden="false" customHeight="false" outlineLevel="0" collapsed="false">
      <c r="A55" s="56" t="n">
        <v>11</v>
      </c>
      <c r="B55" s="57" t="s">
        <v>106</v>
      </c>
      <c r="C55" s="58" t="n">
        <v>499.693</v>
      </c>
      <c r="D55" s="57" t="n">
        <v>34.0391</v>
      </c>
      <c r="E55" s="57" t="n">
        <v>0.000229591</v>
      </c>
      <c r="F55" s="58" t="n">
        <v>-0.00345993</v>
      </c>
      <c r="G55" s="58" t="n">
        <f aca="false">C55*$B$9+$B$10</f>
        <v>-0.00592874919165472</v>
      </c>
      <c r="H55" s="57" t="n">
        <f aca="false">G55-F55</f>
        <v>-0.00246881919165472</v>
      </c>
      <c r="J55" s="59"/>
      <c r="K55" s="57"/>
    </row>
    <row r="56" customFormat="false" ht="15" hidden="false" customHeight="false" outlineLevel="0" collapsed="false">
      <c r="A56" s="56" t="n">
        <v>11</v>
      </c>
      <c r="B56" s="57" t="s">
        <v>106</v>
      </c>
      <c r="C56" s="58" t="n">
        <v>400.239</v>
      </c>
      <c r="D56" s="57" t="n">
        <v>34.001</v>
      </c>
      <c r="E56" s="57" t="n">
        <v>0.000276841</v>
      </c>
      <c r="F56" s="58" t="n">
        <v>-0.00645828</v>
      </c>
      <c r="G56" s="58" t="n">
        <f aca="false">C56*$B$9+$B$10</f>
        <v>-0.00583475963400943</v>
      </c>
      <c r="H56" s="57" t="n">
        <f aca="false">G56-F56</f>
        <v>0.00062352036599057</v>
      </c>
      <c r="J56" s="59"/>
      <c r="K56" s="57"/>
    </row>
    <row r="57" customFormat="false" ht="15" hidden="false" customHeight="false" outlineLevel="0" collapsed="false">
      <c r="A57" s="56" t="n">
        <v>11</v>
      </c>
      <c r="B57" s="57" t="s">
        <v>106</v>
      </c>
      <c r="C57" s="58" t="n">
        <v>300.205</v>
      </c>
      <c r="D57" s="57" t="n">
        <v>33.976</v>
      </c>
      <c r="E57" s="57" t="n">
        <v>0.000234571</v>
      </c>
      <c r="F57" s="58" t="n">
        <v>-0.00541306</v>
      </c>
      <c r="G57" s="58" t="n">
        <f aca="false">C57*$B$9+$B$10</f>
        <v>-0.00574022194412779</v>
      </c>
      <c r="H57" s="57" t="n">
        <f aca="false">G57-F57</f>
        <v>-0.00032716194412779</v>
      </c>
      <c r="J57" s="59"/>
      <c r="K57" s="57"/>
    </row>
    <row r="58" customFormat="false" ht="15" hidden="false" customHeight="false" outlineLevel="0" collapsed="false">
      <c r="A58" s="56" t="n">
        <v>11</v>
      </c>
      <c r="B58" s="57" t="s">
        <v>105</v>
      </c>
      <c r="C58" s="58" t="n">
        <v>249.8</v>
      </c>
      <c r="D58" s="57" t="n">
        <v>33.9573</v>
      </c>
      <c r="E58" s="57" t="n">
        <v>0.00094731</v>
      </c>
      <c r="F58" s="58" t="n">
        <v>-0.0027504</v>
      </c>
      <c r="G58" s="58" t="n">
        <f aca="false">C58*$B$9+$B$10</f>
        <v>-0.00569258641762196</v>
      </c>
      <c r="H58" s="57" t="n">
        <f aca="false">G58-F58</f>
        <v>-0.00294218641762196</v>
      </c>
      <c r="J58" s="59"/>
      <c r="K58" s="57"/>
    </row>
    <row r="59" customFormat="false" ht="15" hidden="false" customHeight="false" outlineLevel="0" collapsed="false">
      <c r="A59" s="56" t="n">
        <v>11</v>
      </c>
      <c r="B59" s="57" t="s">
        <v>105</v>
      </c>
      <c r="C59" s="58" t="n">
        <v>200.026</v>
      </c>
      <c r="D59" s="57" t="n">
        <v>33.9111</v>
      </c>
      <c r="E59" s="57" t="n">
        <v>0.000381943</v>
      </c>
      <c r="F59" s="58" t="n">
        <v>-0.0105896</v>
      </c>
      <c r="G59" s="58" t="n">
        <f aca="false">C59*$B$9+$B$10</f>
        <v>-0.00564554722118706</v>
      </c>
      <c r="H59" s="57" t="n">
        <f aca="false">G59-F59</f>
        <v>0.00494405277881294</v>
      </c>
      <c r="J59" s="59"/>
      <c r="K59" s="57"/>
    </row>
    <row r="60" customFormat="false" ht="15" hidden="false" customHeight="false" outlineLevel="0" collapsed="false">
      <c r="A60" s="56" t="n">
        <v>11</v>
      </c>
      <c r="B60" s="57" t="s">
        <v>105</v>
      </c>
      <c r="C60" s="58" t="n">
        <v>175.796</v>
      </c>
      <c r="D60" s="57" t="n">
        <v>33.8888</v>
      </c>
      <c r="E60" s="57" t="n">
        <v>0.000402573</v>
      </c>
      <c r="F60" s="58" t="n">
        <v>-0.00794983</v>
      </c>
      <c r="G60" s="58" t="n">
        <f aca="false">C60*$B$9+$B$10</f>
        <v>-0.00562264852448562</v>
      </c>
      <c r="H60" s="57" t="n">
        <f aca="false">G60-F60</f>
        <v>0.00232718147551438</v>
      </c>
      <c r="J60" s="59"/>
      <c r="K60" s="57"/>
    </row>
    <row r="61" customFormat="false" ht="15" hidden="false" customHeight="false" outlineLevel="0" collapsed="false">
      <c r="A61" s="56" t="n">
        <v>11</v>
      </c>
      <c r="B61" s="57" t="s">
        <v>105</v>
      </c>
      <c r="C61" s="58" t="n">
        <v>150.197</v>
      </c>
      <c r="D61" s="57" t="n">
        <v>33.8437</v>
      </c>
      <c r="E61" s="57" t="n">
        <v>0.000432732</v>
      </c>
      <c r="F61" s="58" t="n">
        <v>-0.0053215</v>
      </c>
      <c r="G61" s="58" t="n">
        <f aca="false">C61*$B$9+$B$10</f>
        <v>-0.00559845604669527</v>
      </c>
      <c r="H61" s="57" t="n">
        <f aca="false">G61-F61</f>
        <v>-0.000276956046695266</v>
      </c>
      <c r="J61" s="59"/>
      <c r="K61" s="57"/>
    </row>
    <row r="62" customFormat="false" ht="15" hidden="false" customHeight="false" outlineLevel="0" collapsed="false">
      <c r="A62" s="56" t="n">
        <v>11</v>
      </c>
      <c r="B62" s="57" t="s">
        <v>105</v>
      </c>
      <c r="C62" s="58" t="n">
        <v>124.924</v>
      </c>
      <c r="D62" s="57" t="n">
        <v>33.7182</v>
      </c>
      <c r="E62" s="57" t="n">
        <v>0.002569</v>
      </c>
      <c r="F62" s="58" t="n">
        <v>-0.00926208</v>
      </c>
      <c r="G62" s="58" t="n">
        <f aca="false">C62*$B$9+$B$10</f>
        <v>-0.00557457165702397</v>
      </c>
      <c r="H62" s="57" t="n">
        <f aca="false">G62-F62</f>
        <v>0.00368750834297603</v>
      </c>
      <c r="J62" s="59"/>
      <c r="K62" s="57"/>
    </row>
    <row r="63" customFormat="false" ht="15" hidden="false" customHeight="false" outlineLevel="0" collapsed="false">
      <c r="A63" s="56" t="n">
        <v>11</v>
      </c>
      <c r="B63" s="57" t="s">
        <v>105</v>
      </c>
      <c r="C63" s="58" t="n">
        <v>99.9529</v>
      </c>
      <c r="D63" s="57" t="n">
        <v>33.3789</v>
      </c>
      <c r="E63" s="57" t="n">
        <v>0.001222</v>
      </c>
      <c r="F63" s="58" t="n">
        <v>-0.00717926</v>
      </c>
      <c r="G63" s="58" t="n">
        <f aca="false">C63*$B$9+$B$10</f>
        <v>-0.00555097257963225</v>
      </c>
      <c r="H63" s="57" t="n">
        <f aca="false">G63-F63</f>
        <v>0.00162828742036775</v>
      </c>
      <c r="J63" s="59"/>
      <c r="K63" s="57"/>
    </row>
    <row r="64" customFormat="false" ht="15" hidden="false" customHeight="false" outlineLevel="0" collapsed="false">
      <c r="A64" s="56" t="n">
        <v>11</v>
      </c>
      <c r="B64" s="57" t="s">
        <v>105</v>
      </c>
      <c r="C64" s="58" t="n">
        <v>74.4902</v>
      </c>
      <c r="D64" s="57" t="n">
        <v>32.8135</v>
      </c>
      <c r="E64" s="57" t="n">
        <v>0.000988705</v>
      </c>
      <c r="F64" s="58" t="n">
        <v>0.00331497</v>
      </c>
      <c r="G64" s="58" t="n">
        <f aca="false">C64*$B$9+$B$10</f>
        <v>-0.00552690891291744</v>
      </c>
      <c r="H64" s="57" t="n">
        <f aca="false">G64-F64</f>
        <v>-0.00884187891291744</v>
      </c>
      <c r="J64" s="59"/>
      <c r="K64" s="57"/>
    </row>
    <row r="65" customFormat="false" ht="15" hidden="false" customHeight="false" outlineLevel="0" collapsed="false">
      <c r="A65" s="56" t="n">
        <v>11</v>
      </c>
      <c r="B65" s="57" t="s">
        <v>105</v>
      </c>
      <c r="C65" s="58" t="n">
        <v>50.1177</v>
      </c>
      <c r="D65" s="57" t="n">
        <v>32.361</v>
      </c>
      <c r="E65" s="57" t="n">
        <v>0.000654882</v>
      </c>
      <c r="F65" s="58" t="n">
        <v>-0.0222931</v>
      </c>
      <c r="G65" s="58" t="n">
        <f aca="false">C65*$B$9+$B$10</f>
        <v>-0.00550387554579586</v>
      </c>
      <c r="H65" s="57" t="n">
        <f aca="false">G65-F65</f>
        <v>0.0167892244542041</v>
      </c>
      <c r="J65" s="59"/>
      <c r="K65" s="57"/>
    </row>
    <row r="66" customFormat="false" ht="15" hidden="false" customHeight="false" outlineLevel="0" collapsed="false">
      <c r="A66" s="56" t="n">
        <v>11</v>
      </c>
      <c r="B66" s="57" t="s">
        <v>105</v>
      </c>
      <c r="C66" s="58" t="n">
        <v>29.9946</v>
      </c>
      <c r="D66" s="57" t="n">
        <v>32.324</v>
      </c>
      <c r="E66" s="57" t="n">
        <v>0.000318679</v>
      </c>
      <c r="F66" s="58" t="n">
        <v>-0.0140228</v>
      </c>
      <c r="G66" s="58" t="n">
        <f aca="false">C66*$B$9+$B$10</f>
        <v>-0.00548485809785558</v>
      </c>
      <c r="H66" s="57" t="n">
        <f aca="false">G66-F66</f>
        <v>0.00853794190214442</v>
      </c>
      <c r="J66" s="59"/>
      <c r="K66" s="57"/>
    </row>
    <row r="67" customFormat="false" ht="15" hidden="false" customHeight="false" outlineLevel="0" collapsed="false">
      <c r="A67" s="56" t="n">
        <v>11</v>
      </c>
      <c r="B67" s="57" t="s">
        <v>105</v>
      </c>
      <c r="C67" s="58" t="n">
        <v>20.3109</v>
      </c>
      <c r="D67" s="57" t="n">
        <v>32.2734</v>
      </c>
      <c r="E67" s="57" t="n">
        <v>0.000755129</v>
      </c>
      <c r="F67" s="58" t="n">
        <v>-0.0152931</v>
      </c>
      <c r="G67" s="58" t="n">
        <f aca="false">C67*$B$9+$B$10</f>
        <v>-0.00547570646313632</v>
      </c>
      <c r="H67" s="57" t="n">
        <f aca="false">G67-F67</f>
        <v>0.00981739353686368</v>
      </c>
      <c r="J67" s="59"/>
      <c r="K67" s="57"/>
    </row>
    <row r="68" customFormat="false" ht="15" hidden="false" customHeight="false" outlineLevel="0" collapsed="false">
      <c r="A68" s="56" t="n">
        <v>11</v>
      </c>
      <c r="B68" s="57" t="s">
        <v>105</v>
      </c>
      <c r="C68" s="58" t="n">
        <v>10.1474</v>
      </c>
      <c r="D68" s="57" t="n">
        <v>32.1624</v>
      </c>
      <c r="E68" s="57" t="n">
        <v>0.0100067</v>
      </c>
      <c r="F68" s="58" t="n">
        <v>0.00938034</v>
      </c>
      <c r="G68" s="58" t="n">
        <f aca="false">C68*$B$9+$B$10</f>
        <v>-0.00546610139074981</v>
      </c>
      <c r="H68" s="57" t="n">
        <f aca="false">G68-F68</f>
        <v>-0.0148464413907498</v>
      </c>
      <c r="J68" s="59"/>
      <c r="K68" s="57"/>
    </row>
    <row r="69" customFormat="false" ht="15.75" hidden="false" customHeight="false" outlineLevel="0" collapsed="false">
      <c r="A69" s="56" t="n">
        <v>11</v>
      </c>
      <c r="B69" s="57" t="s">
        <v>105</v>
      </c>
      <c r="C69" s="58" t="n">
        <v>5.14363</v>
      </c>
      <c r="D69" s="57" t="n">
        <v>32.1061</v>
      </c>
      <c r="E69" s="57" t="n">
        <v>0.000825096</v>
      </c>
      <c r="F69" s="58" t="n">
        <v>-0.016655</v>
      </c>
      <c r="G69" s="58" t="n">
        <f aca="false">C69*$B$9+$B$10</f>
        <v>-0.00546137254999068</v>
      </c>
      <c r="H69" s="57" t="n">
        <f aca="false">G69-F69</f>
        <v>0.0111936274500093</v>
      </c>
      <c r="J69" s="59"/>
      <c r="K69" s="57"/>
    </row>
    <row r="70" customFormat="false" ht="16.5" hidden="false" customHeight="false" outlineLevel="0" collapsed="false">
      <c r="A70" s="60" t="n">
        <v>12</v>
      </c>
      <c r="B70" s="57" t="s">
        <v>106</v>
      </c>
      <c r="C70" s="61" t="n">
        <v>1000.47</v>
      </c>
      <c r="D70" s="62" t="n">
        <v>34.3299</v>
      </c>
      <c r="E70" s="62" t="n">
        <v>0.000335126</v>
      </c>
      <c r="F70" s="61" t="n">
        <v>-0.00774765</v>
      </c>
      <c r="G70" s="61" t="n">
        <f aca="false">C70*$B$9+$B$10</f>
        <v>-0.00640201128979993</v>
      </c>
      <c r="H70" s="62" t="n">
        <f aca="false">G70-F70</f>
        <v>0.00134563871020007</v>
      </c>
      <c r="J70" s="59"/>
      <c r="K70" s="57"/>
    </row>
    <row r="71" customFormat="false" ht="16.5" hidden="false" customHeight="false" outlineLevel="0" collapsed="false">
      <c r="A71" s="60" t="n">
        <v>13</v>
      </c>
      <c r="B71" s="57" t="s">
        <v>105</v>
      </c>
      <c r="C71" s="61" t="n">
        <v>149.923</v>
      </c>
      <c r="D71" s="62" t="n">
        <v>33.8284</v>
      </c>
      <c r="E71" s="62" t="n">
        <v>0.000248403</v>
      </c>
      <c r="F71" s="61" t="n">
        <v>-0.00611877</v>
      </c>
      <c r="G71" s="61" t="n">
        <f aca="false">C71*$B$9+$B$10</f>
        <v>-0.00559819710146637</v>
      </c>
      <c r="H71" s="62" t="n">
        <f aca="false">G71-F71</f>
        <v>0.000520572898533632</v>
      </c>
      <c r="J71" s="59"/>
      <c r="K71" s="57"/>
    </row>
    <row r="72" customFormat="false" ht="15.75" hidden="false" customHeight="false" outlineLevel="0" collapsed="false">
      <c r="A72" s="60" t="n">
        <v>14</v>
      </c>
      <c r="B72" s="57" t="s">
        <v>106</v>
      </c>
      <c r="C72" s="61" t="n">
        <v>1000.4</v>
      </c>
      <c r="D72" s="62" t="n">
        <v>34.348</v>
      </c>
      <c r="E72" s="62" t="n">
        <v>0.000240166</v>
      </c>
      <c r="F72" s="61" t="n">
        <v>-0.00873947</v>
      </c>
      <c r="G72" s="61" t="n">
        <f aca="false">C72*$B$9+$B$10</f>
        <v>-0.00640194513590934</v>
      </c>
      <c r="H72" s="62" t="n">
        <f aca="false">G72-F72</f>
        <v>0.00233752486409066</v>
      </c>
      <c r="J72" s="59"/>
      <c r="K72" s="57"/>
    </row>
    <row r="73" customFormat="false" ht="15" hidden="false" customHeight="false" outlineLevel="0" collapsed="false">
      <c r="A73" s="56" t="n">
        <v>14</v>
      </c>
      <c r="B73" s="57" t="s">
        <v>106</v>
      </c>
      <c r="C73" s="58" t="n">
        <v>750.108</v>
      </c>
      <c r="D73" s="57" t="n">
        <v>34.2168</v>
      </c>
      <c r="E73" s="57" t="n">
        <v>0.000262725</v>
      </c>
      <c r="F73" s="58" t="n">
        <v>-0.0067482</v>
      </c>
      <c r="G73" s="58" t="n">
        <f aca="false">C73*$B$9+$B$10</f>
        <v>-0.00616540528470019</v>
      </c>
      <c r="H73" s="57" t="n">
        <f aca="false">G73-F73</f>
        <v>0.000582794715299809</v>
      </c>
      <c r="J73" s="59"/>
      <c r="K73" s="57"/>
    </row>
    <row r="74" customFormat="false" ht="15" hidden="false" customHeight="false" outlineLevel="0" collapsed="false">
      <c r="A74" s="56" t="n">
        <v>14</v>
      </c>
      <c r="B74" s="57" t="s">
        <v>105</v>
      </c>
      <c r="C74" s="58" t="n">
        <v>500.364</v>
      </c>
      <c r="D74" s="57" t="n">
        <v>34.048</v>
      </c>
      <c r="E74" s="57" t="n">
        <v>0.000388451</v>
      </c>
      <c r="F74" s="58" t="n">
        <v>-0.0133133</v>
      </c>
      <c r="G74" s="58" t="n">
        <f aca="false">C74*$B$9+$B$10</f>
        <v>-0.00592938332394884</v>
      </c>
      <c r="H74" s="57" t="n">
        <f aca="false">G74-F74</f>
        <v>0.00738391667605116</v>
      </c>
      <c r="I74" s="0" t="n">
        <f aca="false">D74-F74</f>
        <v>34.0613133</v>
      </c>
      <c r="J74" s="59"/>
      <c r="K74" s="57"/>
    </row>
    <row r="75" customFormat="false" ht="15" hidden="false" customHeight="false" outlineLevel="0" collapsed="false">
      <c r="A75" s="56" t="n">
        <v>14</v>
      </c>
      <c r="B75" s="57" t="s">
        <v>106</v>
      </c>
      <c r="C75" s="58" t="n">
        <v>400.565</v>
      </c>
      <c r="D75" s="57" t="n">
        <v>34.0202</v>
      </c>
      <c r="E75" s="57" t="n">
        <v>0.000297197</v>
      </c>
      <c r="F75" s="58" t="n">
        <v>-0.00568771</v>
      </c>
      <c r="G75" s="58" t="n">
        <f aca="false">C75*$B$9+$B$10</f>
        <v>-0.00583506772212848</v>
      </c>
      <c r="H75" s="57" t="n">
        <f aca="false">G75-F75</f>
        <v>-0.000147357722128484</v>
      </c>
      <c r="I75" s="0" t="n">
        <f aca="false">D75-F75</f>
        <v>34.02588771</v>
      </c>
      <c r="J75" s="59"/>
      <c r="K75" s="57"/>
    </row>
    <row r="76" customFormat="false" ht="15" hidden="false" customHeight="false" outlineLevel="0" collapsed="false">
      <c r="A76" s="56" t="n">
        <v>14</v>
      </c>
      <c r="B76" s="57" t="s">
        <v>106</v>
      </c>
      <c r="C76" s="58" t="n">
        <v>300.179</v>
      </c>
      <c r="D76" s="57" t="n">
        <v>33.9261</v>
      </c>
      <c r="E76" s="57" t="n">
        <v>0.000276905</v>
      </c>
      <c r="F76" s="58" t="n">
        <v>-0.00561905</v>
      </c>
      <c r="G76" s="58" t="n">
        <f aca="false">C76*$B$9+$B$10</f>
        <v>-0.00574019737268271</v>
      </c>
      <c r="H76" s="57" t="n">
        <f aca="false">G76-F76</f>
        <v>-0.000121147372682711</v>
      </c>
      <c r="I76" s="0" t="n">
        <f aca="false">D76-F76</f>
        <v>33.93171905</v>
      </c>
      <c r="J76" s="59"/>
      <c r="K76" s="57"/>
    </row>
    <row r="77" customFormat="false" ht="15" hidden="false" customHeight="false" outlineLevel="0" collapsed="false">
      <c r="A77" s="56" t="n">
        <v>14</v>
      </c>
      <c r="B77" s="57" t="s">
        <v>105</v>
      </c>
      <c r="C77" s="58" t="n">
        <v>250.425</v>
      </c>
      <c r="D77" s="57" t="n">
        <v>33.915</v>
      </c>
      <c r="E77" s="57" t="n">
        <v>0.000415155</v>
      </c>
      <c r="F77" s="58" t="n">
        <v>-0.00622559</v>
      </c>
      <c r="G77" s="58" t="n">
        <f aca="false">C77*$B$9+$B$10</f>
        <v>-0.00569317707735941</v>
      </c>
      <c r="H77" s="57" t="n">
        <f aca="false">G77-F77</f>
        <v>0.000532412922640589</v>
      </c>
      <c r="I77" s="0" t="n">
        <f aca="false">D77-F77</f>
        <v>33.92122559</v>
      </c>
      <c r="J77" s="59"/>
      <c r="K77" s="57"/>
    </row>
    <row r="78" customFormat="false" ht="15" hidden="false" customHeight="false" outlineLevel="0" collapsed="false">
      <c r="A78" s="56" t="n">
        <v>14</v>
      </c>
      <c r="B78" s="57" t="s">
        <v>105</v>
      </c>
      <c r="C78" s="58" t="n">
        <v>200.581</v>
      </c>
      <c r="D78" s="57" t="n">
        <v>33.8873</v>
      </c>
      <c r="E78" s="57" t="n">
        <v>0.000752727</v>
      </c>
      <c r="F78" s="58" t="n">
        <v>0.00273132</v>
      </c>
      <c r="G78" s="58" t="n">
        <f aca="false">C78*$B$9+$B$10</f>
        <v>-0.00564607172703392</v>
      </c>
      <c r="H78" s="57" t="n">
        <f aca="false">G78-F78</f>
        <v>-0.00837739172703392</v>
      </c>
      <c r="I78" s="0" t="n">
        <f aca="false">D78-F78</f>
        <v>33.88456868</v>
      </c>
      <c r="J78" s="59"/>
      <c r="K78" s="57"/>
    </row>
    <row r="79" customFormat="false" ht="15" hidden="false" customHeight="false" outlineLevel="0" collapsed="false">
      <c r="A79" s="56" t="n">
        <v>14</v>
      </c>
      <c r="B79" s="57" t="s">
        <v>105</v>
      </c>
      <c r="C79" s="58" t="n">
        <v>175.276</v>
      </c>
      <c r="D79" s="57" t="n">
        <v>33.8455</v>
      </c>
      <c r="E79" s="57" t="n">
        <v>0.000632465</v>
      </c>
      <c r="F79" s="58" t="n">
        <v>-0.00287628</v>
      </c>
      <c r="G79" s="58" t="n">
        <f aca="false">C79*$B$9+$B$10</f>
        <v>-0.00562215709558406</v>
      </c>
      <c r="H79" s="57" t="n">
        <f aca="false">G79-F79</f>
        <v>-0.00274587709558406</v>
      </c>
      <c r="I79" s="0" t="n">
        <f aca="false">D79-F79</f>
        <v>33.84837628</v>
      </c>
      <c r="J79" s="59"/>
      <c r="K79" s="57"/>
    </row>
    <row r="80" customFormat="false" ht="15" hidden="false" customHeight="false" outlineLevel="0" collapsed="false">
      <c r="A80" s="56" t="n">
        <v>14</v>
      </c>
      <c r="B80" s="57" t="s">
        <v>105</v>
      </c>
      <c r="C80" s="58" t="n">
        <v>150.856</v>
      </c>
      <c r="D80" s="57" t="n">
        <v>33.8099</v>
      </c>
      <c r="E80" s="57" t="n">
        <v>0.00166307</v>
      </c>
      <c r="F80" s="58" t="n">
        <v>-0.000156403</v>
      </c>
      <c r="G80" s="58" t="n">
        <f aca="false">C80*$B$9+$B$10</f>
        <v>-0.00559907883832243</v>
      </c>
      <c r="H80" s="57" t="n">
        <f aca="false">G80-F80</f>
        <v>-0.00544267583832243</v>
      </c>
      <c r="I80" s="0" t="n">
        <f aca="false">D80-F80</f>
        <v>33.810056403</v>
      </c>
      <c r="J80" s="59"/>
      <c r="K80" s="57"/>
    </row>
    <row r="81" customFormat="false" ht="15" hidden="false" customHeight="false" outlineLevel="0" collapsed="false">
      <c r="A81" s="56" t="n">
        <v>14</v>
      </c>
      <c r="B81" s="57" t="s">
        <v>105</v>
      </c>
      <c r="C81" s="58" t="n">
        <v>125.379</v>
      </c>
      <c r="D81" s="57" t="n">
        <v>33.6033</v>
      </c>
      <c r="E81" s="57" t="n">
        <v>0.00127711</v>
      </c>
      <c r="F81" s="58" t="n">
        <v>-0.00253296</v>
      </c>
      <c r="G81" s="58" t="n">
        <f aca="false">C81*$B$9+$B$10</f>
        <v>-0.00557500165731283</v>
      </c>
      <c r="H81" s="57" t="n">
        <f aca="false">G81-F81</f>
        <v>-0.00304204165731283</v>
      </c>
      <c r="I81" s="0" t="n">
        <f aca="false">D81-F81</f>
        <v>33.60583296</v>
      </c>
      <c r="J81" s="59"/>
      <c r="K81" s="57"/>
    </row>
    <row r="82" customFormat="false" ht="15" hidden="false" customHeight="false" outlineLevel="0" collapsed="false">
      <c r="A82" s="56" t="n">
        <v>14</v>
      </c>
      <c r="B82" s="57" t="s">
        <v>105</v>
      </c>
      <c r="C82" s="58" t="n">
        <v>100.221</v>
      </c>
      <c r="D82" s="57" t="n">
        <v>33.0443</v>
      </c>
      <c r="E82" s="57" t="n">
        <v>0.00406798</v>
      </c>
      <c r="F82" s="58" t="n">
        <v>-0.0707893</v>
      </c>
      <c r="G82" s="58" t="n">
        <f aca="false">C82*$B$9+$B$10</f>
        <v>-0.00555122594903322</v>
      </c>
      <c r="H82" s="57" t="n">
        <f aca="false">G82-F82</f>
        <v>0.0652380740509668</v>
      </c>
      <c r="I82" s="0" t="n">
        <f aca="false">D82-F82</f>
        <v>33.1150893</v>
      </c>
      <c r="J82" s="59"/>
      <c r="K82" s="57"/>
    </row>
    <row r="83" customFormat="false" ht="15" hidden="false" customHeight="false" outlineLevel="0" collapsed="false">
      <c r="A83" s="56" t="n">
        <v>14</v>
      </c>
      <c r="B83" s="57" t="s">
        <v>105</v>
      </c>
      <c r="C83" s="58" t="n">
        <v>74.8455</v>
      </c>
      <c r="D83" s="57" t="n">
        <v>32.3995</v>
      </c>
      <c r="E83" s="57" t="n">
        <v>0.000558408</v>
      </c>
      <c r="F83" s="58" t="n">
        <v>-0.0044632</v>
      </c>
      <c r="G83" s="58" t="n">
        <f aca="false">C83*$B$9+$B$10</f>
        <v>-0.00552724469116498</v>
      </c>
      <c r="H83" s="57" t="n">
        <f aca="false">G83-F83</f>
        <v>-0.00106404469116498</v>
      </c>
      <c r="I83" s="0" t="n">
        <f aca="false">D83-F83</f>
        <v>32.4039632</v>
      </c>
      <c r="J83" s="59"/>
      <c r="K83" s="57"/>
    </row>
    <row r="84" customFormat="false" ht="15" hidden="false" customHeight="false" outlineLevel="0" collapsed="false">
      <c r="A84" s="56" t="n">
        <v>14</v>
      </c>
      <c r="B84" s="57" t="s">
        <v>105</v>
      </c>
      <c r="C84" s="58" t="n">
        <v>50.4387</v>
      </c>
      <c r="D84" s="57" t="n">
        <v>32.3107</v>
      </c>
      <c r="E84" s="57" t="n">
        <v>0.000988339</v>
      </c>
      <c r="F84" s="58" t="n">
        <v>-0.00440216</v>
      </c>
      <c r="G84" s="58" t="n">
        <f aca="false">C84*$B$9+$B$10</f>
        <v>-0.00550417890863701</v>
      </c>
      <c r="H84" s="57" t="n">
        <f aca="false">G84-F84</f>
        <v>-0.00110201890863701</v>
      </c>
      <c r="I84" s="0" t="n">
        <f aca="false">D84-F84</f>
        <v>32.31510216</v>
      </c>
      <c r="J84" s="59"/>
      <c r="K84" s="57"/>
    </row>
    <row r="85" customFormat="false" ht="15" hidden="false" customHeight="false" outlineLevel="0" collapsed="false">
      <c r="A85" s="56" t="n">
        <v>14</v>
      </c>
      <c r="B85" s="57" t="s">
        <v>105</v>
      </c>
      <c r="C85" s="58" t="n">
        <v>29.9999</v>
      </c>
      <c r="D85" s="57" t="n">
        <v>32.2571</v>
      </c>
      <c r="E85" s="57" t="n">
        <v>0.00787332</v>
      </c>
      <c r="F85" s="58" t="n">
        <v>-0.0159721</v>
      </c>
      <c r="G85" s="58" t="n">
        <f aca="false">C85*$B$9+$B$10</f>
        <v>-0.00548486310665016</v>
      </c>
      <c r="H85" s="57" t="n">
        <f aca="false">G85-F85</f>
        <v>0.0104872368933498</v>
      </c>
      <c r="I85" s="0" t="n">
        <f aca="false">D85-F85</f>
        <v>32.2730721</v>
      </c>
      <c r="J85" s="59"/>
      <c r="K85" s="57"/>
    </row>
    <row r="86" customFormat="false" ht="15" hidden="false" customHeight="false" outlineLevel="0" collapsed="false">
      <c r="A86" s="56" t="n">
        <v>14</v>
      </c>
      <c r="B86" s="57" t="s">
        <v>105</v>
      </c>
      <c r="C86" s="58" t="n">
        <v>20.697</v>
      </c>
      <c r="D86" s="57" t="n">
        <v>32.0697</v>
      </c>
      <c r="E86" s="57" t="n">
        <v>0.00762509</v>
      </c>
      <c r="F86" s="58" t="n">
        <v>-0.0116615</v>
      </c>
      <c r="G86" s="58" t="n">
        <f aca="false">C86*$B$9+$B$10</f>
        <v>-0.00547607134909573</v>
      </c>
      <c r="H86" s="57" t="n">
        <f aca="false">G86-F86</f>
        <v>0.00618542865090428</v>
      </c>
      <c r="I86" s="0" t="n">
        <f aca="false">D86-F86</f>
        <v>32.0813615</v>
      </c>
      <c r="J86" s="59"/>
      <c r="K86" s="57"/>
    </row>
    <row r="87" customFormat="false" ht="15" hidden="false" customHeight="false" outlineLevel="0" collapsed="false">
      <c r="A87" s="56" t="n">
        <v>14</v>
      </c>
      <c r="B87" s="57" t="s">
        <v>105</v>
      </c>
      <c r="C87" s="58" t="n">
        <v>10.1986</v>
      </c>
      <c r="D87" s="57" t="n">
        <v>31.8559</v>
      </c>
      <c r="E87" s="57" t="n">
        <v>0.0015664</v>
      </c>
      <c r="F87" s="58" t="n">
        <v>-0.0136127</v>
      </c>
      <c r="G87" s="58" t="n">
        <f aca="false">C87*$B$9+$B$10</f>
        <v>-0.0054661497775955</v>
      </c>
      <c r="H87" s="57" t="n">
        <f aca="false">G87-F87</f>
        <v>0.0081465502224045</v>
      </c>
      <c r="I87" s="0" t="n">
        <f aca="false">D87-F87</f>
        <v>31.8695127</v>
      </c>
      <c r="J87" s="59"/>
      <c r="K87" s="57"/>
    </row>
    <row r="88" customFormat="false" ht="15.75" hidden="false" customHeight="false" outlineLevel="0" collapsed="false">
      <c r="A88" s="56" t="n">
        <v>14</v>
      </c>
      <c r="B88" s="57" t="s">
        <v>105</v>
      </c>
      <c r="C88" s="58" t="n">
        <v>5.04953</v>
      </c>
      <c r="D88" s="57" t="n">
        <v>31.8616</v>
      </c>
      <c r="E88" s="57" t="n">
        <v>0.000306243</v>
      </c>
      <c r="F88" s="58" t="n">
        <v>-0.00627518</v>
      </c>
      <c r="G88" s="58" t="n">
        <f aca="false">C88*$B$9+$B$10</f>
        <v>-0.00546128362026061</v>
      </c>
      <c r="H88" s="57" t="n">
        <f aca="false">G88-F88</f>
        <v>0.000813896379739393</v>
      </c>
      <c r="I88" s="0" t="n">
        <f aca="false">D88-F88</f>
        <v>31.86787518</v>
      </c>
      <c r="J88" s="59"/>
      <c r="K88" s="57"/>
    </row>
    <row r="89" customFormat="false" ht="15.75" hidden="false" customHeight="false" outlineLevel="0" collapsed="false">
      <c r="A89" s="60" t="n">
        <v>15</v>
      </c>
      <c r="B89" s="57" t="s">
        <v>106</v>
      </c>
      <c r="C89" s="61" t="n">
        <v>1000.63</v>
      </c>
      <c r="D89" s="62" t="n">
        <v>34.3471</v>
      </c>
      <c r="E89" s="62" t="n">
        <v>0.000277603</v>
      </c>
      <c r="F89" s="61" t="n">
        <v>-0.00653458</v>
      </c>
      <c r="G89" s="61" t="n">
        <f aca="false">C89*$B$9+$B$10</f>
        <v>-0.00640216249869272</v>
      </c>
      <c r="H89" s="62" t="n">
        <f aca="false">G89-F89</f>
        <v>0.000132417501307283</v>
      </c>
      <c r="I89" s="0" t="n">
        <f aca="false">D89-F89</f>
        <v>34.35363458</v>
      </c>
      <c r="J89" s="59"/>
      <c r="K89" s="57"/>
    </row>
    <row r="90" customFormat="false" ht="15" hidden="false" customHeight="false" outlineLevel="0" collapsed="false">
      <c r="A90" s="56" t="n">
        <v>15</v>
      </c>
      <c r="B90" s="57" t="s">
        <v>106</v>
      </c>
      <c r="C90" s="58" t="n">
        <v>749.547</v>
      </c>
      <c r="D90" s="57" t="n">
        <v>34.2211</v>
      </c>
      <c r="E90" s="57" t="n">
        <v>0.000293325</v>
      </c>
      <c r="F90" s="58" t="n">
        <v>-0.00673676</v>
      </c>
      <c r="G90" s="58" t="n">
        <f aca="false">C90*$B$9+$B$10</f>
        <v>-0.00616487510851986</v>
      </c>
      <c r="H90" s="57" t="n">
        <f aca="false">G90-F90</f>
        <v>0.000571884891480143</v>
      </c>
      <c r="I90" s="0" t="n">
        <f aca="false">D90-F90</f>
        <v>34.22783676</v>
      </c>
      <c r="J90" s="59"/>
      <c r="K90" s="57"/>
    </row>
    <row r="91" customFormat="false" ht="15" hidden="false" customHeight="false" outlineLevel="0" collapsed="false">
      <c r="A91" s="56" t="n">
        <v>15</v>
      </c>
      <c r="B91" s="57" t="s">
        <v>106</v>
      </c>
      <c r="C91" s="58" t="n">
        <v>500.284</v>
      </c>
      <c r="D91" s="57" t="n">
        <v>34.0701</v>
      </c>
      <c r="E91" s="57" t="n">
        <v>0.000276992</v>
      </c>
      <c r="F91" s="58" t="n">
        <v>-0.00545502</v>
      </c>
      <c r="G91" s="58" t="n">
        <f aca="false">C91*$B$9+$B$10</f>
        <v>-0.00592930771950245</v>
      </c>
      <c r="H91" s="57" t="n">
        <f aca="false">G91-F91</f>
        <v>-0.00047428771950245</v>
      </c>
      <c r="I91" s="0" t="n">
        <f aca="false">D91-F91</f>
        <v>34.07555502</v>
      </c>
      <c r="J91" s="59"/>
      <c r="K91" s="57"/>
    </row>
    <row r="92" customFormat="false" ht="15.75" hidden="false" customHeight="false" outlineLevel="0" collapsed="false">
      <c r="A92" s="56" t="n">
        <v>15</v>
      </c>
      <c r="B92" s="57" t="s">
        <v>105</v>
      </c>
      <c r="C92" s="58" t="n">
        <v>5.28768</v>
      </c>
      <c r="D92" s="57" t="n">
        <v>32.122</v>
      </c>
      <c r="E92" s="57" t="n">
        <v>0.00295609</v>
      </c>
      <c r="F92" s="58" t="n">
        <v>-0.0120811</v>
      </c>
      <c r="G92" s="58" t="n">
        <f aca="false">C92*$B$9+$B$10</f>
        <v>-0.00546150868524696</v>
      </c>
      <c r="H92" s="57" t="n">
        <f aca="false">G92-F92</f>
        <v>0.00661959131475304</v>
      </c>
      <c r="I92" s="0" t="n">
        <f aca="false">D92-F92</f>
        <v>32.1340811</v>
      </c>
      <c r="J92" s="59"/>
      <c r="K92" s="57"/>
    </row>
    <row r="93" customFormat="false" ht="16.5" hidden="false" customHeight="false" outlineLevel="0" collapsed="false">
      <c r="A93" s="60" t="n">
        <v>16</v>
      </c>
      <c r="B93" s="57" t="s">
        <v>105</v>
      </c>
      <c r="C93" s="61" t="n">
        <v>4.86907</v>
      </c>
      <c r="D93" s="62" t="n">
        <v>31.4385</v>
      </c>
      <c r="E93" s="62" t="n">
        <v>0.00127206</v>
      </c>
      <c r="F93" s="61" t="n">
        <v>-0.00794411</v>
      </c>
      <c r="G93" s="61" t="n">
        <f aca="false">C93*$B$9+$B$10</f>
        <v>-0.00546111307553066</v>
      </c>
      <c r="H93" s="62" t="n">
        <f aca="false">G93-F93</f>
        <v>0.00248299692446935</v>
      </c>
      <c r="I93" s="0" t="n">
        <f aca="false">D93-F93</f>
        <v>31.44644411</v>
      </c>
      <c r="J93" s="59"/>
      <c r="K93" s="57"/>
    </row>
    <row r="94" customFormat="false" ht="16.5" hidden="false" customHeight="false" outlineLevel="0" collapsed="false">
      <c r="A94" s="60" t="n">
        <v>17</v>
      </c>
      <c r="B94" s="57" t="s">
        <v>105</v>
      </c>
      <c r="C94" s="61" t="n">
        <v>351.694</v>
      </c>
      <c r="D94" s="62" t="n">
        <v>30.7461</v>
      </c>
      <c r="E94" s="62" t="n">
        <v>0.000423303</v>
      </c>
      <c r="F94" s="61" t="n">
        <v>0.00997162</v>
      </c>
      <c r="G94" s="61" t="n">
        <f aca="false">C94*$B$9+$B$10</f>
        <v>-0.00578888191088225</v>
      </c>
      <c r="H94" s="62" t="n">
        <f aca="false">G94-F94</f>
        <v>-0.0157605019108823</v>
      </c>
      <c r="I94" s="0" t="n">
        <f aca="false">D94-F94</f>
        <v>30.73612838</v>
      </c>
      <c r="J94" s="59"/>
      <c r="K94" s="57"/>
    </row>
    <row r="95" customFormat="false" ht="15.75" hidden="false" customHeight="false" outlineLevel="0" collapsed="false">
      <c r="A95" s="60" t="n">
        <v>18</v>
      </c>
      <c r="B95" s="57" t="s">
        <v>106</v>
      </c>
      <c r="C95" s="61" t="n">
        <v>350.153</v>
      </c>
      <c r="D95" s="62" t="n">
        <v>31.2933</v>
      </c>
      <c r="E95" s="62" t="n">
        <v>0.000230733</v>
      </c>
      <c r="F95" s="61" t="n">
        <v>-0.00629425</v>
      </c>
      <c r="G95" s="61" t="n">
        <f aca="false">C95*$B$9+$B$10</f>
        <v>-0.0057874255802336</v>
      </c>
      <c r="H95" s="62" t="n">
        <f aca="false">G95-F95</f>
        <v>0.000506824419766404</v>
      </c>
      <c r="J95" s="59"/>
      <c r="K95" s="57"/>
    </row>
    <row r="96" customFormat="false" ht="15.75" hidden="false" customHeight="false" outlineLevel="0" collapsed="false">
      <c r="A96" s="56" t="n">
        <v>18</v>
      </c>
      <c r="B96" s="57" t="s">
        <v>105</v>
      </c>
      <c r="C96" s="58" t="n">
        <v>1.86587</v>
      </c>
      <c r="D96" s="57" t="n">
        <v>28.1858</v>
      </c>
      <c r="E96" s="57" t="n">
        <v>0.0907196</v>
      </c>
      <c r="F96" s="58" t="n">
        <v>0.167868</v>
      </c>
      <c r="G96" s="58" t="n">
        <f aca="false">C96*$B$9+$B$10</f>
        <v>-0.00545827488461304</v>
      </c>
      <c r="H96" s="57" t="n">
        <f aca="false">G96-F96</f>
        <v>-0.173326274884613</v>
      </c>
      <c r="J96" s="59"/>
      <c r="K96" s="57"/>
    </row>
    <row r="97" customFormat="false" ht="15.75" hidden="false" customHeight="false" outlineLevel="0" collapsed="false">
      <c r="A97" s="60" t="n">
        <v>19</v>
      </c>
      <c r="B97" s="57" t="s">
        <v>106</v>
      </c>
      <c r="C97" s="61" t="n">
        <v>315.259</v>
      </c>
      <c r="D97" s="62" t="n">
        <v>31.1858</v>
      </c>
      <c r="E97" s="62" t="n">
        <v>0.000244709</v>
      </c>
      <c r="F97" s="61" t="n">
        <v>-0.00398445</v>
      </c>
      <c r="G97" s="61" t="n">
        <f aca="false">C97*$B$9+$B$10</f>
        <v>-0.00575444881082789</v>
      </c>
      <c r="H97" s="62" t="n">
        <f aca="false">G97-F97</f>
        <v>-0.00176999881082789</v>
      </c>
      <c r="J97" s="59"/>
      <c r="K97" s="57"/>
    </row>
    <row r="98" customFormat="false" ht="15.75" hidden="false" customHeight="false" outlineLevel="0" collapsed="false">
      <c r="A98" s="56" t="n">
        <v>19</v>
      </c>
      <c r="B98" s="57" t="s">
        <v>105</v>
      </c>
      <c r="C98" s="58" t="n">
        <v>10.341</v>
      </c>
      <c r="D98" s="57" t="n">
        <v>28.0885</v>
      </c>
      <c r="E98" s="57" t="n">
        <v>0.00284682</v>
      </c>
      <c r="F98" s="58" t="n">
        <v>-0.10692</v>
      </c>
      <c r="G98" s="58" t="n">
        <f aca="false">C98*$B$9+$B$10</f>
        <v>-0.00546628435351008</v>
      </c>
      <c r="H98" s="57" t="n">
        <f aca="false">G98-F98</f>
        <v>0.10145371564649</v>
      </c>
      <c r="J98" s="59"/>
      <c r="K98" s="57"/>
    </row>
    <row r="99" customFormat="false" ht="15.75" hidden="false" customHeight="false" outlineLevel="0" collapsed="false">
      <c r="A99" s="60" t="n">
        <v>20</v>
      </c>
      <c r="B99" s="57" t="s">
        <v>105</v>
      </c>
      <c r="C99" s="61" t="n">
        <v>166.969</v>
      </c>
      <c r="D99" s="62" t="n">
        <v>31.0696</v>
      </c>
      <c r="E99" s="62" t="n">
        <v>0.000475699</v>
      </c>
      <c r="F99" s="61" t="n">
        <v>-0.00595284</v>
      </c>
      <c r="G99" s="61" t="n">
        <f aca="false">C99*$B$9+$B$10</f>
        <v>-0.00561430651888167</v>
      </c>
      <c r="H99" s="62" t="n">
        <f aca="false">G99-F99</f>
        <v>0.000338533481118329</v>
      </c>
      <c r="J99" s="59"/>
      <c r="K99" s="57"/>
    </row>
    <row r="100" customFormat="false" ht="15.75" hidden="false" customHeight="false" outlineLevel="0" collapsed="false">
      <c r="A100" s="56" t="n">
        <v>20</v>
      </c>
      <c r="B100" s="57" t="s">
        <v>105</v>
      </c>
      <c r="C100" s="58" t="n">
        <v>4.97823</v>
      </c>
      <c r="D100" s="57" t="n">
        <v>27.1455</v>
      </c>
      <c r="E100" s="57" t="n">
        <v>0.00634666</v>
      </c>
      <c r="F100" s="58" t="n">
        <v>-0.12278</v>
      </c>
      <c r="G100" s="58" t="n">
        <f aca="false">C100*$B$9+$B$10</f>
        <v>-0.00546121623779776</v>
      </c>
      <c r="H100" s="57" t="n">
        <f aca="false">G100-F100</f>
        <v>0.117318783762202</v>
      </c>
      <c r="J100" s="63"/>
      <c r="K100" s="64"/>
    </row>
    <row r="101" customFormat="false" ht="15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27" activePane="bottomLeft" state="frozen"/>
      <selection pane="topLeft" activeCell="B1" activeCellId="0" sqref="B1"/>
      <selection pane="bottom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2" style="0" width="10.71"/>
    <col collapsed="false" customWidth="true" hidden="false" outlineLevel="0" max="9" min="9" style="65" width="10.71"/>
    <col collapsed="false" customWidth="true" hidden="false" outlineLevel="0" max="10" min="10" style="0" width="10.71"/>
  </cols>
  <sheetData>
    <row r="1" s="38" customFormat="true" ht="15.75" hidden="false" customHeight="false" outlineLevel="0" collapsed="false">
      <c r="A1" s="37" t="s">
        <v>7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65" t="n">
        <v>3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115</v>
      </c>
    </row>
    <row r="7" s="36" customFormat="true" ht="15.75" hidden="false" customHeight="false" outlineLevel="0" collapsed="false">
      <c r="A7" s="39" t="s">
        <v>82</v>
      </c>
      <c r="B7" s="39"/>
      <c r="C7" s="39"/>
      <c r="E7" s="39" t="s">
        <v>83</v>
      </c>
      <c r="F7" s="39"/>
      <c r="G7" s="39"/>
      <c r="I7" s="66" t="s">
        <v>84</v>
      </c>
      <c r="J7" s="66"/>
    </row>
    <row r="8" customFormat="false" ht="15.75" hidden="false" customHeight="false" outlineLevel="0" collapsed="false">
      <c r="A8" s="40"/>
      <c r="B8" s="41" t="s">
        <v>20</v>
      </c>
      <c r="C8" s="41" t="s">
        <v>85</v>
      </c>
      <c r="E8" s="42" t="s">
        <v>86</v>
      </c>
      <c r="F8" s="42"/>
      <c r="G8" s="42" t="n">
        <f aca="false">INDEX(LINEST(known_ys,known_xs,TRUE(),TRUE()),3,1)</f>
        <v>0.00602241490016939</v>
      </c>
      <c r="I8" s="67" t="s">
        <v>87</v>
      </c>
      <c r="J8" s="43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2.18563669554793E-005</v>
      </c>
      <c r="C9" s="0" t="n">
        <f aca="false">INDEX(LINEST(known_ys,known_xs,TRUE(),TRUE()),2,1)</f>
        <v>5.12649225663327E-005</v>
      </c>
      <c r="E9" s="0" t="s">
        <v>90</v>
      </c>
      <c r="G9" s="0" t="n">
        <f aca="false">INDEX(LINEST(known_ys,known_xs,TRUE(),TRUE()),3,2)</f>
        <v>0.00122765174132708</v>
      </c>
      <c r="I9" s="65" t="n">
        <f aca="false">MIN(known_xs)</f>
        <v>3</v>
      </c>
      <c r="J9" s="0" t="n">
        <f aca="false">I9*$B$9+$B$10</f>
        <v>-0.00532684442591684</v>
      </c>
      <c r="Q9" s="0" t="s">
        <v>116</v>
      </c>
    </row>
    <row r="10" customFormat="false" ht="15.75" hidden="false" customHeight="false" outlineLevel="0" collapsed="false">
      <c r="A10" s="44" t="s">
        <v>91</v>
      </c>
      <c r="B10" s="44" t="n">
        <f aca="false">INDEX(LINEST(known_ys,known_xs,TRUE(),TRUE()),1,2)</f>
        <v>-0.00539241352678328</v>
      </c>
      <c r="C10" s="44" t="n">
        <f aca="false">INDEX(LINEST(known_ys,known_xs,TRUE(),TRUE()),2,2)</f>
        <v>0.000546383435036586</v>
      </c>
      <c r="E10" s="44" t="s">
        <v>92</v>
      </c>
      <c r="F10" s="44"/>
      <c r="G10" s="44" t="n">
        <f aca="false">INDEX(LINEST(known_ys,known_xs,TRUE(),TRUE()),5,2)</f>
        <v>4.52138639395027E-005</v>
      </c>
      <c r="I10" s="68" t="n">
        <f aca="false">MAX(known_xs)</f>
        <v>19</v>
      </c>
      <c r="J10" s="44" t="n">
        <f aca="false">I10*$B$9+$B$10</f>
        <v>-0.00497714255462918</v>
      </c>
      <c r="R10" s="69" t="s">
        <v>117</v>
      </c>
    </row>
    <row r="11" customFormat="false" ht="15.75" hidden="false" customHeight="false" outlineLevel="0" collapsed="false">
      <c r="R11" s="69" t="s">
        <v>118</v>
      </c>
    </row>
    <row r="12" customFormat="false" ht="15" hidden="false" customHeight="false" outlineLevel="0" collapsed="false">
      <c r="A12" s="0" t="s">
        <v>93</v>
      </c>
      <c r="D12" s="0" t="n">
        <v>84</v>
      </c>
    </row>
    <row r="13" customFormat="false" ht="15" hidden="false" customHeight="false" outlineLevel="0" collapsed="false">
      <c r="A13" s="0" t="s">
        <v>94</v>
      </c>
      <c r="D13" s="0" t="n">
        <v>32</v>
      </c>
      <c r="R13" s="0" t="s">
        <v>119</v>
      </c>
      <c r="T13" s="0" t="s">
        <v>120</v>
      </c>
    </row>
    <row r="14" customFormat="false" ht="15.75" hidden="false" customHeight="false" outlineLevel="0" collapsed="false">
      <c r="R14" s="0" t="s">
        <v>121</v>
      </c>
      <c r="T14" s="0" t="s">
        <v>122</v>
      </c>
    </row>
    <row r="15" s="48" customFormat="true" ht="15.75" hidden="false" customHeight="false" outlineLevel="0" collapsed="false">
      <c r="A15" s="45" t="s">
        <v>95</v>
      </c>
      <c r="B15" s="46" t="s">
        <v>96</v>
      </c>
      <c r="C15" s="47" t="s">
        <v>9</v>
      </c>
      <c r="D15" s="46" t="s">
        <v>12</v>
      </c>
      <c r="E15" s="46" t="s">
        <v>12</v>
      </c>
      <c r="F15" s="46" t="s">
        <v>97</v>
      </c>
      <c r="G15" s="46"/>
      <c r="H15" s="46"/>
      <c r="I15" s="70" t="s">
        <v>11</v>
      </c>
      <c r="J15" s="49" t="s">
        <v>98</v>
      </c>
      <c r="K15" s="46" t="s">
        <v>78</v>
      </c>
      <c r="W15" s="71" t="s">
        <v>123</v>
      </c>
    </row>
    <row r="16" s="48" customFormat="true" ht="15.75" hidden="false" customHeight="false" outlineLevel="0" collapsed="false">
      <c r="A16" s="50" t="s">
        <v>65</v>
      </c>
      <c r="B16" s="51" t="s">
        <v>99</v>
      </c>
      <c r="C16" s="52" t="s">
        <v>100</v>
      </c>
      <c r="D16" s="51" t="s">
        <v>100</v>
      </c>
      <c r="E16" s="51" t="s">
        <v>22</v>
      </c>
      <c r="F16" s="53" t="s">
        <v>101</v>
      </c>
      <c r="G16" s="53" t="s">
        <v>102</v>
      </c>
      <c r="H16" s="54" t="s">
        <v>103</v>
      </c>
      <c r="I16" s="70"/>
      <c r="J16" s="55" t="s">
        <v>87</v>
      </c>
      <c r="K16" s="54" t="s">
        <v>104</v>
      </c>
      <c r="O16" s="48" t="s">
        <v>12</v>
      </c>
      <c r="Q16" s="48" t="s">
        <v>124</v>
      </c>
      <c r="R16" s="48" t="s">
        <v>125</v>
      </c>
      <c r="S16" s="48" t="s">
        <v>126</v>
      </c>
      <c r="T16" s="48" t="s">
        <v>127</v>
      </c>
      <c r="U16" s="48" t="s">
        <v>128</v>
      </c>
      <c r="W16" s="48" t="s">
        <v>129</v>
      </c>
      <c r="X16" s="48" t="s">
        <v>130</v>
      </c>
    </row>
    <row r="17" customFormat="false" ht="16.5" hidden="false" customHeight="false" outlineLevel="0" collapsed="false">
      <c r="A17" s="56" t="n">
        <v>1</v>
      </c>
      <c r="B17" s="57" t="s">
        <v>105</v>
      </c>
      <c r="C17" s="58" t="n">
        <v>11.666</v>
      </c>
      <c r="D17" s="57" t="n">
        <v>31.7592</v>
      </c>
      <c r="E17" s="57" t="n">
        <v>0.00213475</v>
      </c>
      <c r="F17" s="58" t="n">
        <v>0.0828934</v>
      </c>
      <c r="G17" s="58" t="n">
        <f aca="false">A17*$B$9+$B$10</f>
        <v>-0.0053705571598278</v>
      </c>
      <c r="H17" s="57" t="n">
        <f aca="false">G17-F17</f>
        <v>-0.0882639571598278</v>
      </c>
      <c r="I17" s="65" t="n">
        <v>31.6763066</v>
      </c>
      <c r="J17" s="59" t="n">
        <v>3</v>
      </c>
      <c r="K17" s="57" t="n">
        <v>-0.00695801</v>
      </c>
      <c r="P17" s="65"/>
      <c r="Q17" s="0" t="n">
        <v>1</v>
      </c>
      <c r="R17" s="65" t="n">
        <f aca="false">Q17*0.00002-0.0054</f>
        <v>-0.00538</v>
      </c>
      <c r="S17" s="65" t="n">
        <f aca="false">Q17*0.00007-0.0068</f>
        <v>-0.00673</v>
      </c>
      <c r="T17" s="65" t="n">
        <f aca="false">S17-R17</f>
        <v>-0.00135</v>
      </c>
      <c r="U17" s="0" t="n">
        <v>9</v>
      </c>
      <c r="W17" s="65" t="n">
        <f aca="false">0.00003*U17+0.0024+0.0022</f>
        <v>0.00487</v>
      </c>
      <c r="X17" s="65" t="n">
        <f aca="false">0.00008*U17+0.0009+0.0068</f>
        <v>0.00842</v>
      </c>
    </row>
    <row r="18" customFormat="false" ht="16.5" hidden="false" customHeight="false" outlineLevel="0" collapsed="false">
      <c r="A18" s="60" t="n">
        <v>2</v>
      </c>
      <c r="B18" s="57" t="s">
        <v>105</v>
      </c>
      <c r="C18" s="61" t="n">
        <v>5.08433</v>
      </c>
      <c r="D18" s="62" t="n">
        <v>32.2374</v>
      </c>
      <c r="E18" s="62" t="n">
        <v>0.0192494</v>
      </c>
      <c r="F18" s="61" t="n">
        <v>-9.15527E-005</v>
      </c>
      <c r="G18" s="61" t="n">
        <f aca="false">A18*$B$9+$B$10</f>
        <v>-0.00534870079287232</v>
      </c>
      <c r="H18" s="62" t="n">
        <f aca="false">G18-F18</f>
        <v>-0.00525714809287232</v>
      </c>
      <c r="I18" s="65" t="n">
        <v>32.2374915527</v>
      </c>
      <c r="J18" s="59" t="n">
        <v>3</v>
      </c>
      <c r="K18" s="57" t="n">
        <v>-0.00548935</v>
      </c>
      <c r="P18" s="65"/>
      <c r="Q18" s="0" t="n">
        <v>2</v>
      </c>
      <c r="R18" s="65" t="n">
        <f aca="false">Q18*0.00002-0.0054</f>
        <v>-0.00536</v>
      </c>
      <c r="S18" s="65" t="n">
        <f aca="false">Q18*0.00007-0.0068</f>
        <v>-0.00666</v>
      </c>
      <c r="T18" s="65" t="n">
        <f aca="false">S18-R18</f>
        <v>-0.0013</v>
      </c>
      <c r="U18" s="0" t="n">
        <v>27</v>
      </c>
      <c r="W18" s="65" t="n">
        <f aca="false">0.00003*U18+0.0024+0.0022</f>
        <v>0.00541</v>
      </c>
      <c r="X18" s="65" t="n">
        <f aca="false">0.00008*U18+0.0009+0.0068</f>
        <v>0.00986</v>
      </c>
    </row>
    <row r="19" customFormat="false" ht="15.75" hidden="false" customHeight="false" outlineLevel="0" collapsed="false">
      <c r="A19" s="60" t="n">
        <v>3</v>
      </c>
      <c r="B19" s="57" t="s">
        <v>106</v>
      </c>
      <c r="C19" s="61" t="n">
        <v>999.676</v>
      </c>
      <c r="D19" s="62" t="n">
        <v>34.36</v>
      </c>
      <c r="E19" s="62" t="n">
        <v>0.000275171</v>
      </c>
      <c r="F19" s="61" t="n">
        <v>-0.00695801</v>
      </c>
      <c r="G19" s="61" t="n">
        <f aca="false">A19*$B$9+$B$10</f>
        <v>-0.00532684442591684</v>
      </c>
      <c r="H19" s="62" t="n">
        <f aca="false">G19-F19</f>
        <v>0.00163116557408316</v>
      </c>
      <c r="I19" s="65" t="n">
        <v>34.36695801</v>
      </c>
      <c r="J19" s="59" t="n">
        <v>3</v>
      </c>
      <c r="K19" s="57" t="n">
        <v>-0.00577164</v>
      </c>
      <c r="P19" s="65"/>
      <c r="Q19" s="0" t="n">
        <v>3</v>
      </c>
      <c r="R19" s="65" t="n">
        <f aca="false">Q19*0.00002-0.0054</f>
        <v>-0.00534</v>
      </c>
      <c r="S19" s="65" t="n">
        <f aca="false">Q19*0.00007-0.0068</f>
        <v>-0.00659</v>
      </c>
      <c r="T19" s="65" t="n">
        <f aca="false">S19-R19</f>
        <v>-0.00125</v>
      </c>
      <c r="U19" s="0" t="n">
        <v>36</v>
      </c>
      <c r="W19" s="65" t="n">
        <f aca="false">0.00003*U19+0.0024+0.0022</f>
        <v>0.00568</v>
      </c>
      <c r="X19" s="65" t="n">
        <f aca="false">0.00008*U19+0.0009+0.0068</f>
        <v>0.01058</v>
      </c>
    </row>
    <row r="20" customFormat="false" ht="15" hidden="false" customHeight="false" outlineLevel="0" collapsed="false">
      <c r="A20" s="56" t="n">
        <v>3</v>
      </c>
      <c r="B20" s="57" t="s">
        <v>106</v>
      </c>
      <c r="C20" s="58" t="n">
        <v>750.422</v>
      </c>
      <c r="D20" s="57" t="n">
        <v>34.2384</v>
      </c>
      <c r="E20" s="57" t="n">
        <v>0.000233287</v>
      </c>
      <c r="F20" s="58" t="n">
        <v>-0.00548935</v>
      </c>
      <c r="G20" s="58" t="n">
        <f aca="false">A20*$B$9+$B$10</f>
        <v>-0.00532684442591684</v>
      </c>
      <c r="H20" s="57" t="n">
        <f aca="false">G20-F20</f>
        <v>0.000162505574083156</v>
      </c>
      <c r="I20" s="65" t="n">
        <v>34.24388935</v>
      </c>
      <c r="J20" s="59" t="n">
        <v>6</v>
      </c>
      <c r="K20" s="57" t="n">
        <v>-0.0050087</v>
      </c>
      <c r="P20" s="65"/>
      <c r="Q20" s="0" t="n">
        <v>4</v>
      </c>
      <c r="R20" s="65" t="n">
        <f aca="false">Q20*0.00002-0.0054</f>
        <v>-0.00532</v>
      </c>
      <c r="S20" s="65" t="n">
        <f aca="false">Q20*0.00007-0.0068</f>
        <v>-0.00652</v>
      </c>
      <c r="T20" s="65" t="n">
        <f aca="false">S20-R20</f>
        <v>-0.0012</v>
      </c>
      <c r="U20" s="0" t="n">
        <v>47</v>
      </c>
      <c r="W20" s="65" t="n">
        <f aca="false">0.00003*U20+0.0024+0.0022</f>
        <v>0.00601</v>
      </c>
      <c r="X20" s="65" t="n">
        <f aca="false">0.00008*U20+0.0009+0.0068</f>
        <v>0.01146</v>
      </c>
    </row>
    <row r="21" customFormat="false" ht="15.75" hidden="false" customHeight="false" outlineLevel="0" collapsed="false">
      <c r="A21" s="56" t="n">
        <v>3</v>
      </c>
      <c r="B21" s="57" t="s">
        <v>106</v>
      </c>
      <c r="C21" s="58" t="n">
        <v>499.412</v>
      </c>
      <c r="D21" s="57" t="n">
        <v>34.0854</v>
      </c>
      <c r="E21" s="57" t="n">
        <v>0.00022847</v>
      </c>
      <c r="F21" s="58" t="n">
        <v>-0.00577164</v>
      </c>
      <c r="G21" s="58" t="n">
        <f aca="false">A21*$B$9+$B$10</f>
        <v>-0.00532684442591684</v>
      </c>
      <c r="H21" s="57" t="n">
        <f aca="false">G21-F21</f>
        <v>0.000444795574083156</v>
      </c>
      <c r="I21" s="65" t="n">
        <v>34.09117164</v>
      </c>
      <c r="J21" s="59" t="n">
        <v>6</v>
      </c>
      <c r="K21" s="57" t="n">
        <v>-0.00502777</v>
      </c>
      <c r="P21" s="65"/>
      <c r="Q21" s="0" t="n">
        <v>5</v>
      </c>
      <c r="R21" s="65" t="n">
        <f aca="false">Q21*0.00002-0.0054</f>
        <v>-0.0053</v>
      </c>
      <c r="S21" s="65" t="n">
        <f aca="false">Q21*0.00007-0.0068</f>
        <v>-0.00645</v>
      </c>
      <c r="T21" s="65" t="n">
        <f aca="false">S21-R21</f>
        <v>-0.00115</v>
      </c>
      <c r="U21" s="0" t="n">
        <v>58</v>
      </c>
      <c r="W21" s="65" t="n">
        <f aca="false">0.00003*U21+0.0024+0.0022</f>
        <v>0.00634</v>
      </c>
      <c r="X21" s="65" t="n">
        <f aca="false">0.00008*U21+0.0009+0.0068</f>
        <v>0.01234</v>
      </c>
    </row>
    <row r="22" customFormat="false" ht="16.5" hidden="false" customHeight="false" outlineLevel="0" collapsed="false">
      <c r="A22" s="60" t="n">
        <v>4</v>
      </c>
      <c r="B22" s="57" t="s">
        <v>105</v>
      </c>
      <c r="C22" s="61" t="n">
        <v>4.94365</v>
      </c>
      <c r="D22" s="62" t="n">
        <v>31.6203</v>
      </c>
      <c r="E22" s="62" t="n">
        <v>0.00299893</v>
      </c>
      <c r="F22" s="61" t="n">
        <v>-0.00826454</v>
      </c>
      <c r="G22" s="61" t="n">
        <f aca="false">A22*$B$9+$B$10</f>
        <v>-0.00530498805896136</v>
      </c>
      <c r="H22" s="62" t="n">
        <f aca="false">G22-F22</f>
        <v>0.00295955194103864</v>
      </c>
      <c r="I22" s="65" t="n">
        <v>31.62856454</v>
      </c>
      <c r="J22" s="59" t="n">
        <v>6</v>
      </c>
      <c r="K22" s="57" t="n">
        <v>-0.00356674</v>
      </c>
      <c r="P22" s="65"/>
      <c r="Q22" s="0" t="n">
        <v>6</v>
      </c>
      <c r="R22" s="65" t="n">
        <f aca="false">Q22*0.00002-0.0054</f>
        <v>-0.00528</v>
      </c>
      <c r="S22" s="65" t="n">
        <f aca="false">Q22*0.00007-0.0068</f>
        <v>-0.00638</v>
      </c>
      <c r="T22" s="65" t="n">
        <f aca="false">S22-R22</f>
        <v>-0.0011</v>
      </c>
      <c r="U22" s="0" t="n">
        <v>66</v>
      </c>
      <c r="W22" s="65" t="n">
        <f aca="false">0.00003*U22+0.0024+0.0022</f>
        <v>0.00658</v>
      </c>
      <c r="X22" s="65" t="n">
        <f aca="false">0.00008*U22+0.0009+0.0068</f>
        <v>0.01298</v>
      </c>
    </row>
    <row r="23" customFormat="false" ht="16.5" hidden="false" customHeight="false" outlineLevel="0" collapsed="false">
      <c r="A23" s="60" t="n">
        <v>5</v>
      </c>
      <c r="B23" s="57" t="s">
        <v>105</v>
      </c>
      <c r="C23" s="61" t="n">
        <v>5.27056</v>
      </c>
      <c r="D23" s="62" t="n">
        <v>32.2118</v>
      </c>
      <c r="E23" s="62" t="n">
        <v>0.00121026</v>
      </c>
      <c r="F23" s="61" t="n">
        <v>-0.0118141</v>
      </c>
      <c r="G23" s="61" t="n">
        <f aca="false">A23*$B$9+$B$10</f>
        <v>-0.00528313169200589</v>
      </c>
      <c r="H23" s="62" t="n">
        <f aca="false">G23-F23</f>
        <v>0.00653096830799411</v>
      </c>
      <c r="I23" s="65" t="n">
        <v>32.2236141</v>
      </c>
      <c r="J23" s="59" t="n">
        <v>6</v>
      </c>
      <c r="K23" s="57" t="n">
        <v>-0.00528336</v>
      </c>
      <c r="P23" s="65"/>
      <c r="Q23" s="0" t="n">
        <v>7</v>
      </c>
      <c r="R23" s="65" t="n">
        <f aca="false">Q23*0.00002-0.0054</f>
        <v>-0.00526</v>
      </c>
      <c r="S23" s="65" t="n">
        <f aca="false">Q23*0.00007-0.0068</f>
        <v>-0.00631</v>
      </c>
      <c r="T23" s="65" t="n">
        <f aca="false">S23-R23</f>
        <v>-0.00105</v>
      </c>
      <c r="U23" s="0" t="n">
        <v>71</v>
      </c>
      <c r="W23" s="65" t="n">
        <f aca="false">0.00003*U23+0.0024+0.0022</f>
        <v>0.00673</v>
      </c>
      <c r="X23" s="65" t="n">
        <f aca="false">0.00008*U23+0.0009+0.0068</f>
        <v>0.01338</v>
      </c>
    </row>
    <row r="24" customFormat="false" ht="15.75" hidden="false" customHeight="false" outlineLevel="0" collapsed="false">
      <c r="A24" s="60" t="n">
        <v>6</v>
      </c>
      <c r="B24" s="57" t="s">
        <v>106</v>
      </c>
      <c r="C24" s="61" t="n">
        <v>1250.46</v>
      </c>
      <c r="D24" s="62" t="n">
        <v>34.4461</v>
      </c>
      <c r="E24" s="62" t="n">
        <v>0.000235069</v>
      </c>
      <c r="F24" s="61" t="n">
        <v>-0.0050087</v>
      </c>
      <c r="G24" s="61" t="n">
        <f aca="false">A24*$B$9+$B$10</f>
        <v>-0.00526127532505041</v>
      </c>
      <c r="H24" s="62" t="n">
        <f aca="false">G24-F24</f>
        <v>-0.000252575325050406</v>
      </c>
      <c r="I24" s="65" t="n">
        <v>34.4511087</v>
      </c>
      <c r="J24" s="59" t="n">
        <v>7</v>
      </c>
      <c r="K24" s="57" t="n">
        <v>-0.00536728</v>
      </c>
      <c r="P24" s="65"/>
      <c r="Q24" s="0" t="n">
        <v>8</v>
      </c>
      <c r="R24" s="65" t="n">
        <f aca="false">Q24*0.00002-0.0054</f>
        <v>-0.00524</v>
      </c>
      <c r="S24" s="65" t="n">
        <f aca="false">Q24*0.00007-0.0068</f>
        <v>-0.00624</v>
      </c>
      <c r="T24" s="65" t="n">
        <f aca="false">S24-R24</f>
        <v>-0.001</v>
      </c>
      <c r="U24" s="0" t="n">
        <v>78</v>
      </c>
      <c r="W24" s="65" t="n">
        <f aca="false">0.00003*U24+0.0024+0.0022</f>
        <v>0.00694</v>
      </c>
      <c r="X24" s="65" t="n">
        <f aca="false">0.00008*U24+0.0009+0.0068</f>
        <v>0.01394</v>
      </c>
    </row>
    <row r="25" customFormat="false" ht="15" hidden="false" customHeight="false" outlineLevel="0" collapsed="false">
      <c r="A25" s="56" t="n">
        <v>6</v>
      </c>
      <c r="B25" s="57" t="s">
        <v>106</v>
      </c>
      <c r="C25" s="58" t="n">
        <v>1000.98</v>
      </c>
      <c r="D25" s="57" t="n">
        <v>34.3593</v>
      </c>
      <c r="E25" s="57" t="n">
        <v>0.000370262</v>
      </c>
      <c r="F25" s="58" t="n">
        <v>-0.00502777</v>
      </c>
      <c r="G25" s="58" t="n">
        <f aca="false">A25*$B$9+$B$10</f>
        <v>-0.00526127532505041</v>
      </c>
      <c r="H25" s="57" t="n">
        <f aca="false">G25-F25</f>
        <v>-0.000233505325050406</v>
      </c>
      <c r="I25" s="65" t="n">
        <v>34.36432777</v>
      </c>
      <c r="J25" s="59" t="n">
        <v>7</v>
      </c>
      <c r="K25" s="57" t="n">
        <v>-0.0062294</v>
      </c>
      <c r="P25" s="65"/>
      <c r="Q25" s="0" t="n">
        <v>9</v>
      </c>
      <c r="R25" s="65" t="n">
        <f aca="false">Q25*0.00002-0.0054</f>
        <v>-0.00522</v>
      </c>
      <c r="S25" s="65" t="n">
        <f aca="false">Q25*0.00007-0.0068</f>
        <v>-0.00617</v>
      </c>
      <c r="T25" s="65" t="n">
        <f aca="false">S25-R25</f>
        <v>-0.00095</v>
      </c>
      <c r="U25" s="0" t="n">
        <v>81</v>
      </c>
      <c r="W25" s="65" t="n">
        <f aca="false">0.00003*U25+0.0024+0.0022</f>
        <v>0.00703</v>
      </c>
      <c r="X25" s="65" t="n">
        <f aca="false">0.00008*U25+0.0009+0.0068</f>
        <v>0.01418</v>
      </c>
    </row>
    <row r="26" customFormat="false" ht="15" hidden="false" customHeight="false" outlineLevel="0" collapsed="false">
      <c r="A26" s="56" t="n">
        <v>6</v>
      </c>
      <c r="B26" s="57" t="s">
        <v>106</v>
      </c>
      <c r="C26" s="58" t="n">
        <v>749.707</v>
      </c>
      <c r="D26" s="57" t="n">
        <v>34.2421</v>
      </c>
      <c r="E26" s="57" t="n">
        <v>0.000233527</v>
      </c>
      <c r="F26" s="58" t="n">
        <v>-0.00356674</v>
      </c>
      <c r="G26" s="58" t="n">
        <f aca="false">A26*$B$9+$B$10</f>
        <v>-0.00526127532505041</v>
      </c>
      <c r="H26" s="57" t="n">
        <f aca="false">G26-F26</f>
        <v>-0.00169453532505041</v>
      </c>
      <c r="I26" s="65" t="n">
        <v>34.24566674</v>
      </c>
      <c r="J26" s="59" t="n">
        <v>7</v>
      </c>
      <c r="K26" s="57" t="n">
        <v>-0.00600433</v>
      </c>
      <c r="P26" s="65"/>
      <c r="Q26" s="0" t="n">
        <v>10</v>
      </c>
      <c r="R26" s="65" t="n">
        <f aca="false">Q26*0.00002-0.0054</f>
        <v>-0.0052</v>
      </c>
      <c r="S26" s="65" t="n">
        <f aca="false">Q26*0.00007-0.0068</f>
        <v>-0.0061</v>
      </c>
      <c r="T26" s="65" t="n">
        <f aca="false">S26-R26</f>
        <v>-0.000899999999999999</v>
      </c>
      <c r="U26" s="0" t="n">
        <v>98</v>
      </c>
      <c r="W26" s="65" t="n">
        <f aca="false">0.00003*U26+0.0024+0.0022</f>
        <v>0.00754</v>
      </c>
      <c r="X26" s="65" t="n">
        <f aca="false">0.00008*U26+0.0009+0.0068</f>
        <v>0.01554</v>
      </c>
    </row>
    <row r="27" customFormat="false" ht="15" hidden="false" customHeight="false" outlineLevel="0" collapsed="false">
      <c r="A27" s="56" t="n">
        <v>6</v>
      </c>
      <c r="B27" s="57" t="s">
        <v>106</v>
      </c>
      <c r="C27" s="58" t="n">
        <v>500.565</v>
      </c>
      <c r="D27" s="57" t="n">
        <v>34.106</v>
      </c>
      <c r="E27" s="57" t="n">
        <v>0.000389104</v>
      </c>
      <c r="F27" s="58" t="n">
        <v>-0.00528336</v>
      </c>
      <c r="G27" s="58" t="n">
        <f aca="false">A27*$B$9+$B$10</f>
        <v>-0.00526127532505041</v>
      </c>
      <c r="H27" s="57" t="n">
        <f aca="false">G27-F27</f>
        <v>2.2084674949594E-005</v>
      </c>
      <c r="I27" s="65" t="n">
        <v>34.11128336</v>
      </c>
      <c r="J27" s="59" t="n">
        <v>7</v>
      </c>
      <c r="K27" s="57" t="n">
        <v>-0.00524139</v>
      </c>
      <c r="P27" s="65"/>
      <c r="Q27" s="0" t="n">
        <v>11</v>
      </c>
      <c r="R27" s="65" t="n">
        <f aca="false">Q27*0.00002-0.0054</f>
        <v>-0.00518</v>
      </c>
      <c r="S27" s="65" t="n">
        <f aca="false">Q27*0.00007-0.0068</f>
        <v>-0.00603</v>
      </c>
      <c r="T27" s="65" t="n">
        <f aca="false">S27-R27</f>
        <v>-0.000849999999999999</v>
      </c>
      <c r="U27" s="0" t="n">
        <v>117</v>
      </c>
      <c r="W27" s="65" t="n">
        <f aca="false">0.00003*U27+0.0024+0.0022</f>
        <v>0.00811</v>
      </c>
      <c r="X27" s="65" t="n">
        <f aca="false">0.00008*U27+0.0009+0.0068</f>
        <v>0.01706</v>
      </c>
    </row>
    <row r="28" customFormat="false" ht="15.75" hidden="false" customHeight="false" outlineLevel="0" collapsed="false">
      <c r="A28" s="56" t="n">
        <v>6</v>
      </c>
      <c r="B28" s="57" t="s">
        <v>105</v>
      </c>
      <c r="C28" s="58" t="n">
        <v>5.45733</v>
      </c>
      <c r="D28" s="57" t="n">
        <v>32.1947</v>
      </c>
      <c r="E28" s="57" t="n">
        <v>0.000830663</v>
      </c>
      <c r="F28" s="58" t="n">
        <v>-0.00682068</v>
      </c>
      <c r="G28" s="58" t="n">
        <f aca="false">A28*$B$9+$B$10</f>
        <v>-0.00526127532505041</v>
      </c>
      <c r="H28" s="57" t="n">
        <f aca="false">G28-F28</f>
        <v>0.00155940467494959</v>
      </c>
      <c r="I28" s="65" t="n">
        <v>32.20152068</v>
      </c>
      <c r="J28" s="59" t="n">
        <v>7</v>
      </c>
      <c r="K28" s="57" t="n">
        <v>-0.00495911</v>
      </c>
      <c r="P28" s="65"/>
      <c r="Q28" s="0" t="n">
        <v>12</v>
      </c>
      <c r="R28" s="65" t="n">
        <f aca="false">Q28*0.00002-0.0054</f>
        <v>-0.00516</v>
      </c>
      <c r="S28" s="65" t="n">
        <f aca="false">Q28*0.00007-0.0068</f>
        <v>-0.00596</v>
      </c>
      <c r="T28" s="65" t="n">
        <f aca="false">S28-R28</f>
        <v>-0.0008</v>
      </c>
      <c r="U28" s="0" t="n">
        <v>120</v>
      </c>
      <c r="W28" s="65" t="n">
        <f aca="false">0.00003*U28+0.0024+0.0022</f>
        <v>0.0082</v>
      </c>
      <c r="X28" s="65" t="n">
        <f aca="false">0.00008*U28+0.0009+0.0068</f>
        <v>0.0173</v>
      </c>
    </row>
    <row r="29" customFormat="false" ht="15.75" hidden="false" customHeight="false" outlineLevel="0" collapsed="false">
      <c r="A29" s="60" t="n">
        <v>7</v>
      </c>
      <c r="B29" s="57" t="s">
        <v>106</v>
      </c>
      <c r="C29" s="61" t="n">
        <v>1499.79</v>
      </c>
      <c r="D29" s="62" t="n">
        <v>34.4936</v>
      </c>
      <c r="E29" s="62" t="n">
        <v>0.000231095</v>
      </c>
      <c r="F29" s="61" t="n">
        <v>-0.00536728</v>
      </c>
      <c r="G29" s="61" t="n">
        <f aca="false">A29*$B$9+$B$10</f>
        <v>-0.00523941895809493</v>
      </c>
      <c r="H29" s="62" t="n">
        <f aca="false">G29-F29</f>
        <v>0.000127861041905074</v>
      </c>
      <c r="I29" s="65" t="n">
        <v>34.49896728</v>
      </c>
      <c r="J29" s="59" t="n">
        <v>7</v>
      </c>
      <c r="K29" s="57" t="n">
        <v>-0.00510406</v>
      </c>
      <c r="P29" s="65"/>
      <c r="Q29" s="0" t="n">
        <v>13</v>
      </c>
      <c r="R29" s="65" t="n">
        <f aca="false">Q29*0.00002-0.0054</f>
        <v>-0.00514</v>
      </c>
      <c r="S29" s="65" t="n">
        <f aca="false">Q29*0.00007-0.0068</f>
        <v>-0.00589</v>
      </c>
      <c r="T29" s="65" t="n">
        <f aca="false">S29-R29</f>
        <v>-0.000749999999999999</v>
      </c>
      <c r="U29" s="0" t="n">
        <v>123</v>
      </c>
      <c r="W29" s="65" t="n">
        <f aca="false">0.00003*U29+0.0024+0.0022</f>
        <v>0.00829</v>
      </c>
      <c r="X29" s="65" t="n">
        <f aca="false">0.00008*U29+0.0009+0.0068</f>
        <v>0.01754</v>
      </c>
    </row>
    <row r="30" customFormat="false" ht="15" hidden="false" customHeight="false" outlineLevel="0" collapsed="false">
      <c r="A30" s="56" t="n">
        <v>7</v>
      </c>
      <c r="B30" s="57" t="s">
        <v>106</v>
      </c>
      <c r="C30" s="58" t="n">
        <v>1250.06</v>
      </c>
      <c r="D30" s="57" t="n">
        <v>34.4441</v>
      </c>
      <c r="E30" s="57" t="n">
        <v>0.000245564</v>
      </c>
      <c r="F30" s="58" t="n">
        <v>-0.0062294</v>
      </c>
      <c r="G30" s="58" t="n">
        <f aca="false">A30*$B$9+$B$10</f>
        <v>-0.00523941895809493</v>
      </c>
      <c r="H30" s="57" t="n">
        <f aca="false">G30-F30</f>
        <v>0.000989981041905074</v>
      </c>
      <c r="I30" s="65" t="n">
        <v>34.4503294</v>
      </c>
      <c r="J30" s="59" t="n">
        <v>7</v>
      </c>
      <c r="K30" s="57" t="n">
        <v>-0.00664902</v>
      </c>
      <c r="P30" s="65"/>
      <c r="Q30" s="0" t="n">
        <v>14</v>
      </c>
      <c r="R30" s="65" t="n">
        <f aca="false">Q30*0.00002-0.0054</f>
        <v>-0.00512</v>
      </c>
      <c r="S30" s="65" t="n">
        <f aca="false">Q30*0.00007-0.0068</f>
        <v>-0.00582</v>
      </c>
      <c r="T30" s="65" t="n">
        <f aca="false">S30-R30</f>
        <v>-0.000699999999999999</v>
      </c>
      <c r="U30" s="0" t="n">
        <v>135</v>
      </c>
      <c r="W30" s="65" t="n">
        <f aca="false">0.00003*U30+0.0024+0.0022</f>
        <v>0.00865</v>
      </c>
      <c r="X30" s="65" t="n">
        <f aca="false">0.00008*U30+0.0009+0.0068</f>
        <v>0.0185</v>
      </c>
    </row>
    <row r="31" customFormat="false" ht="15" hidden="false" customHeight="false" outlineLevel="0" collapsed="false">
      <c r="A31" s="56" t="n">
        <v>7</v>
      </c>
      <c r="B31" s="57" t="s">
        <v>106</v>
      </c>
      <c r="C31" s="58" t="n">
        <v>1000.44</v>
      </c>
      <c r="D31" s="57" t="n">
        <v>34.3692</v>
      </c>
      <c r="E31" s="57" t="n">
        <v>0.000426065</v>
      </c>
      <c r="F31" s="58" t="n">
        <v>-0.00600433</v>
      </c>
      <c r="G31" s="58" t="n">
        <f aca="false">A31*$B$9+$B$10</f>
        <v>-0.00523941895809493</v>
      </c>
      <c r="H31" s="57" t="n">
        <f aca="false">G31-F31</f>
        <v>0.000764911041905074</v>
      </c>
      <c r="I31" s="65" t="n">
        <v>34.37520433</v>
      </c>
      <c r="J31" s="59" t="n">
        <v>8</v>
      </c>
      <c r="K31" s="57" t="n">
        <v>-0.00405884</v>
      </c>
      <c r="P31" s="65"/>
      <c r="Q31" s="0" t="n">
        <v>15</v>
      </c>
      <c r="R31" s="65" t="n">
        <f aca="false">Q31*0.00002-0.0054</f>
        <v>-0.0051</v>
      </c>
      <c r="S31" s="65" t="n">
        <f aca="false">Q31*0.00007-0.0068</f>
        <v>-0.00575</v>
      </c>
      <c r="T31" s="65" t="n">
        <f aca="false">S31-R31</f>
        <v>-0.00065</v>
      </c>
      <c r="U31" s="0" t="n">
        <v>142</v>
      </c>
      <c r="W31" s="65" t="n">
        <f aca="false">0.00003*U31+0.0024+0.0022</f>
        <v>0.00886</v>
      </c>
      <c r="X31" s="65" t="n">
        <f aca="false">0.00008*U31+0.0009+0.0068</f>
        <v>0.01906</v>
      </c>
    </row>
    <row r="32" customFormat="false" ht="15" hidden="false" customHeight="false" outlineLevel="0" collapsed="false">
      <c r="A32" s="56" t="n">
        <v>7</v>
      </c>
      <c r="B32" s="57" t="s">
        <v>106</v>
      </c>
      <c r="C32" s="58" t="n">
        <v>750.726</v>
      </c>
      <c r="D32" s="57" t="n">
        <v>34.2647</v>
      </c>
      <c r="E32" s="57" t="n">
        <v>0.000203862</v>
      </c>
      <c r="F32" s="58" t="n">
        <v>-0.00524139</v>
      </c>
      <c r="G32" s="58" t="n">
        <f aca="false">A32*$B$9+$B$10</f>
        <v>-0.00523941895809493</v>
      </c>
      <c r="H32" s="57" t="n">
        <f aca="false">G32-F32</f>
        <v>1.97104190507395E-006</v>
      </c>
      <c r="I32" s="65" t="n">
        <v>34.26994139</v>
      </c>
      <c r="J32" s="59" t="n">
        <v>8</v>
      </c>
      <c r="K32" s="57" t="n">
        <v>-0.00590134</v>
      </c>
      <c r="P32" s="65"/>
      <c r="Q32" s="0" t="n">
        <v>16</v>
      </c>
      <c r="R32" s="65" t="n">
        <f aca="false">Q32*0.00002-0.0054</f>
        <v>-0.00508</v>
      </c>
      <c r="S32" s="65" t="n">
        <f aca="false">Q32*0.00007-0.0068</f>
        <v>-0.00568</v>
      </c>
      <c r="T32" s="65" t="n">
        <f aca="false">S32-R32</f>
        <v>-0.000599999999999999</v>
      </c>
      <c r="U32" s="0" t="n">
        <v>165</v>
      </c>
      <c r="W32" s="65" t="n">
        <f aca="false">0.00003*U32+0.0024+0.0022</f>
        <v>0.00955</v>
      </c>
      <c r="X32" s="65" t="n">
        <f aca="false">0.00008*U32+0.0009+0.0068</f>
        <v>0.0209</v>
      </c>
    </row>
    <row r="33" customFormat="false" ht="15" hidden="false" customHeight="false" outlineLevel="0" collapsed="false">
      <c r="A33" s="56" t="n">
        <v>7</v>
      </c>
      <c r="B33" s="57" t="s">
        <v>106</v>
      </c>
      <c r="C33" s="58" t="n">
        <v>501.063</v>
      </c>
      <c r="D33" s="57" t="n">
        <v>34.1006</v>
      </c>
      <c r="E33" s="57" t="n">
        <v>0.000217146</v>
      </c>
      <c r="F33" s="58" t="n">
        <v>-0.00495911</v>
      </c>
      <c r="G33" s="58" t="n">
        <f aca="false">A33*$B$9+$B$10</f>
        <v>-0.00523941895809493</v>
      </c>
      <c r="H33" s="57" t="n">
        <f aca="false">G33-F33</f>
        <v>-0.000280308958094926</v>
      </c>
      <c r="I33" s="65" t="n">
        <v>34.10555911</v>
      </c>
      <c r="J33" s="59" t="n">
        <v>10</v>
      </c>
      <c r="K33" s="57" t="n">
        <v>-0.00345612</v>
      </c>
      <c r="P33" s="65"/>
      <c r="Q33" s="0" t="n">
        <v>17</v>
      </c>
      <c r="R33" s="65" t="n">
        <f aca="false">Q33*0.00002-0.0054</f>
        <v>-0.00506</v>
      </c>
      <c r="S33" s="65" t="n">
        <f aca="false">Q33*0.00007-0.0068</f>
        <v>-0.00561</v>
      </c>
      <c r="T33" s="65" t="n">
        <f aca="false">S33-R33</f>
        <v>-0.000549999999999999</v>
      </c>
      <c r="U33" s="0" t="n">
        <v>183</v>
      </c>
      <c r="W33" s="65" t="n">
        <f aca="false">0.00003*U33+0.0024+0.0022</f>
        <v>0.01009</v>
      </c>
      <c r="X33" s="65" t="n">
        <f aca="false">0.00008*U33+0.0009+0.0068</f>
        <v>0.02234</v>
      </c>
    </row>
    <row r="34" customFormat="false" ht="15" hidden="false" customHeight="false" outlineLevel="0" collapsed="false">
      <c r="A34" s="56" t="n">
        <v>7</v>
      </c>
      <c r="B34" s="57" t="s">
        <v>106</v>
      </c>
      <c r="C34" s="58" t="n">
        <v>400.164</v>
      </c>
      <c r="D34" s="57" t="n">
        <v>34.0484</v>
      </c>
      <c r="E34" s="57" t="n">
        <v>0.000225714</v>
      </c>
      <c r="F34" s="58" t="n">
        <v>-0.00510406</v>
      </c>
      <c r="G34" s="58" t="n">
        <f aca="false">A34*$B$9+$B$10</f>
        <v>-0.00523941895809493</v>
      </c>
      <c r="H34" s="57" t="n">
        <f aca="false">G34-F34</f>
        <v>-0.000135358958094927</v>
      </c>
      <c r="I34" s="65" t="n">
        <v>34.05350406</v>
      </c>
      <c r="J34" s="59" t="n">
        <v>11</v>
      </c>
      <c r="K34" s="57" t="n">
        <v>-0.00211716</v>
      </c>
      <c r="P34" s="65"/>
      <c r="Q34" s="0" t="n">
        <v>18</v>
      </c>
      <c r="R34" s="65" t="n">
        <f aca="false">Q34*0.00002-0.0054</f>
        <v>-0.00504</v>
      </c>
      <c r="S34" s="65" t="n">
        <f aca="false">Q34*0.00007-0.0068</f>
        <v>-0.00554</v>
      </c>
      <c r="T34" s="65" t="n">
        <f aca="false">S34-R34</f>
        <v>-0.0005</v>
      </c>
      <c r="U34" s="0" t="n">
        <v>198</v>
      </c>
      <c r="W34" s="65" t="n">
        <f aca="false">0.00003*U34+0.0024+0.0022</f>
        <v>0.01054</v>
      </c>
      <c r="X34" s="65" t="n">
        <f aca="false">0.00008*U34+0.0009+0.0068</f>
        <v>0.02354</v>
      </c>
    </row>
    <row r="35" customFormat="false" ht="15" hidden="false" customHeight="false" outlineLevel="0" collapsed="false">
      <c r="A35" s="56" t="n">
        <v>7</v>
      </c>
      <c r="B35" s="57" t="s">
        <v>106</v>
      </c>
      <c r="C35" s="58" t="n">
        <v>300.306</v>
      </c>
      <c r="D35" s="57" t="n">
        <v>33.996</v>
      </c>
      <c r="E35" s="57" t="n">
        <v>0.000332035</v>
      </c>
      <c r="F35" s="58" t="n">
        <v>-0.00664902</v>
      </c>
      <c r="G35" s="58" t="n">
        <f aca="false">A35*$B$9+$B$10</f>
        <v>-0.00523941895809493</v>
      </c>
      <c r="H35" s="57" t="n">
        <f aca="false">G35-F35</f>
        <v>0.00140960104190507</v>
      </c>
      <c r="I35" s="65" t="n">
        <v>34.00264902</v>
      </c>
      <c r="J35" s="59" t="n">
        <v>11</v>
      </c>
      <c r="K35" s="57" t="n">
        <v>-0.00452805</v>
      </c>
      <c r="P35" s="65"/>
      <c r="Q35" s="0" t="n">
        <v>19</v>
      </c>
      <c r="R35" s="65" t="n">
        <f aca="false">Q35*0.00002-0.0054</f>
        <v>-0.00502</v>
      </c>
      <c r="S35" s="65" t="n">
        <f aca="false">Q35*0.00007-0.0068</f>
        <v>-0.00547</v>
      </c>
      <c r="T35" s="65" t="n">
        <f aca="false">S35-R35</f>
        <v>-0.00045</v>
      </c>
      <c r="U35" s="0" t="n">
        <v>201</v>
      </c>
      <c r="W35" s="65" t="n">
        <f aca="false">0.00003*U35+0.0024+0.0022</f>
        <v>0.01063</v>
      </c>
      <c r="X35" s="65" t="n">
        <f aca="false">0.00008*U35+0.0009+0.0068</f>
        <v>0.02378</v>
      </c>
    </row>
    <row r="36" customFormat="false" ht="15" hidden="false" customHeight="false" outlineLevel="0" collapsed="false">
      <c r="A36" s="56" t="n">
        <v>7</v>
      </c>
      <c r="B36" s="57" t="s">
        <v>105</v>
      </c>
      <c r="C36" s="58" t="n">
        <v>250.891</v>
      </c>
      <c r="D36" s="57" t="n">
        <v>33.9431</v>
      </c>
      <c r="E36" s="57" t="n">
        <v>0.000558358</v>
      </c>
      <c r="F36" s="58" t="n">
        <v>0.00120544</v>
      </c>
      <c r="G36" s="58" t="n">
        <f aca="false">A36*$B$9+$B$10</f>
        <v>-0.00523941895809493</v>
      </c>
      <c r="H36" s="57" t="n">
        <f aca="false">G36-F36</f>
        <v>-0.00644485895809493</v>
      </c>
      <c r="I36" s="65" t="n">
        <v>33.94189456</v>
      </c>
      <c r="J36" s="59" t="n">
        <v>11</v>
      </c>
      <c r="K36" s="57" t="n">
        <v>-0.00257492</v>
      </c>
      <c r="P36" s="65"/>
      <c r="Q36" s="0" t="n">
        <v>20</v>
      </c>
      <c r="R36" s="65" t="n">
        <f aca="false">Q36*0.00002-0.0054</f>
        <v>-0.005</v>
      </c>
      <c r="S36" s="65" t="n">
        <f aca="false">Q36*0.00007-0.0068</f>
        <v>-0.0054</v>
      </c>
      <c r="T36" s="65" t="n">
        <f aca="false">S36-R36</f>
        <v>-0.0004</v>
      </c>
      <c r="U36" s="0" t="n">
        <v>203</v>
      </c>
      <c r="W36" s="65" t="n">
        <f aca="false">0.00003*U36+0.0024+0.0022</f>
        <v>0.01069</v>
      </c>
      <c r="X36" s="65" t="n">
        <f aca="false">0.00008*U36+0.0009+0.0068</f>
        <v>0.02394</v>
      </c>
    </row>
    <row r="37" customFormat="false" ht="15" hidden="false" customHeight="false" outlineLevel="0" collapsed="false">
      <c r="A37" s="56" t="n">
        <v>7</v>
      </c>
      <c r="B37" s="57" t="s">
        <v>105</v>
      </c>
      <c r="C37" s="58" t="n">
        <v>200.259</v>
      </c>
      <c r="D37" s="57" t="n">
        <v>33.8811</v>
      </c>
      <c r="E37" s="57" t="n">
        <v>0.000250313</v>
      </c>
      <c r="F37" s="58" t="n">
        <v>-0.00747299</v>
      </c>
      <c r="G37" s="58" t="n">
        <f aca="false">A37*$B$9+$B$10</f>
        <v>-0.00523941895809493</v>
      </c>
      <c r="H37" s="57" t="n">
        <f aca="false">G37-F37</f>
        <v>0.00223357104190507</v>
      </c>
      <c r="I37" s="65" t="n">
        <v>33.88857299</v>
      </c>
      <c r="J37" s="59" t="n">
        <v>11</v>
      </c>
      <c r="K37" s="57" t="n">
        <v>-0.00551987</v>
      </c>
      <c r="P37" s="65"/>
    </row>
    <row r="38" customFormat="false" ht="15" hidden="false" customHeight="false" outlineLevel="0" collapsed="false">
      <c r="A38" s="56" t="n">
        <v>7</v>
      </c>
      <c r="B38" s="57" t="s">
        <v>105</v>
      </c>
      <c r="C38" s="58" t="n">
        <v>175.129</v>
      </c>
      <c r="D38" s="57" t="n">
        <v>33.8745</v>
      </c>
      <c r="E38" s="57" t="n">
        <v>0.000904579</v>
      </c>
      <c r="F38" s="58" t="n">
        <v>-0.00572586</v>
      </c>
      <c r="G38" s="58" t="n">
        <f aca="false">A38*$B$9+$B$10</f>
        <v>-0.00523941895809493</v>
      </c>
      <c r="H38" s="57" t="n">
        <f aca="false">G38-F38</f>
        <v>0.000486441041905074</v>
      </c>
      <c r="I38" s="65" t="n">
        <v>33.88022586</v>
      </c>
      <c r="J38" s="59" t="n">
        <v>11</v>
      </c>
      <c r="K38" s="57" t="n">
        <v>-0.00447083</v>
      </c>
      <c r="P38" s="65"/>
      <c r="R38" s="0" t="s">
        <v>119</v>
      </c>
      <c r="T38" s="0" t="s">
        <v>131</v>
      </c>
    </row>
    <row r="39" customFormat="false" ht="15" hidden="false" customHeight="false" outlineLevel="0" collapsed="false">
      <c r="A39" s="56" t="n">
        <v>7</v>
      </c>
      <c r="B39" s="57" t="s">
        <v>105</v>
      </c>
      <c r="C39" s="58" t="n">
        <v>150.334</v>
      </c>
      <c r="D39" s="57" t="n">
        <v>33.8062</v>
      </c>
      <c r="E39" s="57" t="n">
        <v>0.000383942</v>
      </c>
      <c r="F39" s="58" t="n">
        <v>-0.00649643</v>
      </c>
      <c r="G39" s="58" t="n">
        <f aca="false">A39*$B$9+$B$10</f>
        <v>-0.00523941895809493</v>
      </c>
      <c r="H39" s="57" t="n">
        <f aca="false">G39-F39</f>
        <v>0.00125701104190507</v>
      </c>
      <c r="I39" s="65" t="n">
        <v>33.81269643</v>
      </c>
      <c r="J39" s="59" t="n">
        <v>12</v>
      </c>
      <c r="K39" s="57" t="n">
        <v>-0.00670624</v>
      </c>
      <c r="R39" s="0" t="s">
        <v>121</v>
      </c>
      <c r="T39" s="0" t="s">
        <v>132</v>
      </c>
    </row>
    <row r="40" customFormat="false" ht="15" hidden="false" customHeight="false" outlineLevel="0" collapsed="false">
      <c r="A40" s="56" t="n">
        <v>7</v>
      </c>
      <c r="B40" s="57" t="s">
        <v>105</v>
      </c>
      <c r="C40" s="58" t="n">
        <v>125.834</v>
      </c>
      <c r="D40" s="57" t="n">
        <v>33.6902</v>
      </c>
      <c r="E40" s="57" t="n">
        <v>0.000505221</v>
      </c>
      <c r="F40" s="58" t="n">
        <v>-0.00791168</v>
      </c>
      <c r="G40" s="58" t="n">
        <f aca="false">A40*$B$9+$B$10</f>
        <v>-0.00523941895809493</v>
      </c>
      <c r="H40" s="57" t="n">
        <f aca="false">G40-F40</f>
        <v>0.00267226104190507</v>
      </c>
      <c r="I40" s="65" t="n">
        <v>33.69811168</v>
      </c>
      <c r="J40" s="59" t="n">
        <v>14</v>
      </c>
      <c r="K40" s="57" t="n">
        <v>-0.00785446</v>
      </c>
      <c r="Q40" s="36" t="s">
        <v>133</v>
      </c>
    </row>
    <row r="41" customFormat="false" ht="15" hidden="false" customHeight="false" outlineLevel="0" collapsed="false">
      <c r="A41" s="56" t="n">
        <v>7</v>
      </c>
      <c r="B41" s="57" t="s">
        <v>105</v>
      </c>
      <c r="C41" s="58" t="n">
        <v>100.062</v>
      </c>
      <c r="D41" s="57" t="n">
        <v>33.3938</v>
      </c>
      <c r="E41" s="57" t="n">
        <v>0.000765398</v>
      </c>
      <c r="F41" s="58" t="n">
        <v>-0.00873566</v>
      </c>
      <c r="G41" s="58" t="n">
        <f aca="false">A41*$B$9+$B$10</f>
        <v>-0.00523941895809493</v>
      </c>
      <c r="H41" s="57" t="n">
        <f aca="false">G41-F41</f>
        <v>0.00349624104190507</v>
      </c>
      <c r="I41" s="65" t="n">
        <v>33.40253566</v>
      </c>
      <c r="J41" s="59" t="n">
        <v>14</v>
      </c>
      <c r="K41" s="57" t="n">
        <v>-0.00598145</v>
      </c>
      <c r="Q41" s="72" t="s">
        <v>124</v>
      </c>
      <c r="R41" s="72" t="s">
        <v>125</v>
      </c>
      <c r="S41" s="72" t="s">
        <v>126</v>
      </c>
      <c r="T41" s="72" t="s">
        <v>127</v>
      </c>
      <c r="U41" s="72" t="s">
        <v>128</v>
      </c>
    </row>
    <row r="42" customFormat="false" ht="15" hidden="false" customHeight="false" outlineLevel="0" collapsed="false">
      <c r="A42" s="56" t="n">
        <v>7</v>
      </c>
      <c r="B42" s="57" t="s">
        <v>105</v>
      </c>
      <c r="C42" s="58" t="n">
        <v>75.4766</v>
      </c>
      <c r="D42" s="57" t="n">
        <v>32.8583</v>
      </c>
      <c r="E42" s="57" t="n">
        <v>0.000742822</v>
      </c>
      <c r="F42" s="58" t="n">
        <v>-0.0164719</v>
      </c>
      <c r="G42" s="58" t="n">
        <f aca="false">A42*$B$9+$B$10</f>
        <v>-0.00523941895809493</v>
      </c>
      <c r="H42" s="57" t="n">
        <f aca="false">G42-F42</f>
        <v>0.0112324810419051</v>
      </c>
      <c r="I42" s="65" t="n">
        <v>32.8747719</v>
      </c>
      <c r="J42" s="59" t="n">
        <v>14</v>
      </c>
      <c r="K42" s="57" t="n">
        <v>-0.00460052</v>
      </c>
      <c r="Q42" s="73" t="n">
        <v>1</v>
      </c>
      <c r="R42" s="74" t="n">
        <f aca="false">Q42*-0.00002-0.0049</f>
        <v>-0.00492</v>
      </c>
      <c r="S42" s="74" t="n">
        <f aca="false">Q42*-0.00001-0.0062</f>
        <v>-0.00621</v>
      </c>
      <c r="T42" s="74" t="n">
        <f aca="false">S42-R42</f>
        <v>-0.00129</v>
      </c>
      <c r="U42" s="73" t="n">
        <v>9</v>
      </c>
    </row>
    <row r="43" customFormat="false" ht="15" hidden="false" customHeight="false" outlineLevel="0" collapsed="false">
      <c r="A43" s="56" t="n">
        <v>7</v>
      </c>
      <c r="B43" s="57" t="s">
        <v>105</v>
      </c>
      <c r="C43" s="58" t="n">
        <v>50.2732</v>
      </c>
      <c r="D43" s="57" t="n">
        <v>32.3862</v>
      </c>
      <c r="E43" s="57" t="n">
        <v>0.000266301</v>
      </c>
      <c r="F43" s="58" t="n">
        <v>-0.00993347</v>
      </c>
      <c r="G43" s="58" t="n">
        <f aca="false">A43*$B$9+$B$10</f>
        <v>-0.00523941895809493</v>
      </c>
      <c r="H43" s="57" t="n">
        <f aca="false">G43-F43</f>
        <v>0.00469405104190507</v>
      </c>
      <c r="I43" s="65" t="n">
        <v>32.39613347</v>
      </c>
      <c r="J43" s="59" t="n">
        <v>14</v>
      </c>
      <c r="K43" s="57" t="n">
        <v>-0.0048027</v>
      </c>
      <c r="Q43" s="73" t="n">
        <v>2</v>
      </c>
      <c r="R43" s="74" t="n">
        <f aca="false">Q43*-0.00002-0.0049</f>
        <v>-0.00494</v>
      </c>
      <c r="S43" s="74" t="n">
        <f aca="false">Q43*-0.00001-0.0062</f>
        <v>-0.00622</v>
      </c>
      <c r="T43" s="74" t="n">
        <f aca="false">S43-R43</f>
        <v>-0.00128</v>
      </c>
      <c r="U43" s="73" t="n">
        <v>27</v>
      </c>
    </row>
    <row r="44" customFormat="false" ht="15" hidden="false" customHeight="false" outlineLevel="0" collapsed="false">
      <c r="A44" s="56" t="n">
        <v>7</v>
      </c>
      <c r="B44" s="57" t="s">
        <v>105</v>
      </c>
      <c r="C44" s="58" t="n">
        <v>30.2248</v>
      </c>
      <c r="D44" s="57" t="n">
        <v>32.3212</v>
      </c>
      <c r="E44" s="57" t="n">
        <v>0.00229663</v>
      </c>
      <c r="F44" s="58" t="n">
        <v>-0.0133743</v>
      </c>
      <c r="G44" s="58" t="n">
        <f aca="false">A44*$B$9+$B$10</f>
        <v>-0.00523941895809493</v>
      </c>
      <c r="H44" s="57" t="n">
        <f aca="false">G44-F44</f>
        <v>0.00813488104190507</v>
      </c>
      <c r="I44" s="65" t="n">
        <v>32.3345743</v>
      </c>
      <c r="J44" s="59" t="n">
        <v>15</v>
      </c>
      <c r="K44" s="57" t="n">
        <v>-0.00566483</v>
      </c>
      <c r="Q44" s="73" t="n">
        <v>3</v>
      </c>
      <c r="R44" s="74" t="n">
        <f aca="false">Q44*-0.00002-0.0049</f>
        <v>-0.00496</v>
      </c>
      <c r="S44" s="74" t="n">
        <f aca="false">Q44*-0.00001-0.0062</f>
        <v>-0.00623</v>
      </c>
      <c r="T44" s="74" t="n">
        <f aca="false">S44-R44</f>
        <v>-0.00127</v>
      </c>
      <c r="U44" s="73" t="n">
        <v>36</v>
      </c>
    </row>
    <row r="45" customFormat="false" ht="15" hidden="false" customHeight="false" outlineLevel="0" collapsed="false">
      <c r="A45" s="56" t="n">
        <v>7</v>
      </c>
      <c r="B45" s="57" t="s">
        <v>105</v>
      </c>
      <c r="C45" s="58" t="n">
        <v>20.0443</v>
      </c>
      <c r="D45" s="57" t="n">
        <v>32.2995</v>
      </c>
      <c r="E45" s="57" t="n">
        <v>0.0061859</v>
      </c>
      <c r="F45" s="58" t="n">
        <v>-0.00616455</v>
      </c>
      <c r="G45" s="58" t="n">
        <f aca="false">A45*$B$9+$B$10</f>
        <v>-0.00523941895809493</v>
      </c>
      <c r="H45" s="57" t="n">
        <f aca="false">G45-F45</f>
        <v>0.000925131041905074</v>
      </c>
      <c r="I45" s="65" t="n">
        <v>32.30566455</v>
      </c>
      <c r="J45" s="59" t="n">
        <v>15</v>
      </c>
      <c r="K45" s="57" t="n">
        <v>-0.00588989</v>
      </c>
      <c r="Q45" s="73" t="n">
        <v>4</v>
      </c>
      <c r="R45" s="74" t="n">
        <f aca="false">Q45*-0.00002-0.0049</f>
        <v>-0.00498</v>
      </c>
      <c r="S45" s="74" t="n">
        <f aca="false">Q45*-0.00001-0.0062</f>
        <v>-0.00624</v>
      </c>
      <c r="T45" s="74" t="n">
        <f aca="false">S45-R45</f>
        <v>-0.00126</v>
      </c>
      <c r="U45" s="73" t="n">
        <v>47</v>
      </c>
    </row>
    <row r="46" customFormat="false" ht="15" hidden="false" customHeight="false" outlineLevel="0" collapsed="false">
      <c r="A46" s="56" t="n">
        <v>7</v>
      </c>
      <c r="B46" s="57" t="s">
        <v>105</v>
      </c>
      <c r="C46" s="58" t="n">
        <v>10.8838</v>
      </c>
      <c r="D46" s="57" t="n">
        <v>32.2867</v>
      </c>
      <c r="E46" s="57" t="n">
        <v>0.00140924</v>
      </c>
      <c r="F46" s="58" t="n">
        <v>-0.00559235</v>
      </c>
      <c r="G46" s="58" t="n">
        <f aca="false">A46*$B$9+$B$10</f>
        <v>-0.00523941895809493</v>
      </c>
      <c r="H46" s="57" t="n">
        <f aca="false">G46-F46</f>
        <v>0.000352931041905074</v>
      </c>
      <c r="I46" s="65" t="n">
        <v>32.29229235</v>
      </c>
      <c r="J46" s="59" t="n">
        <v>15</v>
      </c>
      <c r="K46" s="57" t="n">
        <v>-0.00470352</v>
      </c>
      <c r="Q46" s="73" t="n">
        <v>5</v>
      </c>
      <c r="R46" s="74" t="n">
        <f aca="false">Q46*-0.00002-0.0049</f>
        <v>-0.005</v>
      </c>
      <c r="S46" s="74" t="n">
        <f aca="false">Q46*-0.00001-0.0062</f>
        <v>-0.00625</v>
      </c>
      <c r="T46" s="74" t="n">
        <f aca="false">S46-R46</f>
        <v>-0.00125</v>
      </c>
      <c r="U46" s="73" t="n">
        <v>58</v>
      </c>
    </row>
    <row r="47" customFormat="false" ht="15.75" hidden="false" customHeight="false" outlineLevel="0" collapsed="false">
      <c r="A47" s="56" t="n">
        <v>7</v>
      </c>
      <c r="B47" s="57" t="s">
        <v>105</v>
      </c>
      <c r="C47" s="58" t="n">
        <v>4.68601</v>
      </c>
      <c r="D47" s="57" t="n">
        <v>32.2671</v>
      </c>
      <c r="E47" s="57" t="n">
        <v>0.00672628</v>
      </c>
      <c r="F47" s="58" t="n">
        <v>-0.00297546</v>
      </c>
      <c r="G47" s="58" t="n">
        <f aca="false">A47*$B$9+$B$10</f>
        <v>-0.00523941895809493</v>
      </c>
      <c r="H47" s="57" t="n">
        <f aca="false">G47-F47</f>
        <v>-0.00226395895809493</v>
      </c>
      <c r="I47" s="65" t="n">
        <v>32.27007546</v>
      </c>
      <c r="J47" s="59" t="n">
        <v>18</v>
      </c>
      <c r="K47" s="57" t="n">
        <v>-0.00601959</v>
      </c>
      <c r="Q47" s="73" t="n">
        <v>6</v>
      </c>
      <c r="R47" s="74" t="n">
        <f aca="false">Q47*-0.00002-0.0049</f>
        <v>-0.00502</v>
      </c>
      <c r="S47" s="74" t="n">
        <f aca="false">Q47*-0.00001-0.0062</f>
        <v>-0.00626</v>
      </c>
      <c r="T47" s="74" t="n">
        <f aca="false">S47-R47</f>
        <v>-0.00124</v>
      </c>
      <c r="U47" s="73" t="n">
        <v>66</v>
      </c>
    </row>
    <row r="48" customFormat="false" ht="15.75" hidden="false" customHeight="false" outlineLevel="0" collapsed="false">
      <c r="A48" s="60" t="n">
        <v>8</v>
      </c>
      <c r="B48" s="57" t="s">
        <v>106</v>
      </c>
      <c r="C48" s="61" t="n">
        <v>750.513</v>
      </c>
      <c r="D48" s="62" t="n">
        <v>34.228</v>
      </c>
      <c r="E48" s="62" t="n">
        <v>0.000232411</v>
      </c>
      <c r="F48" s="61" t="n">
        <v>-0.00405884</v>
      </c>
      <c r="G48" s="61" t="n">
        <f aca="false">A48*$B$9+$B$10</f>
        <v>-0.00521756259113945</v>
      </c>
      <c r="H48" s="62" t="n">
        <f aca="false">G48-F48</f>
        <v>-0.00115872259113945</v>
      </c>
      <c r="I48" s="65" t="n">
        <v>34.23205884</v>
      </c>
      <c r="J48" s="59" t="n">
        <v>19</v>
      </c>
      <c r="K48" s="57" t="n">
        <v>-0.0042057</v>
      </c>
      <c r="Q48" s="73" t="n">
        <v>7</v>
      </c>
      <c r="R48" s="74" t="n">
        <f aca="false">Q48*-0.00002-0.0049</f>
        <v>-0.00504</v>
      </c>
      <c r="S48" s="74" t="n">
        <f aca="false">Q48*-0.00001-0.0062</f>
        <v>-0.00627</v>
      </c>
      <c r="T48" s="74" t="n">
        <f aca="false">S48-R48</f>
        <v>-0.00123</v>
      </c>
      <c r="U48" s="73" t="n">
        <v>71</v>
      </c>
    </row>
    <row r="49" customFormat="false" ht="15.75" hidden="false" customHeight="false" outlineLevel="0" collapsed="false">
      <c r="A49" s="56" t="n">
        <v>8</v>
      </c>
      <c r="B49" s="57" t="s">
        <v>106</v>
      </c>
      <c r="C49" s="58" t="n">
        <v>500.707</v>
      </c>
      <c r="D49" s="57" t="n">
        <v>34.0536</v>
      </c>
      <c r="E49" s="57" t="n">
        <v>0.00059172</v>
      </c>
      <c r="F49" s="58" t="n">
        <v>-0.00590134</v>
      </c>
      <c r="G49" s="58" t="n">
        <f aca="false">A49*$B$9+$B$10</f>
        <v>-0.00521756259113945</v>
      </c>
      <c r="H49" s="57" t="n">
        <f aca="false">G49-F49</f>
        <v>0.000683777408860552</v>
      </c>
      <c r="I49" s="65" t="n">
        <v>34.05950134</v>
      </c>
      <c r="J49" s="59"/>
      <c r="K49" s="57"/>
      <c r="Q49" s="73" t="n">
        <v>8</v>
      </c>
      <c r="R49" s="74" t="n">
        <f aca="false">Q49*-0.00002-0.0049</f>
        <v>-0.00506</v>
      </c>
      <c r="S49" s="74" t="n">
        <f aca="false">Q49*-0.00001-0.0062</f>
        <v>-0.00628</v>
      </c>
      <c r="T49" s="74" t="n">
        <f aca="false">S49-R49</f>
        <v>-0.00122</v>
      </c>
      <c r="U49" s="73" t="n">
        <v>78</v>
      </c>
    </row>
    <row r="50" customFormat="false" ht="16.5" hidden="false" customHeight="false" outlineLevel="0" collapsed="false">
      <c r="A50" s="60" t="n">
        <v>9</v>
      </c>
      <c r="B50" s="57" t="s">
        <v>105</v>
      </c>
      <c r="C50" s="61" t="n">
        <v>5.29102</v>
      </c>
      <c r="D50" s="62" t="n">
        <v>32.562</v>
      </c>
      <c r="E50" s="62" t="n">
        <v>0.0142999</v>
      </c>
      <c r="F50" s="61" t="n">
        <v>0.00180817</v>
      </c>
      <c r="G50" s="61" t="n">
        <f aca="false">A50*$B$9+$B$10</f>
        <v>-0.00519570622418397</v>
      </c>
      <c r="H50" s="62" t="n">
        <f aca="false">G50-F50</f>
        <v>-0.00700387622418397</v>
      </c>
      <c r="I50" s="65" t="n">
        <v>32.56019183</v>
      </c>
      <c r="J50" s="59"/>
      <c r="K50" s="57"/>
      <c r="Q50" s="73" t="n">
        <v>9</v>
      </c>
      <c r="R50" s="74" t="n">
        <f aca="false">Q50*-0.00002-0.0049</f>
        <v>-0.00508</v>
      </c>
      <c r="S50" s="74" t="n">
        <f aca="false">Q50*-0.00001-0.0062</f>
        <v>-0.00629</v>
      </c>
      <c r="T50" s="74" t="n">
        <f aca="false">S50-R50</f>
        <v>-0.00121</v>
      </c>
      <c r="U50" s="73" t="n">
        <v>81</v>
      </c>
    </row>
    <row r="51" customFormat="false" ht="15.75" hidden="false" customHeight="false" outlineLevel="0" collapsed="false">
      <c r="A51" s="60" t="n">
        <v>10</v>
      </c>
      <c r="B51" s="57" t="s">
        <v>106</v>
      </c>
      <c r="C51" s="61" t="n">
        <v>750.621</v>
      </c>
      <c r="D51" s="62" t="n">
        <v>34.2157</v>
      </c>
      <c r="E51" s="62" t="n">
        <v>0.000265356</v>
      </c>
      <c r="F51" s="61" t="n">
        <v>-0.00345612</v>
      </c>
      <c r="G51" s="61" t="n">
        <f aca="false">A51*$B$9+$B$10</f>
        <v>-0.00517384985722849</v>
      </c>
      <c r="H51" s="62" t="n">
        <f aca="false">G51-F51</f>
        <v>-0.00171772985722849</v>
      </c>
      <c r="I51" s="65" t="n">
        <v>34.21915612</v>
      </c>
      <c r="J51" s="59"/>
      <c r="K51" s="57"/>
      <c r="Q51" s="73" t="n">
        <v>10</v>
      </c>
      <c r="R51" s="74" t="n">
        <f aca="false">Q51*-0.00002-0.0049</f>
        <v>-0.0051</v>
      </c>
      <c r="S51" s="74" t="n">
        <f aca="false">Q51*-0.00001-0.0062</f>
        <v>-0.0063</v>
      </c>
      <c r="T51" s="74" t="n">
        <f aca="false">S51-R51</f>
        <v>-0.0012</v>
      </c>
      <c r="U51" s="73" t="n">
        <v>98</v>
      </c>
    </row>
    <row r="52" customFormat="false" ht="15.75" hidden="false" customHeight="false" outlineLevel="0" collapsed="false">
      <c r="A52" s="56" t="n">
        <v>10</v>
      </c>
      <c r="B52" s="57" t="s">
        <v>105</v>
      </c>
      <c r="C52" s="58" t="n">
        <v>5.45395</v>
      </c>
      <c r="D52" s="57" t="n">
        <v>32.1111</v>
      </c>
      <c r="E52" s="57" t="n">
        <v>0.000472026</v>
      </c>
      <c r="F52" s="58" t="n">
        <v>-0.00488663</v>
      </c>
      <c r="G52" s="58" t="n">
        <f aca="false">A52*$B$9+$B$10</f>
        <v>-0.00517384985722849</v>
      </c>
      <c r="H52" s="57" t="n">
        <f aca="false">G52-F52</f>
        <v>-0.000287219857228489</v>
      </c>
      <c r="I52" s="65" t="n">
        <v>32.11598663</v>
      </c>
      <c r="J52" s="59"/>
      <c r="K52" s="57"/>
      <c r="Q52" s="73" t="n">
        <v>11</v>
      </c>
      <c r="R52" s="74" t="n">
        <f aca="false">Q52*-0.00002-0.0049</f>
        <v>-0.00512</v>
      </c>
      <c r="S52" s="74" t="n">
        <f aca="false">Q52*-0.00001-0.0062</f>
        <v>-0.00631</v>
      </c>
      <c r="T52" s="74" t="n">
        <f aca="false">S52-R52</f>
        <v>-0.00119</v>
      </c>
      <c r="U52" s="73" t="n">
        <v>117</v>
      </c>
    </row>
    <row r="53" customFormat="false" ht="15.75" hidden="false" customHeight="false" outlineLevel="0" collapsed="false">
      <c r="A53" s="60" t="n">
        <v>11</v>
      </c>
      <c r="B53" s="57" t="s">
        <v>106</v>
      </c>
      <c r="C53" s="61" t="n">
        <v>1000.03</v>
      </c>
      <c r="D53" s="62" t="n">
        <v>34.352</v>
      </c>
      <c r="E53" s="62" t="n">
        <v>0.000289922</v>
      </c>
      <c r="F53" s="61" t="n">
        <v>-0.00211716</v>
      </c>
      <c r="G53" s="61" t="n">
        <f aca="false">A53*$B$9+$B$10</f>
        <v>-0.00515199349027301</v>
      </c>
      <c r="H53" s="62" t="n">
        <f aca="false">G53-F53</f>
        <v>-0.00303483349027301</v>
      </c>
      <c r="I53" s="65" t="n">
        <v>34.35411716</v>
      </c>
      <c r="J53" s="59"/>
      <c r="K53" s="57"/>
      <c r="Q53" s="73" t="n">
        <v>12</v>
      </c>
      <c r="R53" s="74" t="n">
        <f aca="false">Q53*-0.00002-0.0049</f>
        <v>-0.00514</v>
      </c>
      <c r="S53" s="74" t="n">
        <f aca="false">Q53*-0.00001-0.0062</f>
        <v>-0.00632</v>
      </c>
      <c r="T53" s="74" t="n">
        <f aca="false">S53-R53</f>
        <v>-0.00118</v>
      </c>
      <c r="U53" s="73" t="n">
        <v>120</v>
      </c>
    </row>
    <row r="54" customFormat="false" ht="15" hidden="false" customHeight="false" outlineLevel="0" collapsed="false">
      <c r="A54" s="56" t="n">
        <v>11</v>
      </c>
      <c r="B54" s="57" t="s">
        <v>106</v>
      </c>
      <c r="C54" s="58" t="n">
        <v>750.314</v>
      </c>
      <c r="D54" s="57" t="n">
        <v>34.2106</v>
      </c>
      <c r="E54" s="57" t="n">
        <v>0.000281716</v>
      </c>
      <c r="F54" s="58" t="n">
        <v>-0.00452805</v>
      </c>
      <c r="G54" s="58" t="n">
        <f aca="false">A54*$B$9+$B$10</f>
        <v>-0.00515199349027301</v>
      </c>
      <c r="H54" s="57" t="n">
        <f aca="false">G54-F54</f>
        <v>-0.00062394349027301</v>
      </c>
      <c r="I54" s="65" t="n">
        <v>34.21512805</v>
      </c>
      <c r="J54" s="59"/>
      <c r="K54" s="57"/>
      <c r="Q54" s="73" t="n">
        <v>13</v>
      </c>
      <c r="R54" s="74" t="n">
        <f aca="false">Q54*-0.00002-0.0049</f>
        <v>-0.00516</v>
      </c>
      <c r="S54" s="74" t="n">
        <f aca="false">Q54*-0.00001-0.0062</f>
        <v>-0.00633</v>
      </c>
      <c r="T54" s="74" t="n">
        <f aca="false">S54-R54</f>
        <v>-0.00117</v>
      </c>
      <c r="U54" s="73" t="n">
        <v>123</v>
      </c>
    </row>
    <row r="55" customFormat="false" ht="15" hidden="false" customHeight="false" outlineLevel="0" collapsed="false">
      <c r="A55" s="56" t="n">
        <v>11</v>
      </c>
      <c r="B55" s="57" t="s">
        <v>106</v>
      </c>
      <c r="C55" s="58" t="n">
        <v>499.693</v>
      </c>
      <c r="D55" s="57" t="n">
        <v>34.04</v>
      </c>
      <c r="E55" s="57" t="n">
        <v>0.000238683</v>
      </c>
      <c r="F55" s="58" t="n">
        <v>-0.00257492</v>
      </c>
      <c r="G55" s="58" t="n">
        <f aca="false">A55*$B$9+$B$10</f>
        <v>-0.00515199349027301</v>
      </c>
      <c r="H55" s="57" t="n">
        <f aca="false">G55-F55</f>
        <v>-0.00257707349027301</v>
      </c>
      <c r="I55" s="65" t="n">
        <v>34.04257492</v>
      </c>
      <c r="J55" s="59"/>
      <c r="K55" s="57"/>
      <c r="Q55" s="73" t="n">
        <v>14</v>
      </c>
      <c r="R55" s="74" t="n">
        <f aca="false">Q55*-0.00002-0.0049</f>
        <v>-0.00518</v>
      </c>
      <c r="S55" s="74" t="n">
        <f aca="false">Q55*-0.00001-0.0062</f>
        <v>-0.00634</v>
      </c>
      <c r="T55" s="74" t="n">
        <f aca="false">S55-R55</f>
        <v>-0.00116</v>
      </c>
      <c r="U55" s="73" t="n">
        <v>135</v>
      </c>
    </row>
    <row r="56" customFormat="false" ht="15" hidden="false" customHeight="false" outlineLevel="0" collapsed="false">
      <c r="A56" s="56" t="n">
        <v>11</v>
      </c>
      <c r="B56" s="57" t="s">
        <v>106</v>
      </c>
      <c r="C56" s="58" t="n">
        <v>400.239</v>
      </c>
      <c r="D56" s="57" t="n">
        <v>34.002</v>
      </c>
      <c r="E56" s="57" t="n">
        <v>0.000218103</v>
      </c>
      <c r="F56" s="58" t="n">
        <v>-0.00551987</v>
      </c>
      <c r="G56" s="58" t="n">
        <f aca="false">A56*$B$9+$B$10</f>
        <v>-0.00515199349027301</v>
      </c>
      <c r="H56" s="57" t="n">
        <f aca="false">G56-F56</f>
        <v>0.00036787650972699</v>
      </c>
      <c r="I56" s="65" t="n">
        <v>34.00751987</v>
      </c>
      <c r="J56" s="59"/>
      <c r="K56" s="57"/>
      <c r="Q56" s="73" t="n">
        <v>15</v>
      </c>
      <c r="R56" s="74" t="n">
        <f aca="false">Q56*-0.00002-0.0049</f>
        <v>-0.0052</v>
      </c>
      <c r="S56" s="74" t="n">
        <f aca="false">Q56*-0.00001-0.0062</f>
        <v>-0.00635</v>
      </c>
      <c r="T56" s="74" t="n">
        <f aca="false">S56-R56</f>
        <v>-0.00115</v>
      </c>
      <c r="U56" s="73" t="n">
        <v>142</v>
      </c>
    </row>
    <row r="57" customFormat="false" ht="15" hidden="false" customHeight="false" outlineLevel="0" collapsed="false">
      <c r="A57" s="56" t="n">
        <v>11</v>
      </c>
      <c r="B57" s="57" t="s">
        <v>106</v>
      </c>
      <c r="C57" s="58" t="n">
        <v>300.205</v>
      </c>
      <c r="D57" s="57" t="n">
        <v>33.9769</v>
      </c>
      <c r="E57" s="57" t="n">
        <v>0.000224309</v>
      </c>
      <c r="F57" s="58" t="n">
        <v>-0.00447083</v>
      </c>
      <c r="G57" s="58" t="n">
        <f aca="false">A57*$B$9+$B$10</f>
        <v>-0.00515199349027301</v>
      </c>
      <c r="H57" s="57" t="n">
        <f aca="false">G57-F57</f>
        <v>-0.000681163490273009</v>
      </c>
      <c r="I57" s="65" t="n">
        <v>33.98137083</v>
      </c>
      <c r="J57" s="59"/>
      <c r="K57" s="57"/>
      <c r="Q57" s="73" t="n">
        <v>16</v>
      </c>
      <c r="R57" s="74" t="n">
        <f aca="false">Q57*-0.00002-0.0049</f>
        <v>-0.00522</v>
      </c>
      <c r="S57" s="74" t="n">
        <f aca="false">Q57*-0.00001-0.0062</f>
        <v>-0.00636</v>
      </c>
      <c r="T57" s="74" t="n">
        <f aca="false">S57-R57</f>
        <v>-0.00114</v>
      </c>
      <c r="U57" s="73" t="n">
        <v>165</v>
      </c>
    </row>
    <row r="58" customFormat="false" ht="15" hidden="false" customHeight="false" outlineLevel="0" collapsed="false">
      <c r="A58" s="56" t="n">
        <v>11</v>
      </c>
      <c r="B58" s="57" t="s">
        <v>105</v>
      </c>
      <c r="C58" s="58" t="n">
        <v>249.8</v>
      </c>
      <c r="D58" s="57" t="n">
        <v>33.9579</v>
      </c>
      <c r="E58" s="57" t="n">
        <v>0.00112428</v>
      </c>
      <c r="F58" s="58" t="n">
        <v>-0.00224304</v>
      </c>
      <c r="G58" s="58" t="n">
        <f aca="false">A58*$B$9+$B$10</f>
        <v>-0.00515199349027301</v>
      </c>
      <c r="H58" s="57" t="n">
        <f aca="false">G58-F58</f>
        <v>-0.00290895349027301</v>
      </c>
      <c r="I58" s="65" t="n">
        <v>33.96014304</v>
      </c>
      <c r="J58" s="59"/>
      <c r="K58" s="57"/>
      <c r="Q58" s="73" t="n">
        <v>17</v>
      </c>
      <c r="R58" s="74" t="n">
        <f aca="false">Q58*-0.00002-0.0049</f>
        <v>-0.00524</v>
      </c>
      <c r="S58" s="74" t="n">
        <f aca="false">Q58*-0.00001-0.0062</f>
        <v>-0.00637</v>
      </c>
      <c r="T58" s="74" t="n">
        <f aca="false">S58-R58</f>
        <v>-0.00113</v>
      </c>
      <c r="U58" s="73" t="n">
        <v>183</v>
      </c>
    </row>
    <row r="59" customFormat="false" ht="15" hidden="false" customHeight="false" outlineLevel="0" collapsed="false">
      <c r="A59" s="56" t="n">
        <v>11</v>
      </c>
      <c r="B59" s="57" t="s">
        <v>105</v>
      </c>
      <c r="C59" s="58" t="n">
        <v>200.026</v>
      </c>
      <c r="D59" s="57" t="n">
        <v>33.9121</v>
      </c>
      <c r="E59" s="57" t="n">
        <v>0.00037352</v>
      </c>
      <c r="F59" s="58" t="n">
        <v>-0.00963211</v>
      </c>
      <c r="G59" s="58" t="n">
        <f aca="false">A59*$B$9+$B$10</f>
        <v>-0.00515199349027301</v>
      </c>
      <c r="H59" s="57" t="n">
        <f aca="false">G59-F59</f>
        <v>0.00448011650972699</v>
      </c>
      <c r="I59" s="65" t="n">
        <v>33.92173211</v>
      </c>
      <c r="J59" s="59"/>
      <c r="K59" s="57"/>
      <c r="Q59" s="73" t="n">
        <v>18</v>
      </c>
      <c r="R59" s="74" t="n">
        <f aca="false">Q59*-0.00002-0.0049</f>
        <v>-0.00526</v>
      </c>
      <c r="S59" s="74" t="n">
        <f aca="false">Q59*-0.00001-0.0062</f>
        <v>-0.00638</v>
      </c>
      <c r="T59" s="74" t="n">
        <f aca="false">S59-R59</f>
        <v>-0.00112</v>
      </c>
      <c r="U59" s="73" t="n">
        <v>198</v>
      </c>
    </row>
    <row r="60" customFormat="false" ht="15" hidden="false" customHeight="false" outlineLevel="0" collapsed="false">
      <c r="A60" s="56" t="n">
        <v>11</v>
      </c>
      <c r="B60" s="57" t="s">
        <v>105</v>
      </c>
      <c r="C60" s="58" t="n">
        <v>175.796</v>
      </c>
      <c r="D60" s="57" t="n">
        <v>33.8896</v>
      </c>
      <c r="E60" s="57" t="n">
        <v>0.000562847</v>
      </c>
      <c r="F60" s="58" t="n">
        <v>-0.00710678</v>
      </c>
      <c r="G60" s="58" t="n">
        <f aca="false">A60*$B$9+$B$10</f>
        <v>-0.00515199349027301</v>
      </c>
      <c r="H60" s="57" t="n">
        <f aca="false">G60-F60</f>
        <v>0.00195478650972699</v>
      </c>
      <c r="I60" s="65" t="n">
        <v>33.89670678</v>
      </c>
      <c r="J60" s="59"/>
      <c r="K60" s="57"/>
      <c r="Q60" s="73" t="n">
        <v>19</v>
      </c>
      <c r="R60" s="74" t="n">
        <f aca="false">Q60*-0.00002-0.0049</f>
        <v>-0.00528</v>
      </c>
      <c r="S60" s="74" t="n">
        <f aca="false">Q60*-0.00001-0.0062</f>
        <v>-0.00639</v>
      </c>
      <c r="T60" s="74" t="n">
        <f aca="false">S60-R60</f>
        <v>-0.00111</v>
      </c>
      <c r="U60" s="73" t="n">
        <v>201</v>
      </c>
    </row>
    <row r="61" customFormat="false" ht="15" hidden="false" customHeight="false" outlineLevel="0" collapsed="false">
      <c r="A61" s="56" t="n">
        <v>11</v>
      </c>
      <c r="B61" s="57" t="s">
        <v>105</v>
      </c>
      <c r="C61" s="58" t="n">
        <v>150.197</v>
      </c>
      <c r="D61" s="57" t="n">
        <v>33.8446</v>
      </c>
      <c r="E61" s="57" t="n">
        <v>0.000388749</v>
      </c>
      <c r="F61" s="58" t="n">
        <v>-0.00439835</v>
      </c>
      <c r="G61" s="58" t="n">
        <f aca="false">A61*$B$9+$B$10</f>
        <v>-0.00515199349027301</v>
      </c>
      <c r="H61" s="57" t="n">
        <f aca="false">G61-F61</f>
        <v>-0.00075364349027301</v>
      </c>
      <c r="I61" s="65" t="n">
        <v>33.84899835</v>
      </c>
      <c r="J61" s="59"/>
      <c r="K61" s="57"/>
      <c r="Q61" s="73" t="n">
        <v>20</v>
      </c>
      <c r="R61" s="74" t="n">
        <f aca="false">Q61*-0.00002-0.0049</f>
        <v>-0.0053</v>
      </c>
      <c r="S61" s="74" t="n">
        <f aca="false">Q61*-0.00001-0.0062</f>
        <v>-0.0064</v>
      </c>
      <c r="T61" s="74" t="n">
        <f aca="false">S61-R61</f>
        <v>-0.0011</v>
      </c>
      <c r="U61" s="73" t="n">
        <v>203</v>
      </c>
    </row>
    <row r="62" customFormat="false" ht="15" hidden="false" customHeight="false" outlineLevel="0" collapsed="false">
      <c r="A62" s="56" t="n">
        <v>11</v>
      </c>
      <c r="B62" s="57" t="s">
        <v>105</v>
      </c>
      <c r="C62" s="58" t="n">
        <v>124.924</v>
      </c>
      <c r="D62" s="57" t="n">
        <v>33.7168</v>
      </c>
      <c r="E62" s="57" t="n">
        <v>0.00204465</v>
      </c>
      <c r="F62" s="58" t="n">
        <v>-0.0106659</v>
      </c>
      <c r="G62" s="58" t="n">
        <f aca="false">A62*$B$9+$B$10</f>
        <v>-0.00515199349027301</v>
      </c>
      <c r="H62" s="57" t="n">
        <f aca="false">G62-F62</f>
        <v>0.00551390650972699</v>
      </c>
      <c r="I62" s="65" t="n">
        <v>33.7274659</v>
      </c>
      <c r="J62" s="59"/>
      <c r="K62" s="57"/>
    </row>
    <row r="63" customFormat="false" ht="15" hidden="false" customHeight="false" outlineLevel="0" collapsed="false">
      <c r="A63" s="56" t="n">
        <v>11</v>
      </c>
      <c r="B63" s="57" t="s">
        <v>105</v>
      </c>
      <c r="C63" s="58" t="n">
        <v>99.9529</v>
      </c>
      <c r="D63" s="57" t="n">
        <v>33.3798</v>
      </c>
      <c r="E63" s="57" t="n">
        <v>0.00123236</v>
      </c>
      <c r="F63" s="58" t="n">
        <v>-0.00628281</v>
      </c>
      <c r="G63" s="58" t="n">
        <f aca="false">A63*$B$9+$B$10</f>
        <v>-0.00515199349027301</v>
      </c>
      <c r="H63" s="57" t="n">
        <f aca="false">G63-F63</f>
        <v>0.00113081650972699</v>
      </c>
      <c r="I63" s="65" t="n">
        <v>33.38608281</v>
      </c>
      <c r="J63" s="59"/>
      <c r="K63" s="57"/>
    </row>
    <row r="64" customFormat="false" ht="15" hidden="false" customHeight="false" outlineLevel="0" collapsed="false">
      <c r="A64" s="56" t="n">
        <v>11</v>
      </c>
      <c r="B64" s="57" t="s">
        <v>105</v>
      </c>
      <c r="C64" s="58" t="n">
        <v>74.4902</v>
      </c>
      <c r="D64" s="57" t="n">
        <v>32.8139</v>
      </c>
      <c r="E64" s="57" t="n">
        <v>0.000793947</v>
      </c>
      <c r="F64" s="58" t="n">
        <v>0.00374603</v>
      </c>
      <c r="G64" s="58" t="n">
        <f aca="false">A64*$B$9+$B$10</f>
        <v>-0.00515199349027301</v>
      </c>
      <c r="H64" s="57" t="n">
        <f aca="false">G64-F64</f>
        <v>-0.00889802349027301</v>
      </c>
      <c r="I64" s="65" t="n">
        <v>32.81015397</v>
      </c>
      <c r="J64" s="59"/>
      <c r="K64" s="57"/>
    </row>
    <row r="65" customFormat="false" ht="15" hidden="false" customHeight="false" outlineLevel="0" collapsed="false">
      <c r="A65" s="56" t="n">
        <v>11</v>
      </c>
      <c r="B65" s="57" t="s">
        <v>105</v>
      </c>
      <c r="C65" s="58" t="n">
        <v>50.1177</v>
      </c>
      <c r="D65" s="57" t="n">
        <v>32.362</v>
      </c>
      <c r="E65" s="57" t="n">
        <v>0.000599485</v>
      </c>
      <c r="F65" s="58" t="n">
        <v>-0.021328</v>
      </c>
      <c r="G65" s="58" t="n">
        <f aca="false">A65*$B$9+$B$10</f>
        <v>-0.00515199349027301</v>
      </c>
      <c r="H65" s="57" t="n">
        <f aca="false">G65-F65</f>
        <v>0.016176006509727</v>
      </c>
      <c r="I65" s="65" t="n">
        <v>32.383328</v>
      </c>
      <c r="J65" s="59"/>
      <c r="K65" s="57"/>
    </row>
    <row r="66" customFormat="false" ht="15" hidden="false" customHeight="false" outlineLevel="0" collapsed="false">
      <c r="A66" s="56" t="n">
        <v>11</v>
      </c>
      <c r="B66" s="57" t="s">
        <v>105</v>
      </c>
      <c r="C66" s="58" t="n">
        <v>29.9946</v>
      </c>
      <c r="D66" s="57" t="n">
        <v>32.3249</v>
      </c>
      <c r="E66" s="57" t="n">
        <v>0.000346219</v>
      </c>
      <c r="F66" s="58" t="n">
        <v>-0.0131302</v>
      </c>
      <c r="G66" s="58" t="n">
        <f aca="false">A66*$B$9+$B$10</f>
        <v>-0.00515199349027301</v>
      </c>
      <c r="H66" s="57" t="n">
        <f aca="false">G66-F66</f>
        <v>0.00797820650972699</v>
      </c>
      <c r="I66" s="65" t="n">
        <v>32.3380302</v>
      </c>
      <c r="J66" s="59"/>
      <c r="K66" s="57"/>
    </row>
    <row r="67" customFormat="false" ht="15" hidden="false" customHeight="false" outlineLevel="0" collapsed="false">
      <c r="A67" s="56" t="n">
        <v>11</v>
      </c>
      <c r="B67" s="57" t="s">
        <v>105</v>
      </c>
      <c r="C67" s="58" t="n">
        <v>20.3109</v>
      </c>
      <c r="D67" s="57" t="n">
        <v>32.2747</v>
      </c>
      <c r="E67" s="57" t="n">
        <v>0.00109959</v>
      </c>
      <c r="F67" s="58" t="n">
        <v>-0.0140114</v>
      </c>
      <c r="G67" s="58" t="n">
        <f aca="false">A67*$B$9+$B$10</f>
        <v>-0.00515199349027301</v>
      </c>
      <c r="H67" s="57" t="n">
        <f aca="false">G67-F67</f>
        <v>0.00885940650972699</v>
      </c>
      <c r="I67" s="65" t="n">
        <v>32.2887114</v>
      </c>
      <c r="J67" s="59"/>
      <c r="K67" s="57"/>
    </row>
    <row r="68" customFormat="false" ht="15" hidden="false" customHeight="false" outlineLevel="0" collapsed="false">
      <c r="A68" s="56" t="n">
        <v>11</v>
      </c>
      <c r="B68" s="57" t="s">
        <v>105</v>
      </c>
      <c r="C68" s="58" t="n">
        <v>10.1474</v>
      </c>
      <c r="D68" s="57" t="n">
        <v>32.1667</v>
      </c>
      <c r="E68" s="57" t="n">
        <v>0.0120038</v>
      </c>
      <c r="F68" s="58" t="n">
        <v>0.0137329</v>
      </c>
      <c r="G68" s="58" t="n">
        <f aca="false">A68*$B$9+$B$10</f>
        <v>-0.00515199349027301</v>
      </c>
      <c r="H68" s="57" t="n">
        <f aca="false">G68-F68</f>
        <v>-0.018884893490273</v>
      </c>
      <c r="I68" s="65" t="n">
        <v>32.1529671</v>
      </c>
      <c r="J68" s="59"/>
      <c r="K68" s="57"/>
    </row>
    <row r="69" customFormat="false" ht="15.75" hidden="false" customHeight="false" outlineLevel="0" collapsed="false">
      <c r="A69" s="56" t="n">
        <v>11</v>
      </c>
      <c r="B69" s="57" t="s">
        <v>105</v>
      </c>
      <c r="C69" s="58" t="n">
        <v>5.14363</v>
      </c>
      <c r="D69" s="57" t="n">
        <v>32.107</v>
      </c>
      <c r="E69" s="57" t="n">
        <v>0.00098445</v>
      </c>
      <c r="F69" s="58" t="n">
        <v>-0.0158463</v>
      </c>
      <c r="G69" s="58" t="n">
        <f aca="false">A69*$B$9+$B$10</f>
        <v>-0.00515199349027301</v>
      </c>
      <c r="H69" s="57" t="n">
        <f aca="false">G69-F69</f>
        <v>0.010694306509727</v>
      </c>
      <c r="I69" s="65" t="n">
        <v>32.1228463</v>
      </c>
      <c r="J69" s="59"/>
      <c r="K69" s="57"/>
    </row>
    <row r="70" customFormat="false" ht="16.5" hidden="false" customHeight="false" outlineLevel="0" collapsed="false">
      <c r="A70" s="60" t="n">
        <v>12</v>
      </c>
      <c r="B70" s="57" t="s">
        <v>106</v>
      </c>
      <c r="C70" s="61" t="n">
        <v>1000.47</v>
      </c>
      <c r="D70" s="62" t="n">
        <v>34.3309</v>
      </c>
      <c r="E70" s="62" t="n">
        <v>0.000289561</v>
      </c>
      <c r="F70" s="61" t="n">
        <v>-0.00670624</v>
      </c>
      <c r="G70" s="61" t="n">
        <f aca="false">A70*$B$9+$B$10</f>
        <v>-0.00513013712331753</v>
      </c>
      <c r="H70" s="62" t="n">
        <f aca="false">G70-F70</f>
        <v>0.00157610287668247</v>
      </c>
      <c r="I70" s="65" t="n">
        <v>34.33760624</v>
      </c>
      <c r="J70" s="59"/>
      <c r="K70" s="57"/>
    </row>
    <row r="71" customFormat="false" ht="16.5" hidden="false" customHeight="false" outlineLevel="0" collapsed="false">
      <c r="A71" s="60" t="n">
        <v>13</v>
      </c>
      <c r="B71" s="57" t="s">
        <v>105</v>
      </c>
      <c r="C71" s="61" t="n">
        <v>149.923</v>
      </c>
      <c r="D71" s="62" t="n">
        <v>33.8288</v>
      </c>
      <c r="E71" s="62" t="n">
        <v>0.000245787</v>
      </c>
      <c r="F71" s="61" t="n">
        <v>-0.00567627</v>
      </c>
      <c r="G71" s="61" t="n">
        <f aca="false">A71*$B$9+$B$10</f>
        <v>-0.00510828075636205</v>
      </c>
      <c r="H71" s="62" t="n">
        <f aca="false">G71-F71</f>
        <v>0.000567989243637949</v>
      </c>
      <c r="I71" s="65" t="n">
        <v>33.83447627</v>
      </c>
      <c r="J71" s="59"/>
      <c r="K71" s="57"/>
    </row>
    <row r="72" customFormat="false" ht="15.75" hidden="false" customHeight="false" outlineLevel="0" collapsed="false">
      <c r="A72" s="60" t="n">
        <v>14</v>
      </c>
      <c r="B72" s="57" t="s">
        <v>106</v>
      </c>
      <c r="C72" s="61" t="n">
        <v>1000.4</v>
      </c>
      <c r="D72" s="62" t="n">
        <v>34.3488</v>
      </c>
      <c r="E72" s="62" t="n">
        <v>0.000254476</v>
      </c>
      <c r="F72" s="61" t="n">
        <v>-0.00785446</v>
      </c>
      <c r="G72" s="61" t="n">
        <f aca="false">A72*$B$9+$B$10</f>
        <v>-0.00508642438940657</v>
      </c>
      <c r="H72" s="62" t="n">
        <f aca="false">G72-F72</f>
        <v>0.00276803561059343</v>
      </c>
      <c r="I72" s="65" t="n">
        <v>34.35665446</v>
      </c>
      <c r="J72" s="59"/>
      <c r="K72" s="57"/>
    </row>
    <row r="73" customFormat="false" ht="15" hidden="false" customHeight="false" outlineLevel="0" collapsed="false">
      <c r="A73" s="56" t="n">
        <v>14</v>
      </c>
      <c r="B73" s="57" t="s">
        <v>106</v>
      </c>
      <c r="C73" s="58" t="n">
        <v>750.108</v>
      </c>
      <c r="D73" s="57" t="n">
        <v>34.2175</v>
      </c>
      <c r="E73" s="57" t="n">
        <v>0.00025987</v>
      </c>
      <c r="F73" s="58" t="n">
        <v>-0.00598145</v>
      </c>
      <c r="G73" s="58" t="n">
        <f aca="false">A73*$B$9+$B$10</f>
        <v>-0.00508642438940657</v>
      </c>
      <c r="H73" s="57" t="n">
        <f aca="false">G73-F73</f>
        <v>0.000895025610593428</v>
      </c>
      <c r="I73" s="65" t="n">
        <v>34.22348145</v>
      </c>
      <c r="J73" s="59"/>
      <c r="K73" s="57"/>
    </row>
    <row r="74" customFormat="false" ht="15" hidden="false" customHeight="false" outlineLevel="0" collapsed="false">
      <c r="A74" s="56" t="n">
        <v>14</v>
      </c>
      <c r="B74" s="57" t="s">
        <v>105</v>
      </c>
      <c r="C74" s="58" t="n">
        <v>500.364</v>
      </c>
      <c r="D74" s="57" t="n">
        <v>34.049</v>
      </c>
      <c r="E74" s="57" t="n">
        <v>0.000411879</v>
      </c>
      <c r="F74" s="58" t="n">
        <v>-0.0123177</v>
      </c>
      <c r="G74" s="58" t="n">
        <f aca="false">A74*$B$9+$B$10</f>
        <v>-0.00508642438940657</v>
      </c>
      <c r="H74" s="57" t="n">
        <f aca="false">G74-F74</f>
        <v>0.00723127561059343</v>
      </c>
      <c r="I74" s="65" t="n">
        <v>34.0613177</v>
      </c>
      <c r="J74" s="59"/>
      <c r="K74" s="57"/>
    </row>
    <row r="75" customFormat="false" ht="15" hidden="false" customHeight="false" outlineLevel="0" collapsed="false">
      <c r="A75" s="56" t="n">
        <v>14</v>
      </c>
      <c r="B75" s="57" t="s">
        <v>106</v>
      </c>
      <c r="C75" s="58" t="n">
        <v>400.565</v>
      </c>
      <c r="D75" s="57" t="n">
        <v>34.0213</v>
      </c>
      <c r="E75" s="57" t="n">
        <v>0.000445237</v>
      </c>
      <c r="F75" s="58" t="n">
        <v>-0.00460052</v>
      </c>
      <c r="G75" s="58" t="n">
        <f aca="false">A75*$B$9+$B$10</f>
        <v>-0.00508642438940657</v>
      </c>
      <c r="H75" s="57" t="n">
        <f aca="false">G75-F75</f>
        <v>-0.000485904389406572</v>
      </c>
      <c r="I75" s="65" t="n">
        <v>34.02590052</v>
      </c>
      <c r="J75" s="59"/>
      <c r="K75" s="57"/>
    </row>
    <row r="76" customFormat="false" ht="15" hidden="false" customHeight="false" outlineLevel="0" collapsed="false">
      <c r="A76" s="56" t="n">
        <v>14</v>
      </c>
      <c r="B76" s="57" t="s">
        <v>106</v>
      </c>
      <c r="C76" s="58" t="n">
        <v>300.179</v>
      </c>
      <c r="D76" s="57" t="n">
        <v>33.9269</v>
      </c>
      <c r="E76" s="57" t="n">
        <v>0.000276626</v>
      </c>
      <c r="F76" s="58" t="n">
        <v>-0.0048027</v>
      </c>
      <c r="G76" s="58" t="n">
        <f aca="false">A76*$B$9+$B$10</f>
        <v>-0.00508642438940657</v>
      </c>
      <c r="H76" s="57" t="n">
        <f aca="false">G76-F76</f>
        <v>-0.000283724389406572</v>
      </c>
      <c r="I76" s="65" t="n">
        <v>33.9317027</v>
      </c>
      <c r="J76" s="59"/>
      <c r="K76" s="57"/>
    </row>
    <row r="77" customFormat="false" ht="15" hidden="false" customHeight="false" outlineLevel="0" collapsed="false">
      <c r="A77" s="56" t="n">
        <v>14</v>
      </c>
      <c r="B77" s="57" t="s">
        <v>105</v>
      </c>
      <c r="C77" s="58" t="n">
        <v>250.425</v>
      </c>
      <c r="D77" s="57" t="n">
        <v>33.9158</v>
      </c>
      <c r="E77" s="57" t="n">
        <v>0.000458126</v>
      </c>
      <c r="F77" s="58" t="n">
        <v>-0.00535965</v>
      </c>
      <c r="G77" s="58" t="n">
        <f aca="false">A77*$B$9+$B$10</f>
        <v>-0.00508642438940657</v>
      </c>
      <c r="H77" s="57" t="n">
        <f aca="false">G77-F77</f>
        <v>0.000273225610593428</v>
      </c>
      <c r="I77" s="65" t="n">
        <v>33.92115965</v>
      </c>
      <c r="J77" s="59"/>
      <c r="K77" s="57"/>
    </row>
    <row r="78" customFormat="false" ht="15" hidden="false" customHeight="false" outlineLevel="0" collapsed="false">
      <c r="A78" s="56" t="n">
        <v>14</v>
      </c>
      <c r="B78" s="57" t="s">
        <v>105</v>
      </c>
      <c r="C78" s="58" t="n">
        <v>200.581</v>
      </c>
      <c r="D78" s="57" t="n">
        <v>33.8882</v>
      </c>
      <c r="E78" s="57" t="n">
        <v>0.000678111</v>
      </c>
      <c r="F78" s="58" t="n">
        <v>0.00359344</v>
      </c>
      <c r="G78" s="58" t="n">
        <f aca="false">A78*$B$9+$B$10</f>
        <v>-0.00508642438940657</v>
      </c>
      <c r="H78" s="57" t="n">
        <f aca="false">G78-F78</f>
        <v>-0.00867986438940657</v>
      </c>
      <c r="I78" s="65" t="n">
        <v>33.88460656</v>
      </c>
      <c r="J78" s="59"/>
      <c r="K78" s="57"/>
    </row>
    <row r="79" customFormat="false" ht="15" hidden="false" customHeight="false" outlineLevel="0" collapsed="false">
      <c r="A79" s="56" t="n">
        <v>14</v>
      </c>
      <c r="B79" s="57" t="s">
        <v>105</v>
      </c>
      <c r="C79" s="58" t="n">
        <v>175.276</v>
      </c>
      <c r="D79" s="57" t="n">
        <v>33.8466</v>
      </c>
      <c r="E79" s="57" t="n">
        <v>0.000937929</v>
      </c>
      <c r="F79" s="58" t="n">
        <v>-0.00182724</v>
      </c>
      <c r="G79" s="58" t="n">
        <f aca="false">A79*$B$9+$B$10</f>
        <v>-0.00508642438940657</v>
      </c>
      <c r="H79" s="57" t="n">
        <f aca="false">G79-F79</f>
        <v>-0.00325918438940657</v>
      </c>
      <c r="I79" s="65" t="n">
        <v>33.84842724</v>
      </c>
      <c r="J79" s="59"/>
      <c r="K79" s="57"/>
    </row>
    <row r="80" customFormat="false" ht="15" hidden="false" customHeight="false" outlineLevel="0" collapsed="false">
      <c r="A80" s="56" t="n">
        <v>14</v>
      </c>
      <c r="B80" s="57" t="s">
        <v>105</v>
      </c>
      <c r="C80" s="58" t="n">
        <v>150.856</v>
      </c>
      <c r="D80" s="57" t="n">
        <v>33.8104</v>
      </c>
      <c r="E80" s="57" t="n">
        <v>0.00175965</v>
      </c>
      <c r="F80" s="58" t="n">
        <v>0.000297546</v>
      </c>
      <c r="G80" s="58" t="n">
        <f aca="false">A80*$B$9+$B$10</f>
        <v>-0.00508642438940657</v>
      </c>
      <c r="H80" s="57" t="n">
        <f aca="false">G80-F80</f>
        <v>-0.00538397038940657</v>
      </c>
      <c r="I80" s="65" t="n">
        <v>33.810102454</v>
      </c>
      <c r="J80" s="59"/>
      <c r="K80" s="57"/>
    </row>
    <row r="81" customFormat="false" ht="15" hidden="false" customHeight="false" outlineLevel="0" collapsed="false">
      <c r="A81" s="56" t="n">
        <v>14</v>
      </c>
      <c r="B81" s="57" t="s">
        <v>105</v>
      </c>
      <c r="C81" s="58" t="n">
        <v>125.379</v>
      </c>
      <c r="D81" s="57" t="n">
        <v>33.6041</v>
      </c>
      <c r="E81" s="57" t="n">
        <v>0.00145897</v>
      </c>
      <c r="F81" s="58" t="n">
        <v>-0.0017395</v>
      </c>
      <c r="G81" s="58" t="n">
        <f aca="false">A81*$B$9+$B$10</f>
        <v>-0.00508642438940657</v>
      </c>
      <c r="H81" s="57" t="n">
        <f aca="false">G81-F81</f>
        <v>-0.00334692438940657</v>
      </c>
      <c r="I81" s="65" t="n">
        <v>33.6058395</v>
      </c>
      <c r="J81" s="59"/>
      <c r="K81" s="57"/>
    </row>
    <row r="82" customFormat="false" ht="15" hidden="false" customHeight="false" outlineLevel="0" collapsed="false">
      <c r="A82" s="56" t="n">
        <v>14</v>
      </c>
      <c r="B82" s="57" t="s">
        <v>105</v>
      </c>
      <c r="C82" s="58" t="n">
        <v>100.221</v>
      </c>
      <c r="D82" s="57" t="n">
        <v>33.0463</v>
      </c>
      <c r="E82" s="57" t="n">
        <v>0.00317009</v>
      </c>
      <c r="F82" s="58" t="n">
        <v>-0.0688095</v>
      </c>
      <c r="G82" s="58" t="n">
        <f aca="false">A82*$B$9+$B$10</f>
        <v>-0.00508642438940657</v>
      </c>
      <c r="H82" s="57" t="n">
        <f aca="false">G82-F82</f>
        <v>0.0637230756105934</v>
      </c>
      <c r="I82" s="65" t="n">
        <v>33.1151095</v>
      </c>
      <c r="J82" s="59"/>
      <c r="K82" s="57"/>
    </row>
    <row r="83" customFormat="false" ht="15" hidden="false" customHeight="false" outlineLevel="0" collapsed="false">
      <c r="A83" s="56" t="n">
        <v>14</v>
      </c>
      <c r="B83" s="57" t="s">
        <v>105</v>
      </c>
      <c r="C83" s="58" t="n">
        <v>74.8455</v>
      </c>
      <c r="D83" s="57" t="n">
        <v>32.4002</v>
      </c>
      <c r="E83" s="57" t="n">
        <v>0.000634693</v>
      </c>
      <c r="F83" s="58" t="n">
        <v>-0.00384903</v>
      </c>
      <c r="G83" s="58" t="n">
        <f aca="false">A83*$B$9+$B$10</f>
        <v>-0.00508642438940657</v>
      </c>
      <c r="H83" s="57" t="n">
        <f aca="false">G83-F83</f>
        <v>-0.00123739438940657</v>
      </c>
      <c r="I83" s="65" t="n">
        <v>32.40404903</v>
      </c>
      <c r="J83" s="59"/>
      <c r="K83" s="57"/>
    </row>
    <row r="84" customFormat="false" ht="15" hidden="false" customHeight="false" outlineLevel="0" collapsed="false">
      <c r="A84" s="56" t="n">
        <v>14</v>
      </c>
      <c r="B84" s="57" t="s">
        <v>105</v>
      </c>
      <c r="C84" s="58" t="n">
        <v>50.4387</v>
      </c>
      <c r="D84" s="57" t="n">
        <v>32.3113</v>
      </c>
      <c r="E84" s="57" t="n">
        <v>0.00160717</v>
      </c>
      <c r="F84" s="58" t="n">
        <v>-0.00376129</v>
      </c>
      <c r="G84" s="58" t="n">
        <f aca="false">A84*$B$9+$B$10</f>
        <v>-0.00508642438940657</v>
      </c>
      <c r="H84" s="57" t="n">
        <f aca="false">G84-F84</f>
        <v>-0.00132513438940657</v>
      </c>
      <c r="I84" s="65" t="n">
        <v>32.31506129</v>
      </c>
      <c r="J84" s="59"/>
      <c r="K84" s="57"/>
    </row>
    <row r="85" customFormat="false" ht="15" hidden="false" customHeight="false" outlineLevel="0" collapsed="false">
      <c r="A85" s="56" t="n">
        <v>14</v>
      </c>
      <c r="B85" s="57" t="s">
        <v>105</v>
      </c>
      <c r="C85" s="58" t="n">
        <v>29.9999</v>
      </c>
      <c r="D85" s="57" t="n">
        <v>32.2547</v>
      </c>
      <c r="E85" s="57" t="n">
        <v>0.00831404</v>
      </c>
      <c r="F85" s="58" t="n">
        <v>-0.0183716</v>
      </c>
      <c r="G85" s="58" t="n">
        <f aca="false">A85*$B$9+$B$10</f>
        <v>-0.00508642438940657</v>
      </c>
      <c r="H85" s="57" t="n">
        <f aca="false">G85-F85</f>
        <v>0.0132851756105934</v>
      </c>
      <c r="I85" s="65" t="n">
        <v>32.2730716</v>
      </c>
      <c r="J85" s="59"/>
      <c r="K85" s="57"/>
    </row>
    <row r="86" customFormat="false" ht="15" hidden="false" customHeight="false" outlineLevel="0" collapsed="false">
      <c r="A86" s="56" t="n">
        <v>14</v>
      </c>
      <c r="B86" s="57" t="s">
        <v>105</v>
      </c>
      <c r="C86" s="58" t="n">
        <v>20.697</v>
      </c>
      <c r="D86" s="57" t="n">
        <v>32.0689</v>
      </c>
      <c r="E86" s="57" t="n">
        <v>0.00953628</v>
      </c>
      <c r="F86" s="58" t="n">
        <v>-0.0125427</v>
      </c>
      <c r="G86" s="58" t="n">
        <f aca="false">A86*$B$9+$B$10</f>
        <v>-0.00508642438940657</v>
      </c>
      <c r="H86" s="57" t="n">
        <f aca="false">G86-F86</f>
        <v>0.00745627561059343</v>
      </c>
      <c r="I86" s="65" t="n">
        <v>32.0814427</v>
      </c>
      <c r="J86" s="59"/>
      <c r="K86" s="57"/>
    </row>
    <row r="87" customFormat="false" ht="15" hidden="false" customHeight="false" outlineLevel="0" collapsed="false">
      <c r="A87" s="56" t="n">
        <v>14</v>
      </c>
      <c r="B87" s="57" t="s">
        <v>105</v>
      </c>
      <c r="C87" s="58" t="n">
        <v>10.1986</v>
      </c>
      <c r="D87" s="57" t="n">
        <v>31.8572</v>
      </c>
      <c r="E87" s="57" t="n">
        <v>0.00147682</v>
      </c>
      <c r="F87" s="58" t="n">
        <v>-0.0123367</v>
      </c>
      <c r="G87" s="58" t="n">
        <f aca="false">A87*$B$9+$B$10</f>
        <v>-0.00508642438940657</v>
      </c>
      <c r="H87" s="57" t="n">
        <f aca="false">G87-F87</f>
        <v>0.00725027561059343</v>
      </c>
      <c r="I87" s="65" t="n">
        <v>31.8695367</v>
      </c>
      <c r="J87" s="59"/>
      <c r="K87" s="57"/>
    </row>
    <row r="88" customFormat="false" ht="15.75" hidden="false" customHeight="false" outlineLevel="0" collapsed="false">
      <c r="A88" s="56" t="n">
        <v>14</v>
      </c>
      <c r="B88" s="57" t="s">
        <v>105</v>
      </c>
      <c r="C88" s="58" t="n">
        <v>5.04953</v>
      </c>
      <c r="D88" s="57" t="n">
        <v>31.8626</v>
      </c>
      <c r="E88" s="57" t="n">
        <v>0.000261495</v>
      </c>
      <c r="F88" s="58" t="n">
        <v>-0.00525665</v>
      </c>
      <c r="G88" s="58" t="n">
        <f aca="false">A88*$B$9+$B$10</f>
        <v>-0.00508642438940657</v>
      </c>
      <c r="H88" s="57" t="n">
        <f aca="false">G88-F88</f>
        <v>0.000170225610593428</v>
      </c>
      <c r="I88" s="65" t="n">
        <v>31.86785665</v>
      </c>
      <c r="J88" s="59"/>
      <c r="K88" s="57"/>
    </row>
    <row r="89" customFormat="false" ht="15.75" hidden="false" customHeight="false" outlineLevel="0" collapsed="false">
      <c r="A89" s="60" t="n">
        <v>15</v>
      </c>
      <c r="B89" s="57" t="s">
        <v>106</v>
      </c>
      <c r="C89" s="61" t="n">
        <v>1000.63</v>
      </c>
      <c r="D89" s="62" t="n">
        <v>34.3479</v>
      </c>
      <c r="E89" s="62" t="n">
        <v>0.00026039</v>
      </c>
      <c r="F89" s="61" t="n">
        <v>-0.00566483</v>
      </c>
      <c r="G89" s="61" t="n">
        <f aca="false">A89*$B$9+$B$10</f>
        <v>-0.00506456802245109</v>
      </c>
      <c r="H89" s="62" t="n">
        <f aca="false">G89-F89</f>
        <v>0.000600261977548908</v>
      </c>
      <c r="I89" s="65" t="n">
        <v>34.35356483</v>
      </c>
      <c r="J89" s="59"/>
      <c r="K89" s="57"/>
    </row>
    <row r="90" customFormat="false" ht="15" hidden="false" customHeight="false" outlineLevel="0" collapsed="false">
      <c r="A90" s="56" t="n">
        <v>15</v>
      </c>
      <c r="B90" s="57" t="s">
        <v>106</v>
      </c>
      <c r="C90" s="58" t="n">
        <v>749.547</v>
      </c>
      <c r="D90" s="57" t="n">
        <v>34.2219</v>
      </c>
      <c r="E90" s="57" t="n">
        <v>0.000250553</v>
      </c>
      <c r="F90" s="58" t="n">
        <v>-0.00588989</v>
      </c>
      <c r="G90" s="58" t="n">
        <f aca="false">A90*$B$9+$B$10</f>
        <v>-0.00506456802245109</v>
      </c>
      <c r="H90" s="57" t="n">
        <f aca="false">G90-F90</f>
        <v>0.000825321977548908</v>
      </c>
      <c r="I90" s="65" t="n">
        <v>34.22778989</v>
      </c>
      <c r="J90" s="59"/>
      <c r="K90" s="57"/>
    </row>
    <row r="91" customFormat="false" ht="15" hidden="false" customHeight="false" outlineLevel="0" collapsed="false">
      <c r="A91" s="56" t="n">
        <v>15</v>
      </c>
      <c r="B91" s="57" t="s">
        <v>106</v>
      </c>
      <c r="C91" s="58" t="n">
        <v>500.284</v>
      </c>
      <c r="D91" s="57" t="n">
        <v>34.0709</v>
      </c>
      <c r="E91" s="57" t="n">
        <v>0.00026253</v>
      </c>
      <c r="F91" s="58" t="n">
        <v>-0.00470352</v>
      </c>
      <c r="G91" s="58" t="n">
        <f aca="false">A91*$B$9+$B$10</f>
        <v>-0.00506456802245109</v>
      </c>
      <c r="H91" s="57" t="n">
        <f aca="false">G91-F91</f>
        <v>-0.000361048022451092</v>
      </c>
      <c r="I91" s="65" t="n">
        <v>34.07560352</v>
      </c>
      <c r="J91" s="59"/>
      <c r="K91" s="57"/>
    </row>
    <row r="92" customFormat="false" ht="15.75" hidden="false" customHeight="false" outlineLevel="0" collapsed="false">
      <c r="A92" s="56" t="n">
        <v>15</v>
      </c>
      <c r="B92" s="57" t="s">
        <v>105</v>
      </c>
      <c r="C92" s="58" t="n">
        <v>5.28768</v>
      </c>
      <c r="D92" s="57" t="n">
        <v>32.1233</v>
      </c>
      <c r="E92" s="57" t="n">
        <v>0.00334388</v>
      </c>
      <c r="F92" s="58" t="n">
        <v>-0.0108337</v>
      </c>
      <c r="G92" s="58" t="n">
        <f aca="false">A92*$B$9+$B$10</f>
        <v>-0.00506456802245109</v>
      </c>
      <c r="H92" s="57" t="n">
        <f aca="false">G92-F92</f>
        <v>0.00576913197754891</v>
      </c>
      <c r="I92" s="65" t="n">
        <v>32.1341337</v>
      </c>
      <c r="J92" s="59"/>
      <c r="K92" s="57"/>
    </row>
    <row r="93" customFormat="false" ht="16.5" hidden="false" customHeight="false" outlineLevel="0" collapsed="false">
      <c r="A93" s="60" t="n">
        <v>16</v>
      </c>
      <c r="B93" s="57" t="s">
        <v>105</v>
      </c>
      <c r="C93" s="61" t="n">
        <v>4.86907</v>
      </c>
      <c r="D93" s="62" t="n">
        <v>31.4388</v>
      </c>
      <c r="E93" s="62" t="n">
        <v>0.00146918</v>
      </c>
      <c r="F93" s="61" t="n">
        <v>-0.00764847</v>
      </c>
      <c r="G93" s="61" t="n">
        <f aca="false">A93*$B$9+$B$10</f>
        <v>-0.00504271165549561</v>
      </c>
      <c r="H93" s="62" t="n">
        <f aca="false">G93-F93</f>
        <v>0.00260575834450439</v>
      </c>
      <c r="I93" s="65" t="n">
        <v>31.44644847</v>
      </c>
      <c r="J93" s="59"/>
      <c r="K93" s="57"/>
    </row>
    <row r="94" customFormat="false" ht="16.5" hidden="false" customHeight="false" outlineLevel="0" collapsed="false">
      <c r="A94" s="60" t="n">
        <v>17</v>
      </c>
      <c r="B94" s="57" t="s">
        <v>105</v>
      </c>
      <c r="C94" s="61" t="n">
        <v>351.694</v>
      </c>
      <c r="D94" s="62" t="n">
        <v>30.7464</v>
      </c>
      <c r="E94" s="62" t="n">
        <v>0.000420671</v>
      </c>
      <c r="F94" s="61" t="n">
        <v>0.0103397</v>
      </c>
      <c r="G94" s="61" t="n">
        <f aca="false">A94*$B$9+$B$10</f>
        <v>-0.00502085528854013</v>
      </c>
      <c r="H94" s="62" t="n">
        <f aca="false">G94-F94</f>
        <v>-0.0153605552885401</v>
      </c>
      <c r="I94" s="65" t="n">
        <v>30.7360603</v>
      </c>
      <c r="J94" s="59"/>
      <c r="K94" s="57"/>
    </row>
    <row r="95" customFormat="false" ht="15.75" hidden="false" customHeight="false" outlineLevel="0" collapsed="false">
      <c r="A95" s="60" t="n">
        <v>18</v>
      </c>
      <c r="B95" s="57" t="s">
        <v>106</v>
      </c>
      <c r="C95" s="61" t="n">
        <v>350.153</v>
      </c>
      <c r="D95" s="62" t="n">
        <v>31.2936</v>
      </c>
      <c r="E95" s="62" t="n">
        <v>0.000194375</v>
      </c>
      <c r="F95" s="61" t="n">
        <v>-0.00601959</v>
      </c>
      <c r="G95" s="61" t="n">
        <f aca="false">A95*$B$9+$B$10</f>
        <v>-0.00499899892158466</v>
      </c>
      <c r="H95" s="62" t="n">
        <f aca="false">G95-F95</f>
        <v>0.00102059107841535</v>
      </c>
      <c r="I95" s="65" t="n">
        <v>31.29961959</v>
      </c>
      <c r="J95" s="59"/>
      <c r="K95" s="57"/>
    </row>
    <row r="96" customFormat="false" ht="15.75" hidden="false" customHeight="false" outlineLevel="0" collapsed="false">
      <c r="A96" s="56" t="n">
        <v>18</v>
      </c>
      <c r="B96" s="57" t="s">
        <v>105</v>
      </c>
      <c r="C96" s="58" t="n">
        <v>1.86587</v>
      </c>
      <c r="D96" s="57" t="n">
        <v>28.1991</v>
      </c>
      <c r="E96" s="57" t="n">
        <v>0.0937201</v>
      </c>
      <c r="F96" s="58" t="n">
        <v>0.181227</v>
      </c>
      <c r="G96" s="58" t="n">
        <f aca="false">A96*$B$9+$B$10</f>
        <v>-0.00499899892158466</v>
      </c>
      <c r="H96" s="57" t="n">
        <f aca="false">G96-F96</f>
        <v>-0.186225998921585</v>
      </c>
      <c r="I96" s="65" t="n">
        <v>28.017873</v>
      </c>
      <c r="J96" s="59"/>
      <c r="K96" s="57"/>
    </row>
    <row r="97" customFormat="false" ht="15.75" hidden="false" customHeight="false" outlineLevel="0" collapsed="false">
      <c r="A97" s="60" t="n">
        <v>19</v>
      </c>
      <c r="B97" s="57" t="s">
        <v>106</v>
      </c>
      <c r="C97" s="61" t="n">
        <v>315.259</v>
      </c>
      <c r="D97" s="62" t="n">
        <v>31.1856</v>
      </c>
      <c r="E97" s="62" t="n">
        <v>0.000272724</v>
      </c>
      <c r="F97" s="61" t="n">
        <v>-0.0042057</v>
      </c>
      <c r="G97" s="61" t="n">
        <f aca="false">A97*$B$9+$B$10</f>
        <v>-0.00497714255462918</v>
      </c>
      <c r="H97" s="62" t="n">
        <f aca="false">G97-F97</f>
        <v>-0.000771442554629176</v>
      </c>
      <c r="I97" s="65" t="n">
        <v>31.1898057</v>
      </c>
      <c r="J97" s="59"/>
      <c r="K97" s="57"/>
    </row>
    <row r="98" customFormat="false" ht="15.75" hidden="false" customHeight="false" outlineLevel="0" collapsed="false">
      <c r="A98" s="56" t="n">
        <v>19</v>
      </c>
      <c r="B98" s="57" t="s">
        <v>105</v>
      </c>
      <c r="C98" s="58" t="n">
        <v>10.341</v>
      </c>
      <c r="D98" s="57" t="n">
        <v>28.0903</v>
      </c>
      <c r="E98" s="57" t="n">
        <v>0.0025939</v>
      </c>
      <c r="F98" s="58" t="n">
        <v>-0.105055</v>
      </c>
      <c r="G98" s="58" t="n">
        <f aca="false">A98*$B$9+$B$10</f>
        <v>-0.00497714255462918</v>
      </c>
      <c r="H98" s="57" t="n">
        <f aca="false">G98-F98</f>
        <v>0.100077857445371</v>
      </c>
      <c r="I98" s="65" t="n">
        <v>28.195355</v>
      </c>
      <c r="J98" s="59"/>
      <c r="K98" s="57"/>
    </row>
    <row r="99" customFormat="false" ht="15.75" hidden="false" customHeight="false" outlineLevel="0" collapsed="false">
      <c r="A99" s="60" t="n">
        <v>20</v>
      </c>
      <c r="B99" s="57" t="s">
        <v>105</v>
      </c>
      <c r="C99" s="61" t="n">
        <v>166.969</v>
      </c>
      <c r="D99" s="62" t="n">
        <v>31.0698</v>
      </c>
      <c r="E99" s="62" t="n">
        <v>0.00025252</v>
      </c>
      <c r="F99" s="61" t="n">
        <v>-0.00582886</v>
      </c>
      <c r="G99" s="61" t="n">
        <f aca="false">A99*$B$9+$B$10</f>
        <v>-0.0049552861876737</v>
      </c>
      <c r="H99" s="62" t="n">
        <f aca="false">G99-F99</f>
        <v>0.000873573812326303</v>
      </c>
      <c r="I99" s="65" t="n">
        <v>31.07562886</v>
      </c>
      <c r="J99" s="59"/>
      <c r="K99" s="57"/>
    </row>
    <row r="100" customFormat="false" ht="15.75" hidden="false" customHeight="false" outlineLevel="0" collapsed="false">
      <c r="A100" s="56" t="n">
        <v>20</v>
      </c>
      <c r="B100" s="57" t="s">
        <v>105</v>
      </c>
      <c r="C100" s="58" t="n">
        <v>4.97823</v>
      </c>
      <c r="D100" s="57" t="n">
        <v>27.1433</v>
      </c>
      <c r="E100" s="57" t="n">
        <v>0.00478694</v>
      </c>
      <c r="F100" s="58" t="n">
        <v>-0.124958</v>
      </c>
      <c r="G100" s="58" t="n">
        <f aca="false">A100*$B$9+$B$10</f>
        <v>-0.0049552861876737</v>
      </c>
      <c r="H100" s="57" t="n">
        <f aca="false">G100-F100</f>
        <v>0.120002713812326</v>
      </c>
      <c r="I100" s="65" t="n">
        <v>27.268258</v>
      </c>
      <c r="J100" s="63"/>
      <c r="K100" s="64"/>
    </row>
    <row r="101" customFormat="false" ht="15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23:10:32Z</dcterms:created>
  <dc:creator/>
  <dc:description/>
  <dc:language>en-US</dc:language>
  <cp:lastModifiedBy>Gatien, Germaine</cp:lastModifiedBy>
  <dcterms:modified xsi:type="dcterms:W3CDTF">2024-04-19T23:15:41Z</dcterms:modified>
  <cp:revision>0</cp:revision>
  <dc:subject/>
  <dc:title/>
</cp:coreProperties>
</file>