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1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9.xml" ContentType="application/vnd.ms-excel.controlproperties+xml"/>
  <Override PartName="/xl/ctrlProps/ctrlProps130.xml" ContentType="application/vnd.ms-excel.controlproperties+xml"/>
  <Override PartName="/xl/ctrlProps/ctrlProps213.xml" ContentType="application/vnd.ms-excel.controlproperties+xml"/>
  <Override PartName="/xl/ctrlProps/ctrlProps20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00.xml" ContentType="application/vnd.ms-excel.controlproperties+xml"/>
  <Override PartName="/xl/ctrlProps/ctrlProps211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219</definedName>
    <definedName function="false" hidden="false" localSheetId="3" name="known_ys" vbProcedure="false">Fit_1!$K$17:$K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68">
  <si>
    <t xml:space="preserve"># Channels=</t>
  </si>
  <si>
    <t xml:space="preserve">COMPARE Version 3.6.1</t>
  </si>
  <si>
    <t xml:space="preserve">Run at 2024/04/17 15:04:1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26-0009.mrg</t>
  </si>
  <si>
    <t xml:space="preserve">2023-026-0009.sam</t>
  </si>
  <si>
    <t xml:space="preserve"> 2023-026-0010.mrg</t>
  </si>
  <si>
    <t xml:space="preserve">2023-026-0010.sam</t>
  </si>
  <si>
    <t xml:space="preserve"> 2023-026-0011.mrg</t>
  </si>
  <si>
    <t xml:space="preserve">2023-026-0011.sam</t>
  </si>
  <si>
    <t xml:space="preserve"> 2023-026-0012.mrg</t>
  </si>
  <si>
    <t xml:space="preserve">2023-026-0012.sam</t>
  </si>
  <si>
    <t xml:space="preserve"> 2023-026-0014.mrg</t>
  </si>
  <si>
    <t xml:space="preserve">2023-026-0014.sam</t>
  </si>
  <si>
    <t xml:space="preserve"> 2023-026-0017.mrg</t>
  </si>
  <si>
    <t xml:space="preserve">2023-026-0017.sam</t>
  </si>
  <si>
    <t xml:space="preserve"> 2023-026-0025.mrg</t>
  </si>
  <si>
    <t xml:space="preserve">2023-026-0025.sam</t>
  </si>
  <si>
    <t xml:space="preserve"> 2023-026-0027.mrg</t>
  </si>
  <si>
    <t xml:space="preserve">2023-026-0027.sam</t>
  </si>
  <si>
    <t xml:space="preserve"> 2023-026-0030.mrg</t>
  </si>
  <si>
    <t xml:space="preserve">2023-026-0030.sam</t>
  </si>
  <si>
    <t xml:space="preserve"> 2023-026-0031.mrg</t>
  </si>
  <si>
    <t xml:space="preserve">2023-026-0031.sam</t>
  </si>
  <si>
    <t xml:space="preserve"> 2023-026-0033.mrg</t>
  </si>
  <si>
    <t xml:space="preserve">2023-026-0033.sam</t>
  </si>
  <si>
    <t xml:space="preserve"> 2023-026-0034.mrg</t>
  </si>
  <si>
    <t xml:space="preserve">2023-026-0034.sam</t>
  </si>
  <si>
    <t xml:space="preserve"> 2023-026-0035.mrg</t>
  </si>
  <si>
    <t xml:space="preserve">2023-026-0035.sam</t>
  </si>
  <si>
    <t xml:space="preserve"> 2023-026-0036.mrg</t>
  </si>
  <si>
    <t xml:space="preserve">2023-026-0036.sam</t>
  </si>
  <si>
    <t xml:space="preserve"> 2023-026-0037.mrg</t>
  </si>
  <si>
    <t xml:space="preserve">2023-026-0037.sam</t>
  </si>
  <si>
    <t xml:space="preserve"> 2023-026-0046.mrg</t>
  </si>
  <si>
    <t xml:space="preserve">2023-026-0046.sam</t>
  </si>
  <si>
    <t xml:space="preserve"> 2023-026-0047.mrg</t>
  </si>
  <si>
    <t xml:space="preserve">2023-026-0047.sam</t>
  </si>
  <si>
    <t xml:space="preserve"> 2023-026-0051.mrg</t>
  </si>
  <si>
    <t xml:space="preserve">2023-026-0051.sam</t>
  </si>
  <si>
    <t xml:space="preserve"> 2023-026-0054.mrg</t>
  </si>
  <si>
    <t xml:space="preserve">2023-026-0054.sam</t>
  </si>
  <si>
    <t xml:space="preserve"> 2023-026-0058.mrg</t>
  </si>
  <si>
    <t xml:space="preserve">2023-026-0058.sam</t>
  </si>
  <si>
    <t xml:space="preserve"> 2023-026-0061.mrg</t>
  </si>
  <si>
    <t xml:space="preserve">2023-026-0061.sam</t>
  </si>
  <si>
    <t xml:space="preserve"> 2023-026-0066.mrg</t>
  </si>
  <si>
    <t xml:space="preserve">2023-026-0066.sam</t>
  </si>
  <si>
    <t xml:space="preserve"> 2023-026-0071.mrg</t>
  </si>
  <si>
    <t xml:space="preserve">2023-026-0071.sam</t>
  </si>
  <si>
    <t xml:space="preserve"> 2023-026-0078.mrg</t>
  </si>
  <si>
    <t xml:space="preserve">2023-026-0078.sam</t>
  </si>
  <si>
    <t xml:space="preserve"> 2023-026-0081.mrg</t>
  </si>
  <si>
    <t xml:space="preserve">2023-026-0081.sam</t>
  </si>
  <si>
    <t xml:space="preserve"> 2023-026-0083.mrg</t>
  </si>
  <si>
    <t xml:space="preserve">2023-026-0083.sam</t>
  </si>
  <si>
    <t xml:space="preserve"> 2023-026-0086.mrg</t>
  </si>
  <si>
    <t xml:space="preserve">2023-026-0086.sam</t>
  </si>
  <si>
    <t xml:space="preserve"> 2023-026-0088.mrg</t>
  </si>
  <si>
    <t xml:space="preserve">2023-026-0088.sam</t>
  </si>
  <si>
    <t xml:space="preserve"> 2023-026-0089.mrg</t>
  </si>
  <si>
    <t xml:space="preserve">2023-026-0089.sam</t>
  </si>
  <si>
    <t xml:space="preserve"> 2023-026-0090.mrg</t>
  </si>
  <si>
    <t xml:space="preserve">2023-026-0090.sam</t>
  </si>
  <si>
    <t xml:space="preserve"> 2023-026-0094.mrg</t>
  </si>
  <si>
    <t xml:space="preserve">2023-026-0094.sam</t>
  </si>
  <si>
    <t xml:space="preserve"> 2023-026-0098.mrg</t>
  </si>
  <si>
    <t xml:space="preserve">2023-026-0098.sam</t>
  </si>
  <si>
    <t xml:space="preserve"> 2023-026-0105.mrg</t>
  </si>
  <si>
    <t xml:space="preserve">2023-026-0105.sam</t>
  </si>
  <si>
    <t xml:space="preserve"> 2023-026-0116.mrg</t>
  </si>
  <si>
    <t xml:space="preserve">2023-026-0116.sam</t>
  </si>
  <si>
    <t xml:space="preserve"> 2023-026-0117.mrg</t>
  </si>
  <si>
    <t xml:space="preserve">2023-026-0117.sam</t>
  </si>
  <si>
    <t xml:space="preserve"> 2023-026-0120.mrg</t>
  </si>
  <si>
    <t xml:space="preserve">2023-026-0120.sam</t>
  </si>
  <si>
    <t xml:space="preserve"> 2023-026-0123.mrg</t>
  </si>
  <si>
    <t xml:space="preserve">2023-026-0123.sam</t>
  </si>
  <si>
    <t xml:space="preserve"> 2023-026-0135.mrg</t>
  </si>
  <si>
    <t xml:space="preserve">2023-026-0135.sam</t>
  </si>
  <si>
    <t xml:space="preserve"> 2023-026-0142.mrg</t>
  </si>
  <si>
    <t xml:space="preserve">2023-026-0142.sam</t>
  </si>
  <si>
    <t xml:space="preserve"> 2023-026-0148.mrg</t>
  </si>
  <si>
    <t xml:space="preserve">2023-026-0148.sam</t>
  </si>
  <si>
    <t xml:space="preserve"> 2023-026-0165.mrg</t>
  </si>
  <si>
    <t xml:space="preserve">2023-026-0165.sam</t>
  </si>
  <si>
    <t xml:space="preserve"> 2023-026-0171.mrg</t>
  </si>
  <si>
    <t xml:space="preserve">2023-026-0171.sam</t>
  </si>
  <si>
    <t xml:space="preserve"> 2023-026-0180.mrg</t>
  </si>
  <si>
    <t xml:space="preserve">2023-026-0180.sam</t>
  </si>
  <si>
    <t xml:space="preserve"> 2023-026-0183.mrg</t>
  </si>
  <si>
    <t xml:space="preserve">2023-026-0183.sam</t>
  </si>
  <si>
    <t xml:space="preserve"> 2023-026-0189.mrg</t>
  </si>
  <si>
    <t xml:space="preserve">2023-026-0189.sam</t>
  </si>
  <si>
    <t xml:space="preserve"> 2023-026-0191.mrg</t>
  </si>
  <si>
    <t xml:space="preserve">2023-026-0191.sam</t>
  </si>
  <si>
    <t xml:space="preserve"> 2023-026-0193.mrg</t>
  </si>
  <si>
    <t xml:space="preserve">2023-026-0193.sam</t>
  </si>
  <si>
    <t xml:space="preserve"> 2023-026-0195.mrg</t>
  </si>
  <si>
    <t xml:space="preserve">2023-026-0195.sam</t>
  </si>
  <si>
    <t xml:space="preserve"> 2023-026-0198.mrg</t>
  </si>
  <si>
    <t xml:space="preserve">2023-026-0198.sam</t>
  </si>
  <si>
    <t xml:space="preserve"> 2023-026-0201.mrg</t>
  </si>
  <si>
    <t xml:space="preserve">2023-026-0201.sam</t>
  </si>
  <si>
    <t xml:space="preserve"> 2023-026-0203.mrg</t>
  </si>
  <si>
    <t xml:space="preserve">2023-026-020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HL</t>
  </si>
  <si>
    <t xml:space="preserve">Fluor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-026 Fluorescence vs CHL</a:t>
            </a:r>
          </a:p>
        </c:rich>
      </c:tx>
      <c:layout>
        <c:manualLayout>
          <c:xMode val="edge"/>
          <c:yMode val="edge"/>
          <c:x val="0.315053926781103"/>
          <c:y val="0.0362204724409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50656167979"/>
          <c:w val="0.89776697554306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219</c:f>
              <c:numCache>
                <c:formatCode>General</c:formatCode>
                <c:ptCount val="203"/>
                <c:pt idx="0">
                  <c:v>0.02</c:v>
                </c:pt>
                <c:pt idx="1">
                  <c:v>0.0299999</c:v>
                </c:pt>
                <c:pt idx="2">
                  <c:v>0.03</c:v>
                </c:pt>
                <c:pt idx="3">
                  <c:v>0.0399998</c:v>
                </c:pt>
                <c:pt idx="4">
                  <c:v>0.0599999</c:v>
                </c:pt>
                <c:pt idx="5">
                  <c:v>0.08</c:v>
                </c:pt>
                <c:pt idx="6">
                  <c:v>0.1100004</c:v>
                </c:pt>
                <c:pt idx="7">
                  <c:v>0.14</c:v>
                </c:pt>
                <c:pt idx="8">
                  <c:v>0.15</c:v>
                </c:pt>
                <c:pt idx="9">
                  <c:v>0.1599999</c:v>
                </c:pt>
                <c:pt idx="10">
                  <c:v>0.16</c:v>
                </c:pt>
                <c:pt idx="11">
                  <c:v>0.16</c:v>
                </c:pt>
                <c:pt idx="12">
                  <c:v>0.1600002</c:v>
                </c:pt>
                <c:pt idx="13">
                  <c:v>0.17</c:v>
                </c:pt>
                <c:pt idx="14">
                  <c:v>0.17</c:v>
                </c:pt>
                <c:pt idx="15">
                  <c:v>0.18</c:v>
                </c:pt>
                <c:pt idx="16">
                  <c:v>0.19</c:v>
                </c:pt>
                <c:pt idx="17">
                  <c:v>0.19</c:v>
                </c:pt>
                <c:pt idx="18">
                  <c:v>0.19</c:v>
                </c:pt>
                <c:pt idx="19">
                  <c:v>0.2</c:v>
                </c:pt>
                <c:pt idx="20">
                  <c:v>0.2000003</c:v>
                </c:pt>
                <c:pt idx="21">
                  <c:v>0.21</c:v>
                </c:pt>
                <c:pt idx="22">
                  <c:v>0.22</c:v>
                </c:pt>
                <c:pt idx="23">
                  <c:v>0.2299996</c:v>
                </c:pt>
                <c:pt idx="24">
                  <c:v>0.2399997</c:v>
                </c:pt>
                <c:pt idx="25">
                  <c:v>0.26</c:v>
                </c:pt>
                <c:pt idx="26">
                  <c:v>0.2600001</c:v>
                </c:pt>
                <c:pt idx="27">
                  <c:v>0.27</c:v>
                </c:pt>
                <c:pt idx="28">
                  <c:v>0.279998</c:v>
                </c:pt>
                <c:pt idx="29">
                  <c:v>0.2799998</c:v>
                </c:pt>
                <c:pt idx="30">
                  <c:v>0.2800005</c:v>
                </c:pt>
                <c:pt idx="31">
                  <c:v>0.2899999</c:v>
                </c:pt>
                <c:pt idx="32">
                  <c:v>0.29</c:v>
                </c:pt>
                <c:pt idx="33">
                  <c:v>0.3</c:v>
                </c:pt>
                <c:pt idx="34">
                  <c:v>0.3</c:v>
                </c:pt>
                <c:pt idx="35">
                  <c:v>0.31</c:v>
                </c:pt>
                <c:pt idx="36">
                  <c:v>0.32</c:v>
                </c:pt>
                <c:pt idx="37">
                  <c:v>0.33</c:v>
                </c:pt>
                <c:pt idx="38">
                  <c:v>0.33</c:v>
                </c:pt>
                <c:pt idx="39">
                  <c:v>0.33</c:v>
                </c:pt>
                <c:pt idx="40">
                  <c:v>0.33</c:v>
                </c:pt>
                <c:pt idx="41">
                  <c:v>0.37</c:v>
                </c:pt>
                <c:pt idx="42">
                  <c:v>0.38</c:v>
                </c:pt>
                <c:pt idx="43">
                  <c:v>0.38</c:v>
                </c:pt>
                <c:pt idx="44">
                  <c:v>0.380005</c:v>
                </c:pt>
                <c:pt idx="45">
                  <c:v>0.3999998</c:v>
                </c:pt>
                <c:pt idx="46">
                  <c:v>0.4</c:v>
                </c:pt>
                <c:pt idx="47">
                  <c:v>0.4</c:v>
                </c:pt>
                <c:pt idx="48">
                  <c:v>0.41</c:v>
                </c:pt>
                <c:pt idx="49">
                  <c:v>0.41</c:v>
                </c:pt>
                <c:pt idx="50">
                  <c:v>0.49</c:v>
                </c:pt>
                <c:pt idx="51">
                  <c:v>0.4900004</c:v>
                </c:pt>
                <c:pt idx="52">
                  <c:v>0.4999997</c:v>
                </c:pt>
                <c:pt idx="53">
                  <c:v>0.5</c:v>
                </c:pt>
                <c:pt idx="54">
                  <c:v>0.500002</c:v>
                </c:pt>
                <c:pt idx="55">
                  <c:v>0.500002</c:v>
                </c:pt>
                <c:pt idx="56">
                  <c:v>0.5099995</c:v>
                </c:pt>
                <c:pt idx="57">
                  <c:v>0.50999955</c:v>
                </c:pt>
                <c:pt idx="58">
                  <c:v>0.51</c:v>
                </c:pt>
                <c:pt idx="59">
                  <c:v>0.53</c:v>
                </c:pt>
                <c:pt idx="60">
                  <c:v>0.53</c:v>
                </c:pt>
                <c:pt idx="61">
                  <c:v>0.5300001</c:v>
                </c:pt>
                <c:pt idx="62">
                  <c:v>0.539995</c:v>
                </c:pt>
                <c:pt idx="63">
                  <c:v>0.54</c:v>
                </c:pt>
                <c:pt idx="64">
                  <c:v>0.5499997</c:v>
                </c:pt>
                <c:pt idx="65">
                  <c:v>0.55</c:v>
                </c:pt>
                <c:pt idx="66">
                  <c:v>0.5599995</c:v>
                </c:pt>
                <c:pt idx="67">
                  <c:v>0.56</c:v>
                </c:pt>
                <c:pt idx="68">
                  <c:v>0.569998</c:v>
                </c:pt>
                <c:pt idx="69">
                  <c:v>0.569999</c:v>
                </c:pt>
                <c:pt idx="70">
                  <c:v>0.570004</c:v>
                </c:pt>
                <c:pt idx="71">
                  <c:v>0.62</c:v>
                </c:pt>
                <c:pt idx="72">
                  <c:v>0.63</c:v>
                </c:pt>
                <c:pt idx="73">
                  <c:v>0.66</c:v>
                </c:pt>
                <c:pt idx="74">
                  <c:v>0.67</c:v>
                </c:pt>
                <c:pt idx="75">
                  <c:v>0.67</c:v>
                </c:pt>
                <c:pt idx="76">
                  <c:v>0.719997</c:v>
                </c:pt>
                <c:pt idx="77">
                  <c:v>0.73</c:v>
                </c:pt>
                <c:pt idx="78">
                  <c:v>0.730002</c:v>
                </c:pt>
                <c:pt idx="79">
                  <c:v>0.77</c:v>
                </c:pt>
                <c:pt idx="80">
                  <c:v>0.79</c:v>
                </c:pt>
                <c:pt idx="81">
                  <c:v>0.799995</c:v>
                </c:pt>
                <c:pt idx="82">
                  <c:v>0.820004</c:v>
                </c:pt>
                <c:pt idx="83">
                  <c:v>0.87</c:v>
                </c:pt>
                <c:pt idx="84">
                  <c:v>0.89</c:v>
                </c:pt>
                <c:pt idx="85">
                  <c:v>0.899996</c:v>
                </c:pt>
                <c:pt idx="86">
                  <c:v>0.939997</c:v>
                </c:pt>
                <c:pt idx="87">
                  <c:v>0.940001</c:v>
                </c:pt>
                <c:pt idx="88">
                  <c:v>1.05</c:v>
                </c:pt>
                <c:pt idx="89">
                  <c:v>1.06</c:v>
                </c:pt>
                <c:pt idx="90">
                  <c:v>1.07</c:v>
                </c:pt>
                <c:pt idx="91">
                  <c:v>1.07</c:v>
                </c:pt>
                <c:pt idx="92">
                  <c:v>1.070002</c:v>
                </c:pt>
                <c:pt idx="93">
                  <c:v>1.08</c:v>
                </c:pt>
                <c:pt idx="94">
                  <c:v>1.149997</c:v>
                </c:pt>
                <c:pt idx="95">
                  <c:v>1.15</c:v>
                </c:pt>
                <c:pt idx="96">
                  <c:v>1.2099975</c:v>
                </c:pt>
                <c:pt idx="97">
                  <c:v>1.210002</c:v>
                </c:pt>
                <c:pt idx="98">
                  <c:v>1.2100034</c:v>
                </c:pt>
                <c:pt idx="99">
                  <c:v>1.229997</c:v>
                </c:pt>
                <c:pt idx="100">
                  <c:v>1.249997</c:v>
                </c:pt>
                <c:pt idx="101">
                  <c:v>1.25</c:v>
                </c:pt>
                <c:pt idx="102">
                  <c:v>1.29</c:v>
                </c:pt>
                <c:pt idx="103">
                  <c:v>1.29</c:v>
                </c:pt>
                <c:pt idx="104">
                  <c:v>1.330003</c:v>
                </c:pt>
                <c:pt idx="105">
                  <c:v>1.340001</c:v>
                </c:pt>
                <c:pt idx="106">
                  <c:v>1.379997</c:v>
                </c:pt>
                <c:pt idx="107">
                  <c:v>1.38</c:v>
                </c:pt>
                <c:pt idx="108">
                  <c:v>1.380001</c:v>
                </c:pt>
                <c:pt idx="109">
                  <c:v>1.400002</c:v>
                </c:pt>
                <c:pt idx="110">
                  <c:v>1.409995</c:v>
                </c:pt>
                <c:pt idx="111">
                  <c:v>1.429998</c:v>
                </c:pt>
                <c:pt idx="112">
                  <c:v>1.43</c:v>
                </c:pt>
                <c:pt idx="113">
                  <c:v>1.47</c:v>
                </c:pt>
                <c:pt idx="114">
                  <c:v>1.479996</c:v>
                </c:pt>
                <c:pt idx="115">
                  <c:v>1.48</c:v>
                </c:pt>
                <c:pt idx="116">
                  <c:v>1.49</c:v>
                </c:pt>
                <c:pt idx="117">
                  <c:v>1.580003</c:v>
                </c:pt>
                <c:pt idx="118">
                  <c:v>1.599999</c:v>
                </c:pt>
                <c:pt idx="119">
                  <c:v>1.6000012</c:v>
                </c:pt>
                <c:pt idx="120">
                  <c:v>1.61</c:v>
                </c:pt>
                <c:pt idx="121">
                  <c:v>1.610004</c:v>
                </c:pt>
                <c:pt idx="122">
                  <c:v>1.67</c:v>
                </c:pt>
                <c:pt idx="123">
                  <c:v>1.680003</c:v>
                </c:pt>
                <c:pt idx="124">
                  <c:v>1.689999</c:v>
                </c:pt>
                <c:pt idx="125">
                  <c:v>1.749999</c:v>
                </c:pt>
                <c:pt idx="126">
                  <c:v>1.769999</c:v>
                </c:pt>
                <c:pt idx="127">
                  <c:v>1.780005</c:v>
                </c:pt>
                <c:pt idx="128">
                  <c:v>1.849997</c:v>
                </c:pt>
                <c:pt idx="129">
                  <c:v>1.879999</c:v>
                </c:pt>
                <c:pt idx="130">
                  <c:v>1.900001</c:v>
                </c:pt>
                <c:pt idx="131">
                  <c:v>2.009997</c:v>
                </c:pt>
                <c:pt idx="132">
                  <c:v>2.01</c:v>
                </c:pt>
                <c:pt idx="133">
                  <c:v>2.070003</c:v>
                </c:pt>
                <c:pt idx="134">
                  <c:v>2.26</c:v>
                </c:pt>
                <c:pt idx="135">
                  <c:v>2.320002</c:v>
                </c:pt>
                <c:pt idx="136">
                  <c:v>2.360003</c:v>
                </c:pt>
                <c:pt idx="137">
                  <c:v>2.42</c:v>
                </c:pt>
                <c:pt idx="138">
                  <c:v>2.459997</c:v>
                </c:pt>
                <c:pt idx="139">
                  <c:v>2.519996</c:v>
                </c:pt>
                <c:pt idx="140">
                  <c:v>2.54</c:v>
                </c:pt>
                <c:pt idx="141">
                  <c:v>2.550001</c:v>
                </c:pt>
                <c:pt idx="142">
                  <c:v>2.629996</c:v>
                </c:pt>
                <c:pt idx="143">
                  <c:v>2.680001</c:v>
                </c:pt>
                <c:pt idx="144">
                  <c:v>2.759999</c:v>
                </c:pt>
                <c:pt idx="145">
                  <c:v>2.789997</c:v>
                </c:pt>
                <c:pt idx="146">
                  <c:v>2.829997</c:v>
                </c:pt>
                <c:pt idx="147">
                  <c:v>2.86999</c:v>
                </c:pt>
                <c:pt idx="148">
                  <c:v>2.869998</c:v>
                </c:pt>
                <c:pt idx="149">
                  <c:v>2.970001</c:v>
                </c:pt>
                <c:pt idx="150">
                  <c:v>2.98</c:v>
                </c:pt>
                <c:pt idx="151">
                  <c:v>3</c:v>
                </c:pt>
                <c:pt idx="152">
                  <c:v>3.019997</c:v>
                </c:pt>
                <c:pt idx="153">
                  <c:v>3.059999</c:v>
                </c:pt>
                <c:pt idx="154">
                  <c:v>3.07</c:v>
                </c:pt>
                <c:pt idx="155">
                  <c:v>3.150002</c:v>
                </c:pt>
                <c:pt idx="156">
                  <c:v>3.189999</c:v>
                </c:pt>
                <c:pt idx="157">
                  <c:v>3.25</c:v>
                </c:pt>
                <c:pt idx="158">
                  <c:v>3.33</c:v>
                </c:pt>
                <c:pt idx="159">
                  <c:v>3.52</c:v>
                </c:pt>
                <c:pt idx="160">
                  <c:v>3.569999</c:v>
                </c:pt>
                <c:pt idx="161">
                  <c:v>3.610002</c:v>
                </c:pt>
                <c:pt idx="162">
                  <c:v>3.709998</c:v>
                </c:pt>
                <c:pt idx="163">
                  <c:v>3.7200001</c:v>
                </c:pt>
                <c:pt idx="164">
                  <c:v>3.81</c:v>
                </c:pt>
                <c:pt idx="165">
                  <c:v>3.819998</c:v>
                </c:pt>
                <c:pt idx="166">
                  <c:v>3.83</c:v>
                </c:pt>
                <c:pt idx="167">
                  <c:v>3.85</c:v>
                </c:pt>
                <c:pt idx="168">
                  <c:v>3.86</c:v>
                </c:pt>
                <c:pt idx="169">
                  <c:v>3.88</c:v>
                </c:pt>
                <c:pt idx="170">
                  <c:v>3.93</c:v>
                </c:pt>
                <c:pt idx="171">
                  <c:v>4.62</c:v>
                </c:pt>
                <c:pt idx="172">
                  <c:v>4.719996</c:v>
                </c:pt>
                <c:pt idx="173">
                  <c:v>5.75</c:v>
                </c:pt>
                <c:pt idx="174">
                  <c:v>5.83</c:v>
                </c:pt>
                <c:pt idx="175">
                  <c:v>5.89</c:v>
                </c:pt>
                <c:pt idx="176">
                  <c:v>5.9</c:v>
                </c:pt>
                <c:pt idx="177">
                  <c:v>6.2</c:v>
                </c:pt>
                <c:pt idx="178">
                  <c:v>6.350001</c:v>
                </c:pt>
                <c:pt idx="179">
                  <c:v>6.36</c:v>
                </c:pt>
                <c:pt idx="180">
                  <c:v>6.59</c:v>
                </c:pt>
                <c:pt idx="181">
                  <c:v>6.62</c:v>
                </c:pt>
                <c:pt idx="182">
                  <c:v>6.66</c:v>
                </c:pt>
                <c:pt idx="183">
                  <c:v>6.74</c:v>
                </c:pt>
                <c:pt idx="184">
                  <c:v>6.77</c:v>
                </c:pt>
                <c:pt idx="185">
                  <c:v>6.8200021</c:v>
                </c:pt>
                <c:pt idx="186">
                  <c:v>7.08</c:v>
                </c:pt>
                <c:pt idx="187">
                  <c:v>7.35</c:v>
                </c:pt>
                <c:pt idx="188">
                  <c:v>7.38</c:v>
                </c:pt>
                <c:pt idx="189">
                  <c:v>7.49</c:v>
                </c:pt>
                <c:pt idx="190">
                  <c:v>7.54</c:v>
                </c:pt>
                <c:pt idx="191">
                  <c:v>7.68</c:v>
                </c:pt>
                <c:pt idx="192">
                  <c:v>8.14</c:v>
                </c:pt>
                <c:pt idx="193">
                  <c:v>8.61</c:v>
                </c:pt>
                <c:pt idx="194">
                  <c:v>9.29</c:v>
                </c:pt>
                <c:pt idx="195">
                  <c:v>10.11</c:v>
                </c:pt>
                <c:pt idx="196">
                  <c:v>10.41</c:v>
                </c:pt>
                <c:pt idx="197">
                  <c:v>12.43</c:v>
                </c:pt>
                <c:pt idx="198">
                  <c:v>13.49</c:v>
                </c:pt>
                <c:pt idx="199">
                  <c:v>13.85999</c:v>
                </c:pt>
                <c:pt idx="200">
                  <c:v>15.53999</c:v>
                </c:pt>
                <c:pt idx="201">
                  <c:v>21.46003</c:v>
                </c:pt>
                <c:pt idx="202">
                  <c:v>24.79999</c:v>
                </c:pt>
              </c:numCache>
            </c:numRef>
          </c:xVal>
          <c:yVal>
            <c:numRef>
              <c:f>Fit_1!$O$17:$O$219</c:f>
              <c:numCache>
                <c:formatCode>General</c:formatCode>
                <c:ptCount val="203"/>
                <c:pt idx="0">
                  <c:v>0.123046</c:v>
                </c:pt>
                <c:pt idx="1">
                  <c:v>0.12878</c:v>
                </c:pt>
                <c:pt idx="2">
                  <c:v>0.13254</c:v>
                </c:pt>
                <c:pt idx="3">
                  <c:v>0.115228</c:v>
                </c:pt>
                <c:pt idx="4">
                  <c:v>0.136669</c:v>
                </c:pt>
                <c:pt idx="5">
                  <c:v>0.182079</c:v>
                </c:pt>
                <c:pt idx="6">
                  <c:v>0.169461</c:v>
                </c:pt>
                <c:pt idx="7">
                  <c:v>0.298378</c:v>
                </c:pt>
                <c:pt idx="8">
                  <c:v>0.298037</c:v>
                </c:pt>
                <c:pt idx="9">
                  <c:v>0.214141</c:v>
                </c:pt>
                <c:pt idx="10">
                  <c:v>0.883153</c:v>
                </c:pt>
                <c:pt idx="11">
                  <c:v>0.294992</c:v>
                </c:pt>
                <c:pt idx="12">
                  <c:v>0.242737</c:v>
                </c:pt>
                <c:pt idx="13">
                  <c:v>0.282444</c:v>
                </c:pt>
                <c:pt idx="14">
                  <c:v>0.293461</c:v>
                </c:pt>
                <c:pt idx="15">
                  <c:v>0.369622</c:v>
                </c:pt>
                <c:pt idx="16">
                  <c:v>0.366656</c:v>
                </c:pt>
                <c:pt idx="17">
                  <c:v>0.369095</c:v>
                </c:pt>
                <c:pt idx="18">
                  <c:v>0.309743</c:v>
                </c:pt>
                <c:pt idx="19">
                  <c:v>0.370025</c:v>
                </c:pt>
                <c:pt idx="20">
                  <c:v>0.266324</c:v>
                </c:pt>
                <c:pt idx="21">
                  <c:v>0.37812</c:v>
                </c:pt>
                <c:pt idx="22">
                  <c:v>0.368788</c:v>
                </c:pt>
                <c:pt idx="23">
                  <c:v>0.192705</c:v>
                </c:pt>
                <c:pt idx="24">
                  <c:v>0.19085</c:v>
                </c:pt>
                <c:pt idx="25">
                  <c:v>0.555241</c:v>
                </c:pt>
                <c:pt idx="26">
                  <c:v>0.213415</c:v>
                </c:pt>
                <c:pt idx="27">
                  <c:v>0.38251</c:v>
                </c:pt>
                <c:pt idx="28">
                  <c:v>1.15201</c:v>
                </c:pt>
                <c:pt idx="29">
                  <c:v>0.21495</c:v>
                </c:pt>
                <c:pt idx="30">
                  <c:v>0.362515</c:v>
                </c:pt>
                <c:pt idx="31">
                  <c:v>0.214448</c:v>
                </c:pt>
                <c:pt idx="32">
                  <c:v>0.404195</c:v>
                </c:pt>
                <c:pt idx="33">
                  <c:v>0.466058</c:v>
                </c:pt>
                <c:pt idx="34">
                  <c:v>0.451158</c:v>
                </c:pt>
                <c:pt idx="35">
                  <c:v>0.581548</c:v>
                </c:pt>
                <c:pt idx="36">
                  <c:v>0.631216</c:v>
                </c:pt>
                <c:pt idx="37">
                  <c:v>0.574618</c:v>
                </c:pt>
                <c:pt idx="38">
                  <c:v>0.228062</c:v>
                </c:pt>
                <c:pt idx="39">
                  <c:v>0.202407</c:v>
                </c:pt>
                <c:pt idx="40">
                  <c:v>0.546618</c:v>
                </c:pt>
                <c:pt idx="41">
                  <c:v>0.700637</c:v>
                </c:pt>
                <c:pt idx="42">
                  <c:v>0.770801</c:v>
                </c:pt>
                <c:pt idx="43">
                  <c:v>0.603427</c:v>
                </c:pt>
                <c:pt idx="44">
                  <c:v>1.00554</c:v>
                </c:pt>
                <c:pt idx="45">
                  <c:v>0.44695</c:v>
                </c:pt>
                <c:pt idx="46">
                  <c:v>0.682249</c:v>
                </c:pt>
                <c:pt idx="47">
                  <c:v>0.554485</c:v>
                </c:pt>
                <c:pt idx="48">
                  <c:v>0.257606</c:v>
                </c:pt>
                <c:pt idx="49">
                  <c:v>0.651336</c:v>
                </c:pt>
                <c:pt idx="50">
                  <c:v>1.85173</c:v>
                </c:pt>
                <c:pt idx="51">
                  <c:v>0.535832</c:v>
                </c:pt>
                <c:pt idx="52">
                  <c:v>0.452535</c:v>
                </c:pt>
                <c:pt idx="53">
                  <c:v>0.630775</c:v>
                </c:pt>
                <c:pt idx="54">
                  <c:v>1.2085</c:v>
                </c:pt>
                <c:pt idx="55">
                  <c:v>1.28528</c:v>
                </c:pt>
                <c:pt idx="56">
                  <c:v>0.480929</c:v>
                </c:pt>
                <c:pt idx="57">
                  <c:v>0.503929</c:v>
                </c:pt>
                <c:pt idx="58">
                  <c:v>0.719905</c:v>
                </c:pt>
                <c:pt idx="59">
                  <c:v>0.31011</c:v>
                </c:pt>
                <c:pt idx="60">
                  <c:v>0.877313</c:v>
                </c:pt>
                <c:pt idx="61">
                  <c:v>0.526909</c:v>
                </c:pt>
                <c:pt idx="62">
                  <c:v>1.50802</c:v>
                </c:pt>
                <c:pt idx="63">
                  <c:v>0.843913</c:v>
                </c:pt>
                <c:pt idx="64">
                  <c:v>0.627203</c:v>
                </c:pt>
                <c:pt idx="65">
                  <c:v>0.271145</c:v>
                </c:pt>
                <c:pt idx="66">
                  <c:v>0.475485</c:v>
                </c:pt>
                <c:pt idx="67">
                  <c:v>0.325429</c:v>
                </c:pt>
                <c:pt idx="68">
                  <c:v>1.21633</c:v>
                </c:pt>
                <c:pt idx="69">
                  <c:v>1.03446</c:v>
                </c:pt>
                <c:pt idx="70">
                  <c:v>1.12447</c:v>
                </c:pt>
                <c:pt idx="71">
                  <c:v>0.896332</c:v>
                </c:pt>
                <c:pt idx="72">
                  <c:v>1.30673</c:v>
                </c:pt>
                <c:pt idx="73">
                  <c:v>0.539124</c:v>
                </c:pt>
                <c:pt idx="74">
                  <c:v>0.313361</c:v>
                </c:pt>
                <c:pt idx="75">
                  <c:v>0.843187</c:v>
                </c:pt>
                <c:pt idx="76">
                  <c:v>1.02194</c:v>
                </c:pt>
                <c:pt idx="77">
                  <c:v>0.884465</c:v>
                </c:pt>
                <c:pt idx="78">
                  <c:v>1.38355</c:v>
                </c:pt>
                <c:pt idx="79">
                  <c:v>0.434456</c:v>
                </c:pt>
                <c:pt idx="80">
                  <c:v>0.484463</c:v>
                </c:pt>
                <c:pt idx="81">
                  <c:v>1.3318</c:v>
                </c:pt>
                <c:pt idx="82">
                  <c:v>1.14839</c:v>
                </c:pt>
                <c:pt idx="83">
                  <c:v>1.14344</c:v>
                </c:pt>
                <c:pt idx="84">
                  <c:v>1.98586</c:v>
                </c:pt>
                <c:pt idx="85">
                  <c:v>1.20527</c:v>
                </c:pt>
                <c:pt idx="86">
                  <c:v>1.78341</c:v>
                </c:pt>
                <c:pt idx="87">
                  <c:v>1.33025</c:v>
                </c:pt>
                <c:pt idx="88">
                  <c:v>2.09621</c:v>
                </c:pt>
                <c:pt idx="89">
                  <c:v>2.52949</c:v>
                </c:pt>
                <c:pt idx="90">
                  <c:v>0.498253</c:v>
                </c:pt>
                <c:pt idx="91">
                  <c:v>0.951232</c:v>
                </c:pt>
                <c:pt idx="92">
                  <c:v>2.00584</c:v>
                </c:pt>
                <c:pt idx="93">
                  <c:v>0.807855</c:v>
                </c:pt>
                <c:pt idx="94">
                  <c:v>1.47986</c:v>
                </c:pt>
                <c:pt idx="95">
                  <c:v>0.566002</c:v>
                </c:pt>
                <c:pt idx="96">
                  <c:v>1.11479</c:v>
                </c:pt>
                <c:pt idx="97">
                  <c:v>1.59384</c:v>
                </c:pt>
                <c:pt idx="98">
                  <c:v>1.14602</c:v>
                </c:pt>
                <c:pt idx="99">
                  <c:v>1.01842</c:v>
                </c:pt>
                <c:pt idx="100">
                  <c:v>1.40893</c:v>
                </c:pt>
                <c:pt idx="101">
                  <c:v>0.927785</c:v>
                </c:pt>
                <c:pt idx="102">
                  <c:v>0.597954</c:v>
                </c:pt>
                <c:pt idx="103">
                  <c:v>2.23478</c:v>
                </c:pt>
                <c:pt idx="104">
                  <c:v>1.71987</c:v>
                </c:pt>
                <c:pt idx="105">
                  <c:v>1.1239</c:v>
                </c:pt>
                <c:pt idx="106">
                  <c:v>1.75369</c:v>
                </c:pt>
                <c:pt idx="107">
                  <c:v>3.07617</c:v>
                </c:pt>
                <c:pt idx="108">
                  <c:v>1.08451</c:v>
                </c:pt>
                <c:pt idx="109">
                  <c:v>1.85967</c:v>
                </c:pt>
                <c:pt idx="110">
                  <c:v>1.71324</c:v>
                </c:pt>
                <c:pt idx="111">
                  <c:v>1.54055</c:v>
                </c:pt>
                <c:pt idx="112">
                  <c:v>0.681726</c:v>
                </c:pt>
                <c:pt idx="113">
                  <c:v>0.837942</c:v>
                </c:pt>
                <c:pt idx="114">
                  <c:v>1.09483</c:v>
                </c:pt>
                <c:pt idx="115">
                  <c:v>1.02627</c:v>
                </c:pt>
                <c:pt idx="116">
                  <c:v>0.885699</c:v>
                </c:pt>
                <c:pt idx="117">
                  <c:v>2.36299</c:v>
                </c:pt>
                <c:pt idx="118">
                  <c:v>2.22692</c:v>
                </c:pt>
                <c:pt idx="119">
                  <c:v>1.5113</c:v>
                </c:pt>
                <c:pt idx="120">
                  <c:v>0.990871</c:v>
                </c:pt>
                <c:pt idx="121">
                  <c:v>1.99939</c:v>
                </c:pt>
                <c:pt idx="122">
                  <c:v>3.18435</c:v>
                </c:pt>
                <c:pt idx="123">
                  <c:v>2.10443</c:v>
                </c:pt>
                <c:pt idx="124">
                  <c:v>2.42765</c:v>
                </c:pt>
                <c:pt idx="125">
                  <c:v>2.40054</c:v>
                </c:pt>
                <c:pt idx="126">
                  <c:v>1.11209</c:v>
                </c:pt>
                <c:pt idx="127">
                  <c:v>1.23459</c:v>
                </c:pt>
                <c:pt idx="128">
                  <c:v>2.27031</c:v>
                </c:pt>
                <c:pt idx="129">
                  <c:v>2.43448</c:v>
                </c:pt>
                <c:pt idx="130">
                  <c:v>1.00835</c:v>
                </c:pt>
                <c:pt idx="131">
                  <c:v>1.1872</c:v>
                </c:pt>
                <c:pt idx="132">
                  <c:v>3.60395</c:v>
                </c:pt>
                <c:pt idx="133">
                  <c:v>1.2263</c:v>
                </c:pt>
                <c:pt idx="134">
                  <c:v>1.24129</c:v>
                </c:pt>
                <c:pt idx="135">
                  <c:v>2.65914</c:v>
                </c:pt>
                <c:pt idx="136">
                  <c:v>2.81986</c:v>
                </c:pt>
                <c:pt idx="137">
                  <c:v>1.33977</c:v>
                </c:pt>
                <c:pt idx="138">
                  <c:v>3.19581</c:v>
                </c:pt>
                <c:pt idx="139">
                  <c:v>2.27467</c:v>
                </c:pt>
                <c:pt idx="140">
                  <c:v>1.33977</c:v>
                </c:pt>
                <c:pt idx="141">
                  <c:v>2.87625</c:v>
                </c:pt>
                <c:pt idx="142">
                  <c:v>2.97441</c:v>
                </c:pt>
                <c:pt idx="143">
                  <c:v>2.53471</c:v>
                </c:pt>
                <c:pt idx="144">
                  <c:v>1.80162</c:v>
                </c:pt>
                <c:pt idx="145">
                  <c:v>2.16203</c:v>
                </c:pt>
                <c:pt idx="146">
                  <c:v>3.39586</c:v>
                </c:pt>
                <c:pt idx="147">
                  <c:v>1.69819</c:v>
                </c:pt>
                <c:pt idx="148">
                  <c:v>2.20777</c:v>
                </c:pt>
                <c:pt idx="149">
                  <c:v>2.79164</c:v>
                </c:pt>
                <c:pt idx="150">
                  <c:v>1.6322</c:v>
                </c:pt>
                <c:pt idx="151">
                  <c:v>4.01488</c:v>
                </c:pt>
                <c:pt idx="152">
                  <c:v>3.42835</c:v>
                </c:pt>
                <c:pt idx="153">
                  <c:v>3.39414</c:v>
                </c:pt>
                <c:pt idx="154">
                  <c:v>3.17693</c:v>
                </c:pt>
                <c:pt idx="155">
                  <c:v>3.54133</c:v>
                </c:pt>
                <c:pt idx="156">
                  <c:v>2.99604</c:v>
                </c:pt>
                <c:pt idx="157">
                  <c:v>1.5052</c:v>
                </c:pt>
                <c:pt idx="158">
                  <c:v>4.03688</c:v>
                </c:pt>
                <c:pt idx="159">
                  <c:v>2.31288</c:v>
                </c:pt>
                <c:pt idx="160">
                  <c:v>2.91337</c:v>
                </c:pt>
                <c:pt idx="161">
                  <c:v>3.79428</c:v>
                </c:pt>
                <c:pt idx="162">
                  <c:v>3.37011</c:v>
                </c:pt>
                <c:pt idx="163">
                  <c:v>3.78383</c:v>
                </c:pt>
                <c:pt idx="164">
                  <c:v>1.4334</c:v>
                </c:pt>
                <c:pt idx="165">
                  <c:v>3.21284</c:v>
                </c:pt>
                <c:pt idx="166">
                  <c:v>1.27459</c:v>
                </c:pt>
                <c:pt idx="167">
                  <c:v>1.63551</c:v>
                </c:pt>
                <c:pt idx="168">
                  <c:v>1.82741</c:v>
                </c:pt>
                <c:pt idx="169">
                  <c:v>2.61539</c:v>
                </c:pt>
                <c:pt idx="170">
                  <c:v>2.653</c:v>
                </c:pt>
                <c:pt idx="171">
                  <c:v>1.56428</c:v>
                </c:pt>
                <c:pt idx="172">
                  <c:v>5.49612</c:v>
                </c:pt>
                <c:pt idx="173">
                  <c:v>2.48013</c:v>
                </c:pt>
                <c:pt idx="174">
                  <c:v>2.24293</c:v>
                </c:pt>
                <c:pt idx="175">
                  <c:v>3.1978</c:v>
                </c:pt>
                <c:pt idx="176">
                  <c:v>2.86734</c:v>
                </c:pt>
                <c:pt idx="177">
                  <c:v>5.16283</c:v>
                </c:pt>
                <c:pt idx="178">
                  <c:v>6.07086</c:v>
                </c:pt>
                <c:pt idx="179">
                  <c:v>4.95699</c:v>
                </c:pt>
                <c:pt idx="180">
                  <c:v>7.75356</c:v>
                </c:pt>
                <c:pt idx="181">
                  <c:v>4.15071</c:v>
                </c:pt>
                <c:pt idx="182">
                  <c:v>2.95943</c:v>
                </c:pt>
                <c:pt idx="183">
                  <c:v>3.71039</c:v>
                </c:pt>
                <c:pt idx="184">
                  <c:v>3.40011</c:v>
                </c:pt>
                <c:pt idx="185">
                  <c:v>6.84933</c:v>
                </c:pt>
                <c:pt idx="186">
                  <c:v>4.75389</c:v>
                </c:pt>
                <c:pt idx="187">
                  <c:v>3.1978</c:v>
                </c:pt>
                <c:pt idx="188">
                  <c:v>2.57635</c:v>
                </c:pt>
                <c:pt idx="189">
                  <c:v>6.43681</c:v>
                </c:pt>
                <c:pt idx="190">
                  <c:v>4.652</c:v>
                </c:pt>
                <c:pt idx="191">
                  <c:v>2.63902</c:v>
                </c:pt>
                <c:pt idx="192">
                  <c:v>4.03211</c:v>
                </c:pt>
                <c:pt idx="193">
                  <c:v>4.53237</c:v>
                </c:pt>
                <c:pt idx="194">
                  <c:v>3.23542</c:v>
                </c:pt>
                <c:pt idx="195">
                  <c:v>7.07302</c:v>
                </c:pt>
                <c:pt idx="196">
                  <c:v>5.5008</c:v>
                </c:pt>
                <c:pt idx="197">
                  <c:v>10.4048</c:v>
                </c:pt>
                <c:pt idx="198">
                  <c:v>6.6085</c:v>
                </c:pt>
                <c:pt idx="199">
                  <c:v>4.45907</c:v>
                </c:pt>
                <c:pt idx="200">
                  <c:v>10.7358</c:v>
                </c:pt>
                <c:pt idx="201">
                  <c:v>14.9753</c:v>
                </c:pt>
                <c:pt idx="202">
                  <c:v>6.13959</c:v>
                </c:pt>
              </c:numCache>
            </c:numRef>
          </c:yVal>
          <c:smooth val="0"/>
        </c:ser>
        <c:axId val="19471390"/>
        <c:axId val="18365045"/>
      </c:scatterChart>
      <c:valAx>
        <c:axId val="194713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50083548534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365045"/>
        <c:crossesAt val="0"/>
        <c:crossBetween val="midCat"/>
      </c:valAx>
      <c:valAx>
        <c:axId val="183650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57217847769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713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-026 FL/CHL vs CHL</a:t>
            </a:r>
          </a:p>
        </c:rich>
      </c:tx>
      <c:layout>
        <c:manualLayout>
          <c:xMode val="edge"/>
          <c:yMode val="edge"/>
          <c:x val="0.2987999392374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219</c:f>
              <c:numCache>
                <c:formatCode>General</c:formatCode>
                <c:ptCount val="203"/>
                <c:pt idx="0">
                  <c:v>0.02</c:v>
                </c:pt>
                <c:pt idx="1">
                  <c:v>0.0299999</c:v>
                </c:pt>
                <c:pt idx="2">
                  <c:v>0.03</c:v>
                </c:pt>
                <c:pt idx="3">
                  <c:v>0.0399998</c:v>
                </c:pt>
                <c:pt idx="4">
                  <c:v>0.0599999</c:v>
                </c:pt>
                <c:pt idx="5">
                  <c:v>0.08</c:v>
                </c:pt>
                <c:pt idx="6">
                  <c:v>0.1100004</c:v>
                </c:pt>
                <c:pt idx="7">
                  <c:v>0.14</c:v>
                </c:pt>
                <c:pt idx="8">
                  <c:v>0.15</c:v>
                </c:pt>
                <c:pt idx="9">
                  <c:v>0.1599999</c:v>
                </c:pt>
                <c:pt idx="10">
                  <c:v>0.16</c:v>
                </c:pt>
                <c:pt idx="11">
                  <c:v>0.16</c:v>
                </c:pt>
                <c:pt idx="12">
                  <c:v>0.1600002</c:v>
                </c:pt>
                <c:pt idx="13">
                  <c:v>0.17</c:v>
                </c:pt>
                <c:pt idx="14">
                  <c:v>0.17</c:v>
                </c:pt>
                <c:pt idx="15">
                  <c:v>0.18</c:v>
                </c:pt>
                <c:pt idx="16">
                  <c:v>0.19</c:v>
                </c:pt>
                <c:pt idx="17">
                  <c:v>0.19</c:v>
                </c:pt>
                <c:pt idx="18">
                  <c:v>0.19</c:v>
                </c:pt>
                <c:pt idx="19">
                  <c:v>0.2</c:v>
                </c:pt>
                <c:pt idx="20">
                  <c:v>0.2000003</c:v>
                </c:pt>
                <c:pt idx="21">
                  <c:v>0.21</c:v>
                </c:pt>
                <c:pt idx="22">
                  <c:v>0.22</c:v>
                </c:pt>
                <c:pt idx="23">
                  <c:v>0.2299996</c:v>
                </c:pt>
                <c:pt idx="24">
                  <c:v>0.2399997</c:v>
                </c:pt>
                <c:pt idx="25">
                  <c:v>0.26</c:v>
                </c:pt>
                <c:pt idx="26">
                  <c:v>0.2600001</c:v>
                </c:pt>
                <c:pt idx="27">
                  <c:v>0.27</c:v>
                </c:pt>
                <c:pt idx="28">
                  <c:v>0.279998</c:v>
                </c:pt>
                <c:pt idx="29">
                  <c:v>0.2799998</c:v>
                </c:pt>
                <c:pt idx="30">
                  <c:v>0.2800005</c:v>
                </c:pt>
                <c:pt idx="31">
                  <c:v>0.2899999</c:v>
                </c:pt>
                <c:pt idx="32">
                  <c:v>0.29</c:v>
                </c:pt>
                <c:pt idx="33">
                  <c:v>0.3</c:v>
                </c:pt>
                <c:pt idx="34">
                  <c:v>0.3</c:v>
                </c:pt>
                <c:pt idx="35">
                  <c:v>0.31</c:v>
                </c:pt>
                <c:pt idx="36">
                  <c:v>0.32</c:v>
                </c:pt>
                <c:pt idx="37">
                  <c:v>0.33</c:v>
                </c:pt>
                <c:pt idx="38">
                  <c:v>0.33</c:v>
                </c:pt>
                <c:pt idx="39">
                  <c:v>0.33</c:v>
                </c:pt>
                <c:pt idx="40">
                  <c:v>0.33</c:v>
                </c:pt>
                <c:pt idx="41">
                  <c:v>0.37</c:v>
                </c:pt>
                <c:pt idx="42">
                  <c:v>0.38</c:v>
                </c:pt>
                <c:pt idx="43">
                  <c:v>0.38</c:v>
                </c:pt>
                <c:pt idx="44">
                  <c:v>0.380005</c:v>
                </c:pt>
                <c:pt idx="45">
                  <c:v>0.3999998</c:v>
                </c:pt>
                <c:pt idx="46">
                  <c:v>0.4</c:v>
                </c:pt>
                <c:pt idx="47">
                  <c:v>0.4</c:v>
                </c:pt>
                <c:pt idx="48">
                  <c:v>0.41</c:v>
                </c:pt>
                <c:pt idx="49">
                  <c:v>0.41</c:v>
                </c:pt>
                <c:pt idx="50">
                  <c:v>0.49</c:v>
                </c:pt>
                <c:pt idx="51">
                  <c:v>0.4900004</c:v>
                </c:pt>
                <c:pt idx="52">
                  <c:v>0.4999997</c:v>
                </c:pt>
                <c:pt idx="53">
                  <c:v>0.5</c:v>
                </c:pt>
                <c:pt idx="54">
                  <c:v>0.500002</c:v>
                </c:pt>
                <c:pt idx="55">
                  <c:v>0.500002</c:v>
                </c:pt>
                <c:pt idx="56">
                  <c:v>0.5099995</c:v>
                </c:pt>
                <c:pt idx="57">
                  <c:v>0.50999955</c:v>
                </c:pt>
                <c:pt idx="58">
                  <c:v>0.51</c:v>
                </c:pt>
                <c:pt idx="59">
                  <c:v>0.53</c:v>
                </c:pt>
                <c:pt idx="60">
                  <c:v>0.53</c:v>
                </c:pt>
                <c:pt idx="61">
                  <c:v>0.5300001</c:v>
                </c:pt>
                <c:pt idx="62">
                  <c:v>0.539995</c:v>
                </c:pt>
                <c:pt idx="63">
                  <c:v>0.54</c:v>
                </c:pt>
                <c:pt idx="64">
                  <c:v>0.5499997</c:v>
                </c:pt>
                <c:pt idx="65">
                  <c:v>0.55</c:v>
                </c:pt>
                <c:pt idx="66">
                  <c:v>0.5599995</c:v>
                </c:pt>
                <c:pt idx="67">
                  <c:v>0.56</c:v>
                </c:pt>
                <c:pt idx="68">
                  <c:v>0.569998</c:v>
                </c:pt>
                <c:pt idx="69">
                  <c:v>0.569999</c:v>
                </c:pt>
                <c:pt idx="70">
                  <c:v>0.570004</c:v>
                </c:pt>
                <c:pt idx="71">
                  <c:v>0.62</c:v>
                </c:pt>
                <c:pt idx="72">
                  <c:v>0.63</c:v>
                </c:pt>
                <c:pt idx="73">
                  <c:v>0.66</c:v>
                </c:pt>
                <c:pt idx="74">
                  <c:v>0.67</c:v>
                </c:pt>
                <c:pt idx="75">
                  <c:v>0.67</c:v>
                </c:pt>
                <c:pt idx="76">
                  <c:v>0.719997</c:v>
                </c:pt>
                <c:pt idx="77">
                  <c:v>0.73</c:v>
                </c:pt>
                <c:pt idx="78">
                  <c:v>0.730002</c:v>
                </c:pt>
                <c:pt idx="79">
                  <c:v>0.77</c:v>
                </c:pt>
                <c:pt idx="80">
                  <c:v>0.79</c:v>
                </c:pt>
                <c:pt idx="81">
                  <c:v>0.799995</c:v>
                </c:pt>
                <c:pt idx="82">
                  <c:v>0.820004</c:v>
                </c:pt>
                <c:pt idx="83">
                  <c:v>0.87</c:v>
                </c:pt>
                <c:pt idx="84">
                  <c:v>0.89</c:v>
                </c:pt>
                <c:pt idx="85">
                  <c:v>0.899996</c:v>
                </c:pt>
                <c:pt idx="86">
                  <c:v>0.939997</c:v>
                </c:pt>
                <c:pt idx="87">
                  <c:v>0.940001</c:v>
                </c:pt>
                <c:pt idx="88">
                  <c:v>1.05</c:v>
                </c:pt>
                <c:pt idx="89">
                  <c:v>1.06</c:v>
                </c:pt>
                <c:pt idx="90">
                  <c:v>1.07</c:v>
                </c:pt>
                <c:pt idx="91">
                  <c:v>1.07</c:v>
                </c:pt>
                <c:pt idx="92">
                  <c:v>1.070002</c:v>
                </c:pt>
                <c:pt idx="93">
                  <c:v>1.08</c:v>
                </c:pt>
                <c:pt idx="94">
                  <c:v>1.149997</c:v>
                </c:pt>
                <c:pt idx="95">
                  <c:v>1.15</c:v>
                </c:pt>
                <c:pt idx="96">
                  <c:v>1.2099975</c:v>
                </c:pt>
                <c:pt idx="97">
                  <c:v>1.210002</c:v>
                </c:pt>
                <c:pt idx="98">
                  <c:v>1.2100034</c:v>
                </c:pt>
                <c:pt idx="99">
                  <c:v>1.229997</c:v>
                </c:pt>
                <c:pt idx="100">
                  <c:v>1.249997</c:v>
                </c:pt>
                <c:pt idx="101">
                  <c:v>1.25</c:v>
                </c:pt>
                <c:pt idx="102">
                  <c:v>1.29</c:v>
                </c:pt>
                <c:pt idx="103">
                  <c:v>1.29</c:v>
                </c:pt>
                <c:pt idx="104">
                  <c:v>1.330003</c:v>
                </c:pt>
                <c:pt idx="105">
                  <c:v>1.340001</c:v>
                </c:pt>
                <c:pt idx="106">
                  <c:v>1.379997</c:v>
                </c:pt>
                <c:pt idx="107">
                  <c:v>1.38</c:v>
                </c:pt>
                <c:pt idx="108">
                  <c:v>1.380001</c:v>
                </c:pt>
                <c:pt idx="109">
                  <c:v>1.400002</c:v>
                </c:pt>
                <c:pt idx="110">
                  <c:v>1.409995</c:v>
                </c:pt>
                <c:pt idx="111">
                  <c:v>1.429998</c:v>
                </c:pt>
                <c:pt idx="112">
                  <c:v>1.43</c:v>
                </c:pt>
                <c:pt idx="113">
                  <c:v>1.47</c:v>
                </c:pt>
                <c:pt idx="114">
                  <c:v>1.479996</c:v>
                </c:pt>
                <c:pt idx="115">
                  <c:v>1.48</c:v>
                </c:pt>
                <c:pt idx="116">
                  <c:v>1.49</c:v>
                </c:pt>
                <c:pt idx="117">
                  <c:v>1.580003</c:v>
                </c:pt>
                <c:pt idx="118">
                  <c:v>1.599999</c:v>
                </c:pt>
                <c:pt idx="119">
                  <c:v>1.6000012</c:v>
                </c:pt>
                <c:pt idx="120">
                  <c:v>1.61</c:v>
                </c:pt>
                <c:pt idx="121">
                  <c:v>1.610004</c:v>
                </c:pt>
                <c:pt idx="122">
                  <c:v>1.67</c:v>
                </c:pt>
                <c:pt idx="123">
                  <c:v>1.680003</c:v>
                </c:pt>
                <c:pt idx="124">
                  <c:v>1.689999</c:v>
                </c:pt>
                <c:pt idx="125">
                  <c:v>1.749999</c:v>
                </c:pt>
                <c:pt idx="126">
                  <c:v>1.769999</c:v>
                </c:pt>
                <c:pt idx="127">
                  <c:v>1.780005</c:v>
                </c:pt>
                <c:pt idx="128">
                  <c:v>1.849997</c:v>
                </c:pt>
                <c:pt idx="129">
                  <c:v>1.879999</c:v>
                </c:pt>
                <c:pt idx="130">
                  <c:v>1.900001</c:v>
                </c:pt>
                <c:pt idx="131">
                  <c:v>2.009997</c:v>
                </c:pt>
                <c:pt idx="132">
                  <c:v>2.01</c:v>
                </c:pt>
                <c:pt idx="133">
                  <c:v>2.070003</c:v>
                </c:pt>
                <c:pt idx="134">
                  <c:v>2.26</c:v>
                </c:pt>
                <c:pt idx="135">
                  <c:v>2.320002</c:v>
                </c:pt>
                <c:pt idx="136">
                  <c:v>2.360003</c:v>
                </c:pt>
                <c:pt idx="137">
                  <c:v>2.42</c:v>
                </c:pt>
                <c:pt idx="138">
                  <c:v>2.459997</c:v>
                </c:pt>
                <c:pt idx="139">
                  <c:v>2.519996</c:v>
                </c:pt>
                <c:pt idx="140">
                  <c:v>2.54</c:v>
                </c:pt>
                <c:pt idx="141">
                  <c:v>2.550001</c:v>
                </c:pt>
                <c:pt idx="142">
                  <c:v>2.629996</c:v>
                </c:pt>
                <c:pt idx="143">
                  <c:v>2.680001</c:v>
                </c:pt>
                <c:pt idx="144">
                  <c:v>2.759999</c:v>
                </c:pt>
                <c:pt idx="145">
                  <c:v>2.789997</c:v>
                </c:pt>
                <c:pt idx="146">
                  <c:v>2.829997</c:v>
                </c:pt>
                <c:pt idx="147">
                  <c:v>2.86999</c:v>
                </c:pt>
                <c:pt idx="148">
                  <c:v>2.869998</c:v>
                </c:pt>
                <c:pt idx="149">
                  <c:v>2.970001</c:v>
                </c:pt>
                <c:pt idx="150">
                  <c:v>2.98</c:v>
                </c:pt>
                <c:pt idx="151">
                  <c:v>3</c:v>
                </c:pt>
                <c:pt idx="152">
                  <c:v>3.019997</c:v>
                </c:pt>
                <c:pt idx="153">
                  <c:v>3.059999</c:v>
                </c:pt>
                <c:pt idx="154">
                  <c:v>3.07</c:v>
                </c:pt>
                <c:pt idx="155">
                  <c:v>3.150002</c:v>
                </c:pt>
                <c:pt idx="156">
                  <c:v>3.189999</c:v>
                </c:pt>
                <c:pt idx="157">
                  <c:v>3.25</c:v>
                </c:pt>
                <c:pt idx="158">
                  <c:v>3.33</c:v>
                </c:pt>
                <c:pt idx="159">
                  <c:v>3.52</c:v>
                </c:pt>
                <c:pt idx="160">
                  <c:v>3.569999</c:v>
                </c:pt>
                <c:pt idx="161">
                  <c:v>3.610002</c:v>
                </c:pt>
                <c:pt idx="162">
                  <c:v>3.709998</c:v>
                </c:pt>
                <c:pt idx="163">
                  <c:v>3.7200001</c:v>
                </c:pt>
                <c:pt idx="164">
                  <c:v>3.81</c:v>
                </c:pt>
                <c:pt idx="165">
                  <c:v>3.819998</c:v>
                </c:pt>
                <c:pt idx="166">
                  <c:v>3.83</c:v>
                </c:pt>
                <c:pt idx="167">
                  <c:v>3.85</c:v>
                </c:pt>
                <c:pt idx="168">
                  <c:v>3.86</c:v>
                </c:pt>
                <c:pt idx="169">
                  <c:v>3.88</c:v>
                </c:pt>
                <c:pt idx="170">
                  <c:v>3.93</c:v>
                </c:pt>
                <c:pt idx="171">
                  <c:v>4.62</c:v>
                </c:pt>
                <c:pt idx="172">
                  <c:v>4.719996</c:v>
                </c:pt>
                <c:pt idx="173">
                  <c:v>5.75</c:v>
                </c:pt>
                <c:pt idx="174">
                  <c:v>5.83</c:v>
                </c:pt>
                <c:pt idx="175">
                  <c:v>5.89</c:v>
                </c:pt>
                <c:pt idx="176">
                  <c:v>5.9</c:v>
                </c:pt>
                <c:pt idx="177">
                  <c:v>6.2</c:v>
                </c:pt>
                <c:pt idx="178">
                  <c:v>6.350001</c:v>
                </c:pt>
                <c:pt idx="179">
                  <c:v>6.36</c:v>
                </c:pt>
                <c:pt idx="180">
                  <c:v>6.59</c:v>
                </c:pt>
                <c:pt idx="181">
                  <c:v>6.62</c:v>
                </c:pt>
                <c:pt idx="182">
                  <c:v>6.66</c:v>
                </c:pt>
                <c:pt idx="183">
                  <c:v>6.74</c:v>
                </c:pt>
                <c:pt idx="184">
                  <c:v>6.77</c:v>
                </c:pt>
                <c:pt idx="185">
                  <c:v>6.8200021</c:v>
                </c:pt>
                <c:pt idx="186">
                  <c:v>7.08</c:v>
                </c:pt>
                <c:pt idx="187">
                  <c:v>7.35</c:v>
                </c:pt>
                <c:pt idx="188">
                  <c:v>7.38</c:v>
                </c:pt>
                <c:pt idx="189">
                  <c:v>7.49</c:v>
                </c:pt>
                <c:pt idx="190">
                  <c:v>7.54</c:v>
                </c:pt>
                <c:pt idx="191">
                  <c:v>7.68</c:v>
                </c:pt>
                <c:pt idx="192">
                  <c:v>8.14</c:v>
                </c:pt>
                <c:pt idx="193">
                  <c:v>8.61</c:v>
                </c:pt>
                <c:pt idx="194">
                  <c:v>9.29</c:v>
                </c:pt>
                <c:pt idx="195">
                  <c:v>10.11</c:v>
                </c:pt>
                <c:pt idx="196">
                  <c:v>10.41</c:v>
                </c:pt>
                <c:pt idx="197">
                  <c:v>12.43</c:v>
                </c:pt>
                <c:pt idx="198">
                  <c:v>13.49</c:v>
                </c:pt>
                <c:pt idx="199">
                  <c:v>13.85999</c:v>
                </c:pt>
                <c:pt idx="200">
                  <c:v>15.53999</c:v>
                </c:pt>
                <c:pt idx="201">
                  <c:v>21.46003</c:v>
                </c:pt>
                <c:pt idx="202">
                  <c:v>24.79999</c:v>
                </c:pt>
              </c:numCache>
            </c:numRef>
          </c:xVal>
          <c:yVal>
            <c:numRef>
              <c:f>Fit_1!$Q$17:$Q$219</c:f>
              <c:numCache>
                <c:formatCode>General</c:formatCode>
                <c:ptCount val="203"/>
                <c:pt idx="0">
                  <c:v>6.1523</c:v>
                </c:pt>
                <c:pt idx="1">
                  <c:v>4.29268097560325</c:v>
                </c:pt>
                <c:pt idx="2">
                  <c:v>4.418</c:v>
                </c:pt>
                <c:pt idx="3">
                  <c:v>2.88071440357202</c:v>
                </c:pt>
                <c:pt idx="4">
                  <c:v>2.27782046303411</c:v>
                </c:pt>
                <c:pt idx="5">
                  <c:v>2.2759875</c:v>
                </c:pt>
                <c:pt idx="6">
                  <c:v>1.54054894345839</c:v>
                </c:pt>
                <c:pt idx="7">
                  <c:v>2.13127142857143</c:v>
                </c:pt>
                <c:pt idx="8">
                  <c:v>1.98691333333333</c:v>
                </c:pt>
                <c:pt idx="9">
                  <c:v>1.3383820864888</c:v>
                </c:pt>
                <c:pt idx="10">
                  <c:v>5.51970625</c:v>
                </c:pt>
                <c:pt idx="11">
                  <c:v>1.8437</c:v>
                </c:pt>
                <c:pt idx="12">
                  <c:v>1.51710435361956</c:v>
                </c:pt>
                <c:pt idx="13">
                  <c:v>1.66143529411765</c:v>
                </c:pt>
                <c:pt idx="14">
                  <c:v>1.72624117647059</c:v>
                </c:pt>
                <c:pt idx="15">
                  <c:v>2.05345555555556</c:v>
                </c:pt>
                <c:pt idx="16">
                  <c:v>1.92976842105263</c:v>
                </c:pt>
                <c:pt idx="17">
                  <c:v>1.94260526315789</c:v>
                </c:pt>
                <c:pt idx="18">
                  <c:v>1.63022631578947</c:v>
                </c:pt>
                <c:pt idx="19">
                  <c:v>1.850125</c:v>
                </c:pt>
                <c:pt idx="20">
                  <c:v>1.331618002573</c:v>
                </c:pt>
                <c:pt idx="21">
                  <c:v>1.80057142857143</c:v>
                </c:pt>
                <c:pt idx="22">
                  <c:v>1.67630909090909</c:v>
                </c:pt>
                <c:pt idx="23">
                  <c:v>0.837849283216145</c:v>
                </c:pt>
                <c:pt idx="24">
                  <c:v>0.795209327344993</c:v>
                </c:pt>
                <c:pt idx="25">
                  <c:v>2.13554230769231</c:v>
                </c:pt>
                <c:pt idx="26">
                  <c:v>0.820826607374382</c:v>
                </c:pt>
                <c:pt idx="27">
                  <c:v>1.4167037037037</c:v>
                </c:pt>
                <c:pt idx="28">
                  <c:v>4.11435081679155</c:v>
                </c:pt>
                <c:pt idx="29">
                  <c:v>0.7676791197708</c:v>
                </c:pt>
                <c:pt idx="30">
                  <c:v>1.29469411661765</c:v>
                </c:pt>
                <c:pt idx="31">
                  <c:v>0.73947611706073</c:v>
                </c:pt>
                <c:pt idx="32">
                  <c:v>1.39377586206897</c:v>
                </c:pt>
                <c:pt idx="33">
                  <c:v>1.55352666666667</c:v>
                </c:pt>
                <c:pt idx="34">
                  <c:v>1.50386</c:v>
                </c:pt>
                <c:pt idx="35">
                  <c:v>1.87596129032258</c:v>
                </c:pt>
                <c:pt idx="36">
                  <c:v>1.97255</c:v>
                </c:pt>
                <c:pt idx="37">
                  <c:v>1.74126666666667</c:v>
                </c:pt>
                <c:pt idx="38">
                  <c:v>0.69109696969697</c:v>
                </c:pt>
                <c:pt idx="39">
                  <c:v>0.613354545454546</c:v>
                </c:pt>
                <c:pt idx="40">
                  <c:v>1.65641818181818</c:v>
                </c:pt>
                <c:pt idx="41">
                  <c:v>1.89361351351351</c:v>
                </c:pt>
                <c:pt idx="42">
                  <c:v>2.02842368421053</c:v>
                </c:pt>
                <c:pt idx="43">
                  <c:v>1.58796578947368</c:v>
                </c:pt>
                <c:pt idx="44">
                  <c:v>2.64612307732793</c:v>
                </c:pt>
                <c:pt idx="45">
                  <c:v>1.11737555868778</c:v>
                </c:pt>
                <c:pt idx="46">
                  <c:v>1.7056225</c:v>
                </c:pt>
                <c:pt idx="47">
                  <c:v>1.3862125</c:v>
                </c:pt>
                <c:pt idx="48">
                  <c:v>0.628307317073171</c:v>
                </c:pt>
                <c:pt idx="49">
                  <c:v>1.5886243902439</c:v>
                </c:pt>
                <c:pt idx="50">
                  <c:v>3.77904081632653</c:v>
                </c:pt>
                <c:pt idx="51">
                  <c:v>1.0935338011969</c:v>
                </c:pt>
                <c:pt idx="52">
                  <c:v>0.905070543042326</c:v>
                </c:pt>
                <c:pt idx="53">
                  <c:v>1.26155</c:v>
                </c:pt>
                <c:pt idx="54">
                  <c:v>2.41699033203867</c:v>
                </c:pt>
                <c:pt idx="55">
                  <c:v>2.57054971780113</c:v>
                </c:pt>
                <c:pt idx="56">
                  <c:v>0.942998963724474</c:v>
                </c:pt>
                <c:pt idx="57">
                  <c:v>0.988096950281623</c:v>
                </c:pt>
                <c:pt idx="58">
                  <c:v>1.41157843137255</c:v>
                </c:pt>
                <c:pt idx="59">
                  <c:v>0.58511320754717</c:v>
                </c:pt>
                <c:pt idx="60">
                  <c:v>1.65530754716981</c:v>
                </c:pt>
                <c:pt idx="61">
                  <c:v>0.994167736949484</c:v>
                </c:pt>
                <c:pt idx="62">
                  <c:v>2.79265548755081</c:v>
                </c:pt>
                <c:pt idx="63">
                  <c:v>1.56280185185185</c:v>
                </c:pt>
                <c:pt idx="64">
                  <c:v>1.14036971292893</c:v>
                </c:pt>
                <c:pt idx="65">
                  <c:v>0.492990909090909</c:v>
                </c:pt>
                <c:pt idx="66">
                  <c:v>0.849081115250996</c:v>
                </c:pt>
                <c:pt idx="67">
                  <c:v>0.581123214285714</c:v>
                </c:pt>
                <c:pt idx="68">
                  <c:v>2.13391976813954</c:v>
                </c:pt>
                <c:pt idx="69">
                  <c:v>1.81484528920226</c:v>
                </c:pt>
                <c:pt idx="70">
                  <c:v>1.97274054217163</c:v>
                </c:pt>
                <c:pt idx="71">
                  <c:v>1.44569677419355</c:v>
                </c:pt>
                <c:pt idx="72">
                  <c:v>2.0741746031746</c:v>
                </c:pt>
                <c:pt idx="73">
                  <c:v>0.816854545454546</c:v>
                </c:pt>
                <c:pt idx="74">
                  <c:v>0.467702985074627</c:v>
                </c:pt>
                <c:pt idx="75">
                  <c:v>1.25848805970149</c:v>
                </c:pt>
                <c:pt idx="76">
                  <c:v>1.41936702514038</c:v>
                </c:pt>
                <c:pt idx="77">
                  <c:v>1.21159589041096</c:v>
                </c:pt>
                <c:pt idx="78">
                  <c:v>1.89526878008553</c:v>
                </c:pt>
                <c:pt idx="79">
                  <c:v>0.564228571428571</c:v>
                </c:pt>
                <c:pt idx="80">
                  <c:v>0.613244303797468</c:v>
                </c:pt>
                <c:pt idx="81">
                  <c:v>1.66476040475253</c:v>
                </c:pt>
                <c:pt idx="82">
                  <c:v>1.40046877820108</c:v>
                </c:pt>
                <c:pt idx="83">
                  <c:v>1.31429885057471</c:v>
                </c:pt>
                <c:pt idx="84">
                  <c:v>2.23130337078652</c:v>
                </c:pt>
                <c:pt idx="85">
                  <c:v>1.33919484086596</c:v>
                </c:pt>
                <c:pt idx="86">
                  <c:v>1.8972507359066</c:v>
                </c:pt>
                <c:pt idx="87">
                  <c:v>1.41515806898078</c:v>
                </c:pt>
                <c:pt idx="88">
                  <c:v>1.99639047619048</c:v>
                </c:pt>
                <c:pt idx="89">
                  <c:v>2.38631132075472</c:v>
                </c:pt>
                <c:pt idx="90">
                  <c:v>0.465657009345794</c:v>
                </c:pt>
                <c:pt idx="91">
                  <c:v>0.889001869158879</c:v>
                </c:pt>
                <c:pt idx="92">
                  <c:v>1.87461331847978</c:v>
                </c:pt>
                <c:pt idx="93">
                  <c:v>0.748013888888889</c:v>
                </c:pt>
                <c:pt idx="94">
                  <c:v>1.28683813957776</c:v>
                </c:pt>
                <c:pt idx="95">
                  <c:v>0.492175652173913</c:v>
                </c:pt>
                <c:pt idx="96">
                  <c:v>0.921315953132134</c:v>
                </c:pt>
                <c:pt idx="97">
                  <c:v>1.31722096327114</c:v>
                </c:pt>
                <c:pt idx="98">
                  <c:v>0.947121305609555</c:v>
                </c:pt>
                <c:pt idx="99">
                  <c:v>0.82798575931486</c:v>
                </c:pt>
                <c:pt idx="100">
                  <c:v>1.12714670515209</c:v>
                </c:pt>
                <c:pt idx="101">
                  <c:v>0.742228</c:v>
                </c:pt>
                <c:pt idx="102">
                  <c:v>0.46353023255814</c:v>
                </c:pt>
                <c:pt idx="103">
                  <c:v>1.73238759689922</c:v>
                </c:pt>
                <c:pt idx="104">
                  <c:v>1.29313242150582</c:v>
                </c:pt>
                <c:pt idx="105">
                  <c:v>0.838730717365136</c:v>
                </c:pt>
                <c:pt idx="106">
                  <c:v>1.27079261766511</c:v>
                </c:pt>
                <c:pt idx="107">
                  <c:v>2.22910869565217</c:v>
                </c:pt>
                <c:pt idx="108">
                  <c:v>0.785876242118665</c:v>
                </c:pt>
                <c:pt idx="109">
                  <c:v>1.32833381666598</c:v>
                </c:pt>
                <c:pt idx="110">
                  <c:v>1.2150681385395</c:v>
                </c:pt>
                <c:pt idx="111">
                  <c:v>1.07730919903384</c:v>
                </c:pt>
                <c:pt idx="112">
                  <c:v>0.476731468531469</c:v>
                </c:pt>
                <c:pt idx="113">
                  <c:v>0.570028571428571</c:v>
                </c:pt>
                <c:pt idx="114">
                  <c:v>0.739751999329728</c:v>
                </c:pt>
                <c:pt idx="115">
                  <c:v>0.693425675675676</c:v>
                </c:pt>
                <c:pt idx="116">
                  <c:v>0.594428859060403</c:v>
                </c:pt>
                <c:pt idx="117">
                  <c:v>1.4955604514675</c:v>
                </c:pt>
                <c:pt idx="118">
                  <c:v>1.39182586989117</c:v>
                </c:pt>
                <c:pt idx="119">
                  <c:v>0.944561791578656</c:v>
                </c:pt>
                <c:pt idx="120">
                  <c:v>0.615447826086957</c:v>
                </c:pt>
                <c:pt idx="121">
                  <c:v>1.24185405750545</c:v>
                </c:pt>
                <c:pt idx="122">
                  <c:v>1.90679640718563</c:v>
                </c:pt>
                <c:pt idx="123">
                  <c:v>1.25263466791428</c:v>
                </c:pt>
                <c:pt idx="124">
                  <c:v>1.43648013992908</c:v>
                </c:pt>
                <c:pt idx="125">
                  <c:v>1.37173792670739</c:v>
                </c:pt>
                <c:pt idx="126">
                  <c:v>0.628299789999882</c:v>
                </c:pt>
                <c:pt idx="127">
                  <c:v>0.693587939359721</c:v>
                </c:pt>
                <c:pt idx="128">
                  <c:v>1.22719658464311</c:v>
                </c:pt>
                <c:pt idx="129">
                  <c:v>1.29493685900897</c:v>
                </c:pt>
                <c:pt idx="130">
                  <c:v>0.530710246994607</c:v>
                </c:pt>
                <c:pt idx="131">
                  <c:v>0.590647647732808</c:v>
                </c:pt>
                <c:pt idx="132">
                  <c:v>1.79300995024876</c:v>
                </c:pt>
                <c:pt idx="133">
                  <c:v>0.592414600365314</c:v>
                </c:pt>
                <c:pt idx="134">
                  <c:v>0.549243362831859</c:v>
                </c:pt>
                <c:pt idx="135">
                  <c:v>1.14618004639651</c:v>
                </c:pt>
                <c:pt idx="136">
                  <c:v>1.19485441332066</c:v>
                </c:pt>
                <c:pt idx="137">
                  <c:v>0.553623966942149</c:v>
                </c:pt>
                <c:pt idx="138">
                  <c:v>1.29911134037968</c:v>
                </c:pt>
                <c:pt idx="139">
                  <c:v>0.902648258171838</c:v>
                </c:pt>
                <c:pt idx="140">
                  <c:v>0.527468503937008</c:v>
                </c:pt>
                <c:pt idx="141">
                  <c:v>1.12794073414089</c:v>
                </c:pt>
                <c:pt idx="142">
                  <c:v>1.13095609270889</c:v>
                </c:pt>
                <c:pt idx="143">
                  <c:v>0.945786960527254</c:v>
                </c:pt>
                <c:pt idx="144">
                  <c:v>0.652761106072865</c:v>
                </c:pt>
                <c:pt idx="145">
                  <c:v>0.774921980202846</c:v>
                </c:pt>
                <c:pt idx="146">
                  <c:v>1.19995180206905</c:v>
                </c:pt>
                <c:pt idx="147">
                  <c:v>0.591705894445625</c:v>
                </c:pt>
                <c:pt idx="148">
                  <c:v>0.769258375789809</c:v>
                </c:pt>
                <c:pt idx="149">
                  <c:v>0.939945811466057</c:v>
                </c:pt>
                <c:pt idx="150">
                  <c:v>0.547718120805369</c:v>
                </c:pt>
                <c:pt idx="151">
                  <c:v>1.33829333333333</c:v>
                </c:pt>
                <c:pt idx="152">
                  <c:v>1.13521635948645</c:v>
                </c:pt>
                <c:pt idx="153">
                  <c:v>1.10919644091387</c:v>
                </c:pt>
                <c:pt idx="154">
                  <c:v>1.03483061889251</c:v>
                </c:pt>
                <c:pt idx="155">
                  <c:v>1.12423103223427</c:v>
                </c:pt>
                <c:pt idx="156">
                  <c:v>0.939197786582378</c:v>
                </c:pt>
                <c:pt idx="157">
                  <c:v>0.463138461538462</c:v>
                </c:pt>
                <c:pt idx="158">
                  <c:v>1.21227627627628</c:v>
                </c:pt>
                <c:pt idx="159">
                  <c:v>0.657068181818182</c:v>
                </c:pt>
                <c:pt idx="160">
                  <c:v>0.816070256602313</c:v>
                </c:pt>
                <c:pt idx="161">
                  <c:v>1.05104650911551</c:v>
                </c:pt>
                <c:pt idx="162">
                  <c:v>0.908385934439857</c:v>
                </c:pt>
                <c:pt idx="163">
                  <c:v>1.01715857480757</c:v>
                </c:pt>
                <c:pt idx="164">
                  <c:v>0.376220472440945</c:v>
                </c:pt>
                <c:pt idx="165">
                  <c:v>0.841058031967556</c:v>
                </c:pt>
                <c:pt idx="166">
                  <c:v>0.332791122715405</c:v>
                </c:pt>
                <c:pt idx="167">
                  <c:v>0.424807792207792</c:v>
                </c:pt>
                <c:pt idx="168">
                  <c:v>0.473422279792746</c:v>
                </c:pt>
                <c:pt idx="169">
                  <c:v>0.674069587628866</c:v>
                </c:pt>
                <c:pt idx="170">
                  <c:v>0.675063613231552</c:v>
                </c:pt>
                <c:pt idx="171">
                  <c:v>0.338588744588745</c:v>
                </c:pt>
                <c:pt idx="172">
                  <c:v>1.16443319019762</c:v>
                </c:pt>
                <c:pt idx="173">
                  <c:v>0.431326956521739</c:v>
                </c:pt>
                <c:pt idx="174">
                  <c:v>0.384722126929674</c:v>
                </c:pt>
                <c:pt idx="175">
                  <c:v>0.542920203735144</c:v>
                </c:pt>
                <c:pt idx="176">
                  <c:v>0.485989830508475</c:v>
                </c:pt>
                <c:pt idx="177">
                  <c:v>0.832714516129032</c:v>
                </c:pt>
                <c:pt idx="178">
                  <c:v>0.956040794324284</c:v>
                </c:pt>
                <c:pt idx="179">
                  <c:v>0.779400943396227</c:v>
                </c:pt>
                <c:pt idx="180">
                  <c:v>1.17656449165402</c:v>
                </c:pt>
                <c:pt idx="181">
                  <c:v>0.626995468277946</c:v>
                </c:pt>
                <c:pt idx="182">
                  <c:v>0.444358858858859</c:v>
                </c:pt>
                <c:pt idx="183">
                  <c:v>0.55050296735905</c:v>
                </c:pt>
                <c:pt idx="184">
                  <c:v>0.502231905465288</c:v>
                </c:pt>
                <c:pt idx="185">
                  <c:v>1.00430027726824</c:v>
                </c:pt>
                <c:pt idx="186">
                  <c:v>0.671453389830509</c:v>
                </c:pt>
                <c:pt idx="187">
                  <c:v>0.435074829931973</c:v>
                </c:pt>
                <c:pt idx="188">
                  <c:v>0.34909891598916</c:v>
                </c:pt>
                <c:pt idx="189">
                  <c:v>0.859387182910547</c:v>
                </c:pt>
                <c:pt idx="190">
                  <c:v>0.616976127320955</c:v>
                </c:pt>
                <c:pt idx="191">
                  <c:v>0.343622395833333</c:v>
                </c:pt>
                <c:pt idx="192">
                  <c:v>0.495345208845209</c:v>
                </c:pt>
                <c:pt idx="193">
                  <c:v>0.526407665505227</c:v>
                </c:pt>
                <c:pt idx="194">
                  <c:v>0.3482691065662</c:v>
                </c:pt>
                <c:pt idx="195">
                  <c:v>0.699606330365974</c:v>
                </c:pt>
                <c:pt idx="196">
                  <c:v>0.528414985590778</c:v>
                </c:pt>
                <c:pt idx="197">
                  <c:v>0.837071600965406</c:v>
                </c:pt>
                <c:pt idx="198">
                  <c:v>0.489881393624907</c:v>
                </c:pt>
                <c:pt idx="199">
                  <c:v>0.321722454345205</c:v>
                </c:pt>
                <c:pt idx="200">
                  <c:v>0.690849865411754</c:v>
                </c:pt>
                <c:pt idx="201">
                  <c:v>0.697822882819828</c:v>
                </c:pt>
                <c:pt idx="202">
                  <c:v>0.247564212727505</c:v>
                </c:pt>
              </c:numCache>
            </c:numRef>
          </c:yVal>
          <c:smooth val="0"/>
        </c:ser>
        <c:axId val="72942145"/>
        <c:axId val="65691928"/>
      </c:scatterChart>
      <c:valAx>
        <c:axId val="729421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4977973568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91928"/>
        <c:crossesAt val="0"/>
        <c:crossBetween val="midCat"/>
      </c:valAx>
      <c:valAx>
        <c:axId val="656919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 / 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1835717097493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421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versus file pair #</a:t>
            </a:r>
          </a:p>
        </c:rich>
      </c:tx>
      <c:layout>
        <c:manualLayout>
          <c:xMode val="edge"/>
          <c:yMode val="edge"/>
          <c:x val="0.304876196263102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419608872555"/>
          <c:w val="0.957238341181832"/>
          <c:h val="0.862580391127445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L$17:$L$219</c:f>
              <c:numCache>
                <c:formatCode>General</c:formatCode>
                <c:ptCount val="203"/>
                <c:pt idx="0">
                  <c:v>47</c:v>
                </c:pt>
                <c:pt idx="1">
                  <c:v>36</c:v>
                </c:pt>
                <c:pt idx="2">
                  <c:v>39</c:v>
                </c:pt>
                <c:pt idx="3">
                  <c:v>6</c:v>
                </c:pt>
                <c:pt idx="4">
                  <c:v>42</c:v>
                </c:pt>
                <c:pt idx="5">
                  <c:v>41</c:v>
                </c:pt>
                <c:pt idx="6">
                  <c:v>6</c:v>
                </c:pt>
                <c:pt idx="7">
                  <c:v>35</c:v>
                </c:pt>
                <c:pt idx="8">
                  <c:v>36</c:v>
                </c:pt>
                <c:pt idx="9">
                  <c:v>9</c:v>
                </c:pt>
                <c:pt idx="10">
                  <c:v>22</c:v>
                </c:pt>
                <c:pt idx="11">
                  <c:v>13</c:v>
                </c:pt>
                <c:pt idx="12">
                  <c:v>33</c:v>
                </c:pt>
                <c:pt idx="13">
                  <c:v>14</c:v>
                </c:pt>
                <c:pt idx="14">
                  <c:v>14</c:v>
                </c:pt>
                <c:pt idx="15">
                  <c:v>22</c:v>
                </c:pt>
                <c:pt idx="16">
                  <c:v>32</c:v>
                </c:pt>
                <c:pt idx="17">
                  <c:v>36</c:v>
                </c:pt>
                <c:pt idx="18">
                  <c:v>39</c:v>
                </c:pt>
                <c:pt idx="19">
                  <c:v>12</c:v>
                </c:pt>
                <c:pt idx="20">
                  <c:v>9</c:v>
                </c:pt>
                <c:pt idx="21">
                  <c:v>34</c:v>
                </c:pt>
                <c:pt idx="22">
                  <c:v>12</c:v>
                </c:pt>
                <c:pt idx="23">
                  <c:v>8</c:v>
                </c:pt>
                <c:pt idx="24">
                  <c:v>8</c:v>
                </c:pt>
                <c:pt idx="25">
                  <c:v>14</c:v>
                </c:pt>
                <c:pt idx="26">
                  <c:v>31</c:v>
                </c:pt>
                <c:pt idx="27">
                  <c:v>42</c:v>
                </c:pt>
                <c:pt idx="28">
                  <c:v>22</c:v>
                </c:pt>
                <c:pt idx="29">
                  <c:v>19</c:v>
                </c:pt>
                <c:pt idx="30">
                  <c:v>11</c:v>
                </c:pt>
                <c:pt idx="31">
                  <c:v>25</c:v>
                </c:pt>
                <c:pt idx="32">
                  <c:v>22</c:v>
                </c:pt>
                <c:pt idx="33">
                  <c:v>15</c:v>
                </c:pt>
                <c:pt idx="34">
                  <c:v>50</c:v>
                </c:pt>
                <c:pt idx="35">
                  <c:v>23</c:v>
                </c:pt>
                <c:pt idx="36">
                  <c:v>38</c:v>
                </c:pt>
                <c:pt idx="37">
                  <c:v>14</c:v>
                </c:pt>
                <c:pt idx="38">
                  <c:v>19</c:v>
                </c:pt>
                <c:pt idx="39">
                  <c:v>21</c:v>
                </c:pt>
                <c:pt idx="40">
                  <c:v>20</c:v>
                </c:pt>
                <c:pt idx="41">
                  <c:v>32</c:v>
                </c:pt>
                <c:pt idx="42">
                  <c:v>11</c:v>
                </c:pt>
                <c:pt idx="43">
                  <c:v>41</c:v>
                </c:pt>
                <c:pt idx="44">
                  <c:v>20</c:v>
                </c:pt>
                <c:pt idx="45">
                  <c:v>9</c:v>
                </c:pt>
                <c:pt idx="46">
                  <c:v>44</c:v>
                </c:pt>
                <c:pt idx="47">
                  <c:v>35</c:v>
                </c:pt>
                <c:pt idx="48">
                  <c:v>2</c:v>
                </c:pt>
                <c:pt idx="49">
                  <c:v>49</c:v>
                </c:pt>
                <c:pt idx="50">
                  <c:v>21</c:v>
                </c:pt>
                <c:pt idx="51">
                  <c:v>35</c:v>
                </c:pt>
                <c:pt idx="52">
                  <c:v>28</c:v>
                </c:pt>
                <c:pt idx="53">
                  <c:v>39</c:v>
                </c:pt>
                <c:pt idx="54">
                  <c:v>14</c:v>
                </c:pt>
                <c:pt idx="55">
                  <c:v>38</c:v>
                </c:pt>
                <c:pt idx="56">
                  <c:v>24</c:v>
                </c:pt>
                <c:pt idx="57">
                  <c:v>9</c:v>
                </c:pt>
                <c:pt idx="58">
                  <c:v>24</c:v>
                </c:pt>
                <c:pt idx="59">
                  <c:v>30</c:v>
                </c:pt>
                <c:pt idx="60">
                  <c:v>32</c:v>
                </c:pt>
                <c:pt idx="61">
                  <c:v>21</c:v>
                </c:pt>
                <c:pt idx="62">
                  <c:v>32</c:v>
                </c:pt>
                <c:pt idx="63">
                  <c:v>22</c:v>
                </c:pt>
                <c:pt idx="64">
                  <c:v>20</c:v>
                </c:pt>
                <c:pt idx="65">
                  <c:v>4</c:v>
                </c:pt>
                <c:pt idx="66">
                  <c:v>28</c:v>
                </c:pt>
                <c:pt idx="67">
                  <c:v>8</c:v>
                </c:pt>
                <c:pt idx="68">
                  <c:v>20</c:v>
                </c:pt>
                <c:pt idx="69">
                  <c:v>41</c:v>
                </c:pt>
                <c:pt idx="70">
                  <c:v>38</c:v>
                </c:pt>
                <c:pt idx="71">
                  <c:v>12</c:v>
                </c:pt>
                <c:pt idx="72">
                  <c:v>12</c:v>
                </c:pt>
                <c:pt idx="73">
                  <c:v>9</c:v>
                </c:pt>
                <c:pt idx="74">
                  <c:v>19</c:v>
                </c:pt>
                <c:pt idx="75">
                  <c:v>11</c:v>
                </c:pt>
                <c:pt idx="76">
                  <c:v>20</c:v>
                </c:pt>
                <c:pt idx="77">
                  <c:v>12</c:v>
                </c:pt>
                <c:pt idx="78">
                  <c:v>38</c:v>
                </c:pt>
                <c:pt idx="79">
                  <c:v>31</c:v>
                </c:pt>
                <c:pt idx="80">
                  <c:v>21</c:v>
                </c:pt>
                <c:pt idx="81">
                  <c:v>44</c:v>
                </c:pt>
                <c:pt idx="82">
                  <c:v>24</c:v>
                </c:pt>
                <c:pt idx="83">
                  <c:v>6</c:v>
                </c:pt>
                <c:pt idx="84">
                  <c:v>32</c:v>
                </c:pt>
                <c:pt idx="85">
                  <c:v>35</c:v>
                </c:pt>
                <c:pt idx="86">
                  <c:v>34</c:v>
                </c:pt>
                <c:pt idx="87">
                  <c:v>34</c:v>
                </c:pt>
                <c:pt idx="88">
                  <c:v>23</c:v>
                </c:pt>
                <c:pt idx="89">
                  <c:v>35</c:v>
                </c:pt>
                <c:pt idx="90">
                  <c:v>30</c:v>
                </c:pt>
                <c:pt idx="91">
                  <c:v>36</c:v>
                </c:pt>
                <c:pt idx="92">
                  <c:v>23</c:v>
                </c:pt>
                <c:pt idx="93">
                  <c:v>27</c:v>
                </c:pt>
                <c:pt idx="94">
                  <c:v>34</c:v>
                </c:pt>
                <c:pt idx="95">
                  <c:v>18</c:v>
                </c:pt>
                <c:pt idx="96">
                  <c:v>28</c:v>
                </c:pt>
                <c:pt idx="97">
                  <c:v>27</c:v>
                </c:pt>
                <c:pt idx="98">
                  <c:v>28</c:v>
                </c:pt>
                <c:pt idx="99">
                  <c:v>43</c:v>
                </c:pt>
                <c:pt idx="100">
                  <c:v>42</c:v>
                </c:pt>
                <c:pt idx="101">
                  <c:v>41</c:v>
                </c:pt>
                <c:pt idx="102">
                  <c:v>2</c:v>
                </c:pt>
                <c:pt idx="103">
                  <c:v>11</c:v>
                </c:pt>
                <c:pt idx="104">
                  <c:v>21</c:v>
                </c:pt>
                <c:pt idx="105">
                  <c:v>42</c:v>
                </c:pt>
                <c:pt idx="106">
                  <c:v>41</c:v>
                </c:pt>
                <c:pt idx="107">
                  <c:v>38</c:v>
                </c:pt>
                <c:pt idx="108">
                  <c:v>42</c:v>
                </c:pt>
                <c:pt idx="109">
                  <c:v>50</c:v>
                </c:pt>
                <c:pt idx="110">
                  <c:v>10</c:v>
                </c:pt>
                <c:pt idx="111">
                  <c:v>43</c:v>
                </c:pt>
                <c:pt idx="112">
                  <c:v>18</c:v>
                </c:pt>
                <c:pt idx="113">
                  <c:v>31</c:v>
                </c:pt>
                <c:pt idx="114">
                  <c:v>37</c:v>
                </c:pt>
                <c:pt idx="115">
                  <c:v>27</c:v>
                </c:pt>
                <c:pt idx="116">
                  <c:v>18</c:v>
                </c:pt>
                <c:pt idx="117">
                  <c:v>34</c:v>
                </c:pt>
                <c:pt idx="118">
                  <c:v>24</c:v>
                </c:pt>
                <c:pt idx="119">
                  <c:v>46</c:v>
                </c:pt>
                <c:pt idx="120">
                  <c:v>30</c:v>
                </c:pt>
                <c:pt idx="121">
                  <c:v>45</c:v>
                </c:pt>
                <c:pt idx="122">
                  <c:v>23</c:v>
                </c:pt>
                <c:pt idx="123">
                  <c:v>47</c:v>
                </c:pt>
                <c:pt idx="124">
                  <c:v>44</c:v>
                </c:pt>
                <c:pt idx="125">
                  <c:v>37</c:v>
                </c:pt>
                <c:pt idx="126">
                  <c:v>27</c:v>
                </c:pt>
                <c:pt idx="127">
                  <c:v>40</c:v>
                </c:pt>
                <c:pt idx="128">
                  <c:v>37</c:v>
                </c:pt>
                <c:pt idx="129">
                  <c:v>11</c:v>
                </c:pt>
                <c:pt idx="130">
                  <c:v>4</c:v>
                </c:pt>
                <c:pt idx="131">
                  <c:v>2</c:v>
                </c:pt>
                <c:pt idx="132">
                  <c:v>23</c:v>
                </c:pt>
                <c:pt idx="133">
                  <c:v>18</c:v>
                </c:pt>
                <c:pt idx="134">
                  <c:v>37</c:v>
                </c:pt>
                <c:pt idx="135">
                  <c:v>44</c:v>
                </c:pt>
                <c:pt idx="136">
                  <c:v>24</c:v>
                </c:pt>
                <c:pt idx="137">
                  <c:v>2</c:v>
                </c:pt>
                <c:pt idx="138">
                  <c:v>49</c:v>
                </c:pt>
                <c:pt idx="139">
                  <c:v>30</c:v>
                </c:pt>
                <c:pt idx="140">
                  <c:v>2</c:v>
                </c:pt>
                <c:pt idx="141">
                  <c:v>48</c:v>
                </c:pt>
                <c:pt idx="142">
                  <c:v>39</c:v>
                </c:pt>
                <c:pt idx="143">
                  <c:v>40</c:v>
                </c:pt>
                <c:pt idx="144">
                  <c:v>27</c:v>
                </c:pt>
                <c:pt idx="145">
                  <c:v>40</c:v>
                </c:pt>
                <c:pt idx="146">
                  <c:v>50</c:v>
                </c:pt>
                <c:pt idx="147">
                  <c:v>26</c:v>
                </c:pt>
                <c:pt idx="148">
                  <c:v>31</c:v>
                </c:pt>
                <c:pt idx="149">
                  <c:v>36</c:v>
                </c:pt>
                <c:pt idx="150">
                  <c:v>18</c:v>
                </c:pt>
                <c:pt idx="151">
                  <c:v>39</c:v>
                </c:pt>
                <c:pt idx="152">
                  <c:v>51</c:v>
                </c:pt>
                <c:pt idx="153">
                  <c:v>6</c:v>
                </c:pt>
                <c:pt idx="154">
                  <c:v>50</c:v>
                </c:pt>
                <c:pt idx="155">
                  <c:v>49</c:v>
                </c:pt>
                <c:pt idx="156">
                  <c:v>51</c:v>
                </c:pt>
                <c:pt idx="157">
                  <c:v>26</c:v>
                </c:pt>
                <c:pt idx="158">
                  <c:v>40</c:v>
                </c:pt>
                <c:pt idx="159">
                  <c:v>26</c:v>
                </c:pt>
                <c:pt idx="160">
                  <c:v>1</c:v>
                </c:pt>
                <c:pt idx="161">
                  <c:v>49</c:v>
                </c:pt>
                <c:pt idx="162">
                  <c:v>6</c:v>
                </c:pt>
                <c:pt idx="163">
                  <c:v>40</c:v>
                </c:pt>
                <c:pt idx="164">
                  <c:v>16</c:v>
                </c:pt>
                <c:pt idx="165">
                  <c:v>1</c:v>
                </c:pt>
                <c:pt idx="166">
                  <c:v>8</c:v>
                </c:pt>
                <c:pt idx="167">
                  <c:v>17</c:v>
                </c:pt>
                <c:pt idx="168">
                  <c:v>29</c:v>
                </c:pt>
                <c:pt idx="169">
                  <c:v>37</c:v>
                </c:pt>
                <c:pt idx="170">
                  <c:v>31</c:v>
                </c:pt>
                <c:pt idx="171">
                  <c:v>25</c:v>
                </c:pt>
                <c:pt idx="172">
                  <c:v>7</c:v>
                </c:pt>
                <c:pt idx="173">
                  <c:v>4</c:v>
                </c:pt>
                <c:pt idx="174">
                  <c:v>30</c:v>
                </c:pt>
                <c:pt idx="175">
                  <c:v>1</c:v>
                </c:pt>
                <c:pt idx="176">
                  <c:v>17</c:v>
                </c:pt>
                <c:pt idx="177">
                  <c:v>16</c:v>
                </c:pt>
                <c:pt idx="178">
                  <c:v>4</c:v>
                </c:pt>
                <c:pt idx="179">
                  <c:v>43</c:v>
                </c:pt>
                <c:pt idx="180">
                  <c:v>5</c:v>
                </c:pt>
                <c:pt idx="181">
                  <c:v>26</c:v>
                </c:pt>
                <c:pt idx="182">
                  <c:v>17</c:v>
                </c:pt>
                <c:pt idx="183">
                  <c:v>3</c:v>
                </c:pt>
                <c:pt idx="184">
                  <c:v>29</c:v>
                </c:pt>
                <c:pt idx="185">
                  <c:v>4</c:v>
                </c:pt>
                <c:pt idx="186">
                  <c:v>43</c:v>
                </c:pt>
                <c:pt idx="187">
                  <c:v>1</c:v>
                </c:pt>
                <c:pt idx="188">
                  <c:v>17</c:v>
                </c:pt>
                <c:pt idx="189">
                  <c:v>25</c:v>
                </c:pt>
                <c:pt idx="190">
                  <c:v>17</c:v>
                </c:pt>
                <c:pt idx="191">
                  <c:v>29</c:v>
                </c:pt>
                <c:pt idx="192">
                  <c:v>16</c:v>
                </c:pt>
                <c:pt idx="193">
                  <c:v>19</c:v>
                </c:pt>
                <c:pt idx="194">
                  <c:v>16</c:v>
                </c:pt>
                <c:pt idx="195">
                  <c:v>25</c:v>
                </c:pt>
                <c:pt idx="196">
                  <c:v>26</c:v>
                </c:pt>
                <c:pt idx="197">
                  <c:v>29</c:v>
                </c:pt>
                <c:pt idx="198">
                  <c:v>16</c:v>
                </c:pt>
                <c:pt idx="199">
                  <c:v>19</c:v>
                </c:pt>
                <c:pt idx="200">
                  <c:v>25</c:v>
                </c:pt>
                <c:pt idx="201">
                  <c:v>8</c:v>
                </c:pt>
                <c:pt idx="202">
                  <c:v>29</c:v>
                </c:pt>
              </c:numCache>
            </c:numRef>
          </c:xVal>
          <c:yVal>
            <c:numRef>
              <c:f>Fit_1!$Q$17:$Q$219</c:f>
              <c:numCache>
                <c:formatCode>General</c:formatCode>
                <c:ptCount val="203"/>
                <c:pt idx="0">
                  <c:v>6.1523</c:v>
                </c:pt>
                <c:pt idx="1">
                  <c:v>4.29268097560325</c:v>
                </c:pt>
                <c:pt idx="2">
                  <c:v>4.418</c:v>
                </c:pt>
                <c:pt idx="3">
                  <c:v>2.88071440357202</c:v>
                </c:pt>
                <c:pt idx="4">
                  <c:v>2.27782046303411</c:v>
                </c:pt>
                <c:pt idx="5">
                  <c:v>2.2759875</c:v>
                </c:pt>
                <c:pt idx="6">
                  <c:v>1.54054894345839</c:v>
                </c:pt>
                <c:pt idx="7">
                  <c:v>2.13127142857143</c:v>
                </c:pt>
                <c:pt idx="8">
                  <c:v>1.98691333333333</c:v>
                </c:pt>
                <c:pt idx="9">
                  <c:v>1.3383820864888</c:v>
                </c:pt>
                <c:pt idx="10">
                  <c:v>5.51970625</c:v>
                </c:pt>
                <c:pt idx="11">
                  <c:v>1.8437</c:v>
                </c:pt>
                <c:pt idx="12">
                  <c:v>1.51710435361956</c:v>
                </c:pt>
                <c:pt idx="13">
                  <c:v>1.66143529411765</c:v>
                </c:pt>
                <c:pt idx="14">
                  <c:v>1.72624117647059</c:v>
                </c:pt>
                <c:pt idx="15">
                  <c:v>2.05345555555556</c:v>
                </c:pt>
                <c:pt idx="16">
                  <c:v>1.92976842105263</c:v>
                </c:pt>
                <c:pt idx="17">
                  <c:v>1.94260526315789</c:v>
                </c:pt>
                <c:pt idx="18">
                  <c:v>1.63022631578947</c:v>
                </c:pt>
                <c:pt idx="19">
                  <c:v>1.850125</c:v>
                </c:pt>
                <c:pt idx="20">
                  <c:v>1.331618002573</c:v>
                </c:pt>
                <c:pt idx="21">
                  <c:v>1.80057142857143</c:v>
                </c:pt>
                <c:pt idx="22">
                  <c:v>1.67630909090909</c:v>
                </c:pt>
                <c:pt idx="23">
                  <c:v>0.837849283216145</c:v>
                </c:pt>
                <c:pt idx="24">
                  <c:v>0.795209327344993</c:v>
                </c:pt>
                <c:pt idx="25">
                  <c:v>2.13554230769231</c:v>
                </c:pt>
                <c:pt idx="26">
                  <c:v>0.820826607374382</c:v>
                </c:pt>
                <c:pt idx="27">
                  <c:v>1.4167037037037</c:v>
                </c:pt>
                <c:pt idx="28">
                  <c:v>4.11435081679155</c:v>
                </c:pt>
                <c:pt idx="29">
                  <c:v>0.7676791197708</c:v>
                </c:pt>
                <c:pt idx="30">
                  <c:v>1.29469411661765</c:v>
                </c:pt>
                <c:pt idx="31">
                  <c:v>0.73947611706073</c:v>
                </c:pt>
                <c:pt idx="32">
                  <c:v>1.39377586206897</c:v>
                </c:pt>
                <c:pt idx="33">
                  <c:v>1.55352666666667</c:v>
                </c:pt>
                <c:pt idx="34">
                  <c:v>1.50386</c:v>
                </c:pt>
                <c:pt idx="35">
                  <c:v>1.87596129032258</c:v>
                </c:pt>
                <c:pt idx="36">
                  <c:v>1.97255</c:v>
                </c:pt>
                <c:pt idx="37">
                  <c:v>1.74126666666667</c:v>
                </c:pt>
                <c:pt idx="38">
                  <c:v>0.69109696969697</c:v>
                </c:pt>
                <c:pt idx="39">
                  <c:v>0.613354545454546</c:v>
                </c:pt>
                <c:pt idx="40">
                  <c:v>1.65641818181818</c:v>
                </c:pt>
                <c:pt idx="41">
                  <c:v>1.89361351351351</c:v>
                </c:pt>
                <c:pt idx="42">
                  <c:v>2.02842368421053</c:v>
                </c:pt>
                <c:pt idx="43">
                  <c:v>1.58796578947368</c:v>
                </c:pt>
                <c:pt idx="44">
                  <c:v>2.64612307732793</c:v>
                </c:pt>
                <c:pt idx="45">
                  <c:v>1.11737555868778</c:v>
                </c:pt>
                <c:pt idx="46">
                  <c:v>1.7056225</c:v>
                </c:pt>
                <c:pt idx="47">
                  <c:v>1.3862125</c:v>
                </c:pt>
                <c:pt idx="48">
                  <c:v>0.628307317073171</c:v>
                </c:pt>
                <c:pt idx="49">
                  <c:v>1.5886243902439</c:v>
                </c:pt>
                <c:pt idx="50">
                  <c:v>3.77904081632653</c:v>
                </c:pt>
                <c:pt idx="51">
                  <c:v>1.0935338011969</c:v>
                </c:pt>
                <c:pt idx="52">
                  <c:v>0.905070543042326</c:v>
                </c:pt>
                <c:pt idx="53">
                  <c:v>1.26155</c:v>
                </c:pt>
                <c:pt idx="54">
                  <c:v>2.41699033203867</c:v>
                </c:pt>
                <c:pt idx="55">
                  <c:v>2.57054971780113</c:v>
                </c:pt>
                <c:pt idx="56">
                  <c:v>0.942998963724474</c:v>
                </c:pt>
                <c:pt idx="57">
                  <c:v>0.988096950281623</c:v>
                </c:pt>
                <c:pt idx="58">
                  <c:v>1.41157843137255</c:v>
                </c:pt>
                <c:pt idx="59">
                  <c:v>0.58511320754717</c:v>
                </c:pt>
                <c:pt idx="60">
                  <c:v>1.65530754716981</c:v>
                </c:pt>
                <c:pt idx="61">
                  <c:v>0.994167736949484</c:v>
                </c:pt>
                <c:pt idx="62">
                  <c:v>2.79265548755081</c:v>
                </c:pt>
                <c:pt idx="63">
                  <c:v>1.56280185185185</c:v>
                </c:pt>
                <c:pt idx="64">
                  <c:v>1.14036971292893</c:v>
                </c:pt>
                <c:pt idx="65">
                  <c:v>0.492990909090909</c:v>
                </c:pt>
                <c:pt idx="66">
                  <c:v>0.849081115250996</c:v>
                </c:pt>
                <c:pt idx="67">
                  <c:v>0.581123214285714</c:v>
                </c:pt>
                <c:pt idx="68">
                  <c:v>2.13391976813954</c:v>
                </c:pt>
                <c:pt idx="69">
                  <c:v>1.81484528920226</c:v>
                </c:pt>
                <c:pt idx="70">
                  <c:v>1.97274054217163</c:v>
                </c:pt>
                <c:pt idx="71">
                  <c:v>1.44569677419355</c:v>
                </c:pt>
                <c:pt idx="72">
                  <c:v>2.0741746031746</c:v>
                </c:pt>
                <c:pt idx="73">
                  <c:v>0.816854545454546</c:v>
                </c:pt>
                <c:pt idx="74">
                  <c:v>0.467702985074627</c:v>
                </c:pt>
                <c:pt idx="75">
                  <c:v>1.25848805970149</c:v>
                </c:pt>
                <c:pt idx="76">
                  <c:v>1.41936702514038</c:v>
                </c:pt>
                <c:pt idx="77">
                  <c:v>1.21159589041096</c:v>
                </c:pt>
                <c:pt idx="78">
                  <c:v>1.89526878008553</c:v>
                </c:pt>
                <c:pt idx="79">
                  <c:v>0.564228571428571</c:v>
                </c:pt>
                <c:pt idx="80">
                  <c:v>0.613244303797468</c:v>
                </c:pt>
                <c:pt idx="81">
                  <c:v>1.66476040475253</c:v>
                </c:pt>
                <c:pt idx="82">
                  <c:v>1.40046877820108</c:v>
                </c:pt>
                <c:pt idx="83">
                  <c:v>1.31429885057471</c:v>
                </c:pt>
                <c:pt idx="84">
                  <c:v>2.23130337078652</c:v>
                </c:pt>
                <c:pt idx="85">
                  <c:v>1.33919484086596</c:v>
                </c:pt>
                <c:pt idx="86">
                  <c:v>1.8972507359066</c:v>
                </c:pt>
                <c:pt idx="87">
                  <c:v>1.41515806898078</c:v>
                </c:pt>
                <c:pt idx="88">
                  <c:v>1.99639047619048</c:v>
                </c:pt>
                <c:pt idx="89">
                  <c:v>2.38631132075472</c:v>
                </c:pt>
                <c:pt idx="90">
                  <c:v>0.465657009345794</c:v>
                </c:pt>
                <c:pt idx="91">
                  <c:v>0.889001869158879</c:v>
                </c:pt>
                <c:pt idx="92">
                  <c:v>1.87461331847978</c:v>
                </c:pt>
                <c:pt idx="93">
                  <c:v>0.748013888888889</c:v>
                </c:pt>
                <c:pt idx="94">
                  <c:v>1.28683813957776</c:v>
                </c:pt>
                <c:pt idx="95">
                  <c:v>0.492175652173913</c:v>
                </c:pt>
                <c:pt idx="96">
                  <c:v>0.921315953132134</c:v>
                </c:pt>
                <c:pt idx="97">
                  <c:v>1.31722096327114</c:v>
                </c:pt>
                <c:pt idx="98">
                  <c:v>0.947121305609555</c:v>
                </c:pt>
                <c:pt idx="99">
                  <c:v>0.82798575931486</c:v>
                </c:pt>
                <c:pt idx="100">
                  <c:v>1.12714670515209</c:v>
                </c:pt>
                <c:pt idx="101">
                  <c:v>0.742228</c:v>
                </c:pt>
                <c:pt idx="102">
                  <c:v>0.46353023255814</c:v>
                </c:pt>
                <c:pt idx="103">
                  <c:v>1.73238759689922</c:v>
                </c:pt>
                <c:pt idx="104">
                  <c:v>1.29313242150582</c:v>
                </c:pt>
                <c:pt idx="105">
                  <c:v>0.838730717365136</c:v>
                </c:pt>
                <c:pt idx="106">
                  <c:v>1.27079261766511</c:v>
                </c:pt>
                <c:pt idx="107">
                  <c:v>2.22910869565217</c:v>
                </c:pt>
                <c:pt idx="108">
                  <c:v>0.785876242118665</c:v>
                </c:pt>
                <c:pt idx="109">
                  <c:v>1.32833381666598</c:v>
                </c:pt>
                <c:pt idx="110">
                  <c:v>1.2150681385395</c:v>
                </c:pt>
                <c:pt idx="111">
                  <c:v>1.07730919903384</c:v>
                </c:pt>
                <c:pt idx="112">
                  <c:v>0.476731468531469</c:v>
                </c:pt>
                <c:pt idx="113">
                  <c:v>0.570028571428571</c:v>
                </c:pt>
                <c:pt idx="114">
                  <c:v>0.739751999329728</c:v>
                </c:pt>
                <c:pt idx="115">
                  <c:v>0.693425675675676</c:v>
                </c:pt>
                <c:pt idx="116">
                  <c:v>0.594428859060403</c:v>
                </c:pt>
                <c:pt idx="117">
                  <c:v>1.4955604514675</c:v>
                </c:pt>
                <c:pt idx="118">
                  <c:v>1.39182586989117</c:v>
                </c:pt>
                <c:pt idx="119">
                  <c:v>0.944561791578656</c:v>
                </c:pt>
                <c:pt idx="120">
                  <c:v>0.615447826086957</c:v>
                </c:pt>
                <c:pt idx="121">
                  <c:v>1.24185405750545</c:v>
                </c:pt>
                <c:pt idx="122">
                  <c:v>1.90679640718563</c:v>
                </c:pt>
                <c:pt idx="123">
                  <c:v>1.25263466791428</c:v>
                </c:pt>
                <c:pt idx="124">
                  <c:v>1.43648013992908</c:v>
                </c:pt>
                <c:pt idx="125">
                  <c:v>1.37173792670739</c:v>
                </c:pt>
                <c:pt idx="126">
                  <c:v>0.628299789999882</c:v>
                </c:pt>
                <c:pt idx="127">
                  <c:v>0.693587939359721</c:v>
                </c:pt>
                <c:pt idx="128">
                  <c:v>1.22719658464311</c:v>
                </c:pt>
                <c:pt idx="129">
                  <c:v>1.29493685900897</c:v>
                </c:pt>
                <c:pt idx="130">
                  <c:v>0.530710246994607</c:v>
                </c:pt>
                <c:pt idx="131">
                  <c:v>0.590647647732808</c:v>
                </c:pt>
                <c:pt idx="132">
                  <c:v>1.79300995024876</c:v>
                </c:pt>
                <c:pt idx="133">
                  <c:v>0.592414600365314</c:v>
                </c:pt>
                <c:pt idx="134">
                  <c:v>0.549243362831859</c:v>
                </c:pt>
                <c:pt idx="135">
                  <c:v>1.14618004639651</c:v>
                </c:pt>
                <c:pt idx="136">
                  <c:v>1.19485441332066</c:v>
                </c:pt>
                <c:pt idx="137">
                  <c:v>0.553623966942149</c:v>
                </c:pt>
                <c:pt idx="138">
                  <c:v>1.29911134037968</c:v>
                </c:pt>
                <c:pt idx="139">
                  <c:v>0.902648258171838</c:v>
                </c:pt>
                <c:pt idx="140">
                  <c:v>0.527468503937008</c:v>
                </c:pt>
                <c:pt idx="141">
                  <c:v>1.12794073414089</c:v>
                </c:pt>
                <c:pt idx="142">
                  <c:v>1.13095609270889</c:v>
                </c:pt>
                <c:pt idx="143">
                  <c:v>0.945786960527254</c:v>
                </c:pt>
                <c:pt idx="144">
                  <c:v>0.652761106072865</c:v>
                </c:pt>
                <c:pt idx="145">
                  <c:v>0.774921980202846</c:v>
                </c:pt>
                <c:pt idx="146">
                  <c:v>1.19995180206905</c:v>
                </c:pt>
                <c:pt idx="147">
                  <c:v>0.591705894445625</c:v>
                </c:pt>
                <c:pt idx="148">
                  <c:v>0.769258375789809</c:v>
                </c:pt>
                <c:pt idx="149">
                  <c:v>0.939945811466057</c:v>
                </c:pt>
                <c:pt idx="150">
                  <c:v>0.547718120805369</c:v>
                </c:pt>
                <c:pt idx="151">
                  <c:v>1.33829333333333</c:v>
                </c:pt>
                <c:pt idx="152">
                  <c:v>1.13521635948645</c:v>
                </c:pt>
                <c:pt idx="153">
                  <c:v>1.10919644091387</c:v>
                </c:pt>
                <c:pt idx="154">
                  <c:v>1.03483061889251</c:v>
                </c:pt>
                <c:pt idx="155">
                  <c:v>1.12423103223427</c:v>
                </c:pt>
                <c:pt idx="156">
                  <c:v>0.939197786582378</c:v>
                </c:pt>
                <c:pt idx="157">
                  <c:v>0.463138461538462</c:v>
                </c:pt>
                <c:pt idx="158">
                  <c:v>1.21227627627628</c:v>
                </c:pt>
                <c:pt idx="159">
                  <c:v>0.657068181818182</c:v>
                </c:pt>
                <c:pt idx="160">
                  <c:v>0.816070256602313</c:v>
                </c:pt>
                <c:pt idx="161">
                  <c:v>1.05104650911551</c:v>
                </c:pt>
                <c:pt idx="162">
                  <c:v>0.908385934439857</c:v>
                </c:pt>
                <c:pt idx="163">
                  <c:v>1.01715857480757</c:v>
                </c:pt>
                <c:pt idx="164">
                  <c:v>0.376220472440945</c:v>
                </c:pt>
                <c:pt idx="165">
                  <c:v>0.841058031967556</c:v>
                </c:pt>
                <c:pt idx="166">
                  <c:v>0.332791122715405</c:v>
                </c:pt>
                <c:pt idx="167">
                  <c:v>0.424807792207792</c:v>
                </c:pt>
                <c:pt idx="168">
                  <c:v>0.473422279792746</c:v>
                </c:pt>
                <c:pt idx="169">
                  <c:v>0.674069587628866</c:v>
                </c:pt>
                <c:pt idx="170">
                  <c:v>0.675063613231552</c:v>
                </c:pt>
                <c:pt idx="171">
                  <c:v>0.338588744588745</c:v>
                </c:pt>
                <c:pt idx="172">
                  <c:v>1.16443319019762</c:v>
                </c:pt>
                <c:pt idx="173">
                  <c:v>0.431326956521739</c:v>
                </c:pt>
                <c:pt idx="174">
                  <c:v>0.384722126929674</c:v>
                </c:pt>
                <c:pt idx="175">
                  <c:v>0.542920203735144</c:v>
                </c:pt>
                <c:pt idx="176">
                  <c:v>0.485989830508475</c:v>
                </c:pt>
                <c:pt idx="177">
                  <c:v>0.832714516129032</c:v>
                </c:pt>
                <c:pt idx="178">
                  <c:v>0.956040794324284</c:v>
                </c:pt>
                <c:pt idx="179">
                  <c:v>0.779400943396227</c:v>
                </c:pt>
                <c:pt idx="180">
                  <c:v>1.17656449165402</c:v>
                </c:pt>
                <c:pt idx="181">
                  <c:v>0.626995468277946</c:v>
                </c:pt>
                <c:pt idx="182">
                  <c:v>0.444358858858859</c:v>
                </c:pt>
                <c:pt idx="183">
                  <c:v>0.55050296735905</c:v>
                </c:pt>
                <c:pt idx="184">
                  <c:v>0.502231905465288</c:v>
                </c:pt>
                <c:pt idx="185">
                  <c:v>1.00430027726824</c:v>
                </c:pt>
                <c:pt idx="186">
                  <c:v>0.671453389830509</c:v>
                </c:pt>
                <c:pt idx="187">
                  <c:v>0.435074829931973</c:v>
                </c:pt>
                <c:pt idx="188">
                  <c:v>0.34909891598916</c:v>
                </c:pt>
                <c:pt idx="189">
                  <c:v>0.859387182910547</c:v>
                </c:pt>
                <c:pt idx="190">
                  <c:v>0.616976127320955</c:v>
                </c:pt>
                <c:pt idx="191">
                  <c:v>0.343622395833333</c:v>
                </c:pt>
                <c:pt idx="192">
                  <c:v>0.495345208845209</c:v>
                </c:pt>
                <c:pt idx="193">
                  <c:v>0.526407665505227</c:v>
                </c:pt>
                <c:pt idx="194">
                  <c:v>0.3482691065662</c:v>
                </c:pt>
                <c:pt idx="195">
                  <c:v>0.699606330365974</c:v>
                </c:pt>
                <c:pt idx="196">
                  <c:v>0.528414985590778</c:v>
                </c:pt>
                <c:pt idx="197">
                  <c:v>0.837071600965406</c:v>
                </c:pt>
                <c:pt idx="198">
                  <c:v>0.489881393624907</c:v>
                </c:pt>
                <c:pt idx="199">
                  <c:v>0.321722454345205</c:v>
                </c:pt>
                <c:pt idx="200">
                  <c:v>0.690849865411754</c:v>
                </c:pt>
                <c:pt idx="201">
                  <c:v>0.697822882819828</c:v>
                </c:pt>
                <c:pt idx="202">
                  <c:v>0.247564212727505</c:v>
                </c:pt>
              </c:numCache>
            </c:numRef>
          </c:yVal>
          <c:smooth val="0"/>
        </c:ser>
        <c:axId val="53251470"/>
        <c:axId val="46429418"/>
      </c:scatterChart>
      <c:valAx>
        <c:axId val="532514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29418"/>
        <c:crossesAt val="0"/>
        <c:crossBetween val="midCat"/>
      </c:valAx>
      <c:valAx>
        <c:axId val="464294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2514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and CHL</a:t>
            </a:r>
          </a:p>
        </c:rich>
      </c:tx>
      <c:layout>
        <c:manualLayout>
          <c:xMode val="edge"/>
          <c:yMode val="edge"/>
          <c:x val="0.36822117575573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50448123955643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it_1!$Q$17:$Q$219</c:f>
              <c:numCache>
                <c:formatCode>General</c:formatCode>
                <c:ptCount val="203"/>
                <c:pt idx="0">
                  <c:v>6.1523</c:v>
                </c:pt>
                <c:pt idx="1">
                  <c:v>4.29268097560325</c:v>
                </c:pt>
                <c:pt idx="2">
                  <c:v>4.418</c:v>
                </c:pt>
                <c:pt idx="3">
                  <c:v>2.88071440357202</c:v>
                </c:pt>
                <c:pt idx="4">
                  <c:v>2.27782046303411</c:v>
                </c:pt>
                <c:pt idx="5">
                  <c:v>2.2759875</c:v>
                </c:pt>
                <c:pt idx="6">
                  <c:v>1.54054894345839</c:v>
                </c:pt>
                <c:pt idx="7">
                  <c:v>2.13127142857143</c:v>
                </c:pt>
                <c:pt idx="8">
                  <c:v>1.98691333333333</c:v>
                </c:pt>
                <c:pt idx="9">
                  <c:v>1.3383820864888</c:v>
                </c:pt>
                <c:pt idx="10">
                  <c:v>5.51970625</c:v>
                </c:pt>
                <c:pt idx="11">
                  <c:v>1.8437</c:v>
                </c:pt>
                <c:pt idx="12">
                  <c:v>1.51710435361956</c:v>
                </c:pt>
                <c:pt idx="13">
                  <c:v>1.66143529411765</c:v>
                </c:pt>
                <c:pt idx="14">
                  <c:v>1.72624117647059</c:v>
                </c:pt>
                <c:pt idx="15">
                  <c:v>2.05345555555556</c:v>
                </c:pt>
                <c:pt idx="16">
                  <c:v>1.92976842105263</c:v>
                </c:pt>
                <c:pt idx="17">
                  <c:v>1.94260526315789</c:v>
                </c:pt>
                <c:pt idx="18">
                  <c:v>1.63022631578947</c:v>
                </c:pt>
                <c:pt idx="19">
                  <c:v>1.850125</c:v>
                </c:pt>
                <c:pt idx="20">
                  <c:v>1.331618002573</c:v>
                </c:pt>
                <c:pt idx="21">
                  <c:v>1.80057142857143</c:v>
                </c:pt>
                <c:pt idx="22">
                  <c:v>1.67630909090909</c:v>
                </c:pt>
                <c:pt idx="23">
                  <c:v>0.837849283216145</c:v>
                </c:pt>
                <c:pt idx="24">
                  <c:v>0.795209327344993</c:v>
                </c:pt>
                <c:pt idx="25">
                  <c:v>2.13554230769231</c:v>
                </c:pt>
                <c:pt idx="26">
                  <c:v>0.820826607374382</c:v>
                </c:pt>
                <c:pt idx="27">
                  <c:v>1.4167037037037</c:v>
                </c:pt>
                <c:pt idx="28">
                  <c:v>4.11435081679155</c:v>
                </c:pt>
                <c:pt idx="29">
                  <c:v>0.7676791197708</c:v>
                </c:pt>
                <c:pt idx="30">
                  <c:v>1.29469411661765</c:v>
                </c:pt>
                <c:pt idx="31">
                  <c:v>0.73947611706073</c:v>
                </c:pt>
                <c:pt idx="32">
                  <c:v>1.39377586206897</c:v>
                </c:pt>
                <c:pt idx="33">
                  <c:v>1.55352666666667</c:v>
                </c:pt>
                <c:pt idx="34">
                  <c:v>1.50386</c:v>
                </c:pt>
                <c:pt idx="35">
                  <c:v>1.87596129032258</c:v>
                </c:pt>
                <c:pt idx="36">
                  <c:v>1.97255</c:v>
                </c:pt>
                <c:pt idx="37">
                  <c:v>1.74126666666667</c:v>
                </c:pt>
                <c:pt idx="38">
                  <c:v>0.69109696969697</c:v>
                </c:pt>
                <c:pt idx="39">
                  <c:v>0.613354545454546</c:v>
                </c:pt>
                <c:pt idx="40">
                  <c:v>1.65641818181818</c:v>
                </c:pt>
                <c:pt idx="41">
                  <c:v>1.89361351351351</c:v>
                </c:pt>
                <c:pt idx="42">
                  <c:v>2.02842368421053</c:v>
                </c:pt>
                <c:pt idx="43">
                  <c:v>1.58796578947368</c:v>
                </c:pt>
                <c:pt idx="44">
                  <c:v>2.64612307732793</c:v>
                </c:pt>
                <c:pt idx="45">
                  <c:v>1.11737555868778</c:v>
                </c:pt>
                <c:pt idx="46">
                  <c:v>1.7056225</c:v>
                </c:pt>
                <c:pt idx="47">
                  <c:v>1.3862125</c:v>
                </c:pt>
                <c:pt idx="48">
                  <c:v>0.628307317073171</c:v>
                </c:pt>
                <c:pt idx="49">
                  <c:v>1.5886243902439</c:v>
                </c:pt>
                <c:pt idx="50">
                  <c:v>3.77904081632653</c:v>
                </c:pt>
                <c:pt idx="51">
                  <c:v>1.0935338011969</c:v>
                </c:pt>
                <c:pt idx="52">
                  <c:v>0.905070543042326</c:v>
                </c:pt>
                <c:pt idx="53">
                  <c:v>1.26155</c:v>
                </c:pt>
                <c:pt idx="54">
                  <c:v>2.41699033203867</c:v>
                </c:pt>
                <c:pt idx="55">
                  <c:v>2.57054971780113</c:v>
                </c:pt>
                <c:pt idx="56">
                  <c:v>0.942998963724474</c:v>
                </c:pt>
                <c:pt idx="57">
                  <c:v>0.988096950281623</c:v>
                </c:pt>
                <c:pt idx="58">
                  <c:v>1.41157843137255</c:v>
                </c:pt>
                <c:pt idx="59">
                  <c:v>0.58511320754717</c:v>
                </c:pt>
                <c:pt idx="60">
                  <c:v>1.65530754716981</c:v>
                </c:pt>
                <c:pt idx="61">
                  <c:v>0.994167736949484</c:v>
                </c:pt>
                <c:pt idx="62">
                  <c:v>2.79265548755081</c:v>
                </c:pt>
                <c:pt idx="63">
                  <c:v>1.56280185185185</c:v>
                </c:pt>
                <c:pt idx="64">
                  <c:v>1.14036971292893</c:v>
                </c:pt>
                <c:pt idx="65">
                  <c:v>0.492990909090909</c:v>
                </c:pt>
                <c:pt idx="66">
                  <c:v>0.849081115250996</c:v>
                </c:pt>
                <c:pt idx="67">
                  <c:v>0.581123214285714</c:v>
                </c:pt>
                <c:pt idx="68">
                  <c:v>2.13391976813954</c:v>
                </c:pt>
                <c:pt idx="69">
                  <c:v>1.81484528920226</c:v>
                </c:pt>
                <c:pt idx="70">
                  <c:v>1.97274054217163</c:v>
                </c:pt>
                <c:pt idx="71">
                  <c:v>1.44569677419355</c:v>
                </c:pt>
                <c:pt idx="72">
                  <c:v>2.0741746031746</c:v>
                </c:pt>
                <c:pt idx="73">
                  <c:v>0.816854545454546</c:v>
                </c:pt>
                <c:pt idx="74">
                  <c:v>0.467702985074627</c:v>
                </c:pt>
                <c:pt idx="75">
                  <c:v>1.25848805970149</c:v>
                </c:pt>
                <c:pt idx="76">
                  <c:v>1.41936702514038</c:v>
                </c:pt>
                <c:pt idx="77">
                  <c:v>1.21159589041096</c:v>
                </c:pt>
                <c:pt idx="78">
                  <c:v>1.89526878008553</c:v>
                </c:pt>
                <c:pt idx="79">
                  <c:v>0.564228571428571</c:v>
                </c:pt>
                <c:pt idx="80">
                  <c:v>0.613244303797468</c:v>
                </c:pt>
                <c:pt idx="81">
                  <c:v>1.66476040475253</c:v>
                </c:pt>
                <c:pt idx="82">
                  <c:v>1.40046877820108</c:v>
                </c:pt>
                <c:pt idx="83">
                  <c:v>1.31429885057471</c:v>
                </c:pt>
                <c:pt idx="84">
                  <c:v>2.23130337078652</c:v>
                </c:pt>
                <c:pt idx="85">
                  <c:v>1.33919484086596</c:v>
                </c:pt>
                <c:pt idx="86">
                  <c:v>1.8972507359066</c:v>
                </c:pt>
                <c:pt idx="87">
                  <c:v>1.41515806898078</c:v>
                </c:pt>
                <c:pt idx="88">
                  <c:v>1.99639047619048</c:v>
                </c:pt>
                <c:pt idx="89">
                  <c:v>2.38631132075472</c:v>
                </c:pt>
                <c:pt idx="90">
                  <c:v>0.465657009345794</c:v>
                </c:pt>
                <c:pt idx="91">
                  <c:v>0.889001869158879</c:v>
                </c:pt>
                <c:pt idx="92">
                  <c:v>1.87461331847978</c:v>
                </c:pt>
                <c:pt idx="93">
                  <c:v>0.748013888888889</c:v>
                </c:pt>
                <c:pt idx="94">
                  <c:v>1.28683813957776</c:v>
                </c:pt>
                <c:pt idx="95">
                  <c:v>0.492175652173913</c:v>
                </c:pt>
                <c:pt idx="96">
                  <c:v>0.921315953132134</c:v>
                </c:pt>
                <c:pt idx="97">
                  <c:v>1.31722096327114</c:v>
                </c:pt>
                <c:pt idx="98">
                  <c:v>0.947121305609555</c:v>
                </c:pt>
                <c:pt idx="99">
                  <c:v>0.82798575931486</c:v>
                </c:pt>
                <c:pt idx="100">
                  <c:v>1.12714670515209</c:v>
                </c:pt>
                <c:pt idx="101">
                  <c:v>0.742228</c:v>
                </c:pt>
                <c:pt idx="102">
                  <c:v>0.46353023255814</c:v>
                </c:pt>
                <c:pt idx="103">
                  <c:v>1.73238759689922</c:v>
                </c:pt>
                <c:pt idx="104">
                  <c:v>1.29313242150582</c:v>
                </c:pt>
                <c:pt idx="105">
                  <c:v>0.838730717365136</c:v>
                </c:pt>
                <c:pt idx="106">
                  <c:v>1.27079261766511</c:v>
                </c:pt>
                <c:pt idx="107">
                  <c:v>2.22910869565217</c:v>
                </c:pt>
                <c:pt idx="108">
                  <c:v>0.785876242118665</c:v>
                </c:pt>
                <c:pt idx="109">
                  <c:v>1.32833381666598</c:v>
                </c:pt>
                <c:pt idx="110">
                  <c:v>1.2150681385395</c:v>
                </c:pt>
                <c:pt idx="111">
                  <c:v>1.07730919903384</c:v>
                </c:pt>
                <c:pt idx="112">
                  <c:v>0.476731468531469</c:v>
                </c:pt>
                <c:pt idx="113">
                  <c:v>0.570028571428571</c:v>
                </c:pt>
                <c:pt idx="114">
                  <c:v>0.739751999329728</c:v>
                </c:pt>
                <c:pt idx="115">
                  <c:v>0.693425675675676</c:v>
                </c:pt>
                <c:pt idx="116">
                  <c:v>0.594428859060403</c:v>
                </c:pt>
                <c:pt idx="117">
                  <c:v>1.4955604514675</c:v>
                </c:pt>
                <c:pt idx="118">
                  <c:v>1.39182586989117</c:v>
                </c:pt>
                <c:pt idx="119">
                  <c:v>0.944561791578656</c:v>
                </c:pt>
                <c:pt idx="120">
                  <c:v>0.615447826086957</c:v>
                </c:pt>
                <c:pt idx="121">
                  <c:v>1.24185405750545</c:v>
                </c:pt>
                <c:pt idx="122">
                  <c:v>1.90679640718563</c:v>
                </c:pt>
                <c:pt idx="123">
                  <c:v>1.25263466791428</c:v>
                </c:pt>
                <c:pt idx="124">
                  <c:v>1.43648013992908</c:v>
                </c:pt>
                <c:pt idx="125">
                  <c:v>1.37173792670739</c:v>
                </c:pt>
                <c:pt idx="126">
                  <c:v>0.628299789999882</c:v>
                </c:pt>
                <c:pt idx="127">
                  <c:v>0.693587939359721</c:v>
                </c:pt>
                <c:pt idx="128">
                  <c:v>1.22719658464311</c:v>
                </c:pt>
                <c:pt idx="129">
                  <c:v>1.29493685900897</c:v>
                </c:pt>
                <c:pt idx="130">
                  <c:v>0.530710246994607</c:v>
                </c:pt>
                <c:pt idx="131">
                  <c:v>0.590647647732808</c:v>
                </c:pt>
                <c:pt idx="132">
                  <c:v>1.79300995024876</c:v>
                </c:pt>
                <c:pt idx="133">
                  <c:v>0.592414600365314</c:v>
                </c:pt>
                <c:pt idx="134">
                  <c:v>0.549243362831859</c:v>
                </c:pt>
                <c:pt idx="135">
                  <c:v>1.14618004639651</c:v>
                </c:pt>
                <c:pt idx="136">
                  <c:v>1.19485441332066</c:v>
                </c:pt>
                <c:pt idx="137">
                  <c:v>0.553623966942149</c:v>
                </c:pt>
                <c:pt idx="138">
                  <c:v>1.29911134037968</c:v>
                </c:pt>
                <c:pt idx="139">
                  <c:v>0.902648258171838</c:v>
                </c:pt>
                <c:pt idx="140">
                  <c:v>0.527468503937008</c:v>
                </c:pt>
                <c:pt idx="141">
                  <c:v>1.12794073414089</c:v>
                </c:pt>
                <c:pt idx="142">
                  <c:v>1.13095609270889</c:v>
                </c:pt>
                <c:pt idx="143">
                  <c:v>0.945786960527254</c:v>
                </c:pt>
                <c:pt idx="144">
                  <c:v>0.652761106072865</c:v>
                </c:pt>
                <c:pt idx="145">
                  <c:v>0.774921980202846</c:v>
                </c:pt>
                <c:pt idx="146">
                  <c:v>1.19995180206905</c:v>
                </c:pt>
                <c:pt idx="147">
                  <c:v>0.591705894445625</c:v>
                </c:pt>
                <c:pt idx="148">
                  <c:v>0.769258375789809</c:v>
                </c:pt>
                <c:pt idx="149">
                  <c:v>0.939945811466057</c:v>
                </c:pt>
                <c:pt idx="150">
                  <c:v>0.547718120805369</c:v>
                </c:pt>
                <c:pt idx="151">
                  <c:v>1.33829333333333</c:v>
                </c:pt>
                <c:pt idx="152">
                  <c:v>1.13521635948645</c:v>
                </c:pt>
                <c:pt idx="153">
                  <c:v>1.10919644091387</c:v>
                </c:pt>
                <c:pt idx="154">
                  <c:v>1.03483061889251</c:v>
                </c:pt>
                <c:pt idx="155">
                  <c:v>1.12423103223427</c:v>
                </c:pt>
                <c:pt idx="156">
                  <c:v>0.939197786582378</c:v>
                </c:pt>
                <c:pt idx="157">
                  <c:v>0.463138461538462</c:v>
                </c:pt>
                <c:pt idx="158">
                  <c:v>1.21227627627628</c:v>
                </c:pt>
                <c:pt idx="159">
                  <c:v>0.657068181818182</c:v>
                </c:pt>
                <c:pt idx="160">
                  <c:v>0.816070256602313</c:v>
                </c:pt>
                <c:pt idx="161">
                  <c:v>1.05104650911551</c:v>
                </c:pt>
                <c:pt idx="162">
                  <c:v>0.908385934439857</c:v>
                </c:pt>
                <c:pt idx="163">
                  <c:v>1.01715857480757</c:v>
                </c:pt>
                <c:pt idx="164">
                  <c:v>0.376220472440945</c:v>
                </c:pt>
                <c:pt idx="165">
                  <c:v>0.841058031967556</c:v>
                </c:pt>
                <c:pt idx="166">
                  <c:v>0.332791122715405</c:v>
                </c:pt>
                <c:pt idx="167">
                  <c:v>0.424807792207792</c:v>
                </c:pt>
                <c:pt idx="168">
                  <c:v>0.473422279792746</c:v>
                </c:pt>
                <c:pt idx="169">
                  <c:v>0.674069587628866</c:v>
                </c:pt>
                <c:pt idx="170">
                  <c:v>0.675063613231552</c:v>
                </c:pt>
                <c:pt idx="171">
                  <c:v>0.338588744588745</c:v>
                </c:pt>
                <c:pt idx="172">
                  <c:v>1.16443319019762</c:v>
                </c:pt>
                <c:pt idx="173">
                  <c:v>0.431326956521739</c:v>
                </c:pt>
                <c:pt idx="174">
                  <c:v>0.384722126929674</c:v>
                </c:pt>
                <c:pt idx="175">
                  <c:v>0.542920203735144</c:v>
                </c:pt>
                <c:pt idx="176">
                  <c:v>0.485989830508475</c:v>
                </c:pt>
                <c:pt idx="177">
                  <c:v>0.832714516129032</c:v>
                </c:pt>
                <c:pt idx="178">
                  <c:v>0.956040794324284</c:v>
                </c:pt>
                <c:pt idx="179">
                  <c:v>0.779400943396227</c:v>
                </c:pt>
                <c:pt idx="180">
                  <c:v>1.17656449165402</c:v>
                </c:pt>
                <c:pt idx="181">
                  <c:v>0.626995468277946</c:v>
                </c:pt>
                <c:pt idx="182">
                  <c:v>0.444358858858859</c:v>
                </c:pt>
                <c:pt idx="183">
                  <c:v>0.55050296735905</c:v>
                </c:pt>
                <c:pt idx="184">
                  <c:v>0.502231905465288</c:v>
                </c:pt>
                <c:pt idx="185">
                  <c:v>1.00430027726824</c:v>
                </c:pt>
                <c:pt idx="186">
                  <c:v>0.671453389830509</c:v>
                </c:pt>
                <c:pt idx="187">
                  <c:v>0.435074829931973</c:v>
                </c:pt>
                <c:pt idx="188">
                  <c:v>0.34909891598916</c:v>
                </c:pt>
                <c:pt idx="189">
                  <c:v>0.859387182910547</c:v>
                </c:pt>
                <c:pt idx="190">
                  <c:v>0.616976127320955</c:v>
                </c:pt>
                <c:pt idx="191">
                  <c:v>0.343622395833333</c:v>
                </c:pt>
                <c:pt idx="192">
                  <c:v>0.495345208845209</c:v>
                </c:pt>
                <c:pt idx="193">
                  <c:v>0.526407665505227</c:v>
                </c:pt>
                <c:pt idx="194">
                  <c:v>0.3482691065662</c:v>
                </c:pt>
                <c:pt idx="195">
                  <c:v>0.699606330365974</c:v>
                </c:pt>
                <c:pt idx="196">
                  <c:v>0.528414985590778</c:v>
                </c:pt>
                <c:pt idx="197">
                  <c:v>0.837071600965406</c:v>
                </c:pt>
                <c:pt idx="198">
                  <c:v>0.489881393624907</c:v>
                </c:pt>
                <c:pt idx="199">
                  <c:v>0.321722454345205</c:v>
                </c:pt>
                <c:pt idx="200">
                  <c:v>0.690849865411754</c:v>
                </c:pt>
                <c:pt idx="201">
                  <c:v>0.697822882819828</c:v>
                </c:pt>
                <c:pt idx="202">
                  <c:v>0.247564212727505</c:v>
                </c:pt>
              </c:numCache>
            </c:numRef>
          </c:yVal>
          <c:smooth val="0"/>
        </c:ser>
        <c:axId val="96602956"/>
        <c:axId val="37656861"/>
      </c:scatterChart>
      <c:scatterChart>
        <c:scatterStyle val="lineMarker"/>
        <c:varyColors val="0"/>
        <c:ser>
          <c:idx val="1"/>
          <c:order val="1"/>
          <c:tx>
            <c:strRef>
              <c:f>Fit_1!$P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it_1!$P$17:$P$219</c:f>
              <c:numCache>
                <c:formatCode>General</c:formatCode>
                <c:ptCount val="203"/>
                <c:pt idx="0">
                  <c:v>0.02</c:v>
                </c:pt>
                <c:pt idx="1">
                  <c:v>0.0299999</c:v>
                </c:pt>
                <c:pt idx="2">
                  <c:v>0.03</c:v>
                </c:pt>
                <c:pt idx="3">
                  <c:v>0.0399998</c:v>
                </c:pt>
                <c:pt idx="4">
                  <c:v>0.0599999</c:v>
                </c:pt>
                <c:pt idx="5">
                  <c:v>0.08</c:v>
                </c:pt>
                <c:pt idx="6">
                  <c:v>0.1100004</c:v>
                </c:pt>
                <c:pt idx="7">
                  <c:v>0.14</c:v>
                </c:pt>
                <c:pt idx="8">
                  <c:v>0.15</c:v>
                </c:pt>
                <c:pt idx="9">
                  <c:v>0.1599999</c:v>
                </c:pt>
                <c:pt idx="10">
                  <c:v>0.16</c:v>
                </c:pt>
                <c:pt idx="11">
                  <c:v>0.16</c:v>
                </c:pt>
                <c:pt idx="12">
                  <c:v>0.1600002</c:v>
                </c:pt>
                <c:pt idx="13">
                  <c:v>0.17</c:v>
                </c:pt>
                <c:pt idx="14">
                  <c:v>0.17</c:v>
                </c:pt>
                <c:pt idx="15">
                  <c:v>0.18</c:v>
                </c:pt>
                <c:pt idx="16">
                  <c:v>0.19</c:v>
                </c:pt>
                <c:pt idx="17">
                  <c:v>0.19</c:v>
                </c:pt>
                <c:pt idx="18">
                  <c:v>0.19</c:v>
                </c:pt>
                <c:pt idx="19">
                  <c:v>0.2</c:v>
                </c:pt>
                <c:pt idx="20">
                  <c:v>0.2000003</c:v>
                </c:pt>
                <c:pt idx="21">
                  <c:v>0.21</c:v>
                </c:pt>
                <c:pt idx="22">
                  <c:v>0.22</c:v>
                </c:pt>
                <c:pt idx="23">
                  <c:v>0.2299996</c:v>
                </c:pt>
                <c:pt idx="24">
                  <c:v>0.2399997</c:v>
                </c:pt>
                <c:pt idx="25">
                  <c:v>0.26</c:v>
                </c:pt>
                <c:pt idx="26">
                  <c:v>0.2600001</c:v>
                </c:pt>
                <c:pt idx="27">
                  <c:v>0.27</c:v>
                </c:pt>
                <c:pt idx="28">
                  <c:v>0.279998</c:v>
                </c:pt>
                <c:pt idx="29">
                  <c:v>0.2799998</c:v>
                </c:pt>
                <c:pt idx="30">
                  <c:v>0.2800005</c:v>
                </c:pt>
                <c:pt idx="31">
                  <c:v>0.2899999</c:v>
                </c:pt>
                <c:pt idx="32">
                  <c:v>0.29</c:v>
                </c:pt>
                <c:pt idx="33">
                  <c:v>0.3</c:v>
                </c:pt>
                <c:pt idx="34">
                  <c:v>0.3</c:v>
                </c:pt>
                <c:pt idx="35">
                  <c:v>0.31</c:v>
                </c:pt>
                <c:pt idx="36">
                  <c:v>0.32</c:v>
                </c:pt>
                <c:pt idx="37">
                  <c:v>0.33</c:v>
                </c:pt>
                <c:pt idx="38">
                  <c:v>0.33</c:v>
                </c:pt>
                <c:pt idx="39">
                  <c:v>0.33</c:v>
                </c:pt>
                <c:pt idx="40">
                  <c:v>0.33</c:v>
                </c:pt>
                <c:pt idx="41">
                  <c:v>0.37</c:v>
                </c:pt>
                <c:pt idx="42">
                  <c:v>0.38</c:v>
                </c:pt>
                <c:pt idx="43">
                  <c:v>0.38</c:v>
                </c:pt>
                <c:pt idx="44">
                  <c:v>0.380005</c:v>
                </c:pt>
                <c:pt idx="45">
                  <c:v>0.3999998</c:v>
                </c:pt>
                <c:pt idx="46">
                  <c:v>0.4</c:v>
                </c:pt>
                <c:pt idx="47">
                  <c:v>0.4</c:v>
                </c:pt>
                <c:pt idx="48">
                  <c:v>0.41</c:v>
                </c:pt>
                <c:pt idx="49">
                  <c:v>0.41</c:v>
                </c:pt>
                <c:pt idx="50">
                  <c:v>0.49</c:v>
                </c:pt>
                <c:pt idx="51">
                  <c:v>0.4900004</c:v>
                </c:pt>
                <c:pt idx="52">
                  <c:v>0.4999997</c:v>
                </c:pt>
                <c:pt idx="53">
                  <c:v>0.5</c:v>
                </c:pt>
                <c:pt idx="54">
                  <c:v>0.500002</c:v>
                </c:pt>
                <c:pt idx="55">
                  <c:v>0.500002</c:v>
                </c:pt>
                <c:pt idx="56">
                  <c:v>0.5099995</c:v>
                </c:pt>
                <c:pt idx="57">
                  <c:v>0.50999955</c:v>
                </c:pt>
                <c:pt idx="58">
                  <c:v>0.51</c:v>
                </c:pt>
                <c:pt idx="59">
                  <c:v>0.53</c:v>
                </c:pt>
                <c:pt idx="60">
                  <c:v>0.53</c:v>
                </c:pt>
                <c:pt idx="61">
                  <c:v>0.5300001</c:v>
                </c:pt>
                <c:pt idx="62">
                  <c:v>0.539995</c:v>
                </c:pt>
                <c:pt idx="63">
                  <c:v>0.54</c:v>
                </c:pt>
                <c:pt idx="64">
                  <c:v>0.5499997</c:v>
                </c:pt>
                <c:pt idx="65">
                  <c:v>0.55</c:v>
                </c:pt>
                <c:pt idx="66">
                  <c:v>0.5599995</c:v>
                </c:pt>
                <c:pt idx="67">
                  <c:v>0.56</c:v>
                </c:pt>
                <c:pt idx="68">
                  <c:v>0.569998</c:v>
                </c:pt>
                <c:pt idx="69">
                  <c:v>0.569999</c:v>
                </c:pt>
                <c:pt idx="70">
                  <c:v>0.570004</c:v>
                </c:pt>
                <c:pt idx="71">
                  <c:v>0.62</c:v>
                </c:pt>
                <c:pt idx="72">
                  <c:v>0.63</c:v>
                </c:pt>
                <c:pt idx="73">
                  <c:v>0.66</c:v>
                </c:pt>
                <c:pt idx="74">
                  <c:v>0.67</c:v>
                </c:pt>
                <c:pt idx="75">
                  <c:v>0.67</c:v>
                </c:pt>
                <c:pt idx="76">
                  <c:v>0.719997</c:v>
                </c:pt>
                <c:pt idx="77">
                  <c:v>0.73</c:v>
                </c:pt>
                <c:pt idx="78">
                  <c:v>0.730002</c:v>
                </c:pt>
                <c:pt idx="79">
                  <c:v>0.77</c:v>
                </c:pt>
                <c:pt idx="80">
                  <c:v>0.79</c:v>
                </c:pt>
                <c:pt idx="81">
                  <c:v>0.799995</c:v>
                </c:pt>
                <c:pt idx="82">
                  <c:v>0.820004</c:v>
                </c:pt>
                <c:pt idx="83">
                  <c:v>0.87</c:v>
                </c:pt>
                <c:pt idx="84">
                  <c:v>0.89</c:v>
                </c:pt>
                <c:pt idx="85">
                  <c:v>0.899996</c:v>
                </c:pt>
                <c:pt idx="86">
                  <c:v>0.939997</c:v>
                </c:pt>
                <c:pt idx="87">
                  <c:v>0.940001</c:v>
                </c:pt>
                <c:pt idx="88">
                  <c:v>1.05</c:v>
                </c:pt>
                <c:pt idx="89">
                  <c:v>1.06</c:v>
                </c:pt>
                <c:pt idx="90">
                  <c:v>1.07</c:v>
                </c:pt>
                <c:pt idx="91">
                  <c:v>1.07</c:v>
                </c:pt>
                <c:pt idx="92">
                  <c:v>1.070002</c:v>
                </c:pt>
                <c:pt idx="93">
                  <c:v>1.08</c:v>
                </c:pt>
                <c:pt idx="94">
                  <c:v>1.149997</c:v>
                </c:pt>
                <c:pt idx="95">
                  <c:v>1.15</c:v>
                </c:pt>
                <c:pt idx="96">
                  <c:v>1.2099975</c:v>
                </c:pt>
                <c:pt idx="97">
                  <c:v>1.210002</c:v>
                </c:pt>
                <c:pt idx="98">
                  <c:v>1.2100034</c:v>
                </c:pt>
                <c:pt idx="99">
                  <c:v>1.229997</c:v>
                </c:pt>
                <c:pt idx="100">
                  <c:v>1.249997</c:v>
                </c:pt>
                <c:pt idx="101">
                  <c:v>1.25</c:v>
                </c:pt>
                <c:pt idx="102">
                  <c:v>1.29</c:v>
                </c:pt>
                <c:pt idx="103">
                  <c:v>1.29</c:v>
                </c:pt>
                <c:pt idx="104">
                  <c:v>1.330003</c:v>
                </c:pt>
                <c:pt idx="105">
                  <c:v>1.340001</c:v>
                </c:pt>
                <c:pt idx="106">
                  <c:v>1.379997</c:v>
                </c:pt>
                <c:pt idx="107">
                  <c:v>1.38</c:v>
                </c:pt>
                <c:pt idx="108">
                  <c:v>1.380001</c:v>
                </c:pt>
                <c:pt idx="109">
                  <c:v>1.400002</c:v>
                </c:pt>
                <c:pt idx="110">
                  <c:v>1.409995</c:v>
                </c:pt>
                <c:pt idx="111">
                  <c:v>1.429998</c:v>
                </c:pt>
                <c:pt idx="112">
                  <c:v>1.43</c:v>
                </c:pt>
                <c:pt idx="113">
                  <c:v>1.47</c:v>
                </c:pt>
                <c:pt idx="114">
                  <c:v>1.479996</c:v>
                </c:pt>
                <c:pt idx="115">
                  <c:v>1.48</c:v>
                </c:pt>
                <c:pt idx="116">
                  <c:v>1.49</c:v>
                </c:pt>
                <c:pt idx="117">
                  <c:v>1.580003</c:v>
                </c:pt>
                <c:pt idx="118">
                  <c:v>1.599999</c:v>
                </c:pt>
                <c:pt idx="119">
                  <c:v>1.6000012</c:v>
                </c:pt>
                <c:pt idx="120">
                  <c:v>1.61</c:v>
                </c:pt>
                <c:pt idx="121">
                  <c:v>1.610004</c:v>
                </c:pt>
                <c:pt idx="122">
                  <c:v>1.67</c:v>
                </c:pt>
                <c:pt idx="123">
                  <c:v>1.680003</c:v>
                </c:pt>
                <c:pt idx="124">
                  <c:v>1.689999</c:v>
                </c:pt>
                <c:pt idx="125">
                  <c:v>1.749999</c:v>
                </c:pt>
                <c:pt idx="126">
                  <c:v>1.769999</c:v>
                </c:pt>
                <c:pt idx="127">
                  <c:v>1.780005</c:v>
                </c:pt>
                <c:pt idx="128">
                  <c:v>1.849997</c:v>
                </c:pt>
                <c:pt idx="129">
                  <c:v>1.879999</c:v>
                </c:pt>
                <c:pt idx="130">
                  <c:v>1.900001</c:v>
                </c:pt>
                <c:pt idx="131">
                  <c:v>2.009997</c:v>
                </c:pt>
                <c:pt idx="132">
                  <c:v>2.01</c:v>
                </c:pt>
                <c:pt idx="133">
                  <c:v>2.070003</c:v>
                </c:pt>
                <c:pt idx="134">
                  <c:v>2.26</c:v>
                </c:pt>
                <c:pt idx="135">
                  <c:v>2.320002</c:v>
                </c:pt>
                <c:pt idx="136">
                  <c:v>2.360003</c:v>
                </c:pt>
                <c:pt idx="137">
                  <c:v>2.42</c:v>
                </c:pt>
                <c:pt idx="138">
                  <c:v>2.459997</c:v>
                </c:pt>
                <c:pt idx="139">
                  <c:v>2.519996</c:v>
                </c:pt>
                <c:pt idx="140">
                  <c:v>2.54</c:v>
                </c:pt>
                <c:pt idx="141">
                  <c:v>2.550001</c:v>
                </c:pt>
                <c:pt idx="142">
                  <c:v>2.629996</c:v>
                </c:pt>
                <c:pt idx="143">
                  <c:v>2.680001</c:v>
                </c:pt>
                <c:pt idx="144">
                  <c:v>2.759999</c:v>
                </c:pt>
                <c:pt idx="145">
                  <c:v>2.789997</c:v>
                </c:pt>
                <c:pt idx="146">
                  <c:v>2.829997</c:v>
                </c:pt>
                <c:pt idx="147">
                  <c:v>2.86999</c:v>
                </c:pt>
                <c:pt idx="148">
                  <c:v>2.869998</c:v>
                </c:pt>
                <c:pt idx="149">
                  <c:v>2.970001</c:v>
                </c:pt>
                <c:pt idx="150">
                  <c:v>2.98</c:v>
                </c:pt>
                <c:pt idx="151">
                  <c:v>3</c:v>
                </c:pt>
                <c:pt idx="152">
                  <c:v>3.019997</c:v>
                </c:pt>
                <c:pt idx="153">
                  <c:v>3.059999</c:v>
                </c:pt>
                <c:pt idx="154">
                  <c:v>3.07</c:v>
                </c:pt>
                <c:pt idx="155">
                  <c:v>3.150002</c:v>
                </c:pt>
                <c:pt idx="156">
                  <c:v>3.189999</c:v>
                </c:pt>
                <c:pt idx="157">
                  <c:v>3.25</c:v>
                </c:pt>
                <c:pt idx="158">
                  <c:v>3.33</c:v>
                </c:pt>
                <c:pt idx="159">
                  <c:v>3.52</c:v>
                </c:pt>
                <c:pt idx="160">
                  <c:v>3.569999</c:v>
                </c:pt>
                <c:pt idx="161">
                  <c:v>3.610002</c:v>
                </c:pt>
                <c:pt idx="162">
                  <c:v>3.709998</c:v>
                </c:pt>
                <c:pt idx="163">
                  <c:v>3.7200001</c:v>
                </c:pt>
                <c:pt idx="164">
                  <c:v>3.81</c:v>
                </c:pt>
                <c:pt idx="165">
                  <c:v>3.819998</c:v>
                </c:pt>
                <c:pt idx="166">
                  <c:v>3.83</c:v>
                </c:pt>
                <c:pt idx="167">
                  <c:v>3.85</c:v>
                </c:pt>
                <c:pt idx="168">
                  <c:v>3.86</c:v>
                </c:pt>
                <c:pt idx="169">
                  <c:v>3.88</c:v>
                </c:pt>
                <c:pt idx="170">
                  <c:v>3.93</c:v>
                </c:pt>
                <c:pt idx="171">
                  <c:v>4.62</c:v>
                </c:pt>
                <c:pt idx="172">
                  <c:v>4.719996</c:v>
                </c:pt>
                <c:pt idx="173">
                  <c:v>5.75</c:v>
                </c:pt>
                <c:pt idx="174">
                  <c:v>5.83</c:v>
                </c:pt>
                <c:pt idx="175">
                  <c:v>5.89</c:v>
                </c:pt>
                <c:pt idx="176">
                  <c:v>5.9</c:v>
                </c:pt>
                <c:pt idx="177">
                  <c:v>6.2</c:v>
                </c:pt>
                <c:pt idx="178">
                  <c:v>6.350001</c:v>
                </c:pt>
                <c:pt idx="179">
                  <c:v>6.36</c:v>
                </c:pt>
                <c:pt idx="180">
                  <c:v>6.59</c:v>
                </c:pt>
                <c:pt idx="181">
                  <c:v>6.62</c:v>
                </c:pt>
                <c:pt idx="182">
                  <c:v>6.66</c:v>
                </c:pt>
                <c:pt idx="183">
                  <c:v>6.74</c:v>
                </c:pt>
                <c:pt idx="184">
                  <c:v>6.77</c:v>
                </c:pt>
                <c:pt idx="185">
                  <c:v>6.8200021</c:v>
                </c:pt>
                <c:pt idx="186">
                  <c:v>7.08</c:v>
                </c:pt>
                <c:pt idx="187">
                  <c:v>7.35</c:v>
                </c:pt>
                <c:pt idx="188">
                  <c:v>7.38</c:v>
                </c:pt>
                <c:pt idx="189">
                  <c:v>7.49</c:v>
                </c:pt>
                <c:pt idx="190">
                  <c:v>7.54</c:v>
                </c:pt>
                <c:pt idx="191">
                  <c:v>7.68</c:v>
                </c:pt>
                <c:pt idx="192">
                  <c:v>8.14</c:v>
                </c:pt>
                <c:pt idx="193">
                  <c:v>8.61</c:v>
                </c:pt>
                <c:pt idx="194">
                  <c:v>9.29</c:v>
                </c:pt>
                <c:pt idx="195">
                  <c:v>10.11</c:v>
                </c:pt>
                <c:pt idx="196">
                  <c:v>10.41</c:v>
                </c:pt>
                <c:pt idx="197">
                  <c:v>12.43</c:v>
                </c:pt>
                <c:pt idx="198">
                  <c:v>13.49</c:v>
                </c:pt>
                <c:pt idx="199">
                  <c:v>13.85999</c:v>
                </c:pt>
                <c:pt idx="200">
                  <c:v>15.53999</c:v>
                </c:pt>
                <c:pt idx="201">
                  <c:v>21.46003</c:v>
                </c:pt>
                <c:pt idx="202">
                  <c:v>24.79999</c:v>
                </c:pt>
              </c:numCache>
            </c:numRef>
          </c:yVal>
          <c:smooth val="0"/>
        </c:ser>
        <c:axId val="10897034"/>
        <c:axId val="34016715"/>
      </c:scatterChart>
      <c:valAx>
        <c:axId val="966029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L/CHL falling as CHL rises</a:t>
                </a:r>
              </a:p>
            </c:rich>
          </c:tx>
          <c:layout>
            <c:manualLayout>
              <c:xMode val="edge"/>
              <c:yMode val="edge"/>
              <c:x val="0.33966276773507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56861"/>
        <c:crossesAt val="0"/>
        <c:crossBetween val="midCat"/>
      </c:valAx>
      <c:valAx>
        <c:axId val="37656861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L/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2691247867733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02956"/>
        <c:crossesAt val="0"/>
        <c:crossBetween val="midCat"/>
      </c:valAx>
      <c:valAx>
        <c:axId val="108970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16715"/>
        <c:crossBetween val="midCat"/>
      </c:valAx>
      <c:valAx>
        <c:axId val="340167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HL</a:t>
                </a:r>
              </a:p>
            </c:rich>
          </c:tx>
          <c:layout>
            <c:manualLayout>
              <c:xMode val="edge"/>
              <c:yMode val="edge"/>
              <c:x val="0.934148564484278"/>
              <c:y val="0.3516598871539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9703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0</xdr:colOff>
      <xdr:row>16</xdr:row>
      <xdr:rowOff>0</xdr:rowOff>
    </xdr:from>
    <xdr:to>
      <xdr:col>25</xdr:col>
      <xdr:colOff>31680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12376800" y="31338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9800</xdr:colOff>
      <xdr:row>30</xdr:row>
      <xdr:rowOff>57240</xdr:rowOff>
    </xdr:from>
    <xdr:to>
      <xdr:col>25</xdr:col>
      <xdr:colOff>336600</xdr:colOff>
      <xdr:row>44</xdr:row>
      <xdr:rowOff>38160</xdr:rowOff>
    </xdr:to>
    <xdr:graphicFrame>
      <xdr:nvGraphicFramePr>
        <xdr:cNvPr id="1" name="Chart 3"/>
        <xdr:cNvGraphicFramePr/>
      </xdr:nvGraphicFramePr>
      <xdr:xfrm>
        <a:off x="12396600" y="592452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523080</xdr:colOff>
      <xdr:row>45</xdr:row>
      <xdr:rowOff>162360</xdr:rowOff>
    </xdr:from>
    <xdr:to>
      <xdr:col>25</xdr:col>
      <xdr:colOff>208080</xdr:colOff>
      <xdr:row>59</xdr:row>
      <xdr:rowOff>171000</xdr:rowOff>
    </xdr:to>
    <xdr:graphicFrame>
      <xdr:nvGraphicFramePr>
        <xdr:cNvPr id="2" name="Chart 4"/>
        <xdr:cNvGraphicFramePr/>
      </xdr:nvGraphicFramePr>
      <xdr:xfrm>
        <a:off x="12268080" y="8982360"/>
        <a:ext cx="47394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3</xdr:row>
      <xdr:rowOff>0</xdr:rowOff>
    </xdr:from>
    <xdr:to>
      <xdr:col>25</xdr:col>
      <xdr:colOff>316800</xdr:colOff>
      <xdr:row>76</xdr:row>
      <xdr:rowOff>200160</xdr:rowOff>
    </xdr:to>
    <xdr:graphicFrame>
      <xdr:nvGraphicFramePr>
        <xdr:cNvPr id="3" name="Chart 6"/>
        <xdr:cNvGraphicFramePr/>
      </xdr:nvGraphicFramePr>
      <xdr:xfrm>
        <a:off x="12376800" y="123444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482</v>
      </c>
      <c r="D11" s="21" t="n">
        <v>26.36</v>
      </c>
      <c r="E11" s="22" t="n">
        <v>26.3674</v>
      </c>
      <c r="F11" s="21" t="n">
        <v>0.0780879</v>
      </c>
      <c r="G11" s="20" t="n">
        <v>0.00743484</v>
      </c>
      <c r="H11" s="21" t="n">
        <v>7.35</v>
      </c>
      <c r="I11" s="22" t="n">
        <v>3.1978</v>
      </c>
      <c r="J11" s="21" t="n">
        <v>0.285772</v>
      </c>
      <c r="K11" s="20" t="n">
        <v>-4.152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482</v>
      </c>
      <c r="D12" s="25" t="n">
        <v>26.375</v>
      </c>
      <c r="E12" s="1" t="n">
        <v>26.3674</v>
      </c>
      <c r="F12" s="25" t="n">
        <v>0.0780879</v>
      </c>
      <c r="G12" s="24" t="n">
        <v>-0.00756454</v>
      </c>
      <c r="H12" s="25" t="n">
        <v>5.89</v>
      </c>
      <c r="I12" s="1" t="n">
        <v>3.1978</v>
      </c>
      <c r="J12" s="25" t="n">
        <v>0.285772</v>
      </c>
      <c r="K12" s="24" t="n">
        <v>-2.6922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20.495</v>
      </c>
      <c r="E13" s="1" t="n">
        <v>20.4946</v>
      </c>
      <c r="F13" s="25" t="n">
        <v>0.041</v>
      </c>
      <c r="G13" s="24" t="n">
        <v>-0.000358582</v>
      </c>
      <c r="H13" s="25" t="n">
        <v>3.82</v>
      </c>
      <c r="I13" s="1" t="n">
        <v>3.21284</v>
      </c>
      <c r="J13" s="25" t="n">
        <v>0.372311</v>
      </c>
      <c r="K13" s="24" t="n">
        <v>-0.607158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482</v>
      </c>
      <c r="D14" s="28" t="n">
        <v>9.992</v>
      </c>
      <c r="E14" s="29" t="n">
        <v>10.8288</v>
      </c>
      <c r="F14" s="28" t="n">
        <v>0.846227</v>
      </c>
      <c r="G14" s="27" t="n">
        <v>0.836795</v>
      </c>
      <c r="H14" s="28" t="n">
        <v>3.57</v>
      </c>
      <c r="I14" s="29" t="n">
        <v>2.91337</v>
      </c>
      <c r="J14" s="28" t="n">
        <v>1.42159</v>
      </c>
      <c r="K14" s="27" t="n">
        <v>-0.656629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46.975</v>
      </c>
      <c r="E16" s="22" t="n">
        <v>46.9747</v>
      </c>
      <c r="F16" s="21" t="n">
        <v>0.0341625</v>
      </c>
      <c r="G16" s="20" t="n">
        <v>-0.000274658</v>
      </c>
      <c r="H16" s="21" t="n">
        <v>0.41</v>
      </c>
      <c r="I16" s="22" t="n">
        <v>0.257606</v>
      </c>
      <c r="J16" s="21" t="n">
        <v>0.0233318</v>
      </c>
      <c r="K16" s="20" t="n">
        <v>-0.152394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20.038</v>
      </c>
      <c r="E17" s="1" t="n">
        <v>20.0384</v>
      </c>
      <c r="F17" s="25" t="n">
        <v>0.0819979</v>
      </c>
      <c r="G17" s="24" t="n">
        <v>0.000413895</v>
      </c>
      <c r="H17" s="25" t="n">
        <v>1.29</v>
      </c>
      <c r="I17" s="1" t="n">
        <v>0.597954</v>
      </c>
      <c r="J17" s="25" t="n">
        <v>0.0825143</v>
      </c>
      <c r="K17" s="24" t="n">
        <v>-0.692046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9.551</v>
      </c>
      <c r="E18" s="1" t="n">
        <v>9.55116</v>
      </c>
      <c r="F18" s="25" t="n">
        <v>0.073753</v>
      </c>
      <c r="G18" s="24" t="n">
        <v>0.00015831</v>
      </c>
      <c r="H18" s="25" t="n">
        <v>2.01</v>
      </c>
      <c r="I18" s="1" t="n">
        <v>1.1872</v>
      </c>
      <c r="J18" s="25" t="n">
        <v>0.120622</v>
      </c>
      <c r="K18" s="24" t="n">
        <v>-0.822797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402</v>
      </c>
      <c r="D19" s="25" t="n">
        <v>4.935</v>
      </c>
      <c r="E19" s="1" t="n">
        <v>4.93094</v>
      </c>
      <c r="F19" s="25" t="n">
        <v>0.0729189</v>
      </c>
      <c r="G19" s="24" t="n">
        <v>-0.00405741</v>
      </c>
      <c r="H19" s="25" t="n">
        <v>2.42</v>
      </c>
      <c r="I19" s="1" t="n">
        <v>1.33977</v>
      </c>
      <c r="J19" s="25" t="n">
        <v>0.162521</v>
      </c>
      <c r="K19" s="24" t="n">
        <v>-1.08023</v>
      </c>
    </row>
    <row r="20" customFormat="false" ht="15.75" hidden="false" customHeight="false" outlineLevel="0" collapsed="false">
      <c r="A20" s="26" t="s">
        <v>24</v>
      </c>
      <c r="B20" s="27" t="s">
        <v>25</v>
      </c>
      <c r="C20" s="27" t="n">
        <v>402</v>
      </c>
      <c r="D20" s="28" t="n">
        <v>4.928</v>
      </c>
      <c r="E20" s="29" t="n">
        <v>4.93094</v>
      </c>
      <c r="F20" s="28" t="n">
        <v>0.0729189</v>
      </c>
      <c r="G20" s="27" t="n">
        <v>0.00294256</v>
      </c>
      <c r="H20" s="28" t="n">
        <v>2.54</v>
      </c>
      <c r="I20" s="29" t="n">
        <v>1.33977</v>
      </c>
      <c r="J20" s="28" t="n">
        <v>0.162521</v>
      </c>
      <c r="K20" s="27" t="n">
        <v>-1.20023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.75" hidden="false" customHeight="false" outlineLevel="0" collapsed="false">
      <c r="A22" s="30" t="s">
        <v>26</v>
      </c>
      <c r="B22" s="31" t="s">
        <v>27</v>
      </c>
      <c r="C22" s="31" t="n">
        <v>241</v>
      </c>
      <c r="D22" s="32" t="n">
        <v>5.152</v>
      </c>
      <c r="E22" s="33" t="n">
        <v>5.15235</v>
      </c>
      <c r="F22" s="32" t="n">
        <v>0.0779622</v>
      </c>
      <c r="G22" s="31" t="n">
        <v>0.000348568</v>
      </c>
      <c r="H22" s="32" t="n">
        <v>6.74</v>
      </c>
      <c r="I22" s="33" t="n">
        <v>3.71039</v>
      </c>
      <c r="J22" s="32" t="n">
        <v>0.360331</v>
      </c>
      <c r="K22" s="31" t="n">
        <v>-3.02961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8</v>
      </c>
      <c r="B24" s="20" t="s">
        <v>29</v>
      </c>
      <c r="C24" s="20" t="n">
        <v>241</v>
      </c>
      <c r="D24" s="21" t="n">
        <v>50.495</v>
      </c>
      <c r="E24" s="22" t="n">
        <v>50.4945</v>
      </c>
      <c r="F24" s="21" t="n">
        <v>0.141302</v>
      </c>
      <c r="G24" s="20" t="n">
        <v>-0.000476837</v>
      </c>
      <c r="H24" s="21" t="n">
        <v>0.55</v>
      </c>
      <c r="I24" s="22" t="n">
        <v>0.271145</v>
      </c>
      <c r="J24" s="21" t="n">
        <v>0.0418835</v>
      </c>
      <c r="K24" s="20" t="n">
        <v>-0.278855</v>
      </c>
    </row>
    <row r="25" customFormat="false" ht="15" hidden="false" customHeight="false" outlineLevel="0" collapsed="false">
      <c r="A25" s="23" t="s">
        <v>28</v>
      </c>
      <c r="B25" s="24" t="s">
        <v>29</v>
      </c>
      <c r="C25" s="24" t="n">
        <v>241</v>
      </c>
      <c r="D25" s="25" t="n">
        <v>30.386</v>
      </c>
      <c r="E25" s="1" t="n">
        <v>30.3858</v>
      </c>
      <c r="F25" s="25" t="n">
        <v>0.0938065</v>
      </c>
      <c r="G25" s="24" t="n">
        <v>-0.000177383</v>
      </c>
      <c r="H25" s="25" t="n">
        <v>1.9</v>
      </c>
      <c r="I25" s="1" t="n">
        <v>1.00835</v>
      </c>
      <c r="J25" s="25" t="n">
        <v>0.115644</v>
      </c>
      <c r="K25" s="24" t="n">
        <v>-0.891651</v>
      </c>
    </row>
    <row r="26" customFormat="false" ht="15" hidden="false" customHeight="false" outlineLevel="0" collapsed="false">
      <c r="A26" s="23" t="s">
        <v>28</v>
      </c>
      <c r="B26" s="24" t="s">
        <v>29</v>
      </c>
      <c r="C26" s="24" t="n">
        <v>241</v>
      </c>
      <c r="D26" s="25" t="n">
        <v>19.966</v>
      </c>
      <c r="E26" s="1" t="n">
        <v>19.9656</v>
      </c>
      <c r="F26" s="25" t="n">
        <v>0.0524317</v>
      </c>
      <c r="G26" s="24" t="n">
        <v>-0.000406265</v>
      </c>
      <c r="H26" s="25" t="n">
        <v>5.75</v>
      </c>
      <c r="I26" s="1" t="n">
        <v>2.48013</v>
      </c>
      <c r="J26" s="25" t="n">
        <v>0.254117</v>
      </c>
      <c r="K26" s="24" t="n">
        <v>-3.26987</v>
      </c>
    </row>
    <row r="27" customFormat="false" ht="15" hidden="false" customHeight="false" outlineLevel="0" collapsed="false">
      <c r="A27" s="23" t="s">
        <v>28</v>
      </c>
      <c r="B27" s="24" t="s">
        <v>29</v>
      </c>
      <c r="C27" s="24" t="n">
        <v>241</v>
      </c>
      <c r="D27" s="25" t="n">
        <v>10.008</v>
      </c>
      <c r="E27" s="1" t="n">
        <v>10.0075</v>
      </c>
      <c r="F27" s="25" t="n">
        <v>0.0909824</v>
      </c>
      <c r="G27" s="24" t="n">
        <v>-0.000477791</v>
      </c>
      <c r="H27" s="25" t="n">
        <v>6.82</v>
      </c>
      <c r="I27" s="1" t="n">
        <v>6.84933</v>
      </c>
      <c r="J27" s="25" t="n">
        <v>0.608645</v>
      </c>
      <c r="K27" s="24" t="n">
        <v>0.0293279</v>
      </c>
    </row>
    <row r="28" customFormat="false" ht="15.75" hidden="false" customHeight="false" outlineLevel="0" collapsed="false">
      <c r="A28" s="26" t="s">
        <v>28</v>
      </c>
      <c r="B28" s="27" t="s">
        <v>29</v>
      </c>
      <c r="C28" s="27" t="n">
        <v>241</v>
      </c>
      <c r="D28" s="28" t="n">
        <v>5.546</v>
      </c>
      <c r="E28" s="29" t="n">
        <v>5.54584</v>
      </c>
      <c r="F28" s="28" t="n">
        <v>0.0857413</v>
      </c>
      <c r="G28" s="27" t="n">
        <v>-0.000161648</v>
      </c>
      <c r="H28" s="28" t="n">
        <v>6.35</v>
      </c>
      <c r="I28" s="29" t="n">
        <v>6.07086</v>
      </c>
      <c r="J28" s="28" t="n">
        <v>0.294616</v>
      </c>
      <c r="K28" s="27" t="n">
        <v>-0.279141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.75" hidden="false" customHeight="false" outlineLevel="0" collapsed="false">
      <c r="A30" s="30" t="s">
        <v>30</v>
      </c>
      <c r="B30" s="31" t="s">
        <v>31</v>
      </c>
      <c r="C30" s="31" t="n">
        <v>241</v>
      </c>
      <c r="D30" s="32" t="n">
        <v>4.954</v>
      </c>
      <c r="E30" s="33" t="n">
        <v>4.95386</v>
      </c>
      <c r="F30" s="32" t="n">
        <v>0.112916</v>
      </c>
      <c r="G30" s="31" t="n">
        <v>-0.000141144</v>
      </c>
      <c r="H30" s="32" t="n">
        <v>6.59</v>
      </c>
      <c r="I30" s="33" t="n">
        <v>7.75356</v>
      </c>
      <c r="J30" s="32" t="n">
        <v>0.446193</v>
      </c>
      <c r="K30" s="31" t="n">
        <v>1.16356</v>
      </c>
    </row>
    <row r="31" customFormat="false" ht="15.7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9" t="s">
        <v>32</v>
      </c>
      <c r="B32" s="20" t="s">
        <v>33</v>
      </c>
      <c r="C32" s="20" t="n">
        <v>241</v>
      </c>
      <c r="D32" s="21" t="n">
        <v>50.487</v>
      </c>
      <c r="E32" s="22" t="n">
        <v>50.4873</v>
      </c>
      <c r="F32" s="21" t="n">
        <v>0.11939</v>
      </c>
      <c r="G32" s="20" t="n">
        <v>0.000312805</v>
      </c>
      <c r="H32" s="21" t="n">
        <v>0.04</v>
      </c>
      <c r="I32" s="22" t="n">
        <v>0.115228</v>
      </c>
      <c r="J32" s="21" t="n">
        <v>0.00644607</v>
      </c>
      <c r="K32" s="20" t="n">
        <v>0.0752282</v>
      </c>
    </row>
    <row r="33" customFormat="false" ht="15" hidden="false" customHeight="false" outlineLevel="0" collapsed="false">
      <c r="A33" s="23" t="s">
        <v>32</v>
      </c>
      <c r="B33" s="24" t="s">
        <v>33</v>
      </c>
      <c r="C33" s="24" t="n">
        <v>241</v>
      </c>
      <c r="D33" s="25" t="n">
        <v>30.012</v>
      </c>
      <c r="E33" s="1" t="n">
        <v>30.0122</v>
      </c>
      <c r="F33" s="25" t="n">
        <v>0.092138</v>
      </c>
      <c r="G33" s="24" t="n">
        <v>0.000221252</v>
      </c>
      <c r="H33" s="25" t="n">
        <v>0.11</v>
      </c>
      <c r="I33" s="1" t="n">
        <v>0.169461</v>
      </c>
      <c r="J33" s="25" t="n">
        <v>0.00655168</v>
      </c>
      <c r="K33" s="24" t="n">
        <v>0.0594606</v>
      </c>
    </row>
    <row r="34" customFormat="false" ht="15" hidden="false" customHeight="false" outlineLevel="0" collapsed="false">
      <c r="A34" s="23" t="s">
        <v>32</v>
      </c>
      <c r="B34" s="24" t="s">
        <v>33</v>
      </c>
      <c r="C34" s="24" t="n">
        <v>241</v>
      </c>
      <c r="D34" s="25" t="n">
        <v>19.838</v>
      </c>
      <c r="E34" s="1" t="n">
        <v>19.8375</v>
      </c>
      <c r="F34" s="25" t="n">
        <v>0.156548</v>
      </c>
      <c r="G34" s="24" t="n">
        <v>-0.000473022</v>
      </c>
      <c r="H34" s="25" t="n">
        <v>0.87</v>
      </c>
      <c r="I34" s="1" t="n">
        <v>1.14344</v>
      </c>
      <c r="J34" s="25" t="n">
        <v>0.0354812</v>
      </c>
      <c r="K34" s="24" t="n">
        <v>0.27344</v>
      </c>
    </row>
    <row r="35" customFormat="false" ht="15" hidden="false" customHeight="false" outlineLevel="0" collapsed="false">
      <c r="A35" s="23" t="s">
        <v>32</v>
      </c>
      <c r="B35" s="24" t="s">
        <v>33</v>
      </c>
      <c r="C35" s="24" t="n">
        <v>241</v>
      </c>
      <c r="D35" s="25" t="n">
        <v>10.444</v>
      </c>
      <c r="E35" s="1" t="n">
        <v>10.444</v>
      </c>
      <c r="F35" s="25" t="n">
        <v>0.0434405</v>
      </c>
      <c r="G35" s="24" t="n">
        <v>1.23978E-005</v>
      </c>
      <c r="H35" s="25" t="n">
        <v>3.06</v>
      </c>
      <c r="I35" s="1" t="n">
        <v>3.39414</v>
      </c>
      <c r="J35" s="25" t="n">
        <v>0.280499</v>
      </c>
      <c r="K35" s="24" t="n">
        <v>0.334141</v>
      </c>
    </row>
    <row r="36" customFormat="false" ht="15.75" hidden="false" customHeight="false" outlineLevel="0" collapsed="false">
      <c r="A36" s="26" t="s">
        <v>32</v>
      </c>
      <c r="B36" s="27" t="s">
        <v>33</v>
      </c>
      <c r="C36" s="27" t="n">
        <v>241</v>
      </c>
      <c r="D36" s="28" t="n">
        <v>5.332</v>
      </c>
      <c r="E36" s="29" t="n">
        <v>5.33174</v>
      </c>
      <c r="F36" s="28" t="n">
        <v>0.0900521</v>
      </c>
      <c r="G36" s="27" t="n">
        <v>-0.000257015</v>
      </c>
      <c r="H36" s="28" t="n">
        <v>3.71</v>
      </c>
      <c r="I36" s="29" t="n">
        <v>3.37011</v>
      </c>
      <c r="J36" s="28" t="n">
        <v>0.2161</v>
      </c>
      <c r="K36" s="27" t="n">
        <v>-0.339888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.75" hidden="false" customHeight="false" outlineLevel="0" collapsed="false">
      <c r="A38" s="30" t="s">
        <v>34</v>
      </c>
      <c r="B38" s="31" t="s">
        <v>35</v>
      </c>
      <c r="C38" s="31" t="n">
        <v>241</v>
      </c>
      <c r="D38" s="32" t="n">
        <v>5.128</v>
      </c>
      <c r="E38" s="33" t="n">
        <v>5.12779</v>
      </c>
      <c r="F38" s="32" t="n">
        <v>0.121586</v>
      </c>
      <c r="G38" s="31" t="n">
        <v>-0.000207424</v>
      </c>
      <c r="H38" s="32" t="n">
        <v>4.72</v>
      </c>
      <c r="I38" s="33" t="n">
        <v>5.49612</v>
      </c>
      <c r="J38" s="32" t="n">
        <v>0.271962</v>
      </c>
      <c r="K38" s="31" t="n">
        <v>0.776124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36</v>
      </c>
      <c r="B40" s="20" t="s">
        <v>37</v>
      </c>
      <c r="C40" s="20" t="n">
        <v>294</v>
      </c>
      <c r="D40" s="21" t="n">
        <v>50.115</v>
      </c>
      <c r="E40" s="22" t="n">
        <v>50.0942</v>
      </c>
      <c r="F40" s="21" t="n">
        <v>0.0937524</v>
      </c>
      <c r="G40" s="20" t="n">
        <v>-0.0208054</v>
      </c>
      <c r="H40" s="21" t="n">
        <v>0.24</v>
      </c>
      <c r="I40" s="22" t="n">
        <v>0.19085</v>
      </c>
      <c r="J40" s="21" t="n">
        <v>0.0137383</v>
      </c>
      <c r="K40" s="20" t="n">
        <v>-0.0491497</v>
      </c>
    </row>
    <row r="41" customFormat="false" ht="15" hidden="false" customHeight="false" outlineLevel="0" collapsed="false">
      <c r="A41" s="23" t="s">
        <v>36</v>
      </c>
      <c r="B41" s="24" t="s">
        <v>37</v>
      </c>
      <c r="C41" s="24" t="n">
        <v>241</v>
      </c>
      <c r="D41" s="25" t="n">
        <v>30.465</v>
      </c>
      <c r="E41" s="1" t="n">
        <v>30.4646</v>
      </c>
      <c r="F41" s="25" t="n">
        <v>0.108708</v>
      </c>
      <c r="G41" s="24" t="n">
        <v>-0.000360489</v>
      </c>
      <c r="H41" s="25" t="n">
        <v>0.23</v>
      </c>
      <c r="I41" s="1" t="n">
        <v>0.192705</v>
      </c>
      <c r="J41" s="25" t="n">
        <v>0.0219038</v>
      </c>
      <c r="K41" s="24" t="n">
        <v>-0.0372946</v>
      </c>
    </row>
    <row r="42" customFormat="false" ht="15" hidden="false" customHeight="false" outlineLevel="0" collapsed="false">
      <c r="A42" s="23" t="s">
        <v>36</v>
      </c>
      <c r="B42" s="24" t="s">
        <v>37</v>
      </c>
      <c r="C42" s="24" t="n">
        <v>482</v>
      </c>
      <c r="D42" s="25" t="n">
        <v>20.131</v>
      </c>
      <c r="E42" s="1" t="n">
        <v>20.1284</v>
      </c>
      <c r="F42" s="25" t="n">
        <v>0.0767486</v>
      </c>
      <c r="G42" s="24" t="n">
        <v>-0.00263786</v>
      </c>
      <c r="H42" s="25" t="n">
        <v>0.56</v>
      </c>
      <c r="I42" s="1" t="n">
        <v>0.325429</v>
      </c>
      <c r="J42" s="25" t="n">
        <v>0.0479717</v>
      </c>
      <c r="K42" s="24" t="n">
        <v>-0.234571</v>
      </c>
    </row>
    <row r="43" customFormat="false" ht="15" hidden="false" customHeight="false" outlineLevel="0" collapsed="false">
      <c r="A43" s="23" t="s">
        <v>36</v>
      </c>
      <c r="B43" s="24" t="s">
        <v>37</v>
      </c>
      <c r="C43" s="24" t="n">
        <v>283</v>
      </c>
      <c r="D43" s="25" t="n">
        <v>10.393</v>
      </c>
      <c r="E43" s="1" t="n">
        <v>10.3196</v>
      </c>
      <c r="F43" s="25" t="n">
        <v>0.0846841</v>
      </c>
      <c r="G43" s="24" t="n">
        <v>-0.073431</v>
      </c>
      <c r="H43" s="25" t="n">
        <v>3.83</v>
      </c>
      <c r="I43" s="1" t="n">
        <v>1.27459</v>
      </c>
      <c r="J43" s="25" t="n">
        <v>0.123158</v>
      </c>
      <c r="K43" s="24" t="n">
        <v>-2.55541</v>
      </c>
    </row>
    <row r="44" customFormat="false" ht="15.75" hidden="false" customHeight="false" outlineLevel="0" collapsed="false">
      <c r="A44" s="26" t="s">
        <v>36</v>
      </c>
      <c r="B44" s="27" t="s">
        <v>37</v>
      </c>
      <c r="C44" s="27" t="n">
        <v>337</v>
      </c>
      <c r="D44" s="28" t="n">
        <v>5.014</v>
      </c>
      <c r="E44" s="29" t="n">
        <v>5.08433</v>
      </c>
      <c r="F44" s="28" t="n">
        <v>0.102063</v>
      </c>
      <c r="G44" s="27" t="n">
        <v>0.0703263</v>
      </c>
      <c r="H44" s="28" t="n">
        <v>21.46</v>
      </c>
      <c r="I44" s="29" t="n">
        <v>14.9753</v>
      </c>
      <c r="J44" s="28" t="n">
        <v>0.704602</v>
      </c>
      <c r="K44" s="27" t="n">
        <v>-6.48473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38</v>
      </c>
      <c r="B46" s="20" t="s">
        <v>39</v>
      </c>
      <c r="C46" s="20" t="n">
        <v>241</v>
      </c>
      <c r="D46" s="21" t="n">
        <v>50.073</v>
      </c>
      <c r="E46" s="22" t="n">
        <v>50.0731</v>
      </c>
      <c r="F46" s="21" t="n">
        <v>0.119447</v>
      </c>
      <c r="G46" s="20" t="n">
        <v>0.000137329</v>
      </c>
      <c r="H46" s="21" t="n">
        <v>0.16</v>
      </c>
      <c r="I46" s="22" t="n">
        <v>0.214141</v>
      </c>
      <c r="J46" s="21" t="n">
        <v>0.0149197</v>
      </c>
      <c r="K46" s="20" t="n">
        <v>0.0541411</v>
      </c>
    </row>
    <row r="47" customFormat="false" ht="15" hidden="false" customHeight="false" outlineLevel="0" collapsed="false">
      <c r="A47" s="23" t="s">
        <v>38</v>
      </c>
      <c r="B47" s="24" t="s">
        <v>39</v>
      </c>
      <c r="C47" s="24" t="n">
        <v>241</v>
      </c>
      <c r="D47" s="25" t="n">
        <v>30.17</v>
      </c>
      <c r="E47" s="1" t="n">
        <v>30.1697</v>
      </c>
      <c r="F47" s="25" t="n">
        <v>0.124004</v>
      </c>
      <c r="G47" s="24" t="n">
        <v>-0.000299454</v>
      </c>
      <c r="H47" s="25" t="n">
        <v>0.2</v>
      </c>
      <c r="I47" s="1" t="n">
        <v>0.266324</v>
      </c>
      <c r="J47" s="25" t="n">
        <v>0.0128509</v>
      </c>
      <c r="K47" s="24" t="n">
        <v>0.0663237</v>
      </c>
    </row>
    <row r="48" customFormat="false" ht="15" hidden="false" customHeight="false" outlineLevel="0" collapsed="false">
      <c r="A48" s="23" t="s">
        <v>38</v>
      </c>
      <c r="B48" s="24" t="s">
        <v>39</v>
      </c>
      <c r="C48" s="24" t="n">
        <v>241</v>
      </c>
      <c r="D48" s="25" t="n">
        <v>20.463</v>
      </c>
      <c r="E48" s="1" t="n">
        <v>20.4629</v>
      </c>
      <c r="F48" s="25" t="n">
        <v>0.113251</v>
      </c>
      <c r="G48" s="24" t="n">
        <v>-8.2016E-005</v>
      </c>
      <c r="H48" s="25" t="n">
        <v>0.4</v>
      </c>
      <c r="I48" s="1" t="n">
        <v>0.44695</v>
      </c>
      <c r="J48" s="25" t="n">
        <v>0.0560575</v>
      </c>
      <c r="K48" s="24" t="n">
        <v>0.0469502</v>
      </c>
    </row>
    <row r="49" customFormat="false" ht="15" hidden="false" customHeight="false" outlineLevel="0" collapsed="false">
      <c r="A49" s="23" t="s">
        <v>38</v>
      </c>
      <c r="B49" s="24" t="s">
        <v>39</v>
      </c>
      <c r="C49" s="24" t="n">
        <v>241</v>
      </c>
      <c r="D49" s="25" t="n">
        <v>10.095</v>
      </c>
      <c r="E49" s="1" t="n">
        <v>10.0954</v>
      </c>
      <c r="F49" s="25" t="n">
        <v>0.0882473</v>
      </c>
      <c r="G49" s="24" t="n">
        <v>0.000385284</v>
      </c>
      <c r="H49" s="25" t="n">
        <v>0.66</v>
      </c>
      <c r="I49" s="1" t="n">
        <v>0.539124</v>
      </c>
      <c r="J49" s="25" t="n">
        <v>0.0427484</v>
      </c>
      <c r="K49" s="24" t="n">
        <v>-0.120876</v>
      </c>
    </row>
    <row r="50" customFormat="false" ht="15.75" hidden="false" customHeight="false" outlineLevel="0" collapsed="false">
      <c r="A50" s="26" t="s">
        <v>38</v>
      </c>
      <c r="B50" s="27" t="s">
        <v>39</v>
      </c>
      <c r="C50" s="27" t="n">
        <v>241</v>
      </c>
      <c r="D50" s="28" t="n">
        <v>5.257</v>
      </c>
      <c r="E50" s="29" t="n">
        <v>5.25734</v>
      </c>
      <c r="F50" s="28" t="n">
        <v>0.159863</v>
      </c>
      <c r="G50" s="27" t="n">
        <v>0.000344276</v>
      </c>
      <c r="H50" s="28" t="n">
        <v>0.51</v>
      </c>
      <c r="I50" s="29" t="n">
        <v>0.503929</v>
      </c>
      <c r="J50" s="28" t="n">
        <v>0.0858255</v>
      </c>
      <c r="K50" s="27" t="n">
        <v>-0.00607055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A52" s="30" t="s">
        <v>40</v>
      </c>
      <c r="B52" s="31" t="s">
        <v>41</v>
      </c>
      <c r="C52" s="31" t="n">
        <v>241</v>
      </c>
      <c r="D52" s="32" t="n">
        <v>5.542</v>
      </c>
      <c r="E52" s="33" t="n">
        <v>5.54156</v>
      </c>
      <c r="F52" s="32" t="n">
        <v>0.116628</v>
      </c>
      <c r="G52" s="31" t="n">
        <v>-0.000435352</v>
      </c>
      <c r="H52" s="32" t="n">
        <v>1.41</v>
      </c>
      <c r="I52" s="33" t="n">
        <v>1.71324</v>
      </c>
      <c r="J52" s="32" t="n">
        <v>0.124292</v>
      </c>
      <c r="K52" s="31" t="n">
        <v>0.303245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9" t="s">
        <v>42</v>
      </c>
      <c r="B54" s="20" t="s">
        <v>43</v>
      </c>
      <c r="C54" s="20" t="n">
        <v>241</v>
      </c>
      <c r="D54" s="21" t="n">
        <v>50.159</v>
      </c>
      <c r="E54" s="22" t="n">
        <v>50.1591</v>
      </c>
      <c r="F54" s="21" t="n">
        <v>0.132917</v>
      </c>
      <c r="G54" s="20" t="n">
        <v>0.000133514</v>
      </c>
      <c r="H54" s="21" t="n">
        <v>0.28</v>
      </c>
      <c r="I54" s="22" t="n">
        <v>0.362515</v>
      </c>
      <c r="J54" s="21" t="n">
        <v>0.0155145</v>
      </c>
      <c r="K54" s="20" t="n">
        <v>0.0825145</v>
      </c>
    </row>
    <row r="55" customFormat="false" ht="15" hidden="false" customHeight="false" outlineLevel="0" collapsed="false">
      <c r="A55" s="23" t="s">
        <v>42</v>
      </c>
      <c r="B55" s="24" t="s">
        <v>43</v>
      </c>
      <c r="C55" s="24" t="n">
        <v>241</v>
      </c>
      <c r="D55" s="25" t="n">
        <v>30.865</v>
      </c>
      <c r="E55" s="1" t="n">
        <v>30.8652</v>
      </c>
      <c r="F55" s="25" t="n">
        <v>0.105901</v>
      </c>
      <c r="G55" s="24" t="n">
        <v>0.000190735</v>
      </c>
      <c r="H55" s="25" t="n">
        <v>0.67</v>
      </c>
      <c r="I55" s="1" t="n">
        <v>0.843187</v>
      </c>
      <c r="J55" s="25" t="n">
        <v>0.0209233</v>
      </c>
      <c r="K55" s="24" t="n">
        <v>0.173187</v>
      </c>
    </row>
    <row r="56" customFormat="false" ht="15" hidden="false" customHeight="false" outlineLevel="0" collapsed="false">
      <c r="A56" s="23" t="s">
        <v>42</v>
      </c>
      <c r="B56" s="24" t="s">
        <v>43</v>
      </c>
      <c r="C56" s="24" t="n">
        <v>241</v>
      </c>
      <c r="D56" s="25" t="n">
        <v>20.726</v>
      </c>
      <c r="E56" s="1" t="n">
        <v>20.7263</v>
      </c>
      <c r="F56" s="25" t="n">
        <v>0.156416</v>
      </c>
      <c r="G56" s="24" t="n">
        <v>0.000310898</v>
      </c>
      <c r="H56" s="25" t="n">
        <v>0.38</v>
      </c>
      <c r="I56" s="1" t="n">
        <v>0.770801</v>
      </c>
      <c r="J56" s="25" t="n">
        <v>0.0193779</v>
      </c>
      <c r="K56" s="24" t="n">
        <v>0.390801</v>
      </c>
    </row>
    <row r="57" customFormat="false" ht="15" hidden="false" customHeight="false" outlineLevel="0" collapsed="false">
      <c r="A57" s="23" t="s">
        <v>42</v>
      </c>
      <c r="B57" s="24" t="s">
        <v>43</v>
      </c>
      <c r="C57" s="24" t="n">
        <v>241</v>
      </c>
      <c r="D57" s="25" t="n">
        <v>10.034</v>
      </c>
      <c r="E57" s="1" t="n">
        <v>10.0339</v>
      </c>
      <c r="F57" s="25" t="n">
        <v>0.111415</v>
      </c>
      <c r="G57" s="24" t="n">
        <v>-5.43594E-005</v>
      </c>
      <c r="H57" s="25" t="n">
        <v>1.29</v>
      </c>
      <c r="I57" s="1" t="n">
        <v>2.23478</v>
      </c>
      <c r="J57" s="25" t="n">
        <v>0.203313</v>
      </c>
      <c r="K57" s="24" t="n">
        <v>0.94478</v>
      </c>
    </row>
    <row r="58" customFormat="false" ht="15.75" hidden="false" customHeight="false" outlineLevel="0" collapsed="false">
      <c r="A58" s="26" t="s">
        <v>42</v>
      </c>
      <c r="B58" s="27" t="s">
        <v>43</v>
      </c>
      <c r="C58" s="27" t="n">
        <v>241</v>
      </c>
      <c r="D58" s="28" t="n">
        <v>5.103</v>
      </c>
      <c r="E58" s="29" t="n">
        <v>5.10254</v>
      </c>
      <c r="F58" s="28" t="n">
        <v>0.0835435</v>
      </c>
      <c r="G58" s="27" t="n">
        <v>-0.000460625</v>
      </c>
      <c r="H58" s="28" t="n">
        <v>1.88</v>
      </c>
      <c r="I58" s="29" t="n">
        <v>2.43448</v>
      </c>
      <c r="J58" s="28" t="n">
        <v>0.1283</v>
      </c>
      <c r="K58" s="27" t="n">
        <v>0.554481</v>
      </c>
    </row>
    <row r="59" customFormat="false" ht="15.7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19" t="s">
        <v>44</v>
      </c>
      <c r="B60" s="20" t="s">
        <v>45</v>
      </c>
      <c r="C60" s="20" t="n">
        <v>241</v>
      </c>
      <c r="D60" s="21" t="n">
        <v>50.519</v>
      </c>
      <c r="E60" s="22" t="n">
        <v>50.5187</v>
      </c>
      <c r="F60" s="21" t="n">
        <v>0.14133</v>
      </c>
      <c r="G60" s="20" t="n">
        <v>-0.000274658</v>
      </c>
      <c r="H60" s="21" t="n">
        <v>0.73</v>
      </c>
      <c r="I60" s="22" t="n">
        <v>0.884465</v>
      </c>
      <c r="J60" s="21" t="n">
        <v>0.114413</v>
      </c>
      <c r="K60" s="20" t="n">
        <v>0.154465</v>
      </c>
    </row>
    <row r="61" customFormat="false" ht="15" hidden="false" customHeight="false" outlineLevel="0" collapsed="false">
      <c r="A61" s="23" t="s">
        <v>44</v>
      </c>
      <c r="B61" s="24" t="s">
        <v>45</v>
      </c>
      <c r="C61" s="24" t="n">
        <v>241</v>
      </c>
      <c r="D61" s="25" t="n">
        <v>30.354</v>
      </c>
      <c r="E61" s="1" t="n">
        <v>30.3543</v>
      </c>
      <c r="F61" s="25" t="n">
        <v>0.0833194</v>
      </c>
      <c r="G61" s="24" t="n">
        <v>0.000278473</v>
      </c>
      <c r="H61" s="25" t="n">
        <v>0.62</v>
      </c>
      <c r="I61" s="1" t="n">
        <v>0.896332</v>
      </c>
      <c r="J61" s="25" t="n">
        <v>0.0419481</v>
      </c>
      <c r="K61" s="24" t="n">
        <v>0.276332</v>
      </c>
    </row>
    <row r="62" customFormat="false" ht="15" hidden="false" customHeight="false" outlineLevel="0" collapsed="false">
      <c r="A62" s="23" t="s">
        <v>44</v>
      </c>
      <c r="B62" s="24" t="s">
        <v>45</v>
      </c>
      <c r="C62" s="24" t="n">
        <v>241</v>
      </c>
      <c r="D62" s="25" t="n">
        <v>19.857</v>
      </c>
      <c r="E62" s="1" t="n">
        <v>19.8571</v>
      </c>
      <c r="F62" s="25" t="n">
        <v>0.071464</v>
      </c>
      <c r="G62" s="24" t="n">
        <v>0.000120163</v>
      </c>
      <c r="H62" s="25" t="n">
        <v>0.63</v>
      </c>
      <c r="I62" s="1" t="n">
        <v>1.30673</v>
      </c>
      <c r="J62" s="25" t="n">
        <v>0.0493961</v>
      </c>
      <c r="K62" s="24" t="n">
        <v>0.67673</v>
      </c>
    </row>
    <row r="63" customFormat="false" ht="15" hidden="false" customHeight="false" outlineLevel="0" collapsed="false">
      <c r="A63" s="23" t="s">
        <v>44</v>
      </c>
      <c r="B63" s="24" t="s">
        <v>45</v>
      </c>
      <c r="C63" s="24" t="n">
        <v>241</v>
      </c>
      <c r="D63" s="25" t="n">
        <v>10.309</v>
      </c>
      <c r="E63" s="1" t="n">
        <v>10.3092</v>
      </c>
      <c r="F63" s="25" t="n">
        <v>0.0764654</v>
      </c>
      <c r="G63" s="24" t="n">
        <v>0.000236511</v>
      </c>
      <c r="H63" s="25" t="n">
        <v>0.22</v>
      </c>
      <c r="I63" s="1" t="n">
        <v>0.368788</v>
      </c>
      <c r="J63" s="25" t="n">
        <v>0.0113685</v>
      </c>
      <c r="K63" s="24" t="n">
        <v>0.148788</v>
      </c>
    </row>
    <row r="64" customFormat="false" ht="15.75" hidden="false" customHeight="false" outlineLevel="0" collapsed="false">
      <c r="A64" s="26" t="s">
        <v>44</v>
      </c>
      <c r="B64" s="27" t="s">
        <v>45</v>
      </c>
      <c r="C64" s="27" t="n">
        <v>241</v>
      </c>
      <c r="D64" s="28" t="n">
        <v>5.078</v>
      </c>
      <c r="E64" s="29" t="n">
        <v>5.07782</v>
      </c>
      <c r="F64" s="28" t="n">
        <v>0.0853425</v>
      </c>
      <c r="G64" s="27" t="n">
        <v>-0.000182629</v>
      </c>
      <c r="H64" s="28" t="n">
        <v>0.2</v>
      </c>
      <c r="I64" s="29" t="n">
        <v>0.370025</v>
      </c>
      <c r="J64" s="28" t="n">
        <v>0.0142036</v>
      </c>
      <c r="K64" s="27" t="n">
        <v>0.170025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75" hidden="false" customHeight="false" outlineLevel="0" collapsed="false">
      <c r="A66" s="30" t="s">
        <v>46</v>
      </c>
      <c r="B66" s="31" t="s">
        <v>47</v>
      </c>
      <c r="C66" s="31" t="n">
        <v>241</v>
      </c>
      <c r="D66" s="32" t="n">
        <v>4.971</v>
      </c>
      <c r="E66" s="33" t="n">
        <v>4.97147</v>
      </c>
      <c r="F66" s="32" t="n">
        <v>0.110578</v>
      </c>
      <c r="G66" s="31" t="n">
        <v>0.000473022</v>
      </c>
      <c r="H66" s="32" t="n">
        <v>0.16</v>
      </c>
      <c r="I66" s="33" t="n">
        <v>0.294992</v>
      </c>
      <c r="J66" s="32" t="n">
        <v>0.00707224</v>
      </c>
      <c r="K66" s="31" t="n">
        <v>0.134992</v>
      </c>
    </row>
    <row r="67" customFormat="false" ht="15.7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9" t="s">
        <v>48</v>
      </c>
      <c r="B68" s="20" t="s">
        <v>49</v>
      </c>
      <c r="C68" s="20" t="n">
        <v>241</v>
      </c>
      <c r="D68" s="21" t="n">
        <v>50.15</v>
      </c>
      <c r="E68" s="22" t="n">
        <v>50.1497</v>
      </c>
      <c r="F68" s="21" t="n">
        <v>0.0570953</v>
      </c>
      <c r="G68" s="20" t="n">
        <v>-0.000255585</v>
      </c>
      <c r="H68" s="21" t="n">
        <v>0.26</v>
      </c>
      <c r="I68" s="22" t="n">
        <v>0.555241</v>
      </c>
      <c r="J68" s="21" t="n">
        <v>0.0288762</v>
      </c>
      <c r="K68" s="20" t="n">
        <v>0.295241</v>
      </c>
    </row>
    <row r="69" customFormat="false" ht="15" hidden="false" customHeight="false" outlineLevel="0" collapsed="false">
      <c r="A69" s="23" t="s">
        <v>48</v>
      </c>
      <c r="B69" s="24" t="s">
        <v>49</v>
      </c>
      <c r="C69" s="24" t="n">
        <v>241</v>
      </c>
      <c r="D69" s="25" t="n">
        <v>30.644</v>
      </c>
      <c r="E69" s="1" t="n">
        <v>30.6443</v>
      </c>
      <c r="F69" s="25" t="n">
        <v>0.143391</v>
      </c>
      <c r="G69" s="24" t="n">
        <v>0.000278473</v>
      </c>
      <c r="H69" s="25" t="n">
        <v>0.5</v>
      </c>
      <c r="I69" s="1" t="n">
        <v>1.2085</v>
      </c>
      <c r="J69" s="25" t="n">
        <v>0.100219</v>
      </c>
      <c r="K69" s="24" t="n">
        <v>0.708498</v>
      </c>
    </row>
    <row r="70" customFormat="false" ht="15" hidden="false" customHeight="false" outlineLevel="0" collapsed="false">
      <c r="A70" s="23" t="s">
        <v>48</v>
      </c>
      <c r="B70" s="24" t="s">
        <v>49</v>
      </c>
      <c r="C70" s="24" t="n">
        <v>241</v>
      </c>
      <c r="D70" s="25" t="n">
        <v>20.206</v>
      </c>
      <c r="E70" s="1" t="n">
        <v>20.2062</v>
      </c>
      <c r="F70" s="25" t="n">
        <v>0.0846694</v>
      </c>
      <c r="G70" s="24" t="n">
        <v>0.000211716</v>
      </c>
      <c r="H70" s="25" t="n">
        <v>0.33</v>
      </c>
      <c r="I70" s="1" t="n">
        <v>0.574618</v>
      </c>
      <c r="J70" s="25" t="n">
        <v>0.0223263</v>
      </c>
      <c r="K70" s="24" t="n">
        <v>0.244618</v>
      </c>
    </row>
    <row r="71" customFormat="false" ht="15" hidden="false" customHeight="false" outlineLevel="0" collapsed="false">
      <c r="A71" s="23" t="s">
        <v>48</v>
      </c>
      <c r="B71" s="24" t="s">
        <v>49</v>
      </c>
      <c r="C71" s="24" t="n">
        <v>241</v>
      </c>
      <c r="D71" s="25" t="n">
        <v>10.089</v>
      </c>
      <c r="E71" s="1" t="n">
        <v>10.0893</v>
      </c>
      <c r="F71" s="25" t="n">
        <v>0.0703381</v>
      </c>
      <c r="G71" s="24" t="n">
        <v>0.000311852</v>
      </c>
      <c r="H71" s="25" t="n">
        <v>0.17</v>
      </c>
      <c r="I71" s="1" t="n">
        <v>0.293461</v>
      </c>
      <c r="J71" s="25" t="n">
        <v>0.00776528</v>
      </c>
      <c r="K71" s="24" t="n">
        <v>0.123461</v>
      </c>
    </row>
    <row r="72" customFormat="false" ht="15.75" hidden="false" customHeight="false" outlineLevel="0" collapsed="false">
      <c r="A72" s="26" t="s">
        <v>48</v>
      </c>
      <c r="B72" s="27" t="s">
        <v>49</v>
      </c>
      <c r="C72" s="27" t="n">
        <v>241</v>
      </c>
      <c r="D72" s="28" t="n">
        <v>5.248</v>
      </c>
      <c r="E72" s="29" t="n">
        <v>5.24818</v>
      </c>
      <c r="F72" s="28" t="n">
        <v>0.140962</v>
      </c>
      <c r="G72" s="27" t="n">
        <v>0.000178337</v>
      </c>
      <c r="H72" s="28" t="n">
        <v>0.17</v>
      </c>
      <c r="I72" s="29" t="n">
        <v>0.282444</v>
      </c>
      <c r="J72" s="28" t="n">
        <v>0.00690698</v>
      </c>
      <c r="K72" s="27" t="n">
        <v>0.112444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A74" s="30" t="s">
        <v>50</v>
      </c>
      <c r="B74" s="31" t="s">
        <v>51</v>
      </c>
      <c r="C74" s="31" t="n">
        <v>241</v>
      </c>
      <c r="D74" s="32" t="n">
        <v>5.022</v>
      </c>
      <c r="E74" s="33" t="n">
        <v>5.02231</v>
      </c>
      <c r="F74" s="32" t="n">
        <v>0.0637565</v>
      </c>
      <c r="G74" s="31" t="n">
        <v>0.000307083</v>
      </c>
      <c r="H74" s="32" t="n">
        <v>0.3</v>
      </c>
      <c r="I74" s="33" t="n">
        <v>0.466058</v>
      </c>
      <c r="J74" s="32" t="n">
        <v>0.0106847</v>
      </c>
      <c r="K74" s="31" t="n">
        <v>0.166058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A76" s="19" t="s">
        <v>52</v>
      </c>
      <c r="B76" s="20" t="s">
        <v>53</v>
      </c>
      <c r="C76" s="20" t="n">
        <v>241</v>
      </c>
      <c r="D76" s="21" t="n">
        <v>49.889</v>
      </c>
      <c r="E76" s="22" t="n">
        <v>49.8895</v>
      </c>
      <c r="F76" s="21" t="n">
        <v>0.05273</v>
      </c>
      <c r="G76" s="20" t="n">
        <v>0.000476837</v>
      </c>
      <c r="H76" s="21" t="n">
        <v>8.14</v>
      </c>
      <c r="I76" s="22" t="n">
        <v>4.03211</v>
      </c>
      <c r="J76" s="21" t="n">
        <v>0.174167</v>
      </c>
      <c r="K76" s="20" t="n">
        <v>-4.10789</v>
      </c>
    </row>
    <row r="77" customFormat="false" ht="15" hidden="false" customHeight="false" outlineLevel="0" collapsed="false">
      <c r="A77" s="23" t="s">
        <v>52</v>
      </c>
      <c r="B77" s="24" t="s">
        <v>53</v>
      </c>
      <c r="C77" s="24" t="n">
        <v>241</v>
      </c>
      <c r="D77" s="25" t="n">
        <v>29.919</v>
      </c>
      <c r="E77" s="1" t="n">
        <v>29.9191</v>
      </c>
      <c r="F77" s="25" t="n">
        <v>0.0521158</v>
      </c>
      <c r="G77" s="24" t="n">
        <v>4.95911E-005</v>
      </c>
      <c r="H77" s="25" t="n">
        <v>9.29</v>
      </c>
      <c r="I77" s="1" t="n">
        <v>3.23542</v>
      </c>
      <c r="J77" s="25" t="n">
        <v>0.310136</v>
      </c>
      <c r="K77" s="24" t="n">
        <v>-6.05458</v>
      </c>
    </row>
    <row r="78" customFormat="false" ht="15" hidden="false" customHeight="false" outlineLevel="0" collapsed="false">
      <c r="A78" s="23" t="s">
        <v>52</v>
      </c>
      <c r="B78" s="24" t="s">
        <v>53</v>
      </c>
      <c r="C78" s="24" t="n">
        <v>241</v>
      </c>
      <c r="D78" s="25" t="n">
        <v>20.191</v>
      </c>
      <c r="E78" s="1" t="n">
        <v>20.1913</v>
      </c>
      <c r="F78" s="25" t="n">
        <v>0.0566976</v>
      </c>
      <c r="G78" s="24" t="n">
        <v>0.000286102</v>
      </c>
      <c r="H78" s="25" t="n">
        <v>3.81</v>
      </c>
      <c r="I78" s="1" t="n">
        <v>1.4334</v>
      </c>
      <c r="J78" s="25" t="n">
        <v>0.229588</v>
      </c>
      <c r="K78" s="24" t="n">
        <v>-2.3766</v>
      </c>
    </row>
    <row r="79" customFormat="false" ht="15" hidden="false" customHeight="false" outlineLevel="0" collapsed="false">
      <c r="A79" s="23" t="s">
        <v>52</v>
      </c>
      <c r="B79" s="24" t="s">
        <v>53</v>
      </c>
      <c r="C79" s="24" t="n">
        <v>241</v>
      </c>
      <c r="D79" s="25" t="n">
        <v>10.197</v>
      </c>
      <c r="E79" s="1" t="n">
        <v>10.1972</v>
      </c>
      <c r="F79" s="25" t="n">
        <v>0.118904</v>
      </c>
      <c r="G79" s="24" t="n">
        <v>0.000248909</v>
      </c>
      <c r="H79" s="25" t="n">
        <v>13.49</v>
      </c>
      <c r="I79" s="1" t="n">
        <v>6.6085</v>
      </c>
      <c r="J79" s="25" t="n">
        <v>0.505994</v>
      </c>
      <c r="K79" s="24" t="n">
        <v>-6.8815</v>
      </c>
    </row>
    <row r="80" customFormat="false" ht="15.75" hidden="false" customHeight="false" outlineLevel="0" collapsed="false">
      <c r="A80" s="26" t="s">
        <v>52</v>
      </c>
      <c r="B80" s="27" t="s">
        <v>53</v>
      </c>
      <c r="C80" s="27" t="n">
        <v>241</v>
      </c>
      <c r="D80" s="28" t="n">
        <v>5.207</v>
      </c>
      <c r="E80" s="29" t="n">
        <v>5.2075</v>
      </c>
      <c r="F80" s="28" t="n">
        <v>0.0664159</v>
      </c>
      <c r="G80" s="27" t="n">
        <v>0.000498295</v>
      </c>
      <c r="H80" s="28" t="n">
        <v>6.2</v>
      </c>
      <c r="I80" s="29" t="n">
        <v>5.16283</v>
      </c>
      <c r="J80" s="28" t="n">
        <v>0.357013</v>
      </c>
      <c r="K80" s="27" t="n">
        <v>-1.03717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9" t="s">
        <v>54</v>
      </c>
      <c r="B82" s="20" t="s">
        <v>55</v>
      </c>
      <c r="C82" s="20" t="n">
        <v>241</v>
      </c>
      <c r="D82" s="21" t="n">
        <v>50.185</v>
      </c>
      <c r="E82" s="22" t="n">
        <v>50.1854</v>
      </c>
      <c r="F82" s="21" t="n">
        <v>0.0758637</v>
      </c>
      <c r="G82" s="20" t="n">
        <v>0.000434875</v>
      </c>
      <c r="H82" s="21" t="n">
        <v>3.85</v>
      </c>
      <c r="I82" s="22" t="n">
        <v>1.63551</v>
      </c>
      <c r="J82" s="21" t="n">
        <v>0.203619</v>
      </c>
      <c r="K82" s="20" t="n">
        <v>-2.21449</v>
      </c>
    </row>
    <row r="83" customFormat="false" ht="15" hidden="false" customHeight="false" outlineLevel="0" collapsed="false">
      <c r="A83" s="23" t="s">
        <v>54</v>
      </c>
      <c r="B83" s="24" t="s">
        <v>55</v>
      </c>
      <c r="C83" s="24" t="n">
        <v>241</v>
      </c>
      <c r="D83" s="25" t="n">
        <v>30.597</v>
      </c>
      <c r="E83" s="1" t="n">
        <v>30.5972</v>
      </c>
      <c r="F83" s="25" t="n">
        <v>0.169923</v>
      </c>
      <c r="G83" s="24" t="n">
        <v>0.000190735</v>
      </c>
      <c r="H83" s="25" t="n">
        <v>6.66</v>
      </c>
      <c r="I83" s="1" t="n">
        <v>2.95943</v>
      </c>
      <c r="J83" s="25" t="n">
        <v>0.211376</v>
      </c>
      <c r="K83" s="24" t="n">
        <v>-3.70057</v>
      </c>
    </row>
    <row r="84" customFormat="false" ht="15" hidden="false" customHeight="false" outlineLevel="0" collapsed="false">
      <c r="A84" s="23" t="s">
        <v>54</v>
      </c>
      <c r="B84" s="24" t="s">
        <v>55</v>
      </c>
      <c r="C84" s="24" t="n">
        <v>241</v>
      </c>
      <c r="D84" s="25" t="n">
        <v>20.125</v>
      </c>
      <c r="E84" s="1" t="n">
        <v>20.1253</v>
      </c>
      <c r="F84" s="25" t="n">
        <v>0.0545834</v>
      </c>
      <c r="G84" s="24" t="n">
        <v>0.000339508</v>
      </c>
      <c r="H84" s="25" t="n">
        <v>7.38</v>
      </c>
      <c r="I84" s="1" t="n">
        <v>2.57635</v>
      </c>
      <c r="J84" s="25" t="n">
        <v>0.263594</v>
      </c>
      <c r="K84" s="24" t="n">
        <v>-4.80365</v>
      </c>
    </row>
    <row r="85" customFormat="false" ht="15" hidden="false" customHeight="false" outlineLevel="0" collapsed="false">
      <c r="A85" s="23" t="s">
        <v>54</v>
      </c>
      <c r="B85" s="24" t="s">
        <v>55</v>
      </c>
      <c r="C85" s="24" t="n">
        <v>241</v>
      </c>
      <c r="D85" s="25" t="n">
        <v>10.45</v>
      </c>
      <c r="E85" s="1" t="n">
        <v>10.4499</v>
      </c>
      <c r="F85" s="25" t="n">
        <v>0.0691008</v>
      </c>
      <c r="G85" s="24" t="n">
        <v>-0.000132561</v>
      </c>
      <c r="H85" s="25" t="n">
        <v>5.9</v>
      </c>
      <c r="I85" s="1" t="n">
        <v>2.86734</v>
      </c>
      <c r="J85" s="25" t="n">
        <v>0.334113</v>
      </c>
      <c r="K85" s="24" t="n">
        <v>-3.03266</v>
      </c>
    </row>
    <row r="86" customFormat="false" ht="15.75" hidden="false" customHeight="false" outlineLevel="0" collapsed="false">
      <c r="A86" s="26" t="s">
        <v>54</v>
      </c>
      <c r="B86" s="27" t="s">
        <v>55</v>
      </c>
      <c r="C86" s="27" t="n">
        <v>361</v>
      </c>
      <c r="D86" s="28" t="n">
        <v>4.936</v>
      </c>
      <c r="E86" s="29" t="n">
        <v>4.94365</v>
      </c>
      <c r="F86" s="28" t="n">
        <v>0.055251</v>
      </c>
      <c r="G86" s="27" t="n">
        <v>0.00764561</v>
      </c>
      <c r="H86" s="28" t="n">
        <v>7.54</v>
      </c>
      <c r="I86" s="29" t="n">
        <v>4.652</v>
      </c>
      <c r="J86" s="28" t="n">
        <v>0.428132</v>
      </c>
      <c r="K86" s="27" t="n">
        <v>-2.888</v>
      </c>
    </row>
    <row r="87" customFormat="false" ht="15.7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19" t="s">
        <v>56</v>
      </c>
      <c r="B88" s="20" t="s">
        <v>57</v>
      </c>
      <c r="C88" s="20" t="n">
        <v>482</v>
      </c>
      <c r="D88" s="21" t="n">
        <v>49.839</v>
      </c>
      <c r="E88" s="22" t="n">
        <v>49.8497</v>
      </c>
      <c r="F88" s="21" t="n">
        <v>0.109491</v>
      </c>
      <c r="G88" s="20" t="n">
        <v>0.0106544</v>
      </c>
      <c r="H88" s="21" t="n">
        <v>1.15</v>
      </c>
      <c r="I88" s="22" t="n">
        <v>0.566002</v>
      </c>
      <c r="J88" s="21" t="n">
        <v>0.0822558</v>
      </c>
      <c r="K88" s="20" t="n">
        <v>-0.583998</v>
      </c>
    </row>
    <row r="89" customFormat="false" ht="15" hidden="false" customHeight="false" outlineLevel="0" collapsed="false">
      <c r="A89" s="23" t="s">
        <v>56</v>
      </c>
      <c r="B89" s="24" t="s">
        <v>57</v>
      </c>
      <c r="C89" s="24" t="n">
        <v>241</v>
      </c>
      <c r="D89" s="25" t="n">
        <v>30.6</v>
      </c>
      <c r="E89" s="1" t="n">
        <v>30.5999</v>
      </c>
      <c r="F89" s="25" t="n">
        <v>0.073388</v>
      </c>
      <c r="G89" s="24" t="n">
        <v>-0.000123978</v>
      </c>
      <c r="H89" s="25" t="n">
        <v>1.43</v>
      </c>
      <c r="I89" s="1" t="n">
        <v>0.681726</v>
      </c>
      <c r="J89" s="25" t="n">
        <v>0.0791343</v>
      </c>
      <c r="K89" s="24" t="n">
        <v>-0.748274</v>
      </c>
    </row>
    <row r="90" customFormat="false" ht="15" hidden="false" customHeight="false" outlineLevel="0" collapsed="false">
      <c r="A90" s="23" t="s">
        <v>56</v>
      </c>
      <c r="B90" s="24" t="s">
        <v>57</v>
      </c>
      <c r="C90" s="24" t="n">
        <v>482</v>
      </c>
      <c r="D90" s="25" t="n">
        <v>20.644</v>
      </c>
      <c r="E90" s="1" t="n">
        <v>20.6276</v>
      </c>
      <c r="F90" s="25" t="n">
        <v>0.0718889</v>
      </c>
      <c r="G90" s="24" t="n">
        <v>-0.0163689</v>
      </c>
      <c r="H90" s="25" t="n">
        <v>1.49</v>
      </c>
      <c r="I90" s="1" t="n">
        <v>0.885699</v>
      </c>
      <c r="J90" s="25" t="n">
        <v>0.114494</v>
      </c>
      <c r="K90" s="24" t="n">
        <v>-0.604301</v>
      </c>
    </row>
    <row r="91" customFormat="false" ht="15" hidden="false" customHeight="false" outlineLevel="0" collapsed="false">
      <c r="A91" s="23" t="s">
        <v>56</v>
      </c>
      <c r="B91" s="24" t="s">
        <v>57</v>
      </c>
      <c r="C91" s="24" t="n">
        <v>482</v>
      </c>
      <c r="D91" s="25" t="n">
        <v>10.666</v>
      </c>
      <c r="E91" s="1" t="n">
        <v>10.674</v>
      </c>
      <c r="F91" s="25" t="n">
        <v>0.129749</v>
      </c>
      <c r="G91" s="24" t="n">
        <v>0.00800991</v>
      </c>
      <c r="H91" s="25" t="n">
        <v>2.98</v>
      </c>
      <c r="I91" s="1" t="n">
        <v>1.6322</v>
      </c>
      <c r="J91" s="25" t="n">
        <v>0.197093</v>
      </c>
      <c r="K91" s="24" t="n">
        <v>-1.3478</v>
      </c>
    </row>
    <row r="92" customFormat="false" ht="15.75" hidden="false" customHeight="false" outlineLevel="0" collapsed="false">
      <c r="A92" s="26" t="s">
        <v>56</v>
      </c>
      <c r="B92" s="27" t="s">
        <v>57</v>
      </c>
      <c r="C92" s="27" t="n">
        <v>708</v>
      </c>
      <c r="D92" s="28" t="n">
        <v>5.542</v>
      </c>
      <c r="E92" s="29" t="n">
        <v>5.50609</v>
      </c>
      <c r="F92" s="28" t="n">
        <v>0.193487</v>
      </c>
      <c r="G92" s="27" t="n">
        <v>-0.0359111</v>
      </c>
      <c r="H92" s="28" t="n">
        <v>2.07</v>
      </c>
      <c r="I92" s="29" t="n">
        <v>1.2263</v>
      </c>
      <c r="J92" s="28" t="n">
        <v>0.122439</v>
      </c>
      <c r="K92" s="27" t="n">
        <v>-0.843703</v>
      </c>
    </row>
    <row r="93" customFormat="false" ht="15.7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9" t="s">
        <v>58</v>
      </c>
      <c r="B94" s="20" t="s">
        <v>59</v>
      </c>
      <c r="C94" s="20" t="n">
        <v>241</v>
      </c>
      <c r="D94" s="21" t="n">
        <v>50.632</v>
      </c>
      <c r="E94" s="22" t="n">
        <v>50.6319</v>
      </c>
      <c r="F94" s="21" t="n">
        <v>0.266415</v>
      </c>
      <c r="G94" s="20" t="n">
        <v>-8.7738E-005</v>
      </c>
      <c r="H94" s="21" t="n">
        <v>0.28</v>
      </c>
      <c r="I94" s="22" t="n">
        <v>0.21495</v>
      </c>
      <c r="J94" s="21" t="n">
        <v>0.0272827</v>
      </c>
      <c r="K94" s="20" t="n">
        <v>-0.0650498</v>
      </c>
    </row>
    <row r="95" customFormat="false" ht="15" hidden="false" customHeight="false" outlineLevel="0" collapsed="false">
      <c r="A95" s="23" t="s">
        <v>58</v>
      </c>
      <c r="B95" s="24" t="s">
        <v>59</v>
      </c>
      <c r="C95" s="24" t="n">
        <v>241</v>
      </c>
      <c r="D95" s="25" t="n">
        <v>30.155</v>
      </c>
      <c r="E95" s="1" t="n">
        <v>30.1555</v>
      </c>
      <c r="F95" s="25" t="n">
        <v>0.137901</v>
      </c>
      <c r="G95" s="24" t="n">
        <v>0.000455856</v>
      </c>
      <c r="H95" s="25" t="n">
        <v>0.33</v>
      </c>
      <c r="I95" s="1" t="n">
        <v>0.228062</v>
      </c>
      <c r="J95" s="25" t="n">
        <v>0.0549619</v>
      </c>
      <c r="K95" s="24" t="n">
        <v>-0.101938</v>
      </c>
    </row>
    <row r="96" customFormat="false" ht="15" hidden="false" customHeight="false" outlineLevel="0" collapsed="false">
      <c r="A96" s="23" t="s">
        <v>58</v>
      </c>
      <c r="B96" s="24" t="s">
        <v>59</v>
      </c>
      <c r="C96" s="24" t="n">
        <v>241</v>
      </c>
      <c r="D96" s="25" t="n">
        <v>20.272</v>
      </c>
      <c r="E96" s="1" t="n">
        <v>20.2715</v>
      </c>
      <c r="F96" s="25" t="n">
        <v>0.113742</v>
      </c>
      <c r="G96" s="24" t="n">
        <v>-0.000488281</v>
      </c>
      <c r="H96" s="25" t="n">
        <v>0.67</v>
      </c>
      <c r="I96" s="1" t="n">
        <v>0.313361</v>
      </c>
      <c r="J96" s="25" t="n">
        <v>0.0370089</v>
      </c>
      <c r="K96" s="24" t="n">
        <v>-0.356639</v>
      </c>
    </row>
    <row r="97" customFormat="false" ht="15" hidden="false" customHeight="false" outlineLevel="0" collapsed="false">
      <c r="A97" s="23" t="s">
        <v>58</v>
      </c>
      <c r="B97" s="24" t="s">
        <v>59</v>
      </c>
      <c r="C97" s="24" t="n">
        <v>241</v>
      </c>
      <c r="D97" s="25" t="n">
        <v>10.485</v>
      </c>
      <c r="E97" s="1" t="n">
        <v>10.4848</v>
      </c>
      <c r="F97" s="25" t="n">
        <v>0.0979958</v>
      </c>
      <c r="G97" s="24" t="n">
        <v>-0.00021553</v>
      </c>
      <c r="H97" s="25" t="n">
        <v>8.61</v>
      </c>
      <c r="I97" s="1" t="n">
        <v>4.53237</v>
      </c>
      <c r="J97" s="25" t="n">
        <v>0.387672</v>
      </c>
      <c r="K97" s="24" t="n">
        <v>-4.07763</v>
      </c>
    </row>
    <row r="98" customFormat="false" ht="15.75" hidden="false" customHeight="false" outlineLevel="0" collapsed="false">
      <c r="A98" s="26" t="s">
        <v>58</v>
      </c>
      <c r="B98" s="27" t="s">
        <v>59</v>
      </c>
      <c r="C98" s="27" t="n">
        <v>241</v>
      </c>
      <c r="D98" s="28" t="n">
        <v>5.58</v>
      </c>
      <c r="E98" s="29" t="n">
        <v>5.58046</v>
      </c>
      <c r="F98" s="28" t="n">
        <v>0.143804</v>
      </c>
      <c r="G98" s="27" t="n">
        <v>0.000464916</v>
      </c>
      <c r="H98" s="28" t="n">
        <v>13.86</v>
      </c>
      <c r="I98" s="29" t="n">
        <v>4.45907</v>
      </c>
      <c r="J98" s="28" t="n">
        <v>0.439357</v>
      </c>
      <c r="K98" s="27" t="n">
        <v>-9.40092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60</v>
      </c>
      <c r="B100" s="20" t="s">
        <v>61</v>
      </c>
      <c r="C100" s="20" t="n">
        <v>241</v>
      </c>
      <c r="D100" s="21" t="n">
        <v>50.052</v>
      </c>
      <c r="E100" s="22" t="n">
        <v>50.0517</v>
      </c>
      <c r="F100" s="21" t="n">
        <v>0.0761735</v>
      </c>
      <c r="G100" s="20" t="n">
        <v>-0.000347137</v>
      </c>
      <c r="H100" s="21" t="n">
        <v>0.33</v>
      </c>
      <c r="I100" s="22" t="n">
        <v>0.546618</v>
      </c>
      <c r="J100" s="21" t="n">
        <v>0.0179614</v>
      </c>
      <c r="K100" s="20" t="n">
        <v>0.216618</v>
      </c>
    </row>
    <row r="101" customFormat="false" ht="15" hidden="false" customHeight="false" outlineLevel="0" collapsed="false">
      <c r="A101" s="23" t="s">
        <v>60</v>
      </c>
      <c r="B101" s="24" t="s">
        <v>61</v>
      </c>
      <c r="C101" s="24" t="n">
        <v>241</v>
      </c>
      <c r="D101" s="25" t="n">
        <v>30.623</v>
      </c>
      <c r="E101" s="1" t="n">
        <v>30.6235</v>
      </c>
      <c r="F101" s="25" t="n">
        <v>0.0483444</v>
      </c>
      <c r="G101" s="24" t="n">
        <v>0.000478745</v>
      </c>
      <c r="H101" s="25" t="n">
        <v>0.57</v>
      </c>
      <c r="I101" s="1" t="n">
        <v>1.21633</v>
      </c>
      <c r="J101" s="25" t="n">
        <v>0.0284364</v>
      </c>
      <c r="K101" s="24" t="n">
        <v>0.646332</v>
      </c>
    </row>
    <row r="102" customFormat="false" ht="15" hidden="false" customHeight="false" outlineLevel="0" collapsed="false">
      <c r="A102" s="23" t="s">
        <v>60</v>
      </c>
      <c r="B102" s="24" t="s">
        <v>61</v>
      </c>
      <c r="C102" s="24" t="n">
        <v>241</v>
      </c>
      <c r="D102" s="25" t="n">
        <v>20.747</v>
      </c>
      <c r="E102" s="1" t="n">
        <v>20.747</v>
      </c>
      <c r="F102" s="25" t="n">
        <v>0.110312</v>
      </c>
      <c r="G102" s="24" t="n">
        <v>2.09808E-005</v>
      </c>
      <c r="H102" s="25" t="n">
        <v>0.38</v>
      </c>
      <c r="I102" s="1" t="n">
        <v>1.00554</v>
      </c>
      <c r="J102" s="25" t="n">
        <v>0.0217618</v>
      </c>
      <c r="K102" s="24" t="n">
        <v>0.625535</v>
      </c>
    </row>
    <row r="103" customFormat="false" ht="15" hidden="false" customHeight="false" outlineLevel="0" collapsed="false">
      <c r="A103" s="23" t="s">
        <v>60</v>
      </c>
      <c r="B103" s="24" t="s">
        <v>61</v>
      </c>
      <c r="C103" s="24" t="n">
        <v>241</v>
      </c>
      <c r="D103" s="25" t="n">
        <v>10.66</v>
      </c>
      <c r="E103" s="1" t="n">
        <v>10.6601</v>
      </c>
      <c r="F103" s="25" t="n">
        <v>0.0747507</v>
      </c>
      <c r="G103" s="24" t="n">
        <v>7.9155E-005</v>
      </c>
      <c r="H103" s="25" t="n">
        <v>0.55</v>
      </c>
      <c r="I103" s="1" t="n">
        <v>0.627203</v>
      </c>
      <c r="J103" s="25" t="n">
        <v>0.02835</v>
      </c>
      <c r="K103" s="24" t="n">
        <v>0.0772033</v>
      </c>
    </row>
    <row r="104" customFormat="false" ht="15.75" hidden="false" customHeight="false" outlineLevel="0" collapsed="false">
      <c r="A104" s="26" t="s">
        <v>60</v>
      </c>
      <c r="B104" s="27" t="s">
        <v>61</v>
      </c>
      <c r="C104" s="27" t="n">
        <v>315</v>
      </c>
      <c r="D104" s="28" t="n">
        <v>5.213</v>
      </c>
      <c r="E104" s="29" t="n">
        <v>5.27056</v>
      </c>
      <c r="F104" s="28" t="n">
        <v>0.0880101</v>
      </c>
      <c r="G104" s="27" t="n">
        <v>0.0575557</v>
      </c>
      <c r="H104" s="28" t="n">
        <v>0.72</v>
      </c>
      <c r="I104" s="29" t="n">
        <v>1.02194</v>
      </c>
      <c r="J104" s="28" t="n">
        <v>0.048394</v>
      </c>
      <c r="K104" s="27" t="n">
        <v>0.301943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9" t="s">
        <v>62</v>
      </c>
      <c r="B106" s="20" t="s">
        <v>63</v>
      </c>
      <c r="C106" s="20" t="n">
        <v>241</v>
      </c>
      <c r="D106" s="21" t="n">
        <v>74.554</v>
      </c>
      <c r="E106" s="22" t="n">
        <v>74.5545</v>
      </c>
      <c r="F106" s="21" t="n">
        <v>0.112026</v>
      </c>
      <c r="G106" s="20" t="n">
        <v>0.000480652</v>
      </c>
      <c r="H106" s="21" t="n">
        <v>0.33</v>
      </c>
      <c r="I106" s="22" t="n">
        <v>0.202407</v>
      </c>
      <c r="J106" s="21" t="n">
        <v>0.00874647</v>
      </c>
      <c r="K106" s="20" t="n">
        <v>-0.127593</v>
      </c>
    </row>
    <row r="107" customFormat="false" ht="15" hidden="false" customHeight="false" outlineLevel="0" collapsed="false">
      <c r="A107" s="23" t="s">
        <v>62</v>
      </c>
      <c r="B107" s="24" t="s">
        <v>63</v>
      </c>
      <c r="C107" s="24" t="n">
        <v>482</v>
      </c>
      <c r="D107" s="25" t="n">
        <v>50.542</v>
      </c>
      <c r="E107" s="1" t="n">
        <v>50.535</v>
      </c>
      <c r="F107" s="25" t="n">
        <v>0.170934</v>
      </c>
      <c r="G107" s="24" t="n">
        <v>-0.00701523</v>
      </c>
      <c r="H107" s="25" t="n">
        <v>0.79</v>
      </c>
      <c r="I107" s="1" t="n">
        <v>0.484463</v>
      </c>
      <c r="J107" s="25" t="n">
        <v>0.0280329</v>
      </c>
      <c r="K107" s="24" t="n">
        <v>-0.305537</v>
      </c>
    </row>
    <row r="108" customFormat="false" ht="15" hidden="false" customHeight="false" outlineLevel="0" collapsed="false">
      <c r="A108" s="23" t="s">
        <v>62</v>
      </c>
      <c r="B108" s="24" t="s">
        <v>63</v>
      </c>
      <c r="C108" s="24" t="n">
        <v>241</v>
      </c>
      <c r="D108" s="25" t="n">
        <v>30.039</v>
      </c>
      <c r="E108" s="1" t="n">
        <v>30.039</v>
      </c>
      <c r="F108" s="25" t="n">
        <v>0.0803209</v>
      </c>
      <c r="G108" s="24" t="n">
        <v>-1.52588E-005</v>
      </c>
      <c r="H108" s="25" t="n">
        <v>1.33</v>
      </c>
      <c r="I108" s="1" t="n">
        <v>1.71987</v>
      </c>
      <c r="J108" s="25" t="n">
        <v>0.14082</v>
      </c>
      <c r="K108" s="24" t="n">
        <v>0.389867</v>
      </c>
    </row>
    <row r="109" customFormat="false" ht="15" hidden="false" customHeight="false" outlineLevel="0" collapsed="false">
      <c r="A109" s="23" t="s">
        <v>62</v>
      </c>
      <c r="B109" s="24" t="s">
        <v>63</v>
      </c>
      <c r="C109" s="24" t="n">
        <v>401</v>
      </c>
      <c r="D109" s="25" t="n">
        <v>20.258</v>
      </c>
      <c r="E109" s="1" t="n">
        <v>20.2818</v>
      </c>
      <c r="F109" s="25" t="n">
        <v>0.0886825</v>
      </c>
      <c r="G109" s="24" t="n">
        <v>0.0237617</v>
      </c>
      <c r="H109" s="25" t="n">
        <v>0.49</v>
      </c>
      <c r="I109" s="1" t="n">
        <v>1.85173</v>
      </c>
      <c r="J109" s="25" t="n">
        <v>0.286094</v>
      </c>
      <c r="K109" s="24" t="n">
        <v>1.36173</v>
      </c>
    </row>
    <row r="110" customFormat="false" ht="15.75" hidden="false" customHeight="false" outlineLevel="0" collapsed="false">
      <c r="A110" s="26" t="s">
        <v>62</v>
      </c>
      <c r="B110" s="27" t="s">
        <v>63</v>
      </c>
      <c r="C110" s="27" t="n">
        <v>439</v>
      </c>
      <c r="D110" s="28" t="n">
        <v>5.175</v>
      </c>
      <c r="E110" s="29" t="n">
        <v>5.21507</v>
      </c>
      <c r="F110" s="28" t="n">
        <v>0.136822</v>
      </c>
      <c r="G110" s="27" t="n">
        <v>0.0400658</v>
      </c>
      <c r="H110" s="28" t="n">
        <v>0.53</v>
      </c>
      <c r="I110" s="29" t="n">
        <v>0.526909</v>
      </c>
      <c r="J110" s="28" t="n">
        <v>0.0249496</v>
      </c>
      <c r="K110" s="27" t="n">
        <v>-0.0030911</v>
      </c>
    </row>
    <row r="111" customFormat="false" ht="15.75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" hidden="false" customHeight="false" outlineLevel="0" collapsed="false">
      <c r="A112" s="19" t="s">
        <v>64</v>
      </c>
      <c r="B112" s="20" t="s">
        <v>65</v>
      </c>
      <c r="C112" s="20" t="n">
        <v>241</v>
      </c>
      <c r="D112" s="21" t="n">
        <v>50.145</v>
      </c>
      <c r="E112" s="22" t="n">
        <v>50.1449</v>
      </c>
      <c r="F112" s="21" t="n">
        <v>0.220298</v>
      </c>
      <c r="G112" s="20" t="n">
        <v>-0.000141144</v>
      </c>
      <c r="H112" s="21" t="n">
        <v>0.54</v>
      </c>
      <c r="I112" s="22" t="n">
        <v>0.843913</v>
      </c>
      <c r="J112" s="21" t="n">
        <v>0.0259451</v>
      </c>
      <c r="K112" s="20" t="n">
        <v>0.303913</v>
      </c>
    </row>
    <row r="113" customFormat="false" ht="15" hidden="false" customHeight="false" outlineLevel="0" collapsed="false">
      <c r="A113" s="23" t="s">
        <v>64</v>
      </c>
      <c r="B113" s="24" t="s">
        <v>65</v>
      </c>
      <c r="C113" s="24" t="n">
        <v>241</v>
      </c>
      <c r="D113" s="25" t="n">
        <v>30.697</v>
      </c>
      <c r="E113" s="1" t="n">
        <v>30.6968</v>
      </c>
      <c r="F113" s="25" t="n">
        <v>0.0830454</v>
      </c>
      <c r="G113" s="24" t="n">
        <v>-0.000183105</v>
      </c>
      <c r="H113" s="25" t="n">
        <v>0.28</v>
      </c>
      <c r="I113" s="1" t="n">
        <v>1.15201</v>
      </c>
      <c r="J113" s="25" t="n">
        <v>0.0290462</v>
      </c>
      <c r="K113" s="24" t="n">
        <v>0.872012</v>
      </c>
    </row>
    <row r="114" customFormat="false" ht="15" hidden="false" customHeight="false" outlineLevel="0" collapsed="false">
      <c r="A114" s="23" t="s">
        <v>64</v>
      </c>
      <c r="B114" s="24" t="s">
        <v>65</v>
      </c>
      <c r="C114" s="24" t="n">
        <v>241</v>
      </c>
      <c r="D114" s="25" t="n">
        <v>20.607</v>
      </c>
      <c r="E114" s="1" t="n">
        <v>20.6065</v>
      </c>
      <c r="F114" s="25" t="n">
        <v>0.132687</v>
      </c>
      <c r="G114" s="24" t="n">
        <v>-0.000452042</v>
      </c>
      <c r="H114" s="25" t="n">
        <v>0.16</v>
      </c>
      <c r="I114" s="1" t="n">
        <v>0.883153</v>
      </c>
      <c r="J114" s="25" t="n">
        <v>0.0281531</v>
      </c>
      <c r="K114" s="24" t="n">
        <v>0.723153</v>
      </c>
    </row>
    <row r="115" customFormat="false" ht="15" hidden="false" customHeight="false" outlineLevel="0" collapsed="false">
      <c r="A115" s="23" t="s">
        <v>64</v>
      </c>
      <c r="B115" s="24" t="s">
        <v>65</v>
      </c>
      <c r="C115" s="24" t="n">
        <v>241</v>
      </c>
      <c r="D115" s="25" t="n">
        <v>10.088</v>
      </c>
      <c r="E115" s="1" t="n">
        <v>10.0878</v>
      </c>
      <c r="F115" s="25" t="n">
        <v>0.130214</v>
      </c>
      <c r="G115" s="24" t="n">
        <v>-0.000170708</v>
      </c>
      <c r="H115" s="25" t="n">
        <v>0.29</v>
      </c>
      <c r="I115" s="1" t="n">
        <v>0.404195</v>
      </c>
      <c r="J115" s="25" t="n">
        <v>0.0160351</v>
      </c>
      <c r="K115" s="24" t="n">
        <v>0.114195</v>
      </c>
    </row>
    <row r="116" customFormat="false" ht="15.75" hidden="false" customHeight="false" outlineLevel="0" collapsed="false">
      <c r="A116" s="26" t="s">
        <v>64</v>
      </c>
      <c r="B116" s="27" t="s">
        <v>65</v>
      </c>
      <c r="C116" s="27" t="n">
        <v>241</v>
      </c>
      <c r="D116" s="28" t="n">
        <v>5.457</v>
      </c>
      <c r="E116" s="29" t="n">
        <v>5.45733</v>
      </c>
      <c r="F116" s="28" t="n">
        <v>0.156112</v>
      </c>
      <c r="G116" s="27" t="n">
        <v>0.000328064</v>
      </c>
      <c r="H116" s="28" t="n">
        <v>0.18</v>
      </c>
      <c r="I116" s="29" t="n">
        <v>0.369622</v>
      </c>
      <c r="J116" s="28" t="n">
        <v>0.0135525</v>
      </c>
      <c r="K116" s="27" t="n">
        <v>0.189622</v>
      </c>
    </row>
    <row r="117" customFormat="false" ht="15.7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A118" s="19" t="s">
        <v>66</v>
      </c>
      <c r="B118" s="20" t="s">
        <v>67</v>
      </c>
      <c r="C118" s="20" t="n">
        <v>241</v>
      </c>
      <c r="D118" s="21" t="n">
        <v>50.273</v>
      </c>
      <c r="E118" s="22" t="n">
        <v>50.2732</v>
      </c>
      <c r="F118" s="21" t="n">
        <v>0.130007</v>
      </c>
      <c r="G118" s="20" t="n">
        <v>0.000183105</v>
      </c>
      <c r="H118" s="21" t="n">
        <v>0.31</v>
      </c>
      <c r="I118" s="22" t="n">
        <v>0.581548</v>
      </c>
      <c r="J118" s="21" t="n">
        <v>0.0211548</v>
      </c>
      <c r="K118" s="20" t="n">
        <v>0.271548</v>
      </c>
    </row>
    <row r="119" customFormat="false" ht="15" hidden="false" customHeight="false" outlineLevel="0" collapsed="false">
      <c r="A119" s="23" t="s">
        <v>66</v>
      </c>
      <c r="B119" s="24" t="s">
        <v>67</v>
      </c>
      <c r="C119" s="24" t="n">
        <v>241</v>
      </c>
      <c r="D119" s="25" t="n">
        <v>30.225</v>
      </c>
      <c r="E119" s="1" t="n">
        <v>30.2248</v>
      </c>
      <c r="F119" s="25" t="n">
        <v>0.157195</v>
      </c>
      <c r="G119" s="24" t="n">
        <v>-0.000240326</v>
      </c>
      <c r="H119" s="25" t="n">
        <v>1.07</v>
      </c>
      <c r="I119" s="1" t="n">
        <v>2.00584</v>
      </c>
      <c r="J119" s="25" t="n">
        <v>0.0684364</v>
      </c>
      <c r="K119" s="24" t="n">
        <v>0.935838</v>
      </c>
    </row>
    <row r="120" customFormat="false" ht="15" hidden="false" customHeight="false" outlineLevel="0" collapsed="false">
      <c r="A120" s="23" t="s">
        <v>66</v>
      </c>
      <c r="B120" s="24" t="s">
        <v>67</v>
      </c>
      <c r="C120" s="24" t="n">
        <v>241</v>
      </c>
      <c r="D120" s="25" t="n">
        <v>20.044</v>
      </c>
      <c r="E120" s="1" t="n">
        <v>20.0443</v>
      </c>
      <c r="F120" s="25" t="n">
        <v>0.0511166</v>
      </c>
      <c r="G120" s="24" t="n">
        <v>0.000276566</v>
      </c>
      <c r="H120" s="25" t="n">
        <v>2.01</v>
      </c>
      <c r="I120" s="1" t="n">
        <v>3.60395</v>
      </c>
      <c r="J120" s="25" t="n">
        <v>0.112062</v>
      </c>
      <c r="K120" s="24" t="n">
        <v>1.59395</v>
      </c>
    </row>
    <row r="121" customFormat="false" ht="15" hidden="false" customHeight="false" outlineLevel="0" collapsed="false">
      <c r="A121" s="23" t="s">
        <v>66</v>
      </c>
      <c r="B121" s="24" t="s">
        <v>67</v>
      </c>
      <c r="C121" s="24" t="n">
        <v>241</v>
      </c>
      <c r="D121" s="25" t="n">
        <v>10.884</v>
      </c>
      <c r="E121" s="1" t="n">
        <v>10.8838</v>
      </c>
      <c r="F121" s="25" t="n">
        <v>0.0733699</v>
      </c>
      <c r="G121" s="24" t="n">
        <v>-0.000162125</v>
      </c>
      <c r="H121" s="25" t="n">
        <v>1.67</v>
      </c>
      <c r="I121" s="1" t="n">
        <v>3.18435</v>
      </c>
      <c r="J121" s="25" t="n">
        <v>0.0815566</v>
      </c>
      <c r="K121" s="24" t="n">
        <v>1.51435</v>
      </c>
    </row>
    <row r="122" customFormat="false" ht="15.75" hidden="false" customHeight="false" outlineLevel="0" collapsed="false">
      <c r="A122" s="26" t="s">
        <v>66</v>
      </c>
      <c r="B122" s="27" t="s">
        <v>67</v>
      </c>
      <c r="C122" s="27" t="n">
        <v>312</v>
      </c>
      <c r="D122" s="28" t="n">
        <v>4.687</v>
      </c>
      <c r="E122" s="29" t="n">
        <v>4.68601</v>
      </c>
      <c r="F122" s="28" t="n">
        <v>0.0582434</v>
      </c>
      <c r="G122" s="27" t="n">
        <v>-0.000993252</v>
      </c>
      <c r="H122" s="28" t="n">
        <v>1.05</v>
      </c>
      <c r="I122" s="29" t="n">
        <v>2.09621</v>
      </c>
      <c r="J122" s="28" t="n">
        <v>0.0868669</v>
      </c>
      <c r="K122" s="27" t="n">
        <v>1.04621</v>
      </c>
    </row>
    <row r="123" customFormat="false" ht="15.75" hidden="false" customHeight="false" outlineLevel="0" collapsed="false">
      <c r="A123" s="1" t="s">
        <v>1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" hidden="false" customHeight="false" outlineLevel="0" collapsed="false">
      <c r="A124" s="19" t="s">
        <v>68</v>
      </c>
      <c r="B124" s="20" t="s">
        <v>69</v>
      </c>
      <c r="C124" s="20" t="n">
        <v>241</v>
      </c>
      <c r="D124" s="21" t="n">
        <v>50.579</v>
      </c>
      <c r="E124" s="22" t="n">
        <v>50.5791</v>
      </c>
      <c r="F124" s="21" t="n">
        <v>0.154972</v>
      </c>
      <c r="G124" s="20" t="n">
        <v>9.15527E-005</v>
      </c>
      <c r="H124" s="21" t="n">
        <v>0.51</v>
      </c>
      <c r="I124" s="22" t="n">
        <v>0.480929</v>
      </c>
      <c r="J124" s="21" t="n">
        <v>0.0239996</v>
      </c>
      <c r="K124" s="20" t="n">
        <v>-0.0290705</v>
      </c>
    </row>
    <row r="125" customFormat="false" ht="15" hidden="false" customHeight="false" outlineLevel="0" collapsed="false">
      <c r="A125" s="23" t="s">
        <v>68</v>
      </c>
      <c r="B125" s="24" t="s">
        <v>69</v>
      </c>
      <c r="C125" s="24" t="n">
        <v>241</v>
      </c>
      <c r="D125" s="25" t="n">
        <v>30.341</v>
      </c>
      <c r="E125" s="1" t="n">
        <v>30.341</v>
      </c>
      <c r="F125" s="25" t="n">
        <v>0.148255</v>
      </c>
      <c r="G125" s="24" t="n">
        <v>-2.86102E-005</v>
      </c>
      <c r="H125" s="25" t="n">
        <v>0.51</v>
      </c>
      <c r="I125" s="1" t="n">
        <v>0.719905</v>
      </c>
      <c r="J125" s="25" t="n">
        <v>0.0210657</v>
      </c>
      <c r="K125" s="24" t="n">
        <v>0.209905</v>
      </c>
    </row>
    <row r="126" customFormat="false" ht="15" hidden="false" customHeight="false" outlineLevel="0" collapsed="false">
      <c r="A126" s="23" t="s">
        <v>68</v>
      </c>
      <c r="B126" s="24" t="s">
        <v>69</v>
      </c>
      <c r="C126" s="24" t="n">
        <v>241</v>
      </c>
      <c r="D126" s="25" t="n">
        <v>19.83</v>
      </c>
      <c r="E126" s="1" t="n">
        <v>19.8301</v>
      </c>
      <c r="F126" s="25" t="n">
        <v>0.151011</v>
      </c>
      <c r="G126" s="24" t="n">
        <v>5.72205E-005</v>
      </c>
      <c r="H126" s="25" t="n">
        <v>0.82</v>
      </c>
      <c r="I126" s="1" t="n">
        <v>1.14839</v>
      </c>
      <c r="J126" s="25" t="n">
        <v>0.0390418</v>
      </c>
      <c r="K126" s="24" t="n">
        <v>0.328386</v>
      </c>
    </row>
    <row r="127" customFormat="false" ht="15" hidden="false" customHeight="false" outlineLevel="0" collapsed="false">
      <c r="A127" s="23" t="s">
        <v>68</v>
      </c>
      <c r="B127" s="24" t="s">
        <v>69</v>
      </c>
      <c r="C127" s="24" t="n">
        <v>241</v>
      </c>
      <c r="D127" s="25" t="n">
        <v>10.728</v>
      </c>
      <c r="E127" s="1" t="n">
        <v>10.7276</v>
      </c>
      <c r="F127" s="25" t="n">
        <v>0.0857501</v>
      </c>
      <c r="G127" s="24" t="n">
        <v>-0.000393867</v>
      </c>
      <c r="H127" s="25" t="n">
        <v>1.6</v>
      </c>
      <c r="I127" s="1" t="n">
        <v>2.22692</v>
      </c>
      <c r="J127" s="25" t="n">
        <v>0.0482044</v>
      </c>
      <c r="K127" s="24" t="n">
        <v>0.626921</v>
      </c>
    </row>
    <row r="128" customFormat="false" ht="15.75" hidden="false" customHeight="false" outlineLevel="0" collapsed="false">
      <c r="A128" s="26" t="s">
        <v>68</v>
      </c>
      <c r="B128" s="27" t="s">
        <v>69</v>
      </c>
      <c r="C128" s="27" t="n">
        <v>355</v>
      </c>
      <c r="D128" s="28" t="n">
        <v>5.127</v>
      </c>
      <c r="E128" s="29" t="n">
        <v>5.14274</v>
      </c>
      <c r="F128" s="28" t="n">
        <v>0.058633</v>
      </c>
      <c r="G128" s="27" t="n">
        <v>0.0157437</v>
      </c>
      <c r="H128" s="28" t="n">
        <v>2.36</v>
      </c>
      <c r="I128" s="29" t="n">
        <v>2.81986</v>
      </c>
      <c r="J128" s="28" t="n">
        <v>0.0989112</v>
      </c>
      <c r="K128" s="27" t="n">
        <v>0.459857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9" t="s">
        <v>70</v>
      </c>
      <c r="B130" s="20" t="s">
        <v>71</v>
      </c>
      <c r="C130" s="20" t="n">
        <v>241</v>
      </c>
      <c r="D130" s="21" t="n">
        <v>50.035</v>
      </c>
      <c r="E130" s="22" t="n">
        <v>50.035</v>
      </c>
      <c r="F130" s="21" t="n">
        <v>0.244065</v>
      </c>
      <c r="G130" s="20" t="n">
        <v>4.57764E-005</v>
      </c>
      <c r="H130" s="21" t="n">
        <v>0.29</v>
      </c>
      <c r="I130" s="22" t="n">
        <v>0.214448</v>
      </c>
      <c r="J130" s="21" t="n">
        <v>0.0290588</v>
      </c>
      <c r="K130" s="20" t="n">
        <v>-0.0755519</v>
      </c>
    </row>
    <row r="131" customFormat="false" ht="15" hidden="false" customHeight="false" outlineLevel="0" collapsed="false">
      <c r="A131" s="23" t="s">
        <v>70</v>
      </c>
      <c r="B131" s="24" t="s">
        <v>71</v>
      </c>
      <c r="C131" s="24" t="n">
        <v>241</v>
      </c>
      <c r="D131" s="25" t="n">
        <v>30.289</v>
      </c>
      <c r="E131" s="1" t="n">
        <v>30.289</v>
      </c>
      <c r="F131" s="25" t="n">
        <v>0.107702</v>
      </c>
      <c r="G131" s="24" t="n">
        <v>3.8147E-005</v>
      </c>
      <c r="H131" s="25" t="n">
        <v>4.62</v>
      </c>
      <c r="I131" s="1" t="n">
        <v>1.56428</v>
      </c>
      <c r="J131" s="25" t="n">
        <v>0.192085</v>
      </c>
      <c r="K131" s="24" t="n">
        <v>-3.05572</v>
      </c>
    </row>
    <row r="132" customFormat="false" ht="15" hidden="false" customHeight="false" outlineLevel="0" collapsed="false">
      <c r="A132" s="23" t="s">
        <v>70</v>
      </c>
      <c r="B132" s="24" t="s">
        <v>71</v>
      </c>
      <c r="C132" s="24" t="n">
        <v>241</v>
      </c>
      <c r="D132" s="25" t="n">
        <v>19.97</v>
      </c>
      <c r="E132" s="1" t="n">
        <v>19.9702</v>
      </c>
      <c r="F132" s="25" t="n">
        <v>0.163561</v>
      </c>
      <c r="G132" s="24" t="n">
        <v>0.00021553</v>
      </c>
      <c r="H132" s="25" t="n">
        <v>15.54</v>
      </c>
      <c r="I132" s="1" t="n">
        <v>10.7358</v>
      </c>
      <c r="J132" s="25" t="n">
        <v>0.554435</v>
      </c>
      <c r="K132" s="24" t="n">
        <v>-4.80419</v>
      </c>
    </row>
    <row r="133" customFormat="false" ht="15" hidden="false" customHeight="false" outlineLevel="0" collapsed="false">
      <c r="A133" s="23" t="s">
        <v>70</v>
      </c>
      <c r="B133" s="24" t="s">
        <v>71</v>
      </c>
      <c r="C133" s="24" t="n">
        <v>241</v>
      </c>
      <c r="D133" s="25" t="n">
        <v>10.016</v>
      </c>
      <c r="E133" s="1" t="n">
        <v>10.0159</v>
      </c>
      <c r="F133" s="25" t="n">
        <v>0.0612286</v>
      </c>
      <c r="G133" s="24" t="n">
        <v>-5.34058E-005</v>
      </c>
      <c r="H133" s="25" t="n">
        <v>10.11</v>
      </c>
      <c r="I133" s="1" t="n">
        <v>7.07302</v>
      </c>
      <c r="J133" s="25" t="n">
        <v>6.15213</v>
      </c>
      <c r="K133" s="24" t="n">
        <v>-3.03698</v>
      </c>
    </row>
    <row r="134" customFormat="false" ht="15.75" hidden="false" customHeight="false" outlineLevel="0" collapsed="false">
      <c r="A134" s="26" t="s">
        <v>70</v>
      </c>
      <c r="B134" s="27" t="s">
        <v>71</v>
      </c>
      <c r="C134" s="27" t="n">
        <v>241</v>
      </c>
      <c r="D134" s="28" t="n">
        <v>5.291</v>
      </c>
      <c r="E134" s="29" t="n">
        <v>5.29102</v>
      </c>
      <c r="F134" s="28" t="n">
        <v>0.109378</v>
      </c>
      <c r="G134" s="27" t="n">
        <v>2.09808E-005</v>
      </c>
      <c r="H134" s="28" t="n">
        <v>7.49</v>
      </c>
      <c r="I134" s="29" t="n">
        <v>6.43681</v>
      </c>
      <c r="J134" s="28" t="n">
        <v>2.86384</v>
      </c>
      <c r="K134" s="27" t="n">
        <v>-1.05319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9" t="s">
        <v>72</v>
      </c>
      <c r="B136" s="20" t="s">
        <v>73</v>
      </c>
      <c r="C136" s="20" t="n">
        <v>241</v>
      </c>
      <c r="D136" s="21" t="n">
        <v>52.991</v>
      </c>
      <c r="E136" s="22" t="n">
        <v>52.9912</v>
      </c>
      <c r="F136" s="21" t="n">
        <v>0.0896734</v>
      </c>
      <c r="G136" s="20" t="n">
        <v>0.000156403</v>
      </c>
      <c r="H136" s="21" t="n">
        <v>2.87</v>
      </c>
      <c r="I136" s="22" t="n">
        <v>1.69819</v>
      </c>
      <c r="J136" s="21" t="n">
        <v>0.0819418</v>
      </c>
      <c r="K136" s="20" t="n">
        <v>-1.1718</v>
      </c>
    </row>
    <row r="137" customFormat="false" ht="15" hidden="false" customHeight="false" outlineLevel="0" collapsed="false">
      <c r="A137" s="23" t="s">
        <v>72</v>
      </c>
      <c r="B137" s="24" t="s">
        <v>73</v>
      </c>
      <c r="C137" s="24" t="n">
        <v>241</v>
      </c>
      <c r="D137" s="25" t="n">
        <v>30.398</v>
      </c>
      <c r="E137" s="1" t="n">
        <v>30.3979</v>
      </c>
      <c r="F137" s="25" t="n">
        <v>0.105702</v>
      </c>
      <c r="G137" s="24" t="n">
        <v>-0.000125885</v>
      </c>
      <c r="H137" s="25" t="n">
        <v>3.25</v>
      </c>
      <c r="I137" s="1" t="n">
        <v>1.5052</v>
      </c>
      <c r="J137" s="25" t="n">
        <v>0.303979</v>
      </c>
      <c r="K137" s="24" t="n">
        <v>-1.7448</v>
      </c>
    </row>
    <row r="138" customFormat="false" ht="15" hidden="false" customHeight="false" outlineLevel="0" collapsed="false">
      <c r="A138" s="23" t="s">
        <v>72</v>
      </c>
      <c r="B138" s="24" t="s">
        <v>73</v>
      </c>
      <c r="C138" s="24" t="n">
        <v>241</v>
      </c>
      <c r="D138" s="25" t="n">
        <v>20.323</v>
      </c>
      <c r="E138" s="1" t="n">
        <v>20.3226</v>
      </c>
      <c r="F138" s="25" t="n">
        <v>0.0947467</v>
      </c>
      <c r="G138" s="24" t="n">
        <v>-0.000352859</v>
      </c>
      <c r="H138" s="25" t="n">
        <v>3.52</v>
      </c>
      <c r="I138" s="1" t="n">
        <v>2.31288</v>
      </c>
      <c r="J138" s="25" t="n">
        <v>0.58608</v>
      </c>
      <c r="K138" s="24" t="n">
        <v>-1.20712</v>
      </c>
    </row>
    <row r="139" customFormat="false" ht="15" hidden="false" customHeight="false" outlineLevel="0" collapsed="false">
      <c r="A139" s="23" t="s">
        <v>72</v>
      </c>
      <c r="B139" s="24" t="s">
        <v>73</v>
      </c>
      <c r="C139" s="24" t="n">
        <v>241</v>
      </c>
      <c r="D139" s="25" t="n">
        <v>10.577</v>
      </c>
      <c r="E139" s="1" t="n">
        <v>10.5769</v>
      </c>
      <c r="F139" s="25" t="n">
        <v>0.0528533</v>
      </c>
      <c r="G139" s="24" t="n">
        <v>-5.81741E-005</v>
      </c>
      <c r="H139" s="25" t="n">
        <v>6.62</v>
      </c>
      <c r="I139" s="1" t="n">
        <v>4.15071</v>
      </c>
      <c r="J139" s="25" t="n">
        <v>0.47344</v>
      </c>
      <c r="K139" s="24" t="n">
        <v>-2.46929</v>
      </c>
    </row>
    <row r="140" customFormat="false" ht="15.75" hidden="false" customHeight="false" outlineLevel="0" collapsed="false">
      <c r="A140" s="26" t="s">
        <v>72</v>
      </c>
      <c r="B140" s="27" t="s">
        <v>73</v>
      </c>
      <c r="C140" s="27" t="n">
        <v>241</v>
      </c>
      <c r="D140" s="28" t="n">
        <v>5.107</v>
      </c>
      <c r="E140" s="29" t="n">
        <v>5.10702</v>
      </c>
      <c r="F140" s="28" t="n">
        <v>0.11274</v>
      </c>
      <c r="G140" s="27" t="n">
        <v>1.66893E-005</v>
      </c>
      <c r="H140" s="28" t="n">
        <v>10.41</v>
      </c>
      <c r="I140" s="29" t="n">
        <v>5.5008</v>
      </c>
      <c r="J140" s="28" t="n">
        <v>0.778657</v>
      </c>
      <c r="K140" s="27" t="n">
        <v>-4.9092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74</v>
      </c>
      <c r="B142" s="20" t="s">
        <v>75</v>
      </c>
      <c r="C142" s="20" t="n">
        <v>241</v>
      </c>
      <c r="D142" s="21" t="n">
        <v>33.249</v>
      </c>
      <c r="E142" s="22" t="n">
        <v>33.2488</v>
      </c>
      <c r="F142" s="21" t="n">
        <v>0.181462</v>
      </c>
      <c r="G142" s="20" t="n">
        <v>-0.000217438</v>
      </c>
      <c r="H142" s="21" t="n">
        <v>1.48</v>
      </c>
      <c r="I142" s="22" t="n">
        <v>1.02627</v>
      </c>
      <c r="J142" s="21" t="n">
        <v>0.415578</v>
      </c>
      <c r="K142" s="20" t="n">
        <v>-0.45373</v>
      </c>
    </row>
    <row r="143" customFormat="false" ht="15" hidden="false" customHeight="false" outlineLevel="0" collapsed="false">
      <c r="A143" s="23" t="s">
        <v>74</v>
      </c>
      <c r="B143" s="24" t="s">
        <v>75</v>
      </c>
      <c r="C143" s="24" t="n">
        <v>241</v>
      </c>
      <c r="D143" s="25" t="n">
        <v>30.413</v>
      </c>
      <c r="E143" s="1" t="n">
        <v>30.4129</v>
      </c>
      <c r="F143" s="25" t="n">
        <v>0.0715309</v>
      </c>
      <c r="G143" s="24" t="n">
        <v>-0.000148773</v>
      </c>
      <c r="H143" s="25" t="n">
        <v>1.77</v>
      </c>
      <c r="I143" s="1" t="n">
        <v>1.11209</v>
      </c>
      <c r="J143" s="25" t="n">
        <v>0.24634</v>
      </c>
      <c r="K143" s="24" t="n">
        <v>-0.657909</v>
      </c>
    </row>
    <row r="144" customFormat="false" ht="15" hidden="false" customHeight="false" outlineLevel="0" collapsed="false">
      <c r="A144" s="23" t="s">
        <v>74</v>
      </c>
      <c r="B144" s="24" t="s">
        <v>75</v>
      </c>
      <c r="C144" s="24" t="n">
        <v>241</v>
      </c>
      <c r="D144" s="25" t="n">
        <v>20.71</v>
      </c>
      <c r="E144" s="1" t="n">
        <v>20.71</v>
      </c>
      <c r="F144" s="25" t="n">
        <v>0.063912</v>
      </c>
      <c r="G144" s="24" t="n">
        <v>-2.86102E-005</v>
      </c>
      <c r="H144" s="25" t="n">
        <v>1.21</v>
      </c>
      <c r="I144" s="1" t="n">
        <v>1.59384</v>
      </c>
      <c r="J144" s="25" t="n">
        <v>1.34831</v>
      </c>
      <c r="K144" s="24" t="n">
        <v>0.383838</v>
      </c>
    </row>
    <row r="145" customFormat="false" ht="15" hidden="false" customHeight="false" outlineLevel="0" collapsed="false">
      <c r="A145" s="23" t="s">
        <v>74</v>
      </c>
      <c r="B145" s="24" t="s">
        <v>75</v>
      </c>
      <c r="C145" s="24" t="n">
        <v>241</v>
      </c>
      <c r="D145" s="25" t="n">
        <v>9.872</v>
      </c>
      <c r="E145" s="1" t="n">
        <v>9.87213</v>
      </c>
      <c r="F145" s="25" t="n">
        <v>0.0405943</v>
      </c>
      <c r="G145" s="24" t="n">
        <v>0.000128746</v>
      </c>
      <c r="H145" s="25" t="n">
        <v>1.08</v>
      </c>
      <c r="I145" s="1" t="n">
        <v>0.807855</v>
      </c>
      <c r="J145" s="25" t="n">
        <v>0.11807</v>
      </c>
      <c r="K145" s="24" t="n">
        <v>-0.272145</v>
      </c>
    </row>
    <row r="146" customFormat="false" ht="15.75" hidden="false" customHeight="false" outlineLevel="0" collapsed="false">
      <c r="A146" s="26" t="s">
        <v>74</v>
      </c>
      <c r="B146" s="27" t="s">
        <v>75</v>
      </c>
      <c r="C146" s="27" t="n">
        <v>306</v>
      </c>
      <c r="D146" s="28" t="n">
        <v>5.124</v>
      </c>
      <c r="E146" s="29" t="n">
        <v>5.06832</v>
      </c>
      <c r="F146" s="28" t="n">
        <v>0.0785348</v>
      </c>
      <c r="G146" s="27" t="n">
        <v>-0.0556798</v>
      </c>
      <c r="H146" s="28" t="n">
        <v>2.76</v>
      </c>
      <c r="I146" s="29" t="n">
        <v>1.80162</v>
      </c>
      <c r="J146" s="28" t="n">
        <v>0.308224</v>
      </c>
      <c r="K146" s="27" t="n">
        <v>-0.958379</v>
      </c>
    </row>
    <row r="147" customFormat="false" ht="15.75" hidden="false" customHeight="false" outlineLevel="0" collapsed="false">
      <c r="A147" s="1" t="s">
        <v>13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5" hidden="false" customHeight="false" outlineLevel="0" collapsed="false">
      <c r="A148" s="19" t="s">
        <v>76</v>
      </c>
      <c r="B148" s="20" t="s">
        <v>77</v>
      </c>
      <c r="C148" s="20" t="n">
        <v>241</v>
      </c>
      <c r="D148" s="21" t="n">
        <v>24.97</v>
      </c>
      <c r="E148" s="22" t="n">
        <v>24.9704</v>
      </c>
      <c r="F148" s="21" t="n">
        <v>0.0564364</v>
      </c>
      <c r="G148" s="20" t="n">
        <v>0.000423431</v>
      </c>
      <c r="H148" s="21" t="n">
        <v>0.5</v>
      </c>
      <c r="I148" s="22" t="n">
        <v>0.452535</v>
      </c>
      <c r="J148" s="21" t="n">
        <v>0.0727407</v>
      </c>
      <c r="K148" s="20" t="n">
        <v>-0.0474647</v>
      </c>
    </row>
    <row r="149" customFormat="false" ht="15" hidden="false" customHeight="false" outlineLevel="0" collapsed="false">
      <c r="A149" s="23" t="s">
        <v>76</v>
      </c>
      <c r="B149" s="24" t="s">
        <v>77</v>
      </c>
      <c r="C149" s="24" t="n">
        <v>241</v>
      </c>
      <c r="D149" s="25" t="n">
        <v>20.45</v>
      </c>
      <c r="E149" s="1" t="n">
        <v>20.4497</v>
      </c>
      <c r="F149" s="25" t="n">
        <v>0.0408795</v>
      </c>
      <c r="G149" s="24" t="n">
        <v>-0.000349045</v>
      </c>
      <c r="H149" s="25" t="n">
        <v>0.56</v>
      </c>
      <c r="I149" s="1" t="n">
        <v>0.475485</v>
      </c>
      <c r="J149" s="25" t="n">
        <v>0.180683</v>
      </c>
      <c r="K149" s="24" t="n">
        <v>-0.0845145</v>
      </c>
    </row>
    <row r="150" customFormat="false" ht="15" hidden="false" customHeight="false" outlineLevel="0" collapsed="false">
      <c r="A150" s="23" t="s">
        <v>76</v>
      </c>
      <c r="B150" s="24" t="s">
        <v>77</v>
      </c>
      <c r="C150" s="24" t="n">
        <v>241</v>
      </c>
      <c r="D150" s="25" t="n">
        <v>9.847</v>
      </c>
      <c r="E150" s="1" t="n">
        <v>9.84732</v>
      </c>
      <c r="F150" s="25" t="n">
        <v>0.0570485</v>
      </c>
      <c r="G150" s="24" t="n">
        <v>0.000323296</v>
      </c>
      <c r="H150" s="25" t="n">
        <v>1.21</v>
      </c>
      <c r="I150" s="1" t="n">
        <v>1.11479</v>
      </c>
      <c r="J150" s="25" t="n">
        <v>0.13851</v>
      </c>
      <c r="K150" s="24" t="n">
        <v>-0.0952075</v>
      </c>
    </row>
    <row r="151" customFormat="false" ht="15.75" hidden="false" customHeight="false" outlineLevel="0" collapsed="false">
      <c r="A151" s="26" t="s">
        <v>76</v>
      </c>
      <c r="B151" s="27" t="s">
        <v>77</v>
      </c>
      <c r="C151" s="27" t="n">
        <v>241</v>
      </c>
      <c r="D151" s="28" t="n">
        <v>5.282</v>
      </c>
      <c r="E151" s="29" t="n">
        <v>5.28196</v>
      </c>
      <c r="F151" s="28" t="n">
        <v>0.0700563</v>
      </c>
      <c r="G151" s="27" t="n">
        <v>-4.14848E-005</v>
      </c>
      <c r="H151" s="28" t="n">
        <v>1.21</v>
      </c>
      <c r="I151" s="29" t="n">
        <v>1.14602</v>
      </c>
      <c r="J151" s="28" t="n">
        <v>0.0643459</v>
      </c>
      <c r="K151" s="27" t="n">
        <v>-0.0639834</v>
      </c>
    </row>
    <row r="152" customFormat="false" ht="15.75" hidden="false" customHeight="false" outlineLevel="0" collapsed="false">
      <c r="A152" s="1" t="s">
        <v>13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5" hidden="false" customHeight="false" outlineLevel="0" collapsed="false">
      <c r="A153" s="19" t="s">
        <v>78</v>
      </c>
      <c r="B153" s="20" t="s">
        <v>79</v>
      </c>
      <c r="C153" s="20" t="n">
        <v>241</v>
      </c>
      <c r="D153" s="21" t="n">
        <v>46.871</v>
      </c>
      <c r="E153" s="22" t="n">
        <v>46.8713</v>
      </c>
      <c r="F153" s="21" t="n">
        <v>0.141866</v>
      </c>
      <c r="G153" s="20" t="n">
        <v>0.000293732</v>
      </c>
      <c r="H153" s="21" t="n">
        <v>6.77</v>
      </c>
      <c r="I153" s="22" t="n">
        <v>3.40011</v>
      </c>
      <c r="J153" s="21" t="n">
        <v>0.236043</v>
      </c>
      <c r="K153" s="20" t="n">
        <v>-3.36989</v>
      </c>
    </row>
    <row r="154" customFormat="false" ht="15" hidden="false" customHeight="false" outlineLevel="0" collapsed="false">
      <c r="A154" s="23" t="s">
        <v>78</v>
      </c>
      <c r="B154" s="24" t="s">
        <v>79</v>
      </c>
      <c r="C154" s="24" t="n">
        <v>241</v>
      </c>
      <c r="D154" s="25" t="n">
        <v>30.221</v>
      </c>
      <c r="E154" s="1" t="n">
        <v>30.2205</v>
      </c>
      <c r="F154" s="25" t="n">
        <v>0.13557</v>
      </c>
      <c r="G154" s="24" t="n">
        <v>-0.000486374</v>
      </c>
      <c r="H154" s="25" t="n">
        <v>3.86</v>
      </c>
      <c r="I154" s="1" t="n">
        <v>1.82741</v>
      </c>
      <c r="J154" s="25" t="n">
        <v>0.174247</v>
      </c>
      <c r="K154" s="24" t="n">
        <v>-2.03259</v>
      </c>
    </row>
    <row r="155" customFormat="false" ht="15" hidden="false" customHeight="false" outlineLevel="0" collapsed="false">
      <c r="A155" s="23" t="s">
        <v>78</v>
      </c>
      <c r="B155" s="24" t="s">
        <v>79</v>
      </c>
      <c r="C155" s="24" t="n">
        <v>241</v>
      </c>
      <c r="D155" s="25" t="n">
        <v>20.275</v>
      </c>
      <c r="E155" s="1" t="n">
        <v>20.275</v>
      </c>
      <c r="F155" s="25" t="n">
        <v>0.131407</v>
      </c>
      <c r="G155" s="24" t="n">
        <v>4.19617E-005</v>
      </c>
      <c r="H155" s="25" t="n">
        <v>7.68</v>
      </c>
      <c r="I155" s="1" t="n">
        <v>2.63902</v>
      </c>
      <c r="J155" s="25" t="n">
        <v>0.329784</v>
      </c>
      <c r="K155" s="24" t="n">
        <v>-5.04098</v>
      </c>
    </row>
    <row r="156" customFormat="false" ht="15" hidden="false" customHeight="false" outlineLevel="0" collapsed="false">
      <c r="A156" s="23" t="s">
        <v>78</v>
      </c>
      <c r="B156" s="24" t="s">
        <v>79</v>
      </c>
      <c r="C156" s="24" t="n">
        <v>241</v>
      </c>
      <c r="D156" s="25" t="n">
        <v>10.317</v>
      </c>
      <c r="E156" s="1" t="n">
        <v>10.317</v>
      </c>
      <c r="F156" s="25" t="n">
        <v>0.060281</v>
      </c>
      <c r="G156" s="24" t="n">
        <v>4.48227E-005</v>
      </c>
      <c r="H156" s="25" t="n">
        <v>24.8</v>
      </c>
      <c r="I156" s="1" t="n">
        <v>6.13959</v>
      </c>
      <c r="J156" s="25" t="n">
        <v>0.656398</v>
      </c>
      <c r="K156" s="24" t="n">
        <v>-18.6604</v>
      </c>
    </row>
    <row r="157" customFormat="false" ht="15.75" hidden="false" customHeight="false" outlineLevel="0" collapsed="false">
      <c r="A157" s="26" t="s">
        <v>78</v>
      </c>
      <c r="B157" s="27" t="s">
        <v>79</v>
      </c>
      <c r="C157" s="27" t="n">
        <v>241</v>
      </c>
      <c r="D157" s="28" t="n">
        <v>5.49</v>
      </c>
      <c r="E157" s="29" t="n">
        <v>5.48999</v>
      </c>
      <c r="F157" s="28" t="n">
        <v>0.0807807</v>
      </c>
      <c r="G157" s="27" t="n">
        <v>-1.23978E-005</v>
      </c>
      <c r="H157" s="28" t="n">
        <v>12.43</v>
      </c>
      <c r="I157" s="29" t="n">
        <v>10.4048</v>
      </c>
      <c r="J157" s="28" t="n">
        <v>0.842061</v>
      </c>
      <c r="K157" s="27" t="n">
        <v>-2.0252</v>
      </c>
    </row>
    <row r="158" customFormat="false" ht="15.7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19" t="s">
        <v>80</v>
      </c>
      <c r="B159" s="20" t="s">
        <v>81</v>
      </c>
      <c r="C159" s="20" t="n">
        <v>309</v>
      </c>
      <c r="D159" s="21" t="n">
        <v>49.924</v>
      </c>
      <c r="E159" s="22" t="n">
        <v>50.1116</v>
      </c>
      <c r="F159" s="21" t="n">
        <v>0.223882</v>
      </c>
      <c r="G159" s="20" t="n">
        <v>0.187599</v>
      </c>
      <c r="H159" s="21" t="n">
        <v>0.53</v>
      </c>
      <c r="I159" s="22" t="n">
        <v>0.31011</v>
      </c>
      <c r="J159" s="21" t="n">
        <v>0.0654033</v>
      </c>
      <c r="K159" s="20" t="n">
        <v>-0.21989</v>
      </c>
    </row>
    <row r="160" customFormat="false" ht="15" hidden="false" customHeight="false" outlineLevel="0" collapsed="false">
      <c r="A160" s="23" t="s">
        <v>80</v>
      </c>
      <c r="B160" s="24" t="s">
        <v>81</v>
      </c>
      <c r="C160" s="24" t="n">
        <v>241</v>
      </c>
      <c r="D160" s="25" t="n">
        <v>30.689</v>
      </c>
      <c r="E160" s="1" t="n">
        <v>30.6888</v>
      </c>
      <c r="F160" s="25" t="n">
        <v>0.160005</v>
      </c>
      <c r="G160" s="24" t="n">
        <v>-0.000247955</v>
      </c>
      <c r="H160" s="25" t="n">
        <v>1.07</v>
      </c>
      <c r="I160" s="1" t="n">
        <v>0.498253</v>
      </c>
      <c r="J160" s="25" t="n">
        <v>0.117254</v>
      </c>
      <c r="K160" s="24" t="n">
        <v>-0.571747</v>
      </c>
    </row>
    <row r="161" customFormat="false" ht="15" hidden="false" customHeight="false" outlineLevel="0" collapsed="false">
      <c r="A161" s="23" t="s">
        <v>80</v>
      </c>
      <c r="B161" s="24" t="s">
        <v>81</v>
      </c>
      <c r="C161" s="24" t="n">
        <v>277</v>
      </c>
      <c r="D161" s="25" t="n">
        <v>20.188</v>
      </c>
      <c r="E161" s="1" t="n">
        <v>20.218</v>
      </c>
      <c r="F161" s="25" t="n">
        <v>0.121541</v>
      </c>
      <c r="G161" s="24" t="n">
        <v>0.0299702</v>
      </c>
      <c r="H161" s="25" t="n">
        <v>5.83</v>
      </c>
      <c r="I161" s="1" t="n">
        <v>2.24293</v>
      </c>
      <c r="J161" s="25" t="n">
        <v>1.69717</v>
      </c>
      <c r="K161" s="24" t="n">
        <v>-3.58707</v>
      </c>
    </row>
    <row r="162" customFormat="false" ht="15" hidden="false" customHeight="false" outlineLevel="0" collapsed="false">
      <c r="A162" s="23" t="s">
        <v>80</v>
      </c>
      <c r="B162" s="24" t="s">
        <v>81</v>
      </c>
      <c r="C162" s="24" t="n">
        <v>279</v>
      </c>
      <c r="D162" s="25" t="n">
        <v>10.208</v>
      </c>
      <c r="E162" s="1" t="n">
        <v>10.1365</v>
      </c>
      <c r="F162" s="25" t="n">
        <v>0.0949771</v>
      </c>
      <c r="G162" s="24" t="n">
        <v>-0.0714874</v>
      </c>
      <c r="H162" s="25" t="n">
        <v>1.61</v>
      </c>
      <c r="I162" s="1" t="n">
        <v>0.990871</v>
      </c>
      <c r="J162" s="25" t="n">
        <v>0.123955</v>
      </c>
      <c r="K162" s="24" t="n">
        <v>-0.619129</v>
      </c>
    </row>
    <row r="163" customFormat="false" ht="15.75" hidden="false" customHeight="false" outlineLevel="0" collapsed="false">
      <c r="A163" s="26" t="s">
        <v>80</v>
      </c>
      <c r="B163" s="27" t="s">
        <v>81</v>
      </c>
      <c r="C163" s="27" t="n">
        <v>359</v>
      </c>
      <c r="D163" s="28" t="n">
        <v>5.072</v>
      </c>
      <c r="E163" s="29" t="n">
        <v>5.17159</v>
      </c>
      <c r="F163" s="28" t="n">
        <v>0.0855398</v>
      </c>
      <c r="G163" s="27" t="n">
        <v>0.0995932</v>
      </c>
      <c r="H163" s="28" t="n">
        <v>2.52</v>
      </c>
      <c r="I163" s="29" t="n">
        <v>2.27467</v>
      </c>
      <c r="J163" s="28" t="n">
        <v>0.163145</v>
      </c>
      <c r="K163" s="27" t="n">
        <v>-0.245326</v>
      </c>
    </row>
    <row r="164" customFormat="false" ht="15.75" hidden="false" customHeight="false" outlineLevel="0" collapsed="false">
      <c r="A164" s="1" t="s">
        <v>13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5" hidden="false" customHeight="false" outlineLevel="0" collapsed="false">
      <c r="A165" s="19" t="s">
        <v>82</v>
      </c>
      <c r="B165" s="20" t="s">
        <v>83</v>
      </c>
      <c r="C165" s="20" t="n">
        <v>241</v>
      </c>
      <c r="D165" s="21" t="n">
        <v>50.112</v>
      </c>
      <c r="E165" s="22" t="n">
        <v>50.1117</v>
      </c>
      <c r="F165" s="21" t="n">
        <v>0.0533166</v>
      </c>
      <c r="G165" s="20" t="n">
        <v>-0.000293732</v>
      </c>
      <c r="H165" s="21" t="n">
        <v>0.26</v>
      </c>
      <c r="I165" s="22" t="n">
        <v>0.213415</v>
      </c>
      <c r="J165" s="21" t="n">
        <v>0.0334688</v>
      </c>
      <c r="K165" s="20" t="n">
        <v>-0.0465851</v>
      </c>
    </row>
    <row r="166" customFormat="false" ht="15" hidden="false" customHeight="false" outlineLevel="0" collapsed="false">
      <c r="A166" s="23" t="s">
        <v>82</v>
      </c>
      <c r="B166" s="24" t="s">
        <v>83</v>
      </c>
      <c r="C166" s="24" t="n">
        <v>241</v>
      </c>
      <c r="D166" s="25" t="n">
        <v>29.874</v>
      </c>
      <c r="E166" s="1" t="n">
        <v>29.8736</v>
      </c>
      <c r="F166" s="25" t="n">
        <v>0.0409459</v>
      </c>
      <c r="G166" s="24" t="n">
        <v>-0.000370026</v>
      </c>
      <c r="H166" s="25" t="n">
        <v>0.77</v>
      </c>
      <c r="I166" s="1" t="n">
        <v>0.434456</v>
      </c>
      <c r="J166" s="25" t="n">
        <v>0.0534563</v>
      </c>
      <c r="K166" s="24" t="n">
        <v>-0.335544</v>
      </c>
    </row>
    <row r="167" customFormat="false" ht="15" hidden="false" customHeight="false" outlineLevel="0" collapsed="false">
      <c r="A167" s="23" t="s">
        <v>82</v>
      </c>
      <c r="B167" s="24" t="s">
        <v>83</v>
      </c>
      <c r="C167" s="24" t="n">
        <v>241</v>
      </c>
      <c r="D167" s="25" t="n">
        <v>20.025</v>
      </c>
      <c r="E167" s="1" t="n">
        <v>20.0249</v>
      </c>
      <c r="F167" s="25" t="n">
        <v>0.117</v>
      </c>
      <c r="G167" s="24" t="n">
        <v>-0.000120163</v>
      </c>
      <c r="H167" s="25" t="n">
        <v>1.47</v>
      </c>
      <c r="I167" s="1" t="n">
        <v>0.837942</v>
      </c>
      <c r="J167" s="25" t="n">
        <v>0.134219</v>
      </c>
      <c r="K167" s="24" t="n">
        <v>-0.632058</v>
      </c>
    </row>
    <row r="168" customFormat="false" ht="15" hidden="false" customHeight="false" outlineLevel="0" collapsed="false">
      <c r="A168" s="23" t="s">
        <v>82</v>
      </c>
      <c r="B168" s="24" t="s">
        <v>83</v>
      </c>
      <c r="C168" s="24" t="n">
        <v>241</v>
      </c>
      <c r="D168" s="25" t="n">
        <v>10.006</v>
      </c>
      <c r="E168" s="1" t="n">
        <v>10.006</v>
      </c>
      <c r="F168" s="25" t="n">
        <v>0.118659</v>
      </c>
      <c r="G168" s="24" t="n">
        <v>3.33786E-005</v>
      </c>
      <c r="H168" s="25" t="n">
        <v>2.87</v>
      </c>
      <c r="I168" s="1" t="n">
        <v>2.20777</v>
      </c>
      <c r="J168" s="25" t="n">
        <v>0.479556</v>
      </c>
      <c r="K168" s="24" t="n">
        <v>-0.662228</v>
      </c>
    </row>
    <row r="169" customFormat="false" ht="15.75" hidden="false" customHeight="false" outlineLevel="0" collapsed="false">
      <c r="A169" s="26" t="s">
        <v>82</v>
      </c>
      <c r="B169" s="27" t="s">
        <v>83</v>
      </c>
      <c r="C169" s="27" t="n">
        <v>241</v>
      </c>
      <c r="D169" s="28" t="n">
        <v>4.92</v>
      </c>
      <c r="E169" s="29" t="n">
        <v>4.92008</v>
      </c>
      <c r="F169" s="28" t="n">
        <v>0.12986</v>
      </c>
      <c r="G169" s="27" t="n">
        <v>8.29697E-005</v>
      </c>
      <c r="H169" s="28" t="n">
        <v>3.93</v>
      </c>
      <c r="I169" s="29" t="n">
        <v>2.653</v>
      </c>
      <c r="J169" s="28" t="n">
        <v>0.154754</v>
      </c>
      <c r="K169" s="27" t="n">
        <v>-1.277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9" t="s">
        <v>84</v>
      </c>
      <c r="B171" s="20" t="s">
        <v>85</v>
      </c>
      <c r="C171" s="20" t="n">
        <v>241</v>
      </c>
      <c r="D171" s="21" t="n">
        <v>50.633</v>
      </c>
      <c r="E171" s="22" t="n">
        <v>50.6334</v>
      </c>
      <c r="F171" s="21" t="n">
        <v>0.176643</v>
      </c>
      <c r="G171" s="20" t="n">
        <v>0.000404358</v>
      </c>
      <c r="H171" s="21" t="n">
        <v>0.19</v>
      </c>
      <c r="I171" s="22" t="n">
        <v>0.366656</v>
      </c>
      <c r="J171" s="21" t="n">
        <v>0.0150059</v>
      </c>
      <c r="K171" s="20" t="n">
        <v>0.176656</v>
      </c>
    </row>
    <row r="172" customFormat="false" ht="15" hidden="false" customHeight="false" outlineLevel="0" collapsed="false">
      <c r="A172" s="23" t="s">
        <v>84</v>
      </c>
      <c r="B172" s="24" t="s">
        <v>85</v>
      </c>
      <c r="C172" s="24" t="n">
        <v>241</v>
      </c>
      <c r="D172" s="25" t="n">
        <v>30.185</v>
      </c>
      <c r="E172" s="1" t="n">
        <v>30.1853</v>
      </c>
      <c r="F172" s="25" t="n">
        <v>0.0710513</v>
      </c>
      <c r="G172" s="24" t="n">
        <v>0.000331879</v>
      </c>
      <c r="H172" s="25" t="n">
        <v>0.54</v>
      </c>
      <c r="I172" s="1" t="n">
        <v>1.50802</v>
      </c>
      <c r="J172" s="25" t="n">
        <v>0.0257877</v>
      </c>
      <c r="K172" s="24" t="n">
        <v>0.968025</v>
      </c>
    </row>
    <row r="173" customFormat="false" ht="15" hidden="false" customHeight="false" outlineLevel="0" collapsed="false">
      <c r="A173" s="23" t="s">
        <v>84</v>
      </c>
      <c r="B173" s="24" t="s">
        <v>85</v>
      </c>
      <c r="C173" s="24" t="n">
        <v>241</v>
      </c>
      <c r="D173" s="25" t="n">
        <v>20.46</v>
      </c>
      <c r="E173" s="1" t="n">
        <v>20.4602</v>
      </c>
      <c r="F173" s="25" t="n">
        <v>0.0935915</v>
      </c>
      <c r="G173" s="24" t="n">
        <v>0.000165939</v>
      </c>
      <c r="H173" s="25" t="n">
        <v>0.89</v>
      </c>
      <c r="I173" s="1" t="n">
        <v>1.98586</v>
      </c>
      <c r="J173" s="25" t="n">
        <v>0.0358289</v>
      </c>
      <c r="K173" s="24" t="n">
        <v>1.09586</v>
      </c>
    </row>
    <row r="174" customFormat="false" ht="15" hidden="false" customHeight="false" outlineLevel="0" collapsed="false">
      <c r="A174" s="23" t="s">
        <v>84</v>
      </c>
      <c r="B174" s="24" t="s">
        <v>85</v>
      </c>
      <c r="C174" s="24" t="n">
        <v>723</v>
      </c>
      <c r="D174" s="25" t="n">
        <v>10.135</v>
      </c>
      <c r="E174" s="1" t="n">
        <v>10.1854</v>
      </c>
      <c r="F174" s="25" t="n">
        <v>0.147917</v>
      </c>
      <c r="G174" s="24" t="n">
        <v>0.0503759</v>
      </c>
      <c r="H174" s="25" t="n">
        <v>0.53</v>
      </c>
      <c r="I174" s="1" t="n">
        <v>0.877313</v>
      </c>
      <c r="J174" s="25" t="n">
        <v>0.0367252</v>
      </c>
      <c r="K174" s="24" t="n">
        <v>0.347313</v>
      </c>
    </row>
    <row r="175" customFormat="false" ht="15.75" hidden="false" customHeight="false" outlineLevel="0" collapsed="false">
      <c r="A175" s="26" t="s">
        <v>84</v>
      </c>
      <c r="B175" s="27" t="s">
        <v>85</v>
      </c>
      <c r="C175" s="27" t="n">
        <v>941</v>
      </c>
      <c r="D175" s="28" t="n">
        <v>5.46</v>
      </c>
      <c r="E175" s="29" t="n">
        <v>5.45395</v>
      </c>
      <c r="F175" s="28" t="n">
        <v>0.141406</v>
      </c>
      <c r="G175" s="27" t="n">
        <v>-0.0060544</v>
      </c>
      <c r="H175" s="28" t="n">
        <v>0.37</v>
      </c>
      <c r="I175" s="29" t="n">
        <v>0.700637</v>
      </c>
      <c r="J175" s="28" t="n">
        <v>0.0190853</v>
      </c>
      <c r="K175" s="27" t="n">
        <v>0.330637</v>
      </c>
    </row>
    <row r="176" customFormat="false" ht="15.75" hidden="false" customHeight="false" outlineLevel="0" collapsed="false">
      <c r="A176" s="1" t="s">
        <v>13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.75" hidden="false" customHeight="false" outlineLevel="0" collapsed="false">
      <c r="A177" s="30" t="s">
        <v>86</v>
      </c>
      <c r="B177" s="31" t="s">
        <v>87</v>
      </c>
      <c r="C177" s="31" t="n">
        <v>399</v>
      </c>
      <c r="D177" s="32" t="n">
        <v>5.452</v>
      </c>
      <c r="E177" s="33" t="n">
        <v>5.43279</v>
      </c>
      <c r="F177" s="32" t="n">
        <v>0.126062</v>
      </c>
      <c r="G177" s="31" t="n">
        <v>-0.0192056</v>
      </c>
      <c r="H177" s="32" t="n">
        <v>0.16</v>
      </c>
      <c r="I177" s="33" t="n">
        <v>0.242737</v>
      </c>
      <c r="J177" s="32" t="n">
        <v>0.00479619</v>
      </c>
      <c r="K177" s="31" t="n">
        <v>0.0827368</v>
      </c>
    </row>
    <row r="178" customFormat="false" ht="15.7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9" t="s">
        <v>88</v>
      </c>
      <c r="B179" s="20" t="s">
        <v>89</v>
      </c>
      <c r="C179" s="20" t="n">
        <v>241</v>
      </c>
      <c r="D179" s="21" t="n">
        <v>49.885</v>
      </c>
      <c r="E179" s="22" t="n">
        <v>49.8852</v>
      </c>
      <c r="F179" s="21" t="n">
        <v>0.26534</v>
      </c>
      <c r="G179" s="20" t="n">
        <v>0.000236511</v>
      </c>
      <c r="H179" s="21" t="n">
        <v>0.21</v>
      </c>
      <c r="I179" s="22" t="n">
        <v>0.37812</v>
      </c>
      <c r="J179" s="21" t="n">
        <v>0.0108516</v>
      </c>
      <c r="K179" s="20" t="n">
        <v>0.16812</v>
      </c>
    </row>
    <row r="180" customFormat="false" ht="15" hidden="false" customHeight="false" outlineLevel="0" collapsed="false">
      <c r="A180" s="23" t="s">
        <v>88</v>
      </c>
      <c r="B180" s="24" t="s">
        <v>89</v>
      </c>
      <c r="C180" s="24" t="n">
        <v>241</v>
      </c>
      <c r="D180" s="25" t="n">
        <v>30.546</v>
      </c>
      <c r="E180" s="1" t="n">
        <v>30.5465</v>
      </c>
      <c r="F180" s="25" t="n">
        <v>0.208713</v>
      </c>
      <c r="G180" s="24" t="n">
        <v>0.000494003</v>
      </c>
      <c r="H180" s="25" t="n">
        <v>1.15</v>
      </c>
      <c r="I180" s="1" t="n">
        <v>1.47986</v>
      </c>
      <c r="J180" s="25" t="n">
        <v>0.0252308</v>
      </c>
      <c r="K180" s="24" t="n">
        <v>0.329863</v>
      </c>
    </row>
    <row r="181" customFormat="false" ht="15" hidden="false" customHeight="false" outlineLevel="0" collapsed="false">
      <c r="A181" s="23" t="s">
        <v>88</v>
      </c>
      <c r="B181" s="24" t="s">
        <v>89</v>
      </c>
      <c r="C181" s="24" t="n">
        <v>241</v>
      </c>
      <c r="D181" s="25" t="n">
        <v>20.657</v>
      </c>
      <c r="E181" s="1" t="n">
        <v>20.6567</v>
      </c>
      <c r="F181" s="25" t="n">
        <v>0.12326</v>
      </c>
      <c r="G181" s="24" t="n">
        <v>-0.000278473</v>
      </c>
      <c r="H181" s="25" t="n">
        <v>1.58</v>
      </c>
      <c r="I181" s="1" t="n">
        <v>2.36299</v>
      </c>
      <c r="J181" s="25" t="n">
        <v>0.0180343</v>
      </c>
      <c r="K181" s="24" t="n">
        <v>0.782987</v>
      </c>
    </row>
    <row r="182" customFormat="false" ht="15" hidden="false" customHeight="false" outlineLevel="0" collapsed="false">
      <c r="A182" s="23" t="s">
        <v>88</v>
      </c>
      <c r="B182" s="24" t="s">
        <v>89</v>
      </c>
      <c r="C182" s="24" t="n">
        <v>477</v>
      </c>
      <c r="D182" s="25" t="n">
        <v>10.377</v>
      </c>
      <c r="E182" s="1" t="n">
        <v>11.2021</v>
      </c>
      <c r="F182" s="25" t="n">
        <v>0.863036</v>
      </c>
      <c r="G182" s="24" t="n">
        <v>0.825094</v>
      </c>
      <c r="H182" s="25" t="n">
        <v>0.94</v>
      </c>
      <c r="I182" s="1" t="n">
        <v>1.78341</v>
      </c>
      <c r="J182" s="25" t="n">
        <v>0.203651</v>
      </c>
      <c r="K182" s="24" t="n">
        <v>0.843413</v>
      </c>
    </row>
    <row r="183" customFormat="false" ht="15.75" hidden="false" customHeight="false" outlineLevel="0" collapsed="false">
      <c r="A183" s="26" t="s">
        <v>88</v>
      </c>
      <c r="B183" s="27" t="s">
        <v>89</v>
      </c>
      <c r="C183" s="27" t="n">
        <v>241</v>
      </c>
      <c r="D183" s="28" t="n">
        <v>4.87</v>
      </c>
      <c r="E183" s="29" t="n">
        <v>4.87039</v>
      </c>
      <c r="F183" s="28" t="n">
        <v>0.203829</v>
      </c>
      <c r="G183" s="27" t="n">
        <v>0.000385761</v>
      </c>
      <c r="H183" s="28" t="n">
        <v>0.94</v>
      </c>
      <c r="I183" s="29" t="n">
        <v>1.33025</v>
      </c>
      <c r="J183" s="28" t="n">
        <v>0.0178884</v>
      </c>
      <c r="K183" s="27" t="n">
        <v>0.390249</v>
      </c>
    </row>
    <row r="184" customFormat="false" ht="15.75" hidden="false" customHeight="false" outlineLevel="0" collapsed="false">
      <c r="A184" s="1" t="s">
        <v>13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5" hidden="false" customHeight="false" outlineLevel="0" collapsed="false">
      <c r="A185" s="19" t="s">
        <v>90</v>
      </c>
      <c r="B185" s="20" t="s">
        <v>91</v>
      </c>
      <c r="C185" s="20" t="n">
        <v>241</v>
      </c>
      <c r="D185" s="21" t="n">
        <v>50.118</v>
      </c>
      <c r="E185" s="22" t="n">
        <v>50.1177</v>
      </c>
      <c r="F185" s="21" t="n">
        <v>0.179576</v>
      </c>
      <c r="G185" s="20" t="n">
        <v>-0.000286102</v>
      </c>
      <c r="H185" s="21" t="n">
        <v>0.14</v>
      </c>
      <c r="I185" s="22" t="n">
        <v>0.298378</v>
      </c>
      <c r="J185" s="21" t="n">
        <v>0.00733219</v>
      </c>
      <c r="K185" s="20" t="n">
        <v>0.158378</v>
      </c>
    </row>
    <row r="186" customFormat="false" ht="15" hidden="false" customHeight="false" outlineLevel="0" collapsed="false">
      <c r="A186" s="23" t="s">
        <v>90</v>
      </c>
      <c r="B186" s="24" t="s">
        <v>91</v>
      </c>
      <c r="C186" s="24" t="n">
        <v>241</v>
      </c>
      <c r="D186" s="25" t="n">
        <v>29.995</v>
      </c>
      <c r="E186" s="1" t="n">
        <v>29.9946</v>
      </c>
      <c r="F186" s="25" t="n">
        <v>0.185343</v>
      </c>
      <c r="G186" s="24" t="n">
        <v>-0.000432968</v>
      </c>
      <c r="H186" s="25" t="n">
        <v>0.4</v>
      </c>
      <c r="I186" s="1" t="n">
        <v>0.554485</v>
      </c>
      <c r="J186" s="25" t="n">
        <v>0.0146339</v>
      </c>
      <c r="K186" s="24" t="n">
        <v>0.154485</v>
      </c>
    </row>
    <row r="187" customFormat="false" ht="15" hidden="false" customHeight="false" outlineLevel="0" collapsed="false">
      <c r="A187" s="23" t="s">
        <v>90</v>
      </c>
      <c r="B187" s="24" t="s">
        <v>91</v>
      </c>
      <c r="C187" s="24" t="n">
        <v>241</v>
      </c>
      <c r="D187" s="25" t="n">
        <v>20.311</v>
      </c>
      <c r="E187" s="1" t="n">
        <v>20.3109</v>
      </c>
      <c r="F187" s="25" t="n">
        <v>0.135724</v>
      </c>
      <c r="G187" s="24" t="n">
        <v>-6.67572E-005</v>
      </c>
      <c r="H187" s="25" t="n">
        <v>0.9</v>
      </c>
      <c r="I187" s="1" t="n">
        <v>1.20527</v>
      </c>
      <c r="J187" s="25" t="n">
        <v>0.0187954</v>
      </c>
      <c r="K187" s="24" t="n">
        <v>0.305274</v>
      </c>
    </row>
    <row r="188" customFormat="false" ht="15" hidden="false" customHeight="false" outlineLevel="0" collapsed="false">
      <c r="A188" s="23" t="s">
        <v>90</v>
      </c>
      <c r="B188" s="24" t="s">
        <v>91</v>
      </c>
      <c r="C188" s="24" t="n">
        <v>241</v>
      </c>
      <c r="D188" s="25" t="n">
        <v>10.147</v>
      </c>
      <c r="E188" s="1" t="n">
        <v>10.1474</v>
      </c>
      <c r="F188" s="25" t="n">
        <v>0.18829</v>
      </c>
      <c r="G188" s="24" t="n">
        <v>0.00038147</v>
      </c>
      <c r="H188" s="25" t="n">
        <v>1.06</v>
      </c>
      <c r="I188" s="1" t="n">
        <v>2.52949</v>
      </c>
      <c r="J188" s="25" t="n">
        <v>0.0322563</v>
      </c>
      <c r="K188" s="24" t="n">
        <v>1.46949</v>
      </c>
    </row>
    <row r="189" customFormat="false" ht="15.75" hidden="false" customHeight="false" outlineLevel="0" collapsed="false">
      <c r="A189" s="26" t="s">
        <v>90</v>
      </c>
      <c r="B189" s="27" t="s">
        <v>91</v>
      </c>
      <c r="C189" s="27" t="n">
        <v>297</v>
      </c>
      <c r="D189" s="28" t="n">
        <v>5.136</v>
      </c>
      <c r="E189" s="29" t="n">
        <v>5.14363</v>
      </c>
      <c r="F189" s="28" t="n">
        <v>0.0789095</v>
      </c>
      <c r="G189" s="27" t="n">
        <v>0.00763273</v>
      </c>
      <c r="H189" s="28" t="n">
        <v>0.49</v>
      </c>
      <c r="I189" s="29" t="n">
        <v>0.535832</v>
      </c>
      <c r="J189" s="28" t="n">
        <v>0.0140197</v>
      </c>
      <c r="K189" s="27" t="n">
        <v>0.0458316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92</v>
      </c>
      <c r="B191" s="20" t="s">
        <v>93</v>
      </c>
      <c r="C191" s="20" t="n">
        <v>241</v>
      </c>
      <c r="D191" s="21" t="n">
        <v>50.717</v>
      </c>
      <c r="E191" s="22" t="n">
        <v>50.7169</v>
      </c>
      <c r="F191" s="21" t="n">
        <v>0.262662</v>
      </c>
      <c r="G191" s="20" t="n">
        <v>-8.7738E-005</v>
      </c>
      <c r="H191" s="21" t="n">
        <v>0.03</v>
      </c>
      <c r="I191" s="22" t="n">
        <v>0.12878</v>
      </c>
      <c r="J191" s="21" t="n">
        <v>0.00628071</v>
      </c>
      <c r="K191" s="20" t="n">
        <v>0.0987801</v>
      </c>
    </row>
    <row r="192" customFormat="false" ht="15" hidden="false" customHeight="false" outlineLevel="0" collapsed="false">
      <c r="A192" s="23" t="s">
        <v>92</v>
      </c>
      <c r="B192" s="24" t="s">
        <v>93</v>
      </c>
      <c r="C192" s="24" t="n">
        <v>241</v>
      </c>
      <c r="D192" s="25" t="n">
        <v>30.625</v>
      </c>
      <c r="E192" s="1" t="n">
        <v>30.6249</v>
      </c>
      <c r="F192" s="25" t="n">
        <v>0.246624</v>
      </c>
      <c r="G192" s="24" t="n">
        <v>-7.05719E-005</v>
      </c>
      <c r="H192" s="25" t="n">
        <v>0.15</v>
      </c>
      <c r="I192" s="1" t="n">
        <v>0.298037</v>
      </c>
      <c r="J192" s="25" t="n">
        <v>0.0072476</v>
      </c>
      <c r="K192" s="24" t="n">
        <v>0.148037</v>
      </c>
    </row>
    <row r="193" customFormat="false" ht="15" hidden="false" customHeight="false" outlineLevel="0" collapsed="false">
      <c r="A193" s="23" t="s">
        <v>92</v>
      </c>
      <c r="B193" s="24" t="s">
        <v>93</v>
      </c>
      <c r="C193" s="24" t="n">
        <v>241</v>
      </c>
      <c r="D193" s="25" t="n">
        <v>20.651</v>
      </c>
      <c r="E193" s="1" t="n">
        <v>20.6509</v>
      </c>
      <c r="F193" s="25" t="n">
        <v>0.324069</v>
      </c>
      <c r="G193" s="24" t="n">
        <v>-5.72205E-005</v>
      </c>
      <c r="H193" s="25" t="n">
        <v>0.19</v>
      </c>
      <c r="I193" s="1" t="n">
        <v>0.369095</v>
      </c>
      <c r="J193" s="25" t="n">
        <v>0.00855785</v>
      </c>
      <c r="K193" s="24" t="n">
        <v>0.179095</v>
      </c>
    </row>
    <row r="194" customFormat="false" ht="15" hidden="false" customHeight="false" outlineLevel="0" collapsed="false">
      <c r="A194" s="23" t="s">
        <v>92</v>
      </c>
      <c r="B194" s="24" t="s">
        <v>93</v>
      </c>
      <c r="C194" s="24" t="n">
        <v>241</v>
      </c>
      <c r="D194" s="25" t="n">
        <v>10.335</v>
      </c>
      <c r="E194" s="1" t="n">
        <v>10.3348</v>
      </c>
      <c r="F194" s="25" t="n">
        <v>0.241847</v>
      </c>
      <c r="G194" s="24" t="n">
        <v>-0.000153542</v>
      </c>
      <c r="H194" s="25" t="n">
        <v>1.07</v>
      </c>
      <c r="I194" s="1" t="n">
        <v>0.951232</v>
      </c>
      <c r="J194" s="25" t="n">
        <v>0.041586</v>
      </c>
      <c r="K194" s="24" t="n">
        <v>-0.118768</v>
      </c>
    </row>
    <row r="195" customFormat="false" ht="15.75" hidden="false" customHeight="false" outlineLevel="0" collapsed="false">
      <c r="A195" s="26" t="s">
        <v>92</v>
      </c>
      <c r="B195" s="27" t="s">
        <v>93</v>
      </c>
      <c r="C195" s="27" t="n">
        <v>241</v>
      </c>
      <c r="D195" s="28" t="n">
        <v>5.452</v>
      </c>
      <c r="E195" s="29" t="n">
        <v>5.45226</v>
      </c>
      <c r="F195" s="28" t="n">
        <v>0.268414</v>
      </c>
      <c r="G195" s="27" t="n">
        <v>0.000261307</v>
      </c>
      <c r="H195" s="28" t="n">
        <v>2.97</v>
      </c>
      <c r="I195" s="29" t="n">
        <v>2.79164</v>
      </c>
      <c r="J195" s="28" t="n">
        <v>0.202811</v>
      </c>
      <c r="K195" s="27" t="n">
        <v>-0.178361</v>
      </c>
    </row>
    <row r="196" customFormat="false" ht="15.7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9" t="s">
        <v>94</v>
      </c>
      <c r="B197" s="20" t="s">
        <v>95</v>
      </c>
      <c r="C197" s="20" t="n">
        <v>282</v>
      </c>
      <c r="D197" s="21" t="n">
        <v>50.076</v>
      </c>
      <c r="E197" s="22" t="n">
        <v>50.1176</v>
      </c>
      <c r="F197" s="21" t="n">
        <v>0.108783</v>
      </c>
      <c r="G197" s="20" t="n">
        <v>0.0416298</v>
      </c>
      <c r="H197" s="21" t="n">
        <v>2.26</v>
      </c>
      <c r="I197" s="22" t="n">
        <v>1.24129</v>
      </c>
      <c r="J197" s="21" t="n">
        <v>0.113956</v>
      </c>
      <c r="K197" s="20" t="n">
        <v>-1.01871</v>
      </c>
    </row>
    <row r="198" customFormat="false" ht="15" hidden="false" customHeight="false" outlineLevel="0" collapsed="false">
      <c r="A198" s="23" t="s">
        <v>94</v>
      </c>
      <c r="B198" s="24" t="s">
        <v>95</v>
      </c>
      <c r="C198" s="24" t="n">
        <v>241</v>
      </c>
      <c r="D198" s="25" t="n">
        <v>30.624</v>
      </c>
      <c r="E198" s="1" t="n">
        <v>30.6245</v>
      </c>
      <c r="F198" s="25" t="n">
        <v>0.173502</v>
      </c>
      <c r="G198" s="24" t="n">
        <v>0.000459671</v>
      </c>
      <c r="H198" s="25" t="n">
        <v>1.48</v>
      </c>
      <c r="I198" s="1" t="n">
        <v>1.09483</v>
      </c>
      <c r="J198" s="25" t="n">
        <v>0.174465</v>
      </c>
      <c r="K198" s="24" t="n">
        <v>-0.385166</v>
      </c>
    </row>
    <row r="199" customFormat="false" ht="15" hidden="false" customHeight="false" outlineLevel="0" collapsed="false">
      <c r="A199" s="23" t="s">
        <v>94</v>
      </c>
      <c r="B199" s="24" t="s">
        <v>95</v>
      </c>
      <c r="C199" s="24" t="n">
        <v>279</v>
      </c>
      <c r="D199" s="25" t="n">
        <v>20.866</v>
      </c>
      <c r="E199" s="1" t="n">
        <v>20.7821</v>
      </c>
      <c r="F199" s="25" t="n">
        <v>0.190318</v>
      </c>
      <c r="G199" s="24" t="n">
        <v>-0.0839424</v>
      </c>
      <c r="H199" s="25" t="n">
        <v>3.88</v>
      </c>
      <c r="I199" s="1" t="n">
        <v>2.61539</v>
      </c>
      <c r="J199" s="25" t="n">
        <v>0.331001</v>
      </c>
      <c r="K199" s="24" t="n">
        <v>-1.26461</v>
      </c>
    </row>
    <row r="200" customFormat="false" ht="15" hidden="false" customHeight="false" outlineLevel="0" collapsed="false">
      <c r="A200" s="23" t="s">
        <v>94</v>
      </c>
      <c r="B200" s="24" t="s">
        <v>95</v>
      </c>
      <c r="C200" s="24" t="n">
        <v>281</v>
      </c>
      <c r="D200" s="25" t="n">
        <v>10.552</v>
      </c>
      <c r="E200" s="1" t="n">
        <v>10.6369</v>
      </c>
      <c r="F200" s="25" t="n">
        <v>0.0881692</v>
      </c>
      <c r="G200" s="24" t="n">
        <v>0.0848894</v>
      </c>
      <c r="H200" s="25" t="n">
        <v>1.75</v>
      </c>
      <c r="I200" s="1" t="n">
        <v>2.40054</v>
      </c>
      <c r="J200" s="25" t="n">
        <v>0.322759</v>
      </c>
      <c r="K200" s="24" t="n">
        <v>0.650541</v>
      </c>
    </row>
    <row r="201" customFormat="false" ht="15.75" hidden="false" customHeight="false" outlineLevel="0" collapsed="false">
      <c r="A201" s="26" t="s">
        <v>94</v>
      </c>
      <c r="B201" s="27" t="s">
        <v>95</v>
      </c>
      <c r="C201" s="27" t="n">
        <v>323</v>
      </c>
      <c r="D201" s="28" t="n">
        <v>6.001</v>
      </c>
      <c r="E201" s="29" t="n">
        <v>5.83314</v>
      </c>
      <c r="F201" s="28" t="n">
        <v>0.149984</v>
      </c>
      <c r="G201" s="27" t="n">
        <v>-0.167864</v>
      </c>
      <c r="H201" s="28" t="n">
        <v>1.85</v>
      </c>
      <c r="I201" s="29" t="n">
        <v>2.27031</v>
      </c>
      <c r="J201" s="28" t="n">
        <v>0.200676</v>
      </c>
      <c r="K201" s="27" t="n">
        <v>0.420313</v>
      </c>
    </row>
    <row r="202" customFormat="false" ht="15.75" hidden="false" customHeight="false" outlineLevel="0" collapsed="false">
      <c r="A202" s="1" t="s">
        <v>13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5" hidden="false" customHeight="false" outlineLevel="0" collapsed="false">
      <c r="A203" s="19" t="s">
        <v>96</v>
      </c>
      <c r="B203" s="20" t="s">
        <v>97</v>
      </c>
      <c r="C203" s="20" t="n">
        <v>241</v>
      </c>
      <c r="D203" s="21" t="n">
        <v>50.439</v>
      </c>
      <c r="E203" s="22" t="n">
        <v>50.4387</v>
      </c>
      <c r="F203" s="21" t="n">
        <v>0.343085</v>
      </c>
      <c r="G203" s="20" t="n">
        <v>-0.000339508</v>
      </c>
      <c r="H203" s="21" t="n">
        <v>0.32</v>
      </c>
      <c r="I203" s="22" t="n">
        <v>0.631216</v>
      </c>
      <c r="J203" s="21" t="n">
        <v>0.0131474</v>
      </c>
      <c r="K203" s="20" t="n">
        <v>0.311216</v>
      </c>
    </row>
    <row r="204" customFormat="false" ht="15" hidden="false" customHeight="false" outlineLevel="0" collapsed="false">
      <c r="A204" s="23" t="s">
        <v>96</v>
      </c>
      <c r="B204" s="24" t="s">
        <v>97</v>
      </c>
      <c r="C204" s="24" t="n">
        <v>241</v>
      </c>
      <c r="D204" s="25" t="n">
        <v>30</v>
      </c>
      <c r="E204" s="1" t="n">
        <v>29.9999</v>
      </c>
      <c r="F204" s="25" t="n">
        <v>0.255422</v>
      </c>
      <c r="G204" s="24" t="n">
        <v>-0.000106812</v>
      </c>
      <c r="H204" s="25" t="n">
        <v>0.5</v>
      </c>
      <c r="I204" s="1" t="n">
        <v>1.28528</v>
      </c>
      <c r="J204" s="25" t="n">
        <v>0.0355794</v>
      </c>
      <c r="K204" s="24" t="n">
        <v>0.785278</v>
      </c>
    </row>
    <row r="205" customFormat="false" ht="15" hidden="false" customHeight="false" outlineLevel="0" collapsed="false">
      <c r="A205" s="23" t="s">
        <v>96</v>
      </c>
      <c r="B205" s="24" t="s">
        <v>97</v>
      </c>
      <c r="C205" s="24" t="n">
        <v>241</v>
      </c>
      <c r="D205" s="25" t="n">
        <v>20.697</v>
      </c>
      <c r="E205" s="1" t="n">
        <v>20.697</v>
      </c>
      <c r="F205" s="25" t="n">
        <v>0.449653</v>
      </c>
      <c r="G205" s="24" t="n">
        <v>-3.05176E-005</v>
      </c>
      <c r="H205" s="25" t="n">
        <v>1.38</v>
      </c>
      <c r="I205" s="1" t="n">
        <v>3.07617</v>
      </c>
      <c r="J205" s="25" t="n">
        <v>0.0669514</v>
      </c>
      <c r="K205" s="24" t="n">
        <v>1.69617</v>
      </c>
    </row>
    <row r="206" customFormat="false" ht="15" hidden="false" customHeight="false" outlineLevel="0" collapsed="false">
      <c r="A206" s="23" t="s">
        <v>96</v>
      </c>
      <c r="B206" s="24" t="s">
        <v>97</v>
      </c>
      <c r="C206" s="24" t="n">
        <v>241</v>
      </c>
      <c r="D206" s="25" t="n">
        <v>10.199</v>
      </c>
      <c r="E206" s="1" t="n">
        <v>10.1986</v>
      </c>
      <c r="F206" s="25" t="n">
        <v>0.155998</v>
      </c>
      <c r="G206" s="24" t="n">
        <v>-0.000432014</v>
      </c>
      <c r="H206" s="25" t="n">
        <v>0.73</v>
      </c>
      <c r="I206" s="1" t="n">
        <v>1.38355</v>
      </c>
      <c r="J206" s="25" t="n">
        <v>0.0171277</v>
      </c>
      <c r="K206" s="24" t="n">
        <v>0.653548</v>
      </c>
    </row>
    <row r="207" customFormat="false" ht="15.75" hidden="false" customHeight="false" outlineLevel="0" collapsed="false">
      <c r="A207" s="26" t="s">
        <v>96</v>
      </c>
      <c r="B207" s="27" t="s">
        <v>97</v>
      </c>
      <c r="C207" s="27" t="n">
        <v>408</v>
      </c>
      <c r="D207" s="28" t="n">
        <v>4.77</v>
      </c>
      <c r="E207" s="29" t="n">
        <v>5.04953</v>
      </c>
      <c r="F207" s="28" t="n">
        <v>0.250259</v>
      </c>
      <c r="G207" s="27" t="n">
        <v>0.279534</v>
      </c>
      <c r="H207" s="28" t="n">
        <v>0.57</v>
      </c>
      <c r="I207" s="29" t="n">
        <v>1.12447</v>
      </c>
      <c r="J207" s="28" t="n">
        <v>0.0193497</v>
      </c>
      <c r="K207" s="27" t="n">
        <v>0.554466</v>
      </c>
    </row>
    <row r="208" customFormat="false" ht="15.75" hidden="false" customHeight="false" outlineLevel="0" collapsed="false">
      <c r="A208" s="1" t="s">
        <v>13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5" hidden="false" customHeight="false" outlineLevel="0" collapsed="false">
      <c r="A209" s="19" t="s">
        <v>98</v>
      </c>
      <c r="B209" s="20" t="s">
        <v>99</v>
      </c>
      <c r="C209" s="20" t="n">
        <v>352</v>
      </c>
      <c r="D209" s="21" t="n">
        <v>50.043</v>
      </c>
      <c r="E209" s="22" t="n">
        <v>50.0359</v>
      </c>
      <c r="F209" s="21" t="n">
        <v>0.223181</v>
      </c>
      <c r="G209" s="20" t="n">
        <v>-0.0071373</v>
      </c>
      <c r="H209" s="21" t="n">
        <v>0.03</v>
      </c>
      <c r="I209" s="22" t="n">
        <v>0.13254</v>
      </c>
      <c r="J209" s="21" t="n">
        <v>0.00785688</v>
      </c>
      <c r="K209" s="20" t="n">
        <v>0.10254</v>
      </c>
    </row>
    <row r="210" customFormat="false" ht="15" hidden="false" customHeight="false" outlineLevel="0" collapsed="false">
      <c r="A210" s="23" t="s">
        <v>98</v>
      </c>
      <c r="B210" s="24" t="s">
        <v>99</v>
      </c>
      <c r="C210" s="24" t="n">
        <v>241</v>
      </c>
      <c r="D210" s="25" t="n">
        <v>30.353</v>
      </c>
      <c r="E210" s="1" t="n">
        <v>30.3532</v>
      </c>
      <c r="F210" s="25" t="n">
        <v>0.0922648</v>
      </c>
      <c r="G210" s="24" t="n">
        <v>0.000244141</v>
      </c>
      <c r="H210" s="25" t="n">
        <v>0.19</v>
      </c>
      <c r="I210" s="1" t="n">
        <v>0.309743</v>
      </c>
      <c r="J210" s="25" t="n">
        <v>0.0136189</v>
      </c>
      <c r="K210" s="24" t="n">
        <v>0.119743</v>
      </c>
    </row>
    <row r="211" customFormat="false" ht="15" hidden="false" customHeight="false" outlineLevel="0" collapsed="false">
      <c r="A211" s="23" t="s">
        <v>98</v>
      </c>
      <c r="B211" s="24" t="s">
        <v>99</v>
      </c>
      <c r="C211" s="24" t="n">
        <v>284</v>
      </c>
      <c r="D211" s="25" t="n">
        <v>20.737</v>
      </c>
      <c r="E211" s="1" t="n">
        <v>20.5286</v>
      </c>
      <c r="F211" s="25" t="n">
        <v>0.165461</v>
      </c>
      <c r="G211" s="24" t="n">
        <v>-0.208363</v>
      </c>
      <c r="H211" s="25" t="n">
        <v>0.5</v>
      </c>
      <c r="I211" s="1" t="n">
        <v>0.630775</v>
      </c>
      <c r="J211" s="25" t="n">
        <v>0.0152533</v>
      </c>
      <c r="K211" s="24" t="n">
        <v>0.130775</v>
      </c>
    </row>
    <row r="212" customFormat="false" ht="15" hidden="false" customHeight="false" outlineLevel="0" collapsed="false">
      <c r="A212" s="23" t="s">
        <v>98</v>
      </c>
      <c r="B212" s="24" t="s">
        <v>99</v>
      </c>
      <c r="C212" s="24" t="n">
        <v>280</v>
      </c>
      <c r="D212" s="25" t="n">
        <v>10.523</v>
      </c>
      <c r="E212" s="1" t="n">
        <v>10.1756</v>
      </c>
      <c r="F212" s="25" t="n">
        <v>0.23286</v>
      </c>
      <c r="G212" s="24" t="n">
        <v>-0.347432</v>
      </c>
      <c r="H212" s="25" t="n">
        <v>2.63</v>
      </c>
      <c r="I212" s="1" t="n">
        <v>2.97441</v>
      </c>
      <c r="J212" s="25" t="n">
        <v>0.271221</v>
      </c>
      <c r="K212" s="24" t="n">
        <v>0.344414</v>
      </c>
    </row>
    <row r="213" customFormat="false" ht="15.75" hidden="false" customHeight="false" outlineLevel="0" collapsed="false">
      <c r="A213" s="26" t="s">
        <v>98</v>
      </c>
      <c r="B213" s="27" t="s">
        <v>99</v>
      </c>
      <c r="C213" s="27" t="n">
        <v>436</v>
      </c>
      <c r="D213" s="28" t="n">
        <v>5.358</v>
      </c>
      <c r="E213" s="29" t="n">
        <v>5.28768</v>
      </c>
      <c r="F213" s="28" t="n">
        <v>0.253195</v>
      </c>
      <c r="G213" s="27" t="n">
        <v>-0.0703211</v>
      </c>
      <c r="H213" s="28" t="n">
        <v>3</v>
      </c>
      <c r="I213" s="29" t="n">
        <v>4.01488</v>
      </c>
      <c r="J213" s="28" t="n">
        <v>0.0552948</v>
      </c>
      <c r="K213" s="27" t="n">
        <v>1.01488</v>
      </c>
    </row>
    <row r="214" customFormat="false" ht="15.75" hidden="false" customHeight="false" outlineLevel="0" collapsed="false">
      <c r="A214" s="1" t="s">
        <v>13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5" hidden="false" customHeight="false" outlineLevel="0" collapsed="false">
      <c r="A215" s="19" t="s">
        <v>100</v>
      </c>
      <c r="B215" s="20" t="s">
        <v>101</v>
      </c>
      <c r="C215" s="20" t="n">
        <v>241</v>
      </c>
      <c r="D215" s="21" t="n">
        <v>50.836</v>
      </c>
      <c r="E215" s="22" t="n">
        <v>50.8364</v>
      </c>
      <c r="F215" s="21" t="n">
        <v>0.25424</v>
      </c>
      <c r="G215" s="20" t="n">
        <v>0.000377655</v>
      </c>
      <c r="H215" s="21" t="n">
        <v>1.78</v>
      </c>
      <c r="I215" s="22" t="n">
        <v>1.23459</v>
      </c>
      <c r="J215" s="21" t="n">
        <v>0.0942728</v>
      </c>
      <c r="K215" s="20" t="n">
        <v>-0.545415</v>
      </c>
    </row>
    <row r="216" customFormat="false" ht="15" hidden="false" customHeight="false" outlineLevel="0" collapsed="false">
      <c r="A216" s="23" t="s">
        <v>100</v>
      </c>
      <c r="B216" s="24" t="s">
        <v>101</v>
      </c>
      <c r="C216" s="24" t="n">
        <v>241</v>
      </c>
      <c r="D216" s="25" t="n">
        <v>29.879</v>
      </c>
      <c r="E216" s="1" t="n">
        <v>29.8785</v>
      </c>
      <c r="F216" s="25" t="n">
        <v>0.417113</v>
      </c>
      <c r="G216" s="24" t="n">
        <v>-0.000459671</v>
      </c>
      <c r="H216" s="25" t="n">
        <v>2.79</v>
      </c>
      <c r="I216" s="1" t="n">
        <v>2.16203</v>
      </c>
      <c r="J216" s="25" t="n">
        <v>0.161745</v>
      </c>
      <c r="K216" s="24" t="n">
        <v>-0.627967</v>
      </c>
    </row>
    <row r="217" customFormat="false" ht="15" hidden="false" customHeight="false" outlineLevel="0" collapsed="false">
      <c r="A217" s="23" t="s">
        <v>100</v>
      </c>
      <c r="B217" s="24" t="s">
        <v>101</v>
      </c>
      <c r="C217" s="24" t="n">
        <v>241</v>
      </c>
      <c r="D217" s="25" t="n">
        <v>19.816</v>
      </c>
      <c r="E217" s="1" t="n">
        <v>19.8158</v>
      </c>
      <c r="F217" s="25" t="n">
        <v>0.189747</v>
      </c>
      <c r="G217" s="24" t="n">
        <v>-0.00021553</v>
      </c>
      <c r="H217" s="25" t="n">
        <v>2.68</v>
      </c>
      <c r="I217" s="1" t="n">
        <v>2.53471</v>
      </c>
      <c r="J217" s="25" t="n">
        <v>0.133191</v>
      </c>
      <c r="K217" s="24" t="n">
        <v>-0.145291</v>
      </c>
    </row>
    <row r="218" customFormat="false" ht="15" hidden="false" customHeight="false" outlineLevel="0" collapsed="false">
      <c r="A218" s="23" t="s">
        <v>100</v>
      </c>
      <c r="B218" s="24" t="s">
        <v>101</v>
      </c>
      <c r="C218" s="24" t="n">
        <v>241</v>
      </c>
      <c r="D218" s="25" t="n">
        <v>10.046</v>
      </c>
      <c r="E218" s="1" t="n">
        <v>10.0455</v>
      </c>
      <c r="F218" s="25" t="n">
        <v>0.18244</v>
      </c>
      <c r="G218" s="24" t="n">
        <v>-0.000464439</v>
      </c>
      <c r="H218" s="25" t="n">
        <v>3.72</v>
      </c>
      <c r="I218" s="1" t="n">
        <v>3.78383</v>
      </c>
      <c r="J218" s="25" t="n">
        <v>0.265593</v>
      </c>
      <c r="K218" s="24" t="n">
        <v>0.0638299</v>
      </c>
    </row>
    <row r="219" customFormat="false" ht="15.75" hidden="false" customHeight="false" outlineLevel="0" collapsed="false">
      <c r="A219" s="26" t="s">
        <v>100</v>
      </c>
      <c r="B219" s="27" t="s">
        <v>101</v>
      </c>
      <c r="C219" s="27" t="n">
        <v>282</v>
      </c>
      <c r="D219" s="28" t="n">
        <v>5.893</v>
      </c>
      <c r="E219" s="29" t="n">
        <v>5.94862</v>
      </c>
      <c r="F219" s="28" t="n">
        <v>0.196143</v>
      </c>
      <c r="G219" s="27" t="n">
        <v>0.0556207</v>
      </c>
      <c r="H219" s="28" t="n">
        <v>3.33</v>
      </c>
      <c r="I219" s="29" t="n">
        <v>4.03688</v>
      </c>
      <c r="J219" s="28" t="n">
        <v>0.139567</v>
      </c>
      <c r="K219" s="27" t="n">
        <v>0.70688</v>
      </c>
    </row>
    <row r="220" customFormat="false" ht="15.75" hidden="false" customHeight="false" outlineLevel="0" collapsed="false">
      <c r="A220" s="1" t="s">
        <v>13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5" hidden="false" customHeight="false" outlineLevel="0" collapsed="false">
      <c r="A221" s="19" t="s">
        <v>102</v>
      </c>
      <c r="B221" s="20" t="s">
        <v>103</v>
      </c>
      <c r="C221" s="20" t="n">
        <v>241</v>
      </c>
      <c r="D221" s="21" t="n">
        <v>50.307</v>
      </c>
      <c r="E221" s="22" t="n">
        <v>50.3067</v>
      </c>
      <c r="F221" s="21" t="n">
        <v>0.282153</v>
      </c>
      <c r="G221" s="20" t="n">
        <v>-0.000328064</v>
      </c>
      <c r="H221" s="21" t="n">
        <v>0.08</v>
      </c>
      <c r="I221" s="22" t="n">
        <v>0.182079</v>
      </c>
      <c r="J221" s="21" t="n">
        <v>0.0126223</v>
      </c>
      <c r="K221" s="20" t="n">
        <v>0.102079</v>
      </c>
    </row>
    <row r="222" customFormat="false" ht="15" hidden="false" customHeight="false" outlineLevel="0" collapsed="false">
      <c r="A222" s="23" t="s">
        <v>102</v>
      </c>
      <c r="B222" s="24" t="s">
        <v>103</v>
      </c>
      <c r="C222" s="24" t="n">
        <v>241</v>
      </c>
      <c r="D222" s="25" t="n">
        <v>30.023</v>
      </c>
      <c r="E222" s="1" t="n">
        <v>30.0228</v>
      </c>
      <c r="F222" s="25" t="n">
        <v>0.50801</v>
      </c>
      <c r="G222" s="24" t="n">
        <v>-0.000225067</v>
      </c>
      <c r="H222" s="25" t="n">
        <v>0.38</v>
      </c>
      <c r="I222" s="1" t="n">
        <v>0.603427</v>
      </c>
      <c r="J222" s="25" t="n">
        <v>0.0124246</v>
      </c>
      <c r="K222" s="24" t="n">
        <v>0.223427</v>
      </c>
    </row>
    <row r="223" customFormat="false" ht="15" hidden="false" customHeight="false" outlineLevel="0" collapsed="false">
      <c r="A223" s="23" t="s">
        <v>102</v>
      </c>
      <c r="B223" s="24" t="s">
        <v>103</v>
      </c>
      <c r="C223" s="24" t="n">
        <v>241</v>
      </c>
      <c r="D223" s="25" t="n">
        <v>20.792</v>
      </c>
      <c r="E223" s="1" t="n">
        <v>20.7916</v>
      </c>
      <c r="F223" s="25" t="n">
        <v>0.383591</v>
      </c>
      <c r="G223" s="24" t="n">
        <v>-0.000444412</v>
      </c>
      <c r="H223" s="25" t="n">
        <v>0.57</v>
      </c>
      <c r="I223" s="1" t="n">
        <v>1.03446</v>
      </c>
      <c r="J223" s="25" t="n">
        <v>0.0200451</v>
      </c>
      <c r="K223" s="24" t="n">
        <v>0.464461</v>
      </c>
    </row>
    <row r="224" customFormat="false" ht="15" hidden="false" customHeight="false" outlineLevel="0" collapsed="false">
      <c r="A224" s="23" t="s">
        <v>102</v>
      </c>
      <c r="B224" s="24" t="s">
        <v>103</v>
      </c>
      <c r="C224" s="24" t="n">
        <v>241</v>
      </c>
      <c r="D224" s="25" t="n">
        <v>10.527</v>
      </c>
      <c r="E224" s="1" t="n">
        <v>10.5267</v>
      </c>
      <c r="F224" s="25" t="n">
        <v>0.303279</v>
      </c>
      <c r="G224" s="24" t="n">
        <v>-0.000290871</v>
      </c>
      <c r="H224" s="25" t="n">
        <v>1.38</v>
      </c>
      <c r="I224" s="1" t="n">
        <v>1.75369</v>
      </c>
      <c r="J224" s="25" t="n">
        <v>0.0362922</v>
      </c>
      <c r="K224" s="24" t="n">
        <v>0.373693</v>
      </c>
    </row>
    <row r="225" customFormat="false" ht="15.75" hidden="false" customHeight="false" outlineLevel="0" collapsed="false">
      <c r="A225" s="26" t="s">
        <v>102</v>
      </c>
      <c r="B225" s="27" t="s">
        <v>103</v>
      </c>
      <c r="C225" s="27" t="n">
        <v>354</v>
      </c>
      <c r="D225" s="28" t="n">
        <v>4.382</v>
      </c>
      <c r="E225" s="29" t="n">
        <v>4.86907</v>
      </c>
      <c r="F225" s="28" t="n">
        <v>0.396059</v>
      </c>
      <c r="G225" s="27" t="n">
        <v>0.487071</v>
      </c>
      <c r="H225" s="28" t="n">
        <v>1.25</v>
      </c>
      <c r="I225" s="29" t="n">
        <v>0.927785</v>
      </c>
      <c r="J225" s="28" t="n">
        <v>0.0400973</v>
      </c>
      <c r="K225" s="27" t="n">
        <v>-0.322215</v>
      </c>
    </row>
    <row r="226" customFormat="false" ht="15.75" hidden="false" customHeight="false" outlineLevel="0" collapsed="false">
      <c r="A226" s="1" t="s">
        <v>13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5" hidden="false" customHeight="false" outlineLevel="0" collapsed="false">
      <c r="A227" s="19" t="s">
        <v>104</v>
      </c>
      <c r="B227" s="20" t="s">
        <v>105</v>
      </c>
      <c r="C227" s="20" t="n">
        <v>272</v>
      </c>
      <c r="D227" s="21" t="n">
        <v>50.641</v>
      </c>
      <c r="E227" s="22" t="n">
        <v>50.5875</v>
      </c>
      <c r="F227" s="21" t="n">
        <v>0.197383</v>
      </c>
      <c r="G227" s="20" t="n">
        <v>-0.0534973</v>
      </c>
      <c r="H227" s="21" t="n">
        <v>0.06</v>
      </c>
      <c r="I227" s="22" t="n">
        <v>0.136669</v>
      </c>
      <c r="J227" s="21" t="n">
        <v>0.00648592</v>
      </c>
      <c r="K227" s="20" t="n">
        <v>0.0766691</v>
      </c>
    </row>
    <row r="228" customFormat="false" ht="15" hidden="false" customHeight="false" outlineLevel="0" collapsed="false">
      <c r="A228" s="23" t="s">
        <v>104</v>
      </c>
      <c r="B228" s="24" t="s">
        <v>105</v>
      </c>
      <c r="C228" s="24" t="n">
        <v>241</v>
      </c>
      <c r="D228" s="25" t="n">
        <v>30.505</v>
      </c>
      <c r="E228" s="1" t="n">
        <v>30.5049</v>
      </c>
      <c r="F228" s="25" t="n">
        <v>0.231262</v>
      </c>
      <c r="G228" s="24" t="n">
        <v>-5.34058E-005</v>
      </c>
      <c r="H228" s="25" t="n">
        <v>0.27</v>
      </c>
      <c r="I228" s="1" t="n">
        <v>0.38251</v>
      </c>
      <c r="J228" s="25" t="n">
        <v>0.0105262</v>
      </c>
      <c r="K228" s="24" t="n">
        <v>0.11251</v>
      </c>
    </row>
    <row r="229" customFormat="false" ht="15" hidden="false" customHeight="false" outlineLevel="0" collapsed="false">
      <c r="A229" s="23" t="s">
        <v>104</v>
      </c>
      <c r="B229" s="24" t="s">
        <v>105</v>
      </c>
      <c r="C229" s="24" t="n">
        <v>282</v>
      </c>
      <c r="D229" s="25" t="n">
        <v>20.414</v>
      </c>
      <c r="E229" s="1" t="n">
        <v>20.4259</v>
      </c>
      <c r="F229" s="25" t="n">
        <v>0.0667228</v>
      </c>
      <c r="G229" s="24" t="n">
        <v>0.0118732</v>
      </c>
      <c r="H229" s="25" t="n">
        <v>1.25</v>
      </c>
      <c r="I229" s="1" t="n">
        <v>1.40893</v>
      </c>
      <c r="J229" s="25" t="n">
        <v>0.0615229</v>
      </c>
      <c r="K229" s="24" t="n">
        <v>0.158933</v>
      </c>
    </row>
    <row r="230" customFormat="false" ht="15" hidden="false" customHeight="false" outlineLevel="0" collapsed="false">
      <c r="A230" s="23" t="s">
        <v>104</v>
      </c>
      <c r="B230" s="24" t="s">
        <v>105</v>
      </c>
      <c r="C230" s="24" t="n">
        <v>354</v>
      </c>
      <c r="D230" s="25" t="n">
        <v>10.482</v>
      </c>
      <c r="E230" s="1" t="n">
        <v>10.5114</v>
      </c>
      <c r="F230" s="25" t="n">
        <v>0.233067</v>
      </c>
      <c r="G230" s="24" t="n">
        <v>0.0294037</v>
      </c>
      <c r="H230" s="25" t="n">
        <v>1.38</v>
      </c>
      <c r="I230" s="1" t="n">
        <v>1.08451</v>
      </c>
      <c r="J230" s="25" t="n">
        <v>0.0611284</v>
      </c>
      <c r="K230" s="24" t="n">
        <v>-0.295491</v>
      </c>
    </row>
    <row r="231" customFormat="false" ht="15.75" hidden="false" customHeight="false" outlineLevel="0" collapsed="false">
      <c r="A231" s="26" t="s">
        <v>104</v>
      </c>
      <c r="B231" s="27" t="s">
        <v>105</v>
      </c>
      <c r="C231" s="27" t="n">
        <v>326</v>
      </c>
      <c r="D231" s="28" t="n">
        <v>5.373</v>
      </c>
      <c r="E231" s="29" t="n">
        <v>5.28622</v>
      </c>
      <c r="F231" s="28" t="n">
        <v>0.113148</v>
      </c>
      <c r="G231" s="27" t="n">
        <v>-0.0867763</v>
      </c>
      <c r="H231" s="28" t="n">
        <v>1.34</v>
      </c>
      <c r="I231" s="29" t="n">
        <v>1.1239</v>
      </c>
      <c r="J231" s="28" t="n">
        <v>0.0831886</v>
      </c>
      <c r="K231" s="27" t="n">
        <v>-0.216101</v>
      </c>
    </row>
    <row r="232" customFormat="false" ht="15.75" hidden="false" customHeight="false" outlineLevel="0" collapsed="false">
      <c r="A232" s="1" t="s">
        <v>13</v>
      </c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5" hidden="false" customHeight="false" outlineLevel="0" collapsed="false">
      <c r="A233" s="19" t="s">
        <v>106</v>
      </c>
      <c r="B233" s="20" t="s">
        <v>107</v>
      </c>
      <c r="C233" s="20" t="n">
        <v>241</v>
      </c>
      <c r="D233" s="21" t="n">
        <v>20.278</v>
      </c>
      <c r="E233" s="22" t="n">
        <v>20.2783</v>
      </c>
      <c r="F233" s="21" t="n">
        <v>0.0263891</v>
      </c>
      <c r="G233" s="20" t="n">
        <v>0.000257492</v>
      </c>
      <c r="H233" s="21" t="n">
        <v>1.23</v>
      </c>
      <c r="I233" s="22" t="n">
        <v>1.01842</v>
      </c>
      <c r="J233" s="21" t="n">
        <v>0.0502556</v>
      </c>
      <c r="K233" s="20" t="n">
        <v>-0.211577</v>
      </c>
    </row>
    <row r="234" customFormat="false" ht="15" hidden="false" customHeight="false" outlineLevel="0" collapsed="false">
      <c r="A234" s="23" t="s">
        <v>106</v>
      </c>
      <c r="B234" s="24" t="s">
        <v>107</v>
      </c>
      <c r="C234" s="24" t="n">
        <v>241</v>
      </c>
      <c r="D234" s="25" t="n">
        <v>10.357</v>
      </c>
      <c r="E234" s="1" t="n">
        <v>10.357</v>
      </c>
      <c r="F234" s="25" t="n">
        <v>0.0264428</v>
      </c>
      <c r="G234" s="24" t="n">
        <v>4.57764E-005</v>
      </c>
      <c r="H234" s="25" t="n">
        <v>1.43</v>
      </c>
      <c r="I234" s="1" t="n">
        <v>1.54055</v>
      </c>
      <c r="J234" s="25" t="n">
        <v>0.057302</v>
      </c>
      <c r="K234" s="24" t="n">
        <v>0.110552</v>
      </c>
    </row>
    <row r="235" customFormat="false" ht="15" hidden="false" customHeight="false" outlineLevel="0" collapsed="false">
      <c r="A235" s="23" t="s">
        <v>106</v>
      </c>
      <c r="B235" s="24" t="s">
        <v>107</v>
      </c>
      <c r="C235" s="24" t="n">
        <v>241</v>
      </c>
      <c r="D235" s="25" t="n">
        <v>5.212</v>
      </c>
      <c r="E235" s="1" t="n">
        <v>5.212</v>
      </c>
      <c r="F235" s="25" t="n">
        <v>0.0284782</v>
      </c>
      <c r="G235" s="24" t="n">
        <v>4.29153E-006</v>
      </c>
      <c r="H235" s="25" t="n">
        <v>6.36</v>
      </c>
      <c r="I235" s="1" t="n">
        <v>4.95699</v>
      </c>
      <c r="J235" s="25" t="n">
        <v>0.200813</v>
      </c>
      <c r="K235" s="24" t="n">
        <v>-1.40301</v>
      </c>
    </row>
    <row r="236" customFormat="false" ht="15.75" hidden="false" customHeight="false" outlineLevel="0" collapsed="false">
      <c r="A236" s="26" t="s">
        <v>106</v>
      </c>
      <c r="B236" s="27" t="s">
        <v>107</v>
      </c>
      <c r="C236" s="27" t="n">
        <v>283</v>
      </c>
      <c r="D236" s="28" t="n">
        <v>1.99</v>
      </c>
      <c r="E236" s="29" t="n">
        <v>1.99083</v>
      </c>
      <c r="F236" s="28" t="n">
        <v>0.0294016</v>
      </c>
      <c r="G236" s="27" t="n">
        <v>0.000826836</v>
      </c>
      <c r="H236" s="28" t="n">
        <v>7.08</v>
      </c>
      <c r="I236" s="29" t="n">
        <v>4.75389</v>
      </c>
      <c r="J236" s="28" t="n">
        <v>0.15539</v>
      </c>
      <c r="K236" s="27" t="n">
        <v>-2.32611</v>
      </c>
    </row>
    <row r="237" customFormat="false" ht="15.75" hidden="false" customHeight="false" outlineLevel="0" collapsed="false">
      <c r="A237" s="1" t="s">
        <v>13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5" hidden="false" customHeight="false" outlineLevel="0" collapsed="false">
      <c r="A238" s="19" t="s">
        <v>108</v>
      </c>
      <c r="B238" s="20" t="s">
        <v>109</v>
      </c>
      <c r="C238" s="20" t="n">
        <v>241</v>
      </c>
      <c r="D238" s="21" t="n">
        <v>20.025</v>
      </c>
      <c r="E238" s="22" t="n">
        <v>20.0254</v>
      </c>
      <c r="F238" s="21" t="n">
        <v>0.0279169</v>
      </c>
      <c r="G238" s="20" t="n">
        <v>0.000431061</v>
      </c>
      <c r="H238" s="21" t="n">
        <v>0.4</v>
      </c>
      <c r="I238" s="22" t="n">
        <v>0.682249</v>
      </c>
      <c r="J238" s="21" t="n">
        <v>0.0154123</v>
      </c>
      <c r="K238" s="20" t="n">
        <v>0.282249</v>
      </c>
    </row>
    <row r="239" customFormat="false" ht="15" hidden="false" customHeight="false" outlineLevel="0" collapsed="false">
      <c r="A239" s="23" t="s">
        <v>108</v>
      </c>
      <c r="B239" s="24" t="s">
        <v>109</v>
      </c>
      <c r="C239" s="24" t="n">
        <v>241</v>
      </c>
      <c r="D239" s="25" t="n">
        <v>10.098</v>
      </c>
      <c r="E239" s="1" t="n">
        <v>10.0977</v>
      </c>
      <c r="F239" s="25" t="n">
        <v>0.0254121</v>
      </c>
      <c r="G239" s="24" t="n">
        <v>-0.000273705</v>
      </c>
      <c r="H239" s="25" t="n">
        <v>0.8</v>
      </c>
      <c r="I239" s="1" t="n">
        <v>1.3318</v>
      </c>
      <c r="J239" s="25" t="n">
        <v>0.0355508</v>
      </c>
      <c r="K239" s="24" t="n">
        <v>0.531805</v>
      </c>
    </row>
    <row r="240" customFormat="false" ht="15" hidden="false" customHeight="false" outlineLevel="0" collapsed="false">
      <c r="A240" s="23" t="s">
        <v>108</v>
      </c>
      <c r="B240" s="24" t="s">
        <v>109</v>
      </c>
      <c r="C240" s="24" t="n">
        <v>241</v>
      </c>
      <c r="D240" s="25" t="n">
        <v>4.974</v>
      </c>
      <c r="E240" s="1" t="n">
        <v>4.9742</v>
      </c>
      <c r="F240" s="25" t="n">
        <v>0.0290281</v>
      </c>
      <c r="G240" s="24" t="n">
        <v>0.000203609</v>
      </c>
      <c r="H240" s="25" t="n">
        <v>1.69</v>
      </c>
      <c r="I240" s="1" t="n">
        <v>2.42765</v>
      </c>
      <c r="J240" s="25" t="n">
        <v>0.0274896</v>
      </c>
      <c r="K240" s="24" t="n">
        <v>0.737651</v>
      </c>
    </row>
    <row r="241" customFormat="false" ht="15.75" hidden="false" customHeight="false" outlineLevel="0" collapsed="false">
      <c r="A241" s="26" t="s">
        <v>108</v>
      </c>
      <c r="B241" s="27" t="s">
        <v>109</v>
      </c>
      <c r="C241" s="27" t="n">
        <v>283</v>
      </c>
      <c r="D241" s="28" t="n">
        <v>2.513</v>
      </c>
      <c r="E241" s="29" t="n">
        <v>2.51307</v>
      </c>
      <c r="F241" s="28" t="n">
        <v>0.0262497</v>
      </c>
      <c r="G241" s="27" t="n">
        <v>7.05719E-005</v>
      </c>
      <c r="H241" s="28" t="n">
        <v>2.32</v>
      </c>
      <c r="I241" s="29" t="n">
        <v>2.65914</v>
      </c>
      <c r="J241" s="28" t="n">
        <v>0.030971</v>
      </c>
      <c r="K241" s="27" t="n">
        <v>0.339138</v>
      </c>
    </row>
    <row r="242" customFormat="false" ht="15.75" hidden="false" customHeight="false" outlineLevel="0" collapsed="false">
      <c r="A242" s="1" t="s">
        <v>13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5.75" hidden="false" customHeight="false" outlineLevel="0" collapsed="false">
      <c r="A243" s="30" t="s">
        <v>110</v>
      </c>
      <c r="B243" s="31" t="s">
        <v>111</v>
      </c>
      <c r="C243" s="31" t="n">
        <v>241</v>
      </c>
      <c r="D243" s="32" t="n">
        <v>2.369</v>
      </c>
      <c r="E243" s="33" t="n">
        <v>2.36936</v>
      </c>
      <c r="F243" s="32" t="n">
        <v>0.0345809</v>
      </c>
      <c r="G243" s="31" t="n">
        <v>0.000356913</v>
      </c>
      <c r="H243" s="32" t="n">
        <v>1.61</v>
      </c>
      <c r="I243" s="33" t="n">
        <v>1.99939</v>
      </c>
      <c r="J243" s="32" t="n">
        <v>0.0357362</v>
      </c>
      <c r="K243" s="31" t="n">
        <v>0.389386</v>
      </c>
    </row>
    <row r="244" customFormat="false" ht="15.75" hidden="false" customHeight="false" outlineLevel="0" collapsed="false">
      <c r="A244" s="1" t="s">
        <v>13</v>
      </c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5.75" hidden="false" customHeight="false" outlineLevel="0" collapsed="false">
      <c r="A245" s="30" t="s">
        <v>112</v>
      </c>
      <c r="B245" s="31" t="s">
        <v>113</v>
      </c>
      <c r="C245" s="31" t="n">
        <v>241</v>
      </c>
      <c r="D245" s="32" t="n">
        <v>1.811</v>
      </c>
      <c r="E245" s="33" t="n">
        <v>1.81098</v>
      </c>
      <c r="F245" s="32" t="n">
        <v>0.0293832</v>
      </c>
      <c r="G245" s="31" t="n">
        <v>-2.49147E-005</v>
      </c>
      <c r="H245" s="32" t="n">
        <v>1.6</v>
      </c>
      <c r="I245" s="33" t="n">
        <v>1.5113</v>
      </c>
      <c r="J245" s="32" t="n">
        <v>0.0379112</v>
      </c>
      <c r="K245" s="31" t="n">
        <v>-0.0887012</v>
      </c>
    </row>
    <row r="246" customFormat="false" ht="15.75" hidden="false" customHeight="false" outlineLevel="0" collapsed="false">
      <c r="A246" s="1" t="s">
        <v>13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5" hidden="false" customHeight="false" outlineLevel="0" collapsed="false">
      <c r="A247" s="19" t="s">
        <v>114</v>
      </c>
      <c r="B247" s="20" t="s">
        <v>115</v>
      </c>
      <c r="C247" s="20" t="n">
        <v>241</v>
      </c>
      <c r="D247" s="21" t="n">
        <v>341.867</v>
      </c>
      <c r="E247" s="22" t="n">
        <v>341.867</v>
      </c>
      <c r="F247" s="21" t="n">
        <v>0.0282243</v>
      </c>
      <c r="G247" s="20" t="n">
        <v>-6.10352E-005</v>
      </c>
      <c r="H247" s="21" t="n">
        <v>0.02</v>
      </c>
      <c r="I247" s="22" t="n">
        <v>0.123046</v>
      </c>
      <c r="J247" s="21" t="n">
        <v>0.0045937</v>
      </c>
      <c r="K247" s="20" t="n">
        <v>0.103046</v>
      </c>
    </row>
    <row r="248" customFormat="false" ht="15.75" hidden="false" customHeight="false" outlineLevel="0" collapsed="false">
      <c r="A248" s="26" t="s">
        <v>114</v>
      </c>
      <c r="B248" s="27" t="s">
        <v>115</v>
      </c>
      <c r="C248" s="27" t="n">
        <v>241</v>
      </c>
      <c r="D248" s="28" t="n">
        <v>4.856</v>
      </c>
      <c r="E248" s="29" t="n">
        <v>4.85616</v>
      </c>
      <c r="F248" s="28" t="n">
        <v>0.0293047</v>
      </c>
      <c r="G248" s="27" t="n">
        <v>0.000157833</v>
      </c>
      <c r="H248" s="28" t="n">
        <v>1.68</v>
      </c>
      <c r="I248" s="29" t="n">
        <v>2.10443</v>
      </c>
      <c r="J248" s="28" t="n">
        <v>0.068671</v>
      </c>
      <c r="K248" s="27" t="n">
        <v>0.424427</v>
      </c>
    </row>
    <row r="249" customFormat="false" ht="15.75" hidden="false" customHeight="false" outlineLevel="0" collapsed="false">
      <c r="A249" s="1" t="s">
        <v>13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5.75" hidden="false" customHeight="false" outlineLevel="0" collapsed="false">
      <c r="A250" s="30" t="s">
        <v>116</v>
      </c>
      <c r="B250" s="31" t="s">
        <v>117</v>
      </c>
      <c r="C250" s="31" t="n">
        <v>241</v>
      </c>
      <c r="D250" s="32" t="n">
        <v>1.765</v>
      </c>
      <c r="E250" s="33" t="n">
        <v>1.76519</v>
      </c>
      <c r="F250" s="32" t="n">
        <v>0.0377</v>
      </c>
      <c r="G250" s="31" t="n">
        <v>0.000186801</v>
      </c>
      <c r="H250" s="32" t="n">
        <v>2.55</v>
      </c>
      <c r="I250" s="33" t="n">
        <v>2.87625</v>
      </c>
      <c r="J250" s="32" t="n">
        <v>0.0245845</v>
      </c>
      <c r="K250" s="31" t="n">
        <v>0.326249</v>
      </c>
    </row>
    <row r="251" customFormat="false" ht="15.75" hidden="false" customHeight="false" outlineLevel="0" collapsed="false">
      <c r="A251" s="1" t="s">
        <v>13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5" hidden="false" customHeight="false" outlineLevel="0" collapsed="false">
      <c r="A252" s="19" t="s">
        <v>118</v>
      </c>
      <c r="B252" s="20" t="s">
        <v>119</v>
      </c>
      <c r="C252" s="20" t="n">
        <v>241</v>
      </c>
      <c r="D252" s="21" t="n">
        <v>20.54</v>
      </c>
      <c r="E252" s="22" t="n">
        <v>20.5396</v>
      </c>
      <c r="F252" s="21" t="n">
        <v>0.0309883</v>
      </c>
      <c r="G252" s="20" t="n">
        <v>-0.000394821</v>
      </c>
      <c r="H252" s="21" t="n">
        <v>0.41</v>
      </c>
      <c r="I252" s="22" t="n">
        <v>0.651336</v>
      </c>
      <c r="J252" s="21" t="n">
        <v>0.0226835</v>
      </c>
      <c r="K252" s="20" t="n">
        <v>0.241336</v>
      </c>
    </row>
    <row r="253" customFormat="false" ht="15" hidden="false" customHeight="false" outlineLevel="0" collapsed="false">
      <c r="A253" s="23" t="s">
        <v>118</v>
      </c>
      <c r="B253" s="24" t="s">
        <v>119</v>
      </c>
      <c r="C253" s="24" t="n">
        <v>241</v>
      </c>
      <c r="D253" s="25" t="n">
        <v>10.25</v>
      </c>
      <c r="E253" s="1" t="n">
        <v>10.2496</v>
      </c>
      <c r="F253" s="25" t="n">
        <v>0.0278868</v>
      </c>
      <c r="G253" s="24" t="n">
        <v>-0.000418663</v>
      </c>
      <c r="H253" s="25" t="n">
        <v>2.46</v>
      </c>
      <c r="I253" s="1" t="n">
        <v>3.19581</v>
      </c>
      <c r="J253" s="25" t="n">
        <v>0.0792436</v>
      </c>
      <c r="K253" s="24" t="n">
        <v>0.735813</v>
      </c>
    </row>
    <row r="254" customFormat="false" ht="15" hidden="false" customHeight="false" outlineLevel="0" collapsed="false">
      <c r="A254" s="23" t="s">
        <v>118</v>
      </c>
      <c r="B254" s="24" t="s">
        <v>119</v>
      </c>
      <c r="C254" s="24" t="n">
        <v>241</v>
      </c>
      <c r="D254" s="25" t="n">
        <v>5.669</v>
      </c>
      <c r="E254" s="1" t="n">
        <v>5.66854</v>
      </c>
      <c r="F254" s="25" t="n">
        <v>0.0305342</v>
      </c>
      <c r="G254" s="24" t="n">
        <v>-0.000460625</v>
      </c>
      <c r="H254" s="25" t="n">
        <v>3.61</v>
      </c>
      <c r="I254" s="1" t="n">
        <v>3.79428</v>
      </c>
      <c r="J254" s="25" t="n">
        <v>0.0730561</v>
      </c>
      <c r="K254" s="24" t="n">
        <v>0.184278</v>
      </c>
    </row>
    <row r="255" customFormat="false" ht="15.75" hidden="false" customHeight="false" outlineLevel="0" collapsed="false">
      <c r="A255" s="26" t="s">
        <v>118</v>
      </c>
      <c r="B255" s="27" t="s">
        <v>119</v>
      </c>
      <c r="C255" s="27" t="n">
        <v>241</v>
      </c>
      <c r="D255" s="28" t="n">
        <v>1.866</v>
      </c>
      <c r="E255" s="29" t="n">
        <v>1.86587</v>
      </c>
      <c r="F255" s="28" t="n">
        <v>0.0529013</v>
      </c>
      <c r="G255" s="27" t="n">
        <v>-0.000128627</v>
      </c>
      <c r="H255" s="28" t="n">
        <v>3.15</v>
      </c>
      <c r="I255" s="29" t="n">
        <v>3.54133</v>
      </c>
      <c r="J255" s="28" t="n">
        <v>0.102585</v>
      </c>
      <c r="K255" s="27" t="n">
        <v>0.391328</v>
      </c>
    </row>
    <row r="256" customFormat="false" ht="15.75" hidden="false" customHeight="false" outlineLevel="0" collapsed="false">
      <c r="A256" s="1" t="s">
        <v>13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5" hidden="false" customHeight="false" outlineLevel="0" collapsed="false">
      <c r="A257" s="19" t="s">
        <v>120</v>
      </c>
      <c r="B257" s="20" t="s">
        <v>121</v>
      </c>
      <c r="C257" s="20" t="n">
        <v>241</v>
      </c>
      <c r="D257" s="21" t="n">
        <v>20.505</v>
      </c>
      <c r="E257" s="22" t="n">
        <v>20.5045</v>
      </c>
      <c r="F257" s="21" t="n">
        <v>0.0287399</v>
      </c>
      <c r="G257" s="20" t="n">
        <v>-0.000488281</v>
      </c>
      <c r="H257" s="21" t="n">
        <v>0.3</v>
      </c>
      <c r="I257" s="22" t="n">
        <v>0.451158</v>
      </c>
      <c r="J257" s="21" t="n">
        <v>0.0240486</v>
      </c>
      <c r="K257" s="20" t="n">
        <v>0.151158</v>
      </c>
    </row>
    <row r="258" customFormat="false" ht="15" hidden="false" customHeight="false" outlineLevel="0" collapsed="false">
      <c r="A258" s="23" t="s">
        <v>120</v>
      </c>
      <c r="B258" s="24" t="s">
        <v>121</v>
      </c>
      <c r="C258" s="24" t="n">
        <v>241</v>
      </c>
      <c r="D258" s="25" t="n">
        <v>10.341</v>
      </c>
      <c r="E258" s="1" t="n">
        <v>10.341</v>
      </c>
      <c r="F258" s="25" t="n">
        <v>0.0283123</v>
      </c>
      <c r="G258" s="24" t="n">
        <v>-1.23978E-005</v>
      </c>
      <c r="H258" s="25" t="n">
        <v>1.4</v>
      </c>
      <c r="I258" s="1" t="n">
        <v>1.85967</v>
      </c>
      <c r="J258" s="25" t="n">
        <v>0.0317516</v>
      </c>
      <c r="K258" s="24" t="n">
        <v>0.459668</v>
      </c>
    </row>
    <row r="259" customFormat="false" ht="15" hidden="false" customHeight="false" outlineLevel="0" collapsed="false">
      <c r="A259" s="23" t="s">
        <v>120</v>
      </c>
      <c r="B259" s="24" t="s">
        <v>121</v>
      </c>
      <c r="C259" s="24" t="n">
        <v>241</v>
      </c>
      <c r="D259" s="25" t="n">
        <v>5.154</v>
      </c>
      <c r="E259" s="1" t="n">
        <v>5.15395</v>
      </c>
      <c r="F259" s="25" t="n">
        <v>0.0273754</v>
      </c>
      <c r="G259" s="24" t="n">
        <v>-4.52995E-005</v>
      </c>
      <c r="H259" s="25" t="n">
        <v>2.83</v>
      </c>
      <c r="I259" s="1" t="n">
        <v>3.39586</v>
      </c>
      <c r="J259" s="25" t="n">
        <v>0.0312506</v>
      </c>
      <c r="K259" s="24" t="n">
        <v>0.565863</v>
      </c>
    </row>
    <row r="260" customFormat="false" ht="15.75" hidden="false" customHeight="false" outlineLevel="0" collapsed="false">
      <c r="A260" s="26" t="s">
        <v>120</v>
      </c>
      <c r="B260" s="27" t="s">
        <v>121</v>
      </c>
      <c r="C260" s="27" t="n">
        <v>241</v>
      </c>
      <c r="D260" s="28" t="n">
        <v>2.024</v>
      </c>
      <c r="E260" s="29" t="n">
        <v>2.0239</v>
      </c>
      <c r="F260" s="28" t="n">
        <v>0.0439382</v>
      </c>
      <c r="G260" s="27" t="n">
        <v>-9.53674E-005</v>
      </c>
      <c r="H260" s="28" t="n">
        <v>3.07</v>
      </c>
      <c r="I260" s="29" t="n">
        <v>3.17693</v>
      </c>
      <c r="J260" s="28" t="n">
        <v>0.0236849</v>
      </c>
      <c r="K260" s="27" t="n">
        <v>0.10693</v>
      </c>
    </row>
    <row r="261" customFormat="false" ht="15.75" hidden="false" customHeight="false" outlineLevel="0" collapsed="false">
      <c r="A261" s="1" t="s">
        <v>13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5" hidden="false" customHeight="false" outlineLevel="0" collapsed="false">
      <c r="A262" s="19" t="s">
        <v>122</v>
      </c>
      <c r="B262" s="20" t="s">
        <v>123</v>
      </c>
      <c r="C262" s="20" t="n">
        <v>241</v>
      </c>
      <c r="D262" s="21" t="n">
        <v>4.978</v>
      </c>
      <c r="E262" s="22" t="n">
        <v>4.97823</v>
      </c>
      <c r="F262" s="21" t="n">
        <v>0.0259919</v>
      </c>
      <c r="G262" s="20" t="n">
        <v>0.000227928</v>
      </c>
      <c r="H262" s="21" t="n">
        <v>3.02</v>
      </c>
      <c r="I262" s="22" t="n">
        <v>3.42835</v>
      </c>
      <c r="J262" s="21" t="n">
        <v>0.04148</v>
      </c>
      <c r="K262" s="20" t="n">
        <v>0.408353</v>
      </c>
    </row>
    <row r="263" customFormat="false" ht="15.75" hidden="false" customHeight="false" outlineLevel="0" collapsed="false">
      <c r="A263" s="26" t="s">
        <v>122</v>
      </c>
      <c r="B263" s="27" t="s">
        <v>123</v>
      </c>
      <c r="C263" s="27" t="n">
        <v>241</v>
      </c>
      <c r="D263" s="28" t="n">
        <v>1.882</v>
      </c>
      <c r="E263" s="29" t="n">
        <v>1.88161</v>
      </c>
      <c r="F263" s="28" t="n">
        <v>0.0397106</v>
      </c>
      <c r="G263" s="27" t="n">
        <v>-0.000394225</v>
      </c>
      <c r="H263" s="28" t="n">
        <v>3.19</v>
      </c>
      <c r="I263" s="29" t="n">
        <v>2.99604</v>
      </c>
      <c r="J263" s="28" t="n">
        <v>0.0330779</v>
      </c>
      <c r="K263" s="27" t="n">
        <v>-0.193959</v>
      </c>
    </row>
    <row r="264" customFormat="false" ht="15" hidden="false" customHeight="false" outlineLevel="0" collapsed="false">
      <c r="A26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24</v>
      </c>
      <c r="C1" s="0" t="n">
        <v>51</v>
      </c>
    </row>
    <row r="3" customFormat="false" ht="15.75" hidden="false" customHeight="false" outlineLevel="0" collapsed="false">
      <c r="A3" s="34" t="s">
        <v>125</v>
      </c>
      <c r="B3" s="34" t="s">
        <v>126</v>
      </c>
      <c r="C3" s="34" t="s">
        <v>127</v>
      </c>
      <c r="D3" s="34" t="s">
        <v>128</v>
      </c>
      <c r="E3" s="34" t="s">
        <v>129</v>
      </c>
      <c r="F3" s="34" t="s">
        <v>130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4</v>
      </c>
      <c r="F4" s="0" t="str">
        <f aca="false">B4&amp;" &amp; "&amp;C4</f>
        <v> 2023-026-0009.mrg &amp; 2023-026-0009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6</v>
      </c>
      <c r="E5" s="35" t="n">
        <v>20</v>
      </c>
      <c r="F5" s="0" t="str">
        <f aca="false">B5&amp;" &amp; "&amp;C5</f>
        <v> 2023-026-0010.mrg &amp; 2023-026-0010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2</v>
      </c>
      <c r="E6" s="35" t="n">
        <v>22</v>
      </c>
      <c r="F6" s="0" t="str">
        <f aca="false">B6&amp;" &amp; "&amp;C6</f>
        <v> 2023-026-0011.mrg &amp; 2023-026-0011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4</v>
      </c>
      <c r="E7" s="35" t="n">
        <v>28</v>
      </c>
      <c r="F7" s="0" t="str">
        <f aca="false">B7&amp;" &amp; "&amp;C7</f>
        <v> 2023-026-0012.mrg &amp; 2023-026-0012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0</v>
      </c>
      <c r="E8" s="35" t="n">
        <v>30</v>
      </c>
      <c r="F8" s="0" t="str">
        <f aca="false">B8&amp;" &amp; "&amp;C8</f>
        <v> 2023-026-0014.mrg &amp; 2023-026-0014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32</v>
      </c>
      <c r="E9" s="35" t="n">
        <v>36</v>
      </c>
      <c r="F9" s="0" t="str">
        <f aca="false">B9&amp;" &amp; "&amp;C9</f>
        <v> 2023-026-0017.mrg &amp; 2023-026-0017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38</v>
      </c>
      <c r="E10" s="35" t="n">
        <v>38</v>
      </c>
      <c r="F10" s="0" t="str">
        <f aca="false">B10&amp;" &amp; "&amp;C10</f>
        <v> 2023-026-0025.mrg &amp; 2023-026-0025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40</v>
      </c>
      <c r="E11" s="35" t="n">
        <v>44</v>
      </c>
      <c r="F11" s="0" t="str">
        <f aca="false">B11&amp;" &amp; "&amp;C11</f>
        <v> 2023-026-0027.mrg &amp; 2023-026-0027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46</v>
      </c>
      <c r="E12" s="35" t="n">
        <v>50</v>
      </c>
      <c r="F12" s="0" t="str">
        <f aca="false">B12&amp;" &amp; "&amp;C12</f>
        <v> 2023-026-0030.mrg &amp; 2023-026-0030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52</v>
      </c>
      <c r="E13" s="35" t="n">
        <v>52</v>
      </c>
      <c r="F13" s="0" t="str">
        <f aca="false">B13&amp;" &amp; "&amp;C13</f>
        <v> 2023-026-0031.mrg &amp; 2023-026-0031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54</v>
      </c>
      <c r="E14" s="35" t="n">
        <v>58</v>
      </c>
      <c r="F14" s="0" t="str">
        <f aca="false">B14&amp;" &amp; "&amp;C14</f>
        <v> 2023-026-0033.mrg &amp; 2023-026-0033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60</v>
      </c>
      <c r="E15" s="35" t="n">
        <v>64</v>
      </c>
      <c r="F15" s="0" t="str">
        <f aca="false">B15&amp;" &amp; "&amp;C15</f>
        <v> 2023-026-0034.mrg &amp; 2023-026-0034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66</v>
      </c>
      <c r="E16" s="35" t="n">
        <v>66</v>
      </c>
      <c r="F16" s="0" t="str">
        <f aca="false">B16&amp;" &amp; "&amp;C16</f>
        <v> 2023-026-0035.mrg &amp; 2023-026-0035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68</v>
      </c>
      <c r="E17" s="35" t="n">
        <v>72</v>
      </c>
      <c r="F17" s="0" t="str">
        <f aca="false">B17&amp;" &amp; "&amp;C17</f>
        <v> 2023-026-0036.mrg &amp; 2023-026-0036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74</v>
      </c>
      <c r="E18" s="35" t="n">
        <v>74</v>
      </c>
      <c r="F18" s="0" t="str">
        <f aca="false">B18&amp;" &amp; "&amp;C18</f>
        <v> 2023-026-0037.mrg &amp; 2023-026-0037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76</v>
      </c>
      <c r="E19" s="35" t="n">
        <v>80</v>
      </c>
      <c r="F19" s="0" t="str">
        <f aca="false">B19&amp;" &amp; "&amp;C19</f>
        <v> 2023-026-0046.mrg &amp; 2023-026-0046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82</v>
      </c>
      <c r="E20" s="35" t="n">
        <v>86</v>
      </c>
      <c r="F20" s="0" t="str">
        <f aca="false">B20&amp;" &amp; "&amp;C20</f>
        <v> 2023-026-0047.mrg &amp; 2023-026-0047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88</v>
      </c>
      <c r="E21" s="35" t="n">
        <v>92</v>
      </c>
      <c r="F21" s="0" t="str">
        <f aca="false">B21&amp;" &amp; "&amp;C21</f>
        <v> 2023-026-0051.mrg &amp; 2023-026-0051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94</v>
      </c>
      <c r="E22" s="35" t="n">
        <v>98</v>
      </c>
      <c r="F22" s="0" t="str">
        <f aca="false">B22&amp;" &amp; "&amp;C22</f>
        <v> 2023-026-0054.mrg &amp; 2023-026-0054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00</v>
      </c>
      <c r="E23" s="35" t="n">
        <v>104</v>
      </c>
      <c r="F23" s="0" t="str">
        <f aca="false">B23&amp;" &amp; "&amp;C23</f>
        <v> 2023-026-0058.mrg &amp; 2023-026-0058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06</v>
      </c>
      <c r="E24" s="35" t="n">
        <v>110</v>
      </c>
      <c r="F24" s="0" t="str">
        <f aca="false">B24&amp;" &amp; "&amp;C24</f>
        <v> 2023-026-0061.mrg &amp; 2023-026-0061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12</v>
      </c>
      <c r="E25" s="35" t="n">
        <v>116</v>
      </c>
      <c r="F25" s="0" t="str">
        <f aca="false">B25&amp;" &amp; "&amp;C25</f>
        <v> 2023-026-0066.mrg &amp; 2023-026-0066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18</v>
      </c>
      <c r="E26" s="35" t="n">
        <v>122</v>
      </c>
      <c r="F26" s="0" t="str">
        <f aca="false">B26&amp;" &amp; "&amp;C26</f>
        <v> 2023-026-0071.mrg &amp; 2023-026-0071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24</v>
      </c>
      <c r="E27" s="35" t="n">
        <v>128</v>
      </c>
      <c r="F27" s="0" t="str">
        <f aca="false">B27&amp;" &amp; "&amp;C27</f>
        <v> 2023-026-0078.mrg &amp; 2023-026-0078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30</v>
      </c>
      <c r="E28" s="35" t="n">
        <v>134</v>
      </c>
      <c r="F28" s="0" t="str">
        <f aca="false">B28&amp;" &amp; "&amp;C28</f>
        <v> 2023-026-0081.mrg &amp; 2023-026-0081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36</v>
      </c>
      <c r="E29" s="35" t="n">
        <v>140</v>
      </c>
      <c r="F29" s="0" t="str">
        <f aca="false">B29&amp;" &amp; "&amp;C29</f>
        <v> 2023-026-0083.mrg &amp; 2023-026-0083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42</v>
      </c>
      <c r="E30" s="35" t="n">
        <v>146</v>
      </c>
      <c r="F30" s="0" t="str">
        <f aca="false">B30&amp;" &amp; "&amp;C30</f>
        <v> 2023-026-0086.mrg &amp; 2023-026-0086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48</v>
      </c>
      <c r="E31" s="35" t="n">
        <v>151</v>
      </c>
      <c r="F31" s="0" t="str">
        <f aca="false">B31&amp;" &amp; "&amp;C31</f>
        <v> 2023-026-0088.mrg &amp; 2023-026-0088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53</v>
      </c>
      <c r="E32" s="35" t="n">
        <v>157</v>
      </c>
      <c r="F32" s="0" t="str">
        <f aca="false">B32&amp;" &amp; "&amp;C32</f>
        <v> 2023-026-0089.mrg &amp; 2023-026-0089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59</v>
      </c>
      <c r="E33" s="35" t="n">
        <v>163</v>
      </c>
      <c r="F33" s="0" t="str">
        <f aca="false">B33&amp;" &amp; "&amp;C33</f>
        <v> 2023-026-0090.mrg &amp; 2023-026-0090.sam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165</v>
      </c>
      <c r="E34" s="35" t="n">
        <v>169</v>
      </c>
      <c r="F34" s="0" t="str">
        <f aca="false">B34&amp;" &amp; "&amp;C34</f>
        <v> 2023-026-0094.mrg &amp; 2023-026-0094.sam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171</v>
      </c>
      <c r="E35" s="35" t="n">
        <v>175</v>
      </c>
      <c r="F35" s="0" t="str">
        <f aca="false">B35&amp;" &amp; "&amp;C35</f>
        <v> 2023-026-0098.mrg &amp; 2023-026-0098.sam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177</v>
      </c>
      <c r="E36" s="35" t="n">
        <v>177</v>
      </c>
      <c r="F36" s="0" t="str">
        <f aca="false">B36&amp;" &amp; "&amp;C36</f>
        <v> 2023-026-0105.mrg &amp; 2023-026-0105.sam</v>
      </c>
    </row>
    <row r="37" customFormat="false" ht="1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179</v>
      </c>
      <c r="E37" s="35" t="n">
        <v>183</v>
      </c>
      <c r="F37" s="0" t="str">
        <f aca="false">B37&amp;" &amp; "&amp;C37</f>
        <v> 2023-026-0116.mrg &amp; 2023-026-0116.sam</v>
      </c>
    </row>
    <row r="38" customFormat="false" ht="1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185</v>
      </c>
      <c r="E38" s="35" t="n">
        <v>189</v>
      </c>
      <c r="F38" s="0" t="str">
        <f aca="false">B38&amp;" &amp; "&amp;C38</f>
        <v> 2023-026-0117.mrg &amp; 2023-026-0117.sam</v>
      </c>
    </row>
    <row r="39" customFormat="false" ht="15" hidden="false" customHeight="false" outlineLevel="0" collapsed="false">
      <c r="A39" s="35" t="n">
        <v>36</v>
      </c>
      <c r="B39" s="35" t="s">
        <v>92</v>
      </c>
      <c r="C39" s="35" t="s">
        <v>93</v>
      </c>
      <c r="D39" s="35" t="n">
        <v>191</v>
      </c>
      <c r="E39" s="35" t="n">
        <v>195</v>
      </c>
      <c r="F39" s="0" t="str">
        <f aca="false">B39&amp;" &amp; "&amp;C39</f>
        <v> 2023-026-0120.mrg &amp; 2023-026-0120.sam</v>
      </c>
    </row>
    <row r="40" customFormat="false" ht="15" hidden="false" customHeight="false" outlineLevel="0" collapsed="false">
      <c r="A40" s="35" t="n">
        <v>37</v>
      </c>
      <c r="B40" s="35" t="s">
        <v>94</v>
      </c>
      <c r="C40" s="35" t="s">
        <v>95</v>
      </c>
      <c r="D40" s="35" t="n">
        <v>197</v>
      </c>
      <c r="E40" s="35" t="n">
        <v>201</v>
      </c>
      <c r="F40" s="0" t="str">
        <f aca="false">B40&amp;" &amp; "&amp;C40</f>
        <v> 2023-026-0123.mrg &amp; 2023-026-0123.sam</v>
      </c>
    </row>
    <row r="41" customFormat="false" ht="15" hidden="false" customHeight="false" outlineLevel="0" collapsed="false">
      <c r="A41" s="35" t="n">
        <v>38</v>
      </c>
      <c r="B41" s="35" t="s">
        <v>96</v>
      </c>
      <c r="C41" s="35" t="s">
        <v>97</v>
      </c>
      <c r="D41" s="35" t="n">
        <v>203</v>
      </c>
      <c r="E41" s="35" t="n">
        <v>207</v>
      </c>
      <c r="F41" s="0" t="str">
        <f aca="false">B41&amp;" &amp; "&amp;C41</f>
        <v> 2023-026-0135.mrg &amp; 2023-026-0135.sam</v>
      </c>
    </row>
    <row r="42" customFormat="false" ht="15" hidden="false" customHeight="false" outlineLevel="0" collapsed="false">
      <c r="A42" s="35" t="n">
        <v>39</v>
      </c>
      <c r="B42" s="35" t="s">
        <v>98</v>
      </c>
      <c r="C42" s="35" t="s">
        <v>99</v>
      </c>
      <c r="D42" s="35" t="n">
        <v>209</v>
      </c>
      <c r="E42" s="35" t="n">
        <v>213</v>
      </c>
      <c r="F42" s="0" t="str">
        <f aca="false">B42&amp;" &amp; "&amp;C42</f>
        <v> 2023-026-0142.mrg &amp; 2023-026-0142.sam</v>
      </c>
    </row>
    <row r="43" customFormat="false" ht="15" hidden="false" customHeight="false" outlineLevel="0" collapsed="false">
      <c r="A43" s="35" t="n">
        <v>40</v>
      </c>
      <c r="B43" s="35" t="s">
        <v>100</v>
      </c>
      <c r="C43" s="35" t="s">
        <v>101</v>
      </c>
      <c r="D43" s="35" t="n">
        <v>215</v>
      </c>
      <c r="E43" s="35" t="n">
        <v>219</v>
      </c>
      <c r="F43" s="0" t="str">
        <f aca="false">B43&amp;" &amp; "&amp;C43</f>
        <v> 2023-026-0148.mrg &amp; 2023-026-0148.sam</v>
      </c>
    </row>
    <row r="44" customFormat="false" ht="15" hidden="false" customHeight="false" outlineLevel="0" collapsed="false">
      <c r="A44" s="35" t="n">
        <v>41</v>
      </c>
      <c r="B44" s="35" t="s">
        <v>102</v>
      </c>
      <c r="C44" s="35" t="s">
        <v>103</v>
      </c>
      <c r="D44" s="35" t="n">
        <v>221</v>
      </c>
      <c r="E44" s="35" t="n">
        <v>225</v>
      </c>
      <c r="F44" s="0" t="str">
        <f aca="false">B44&amp;" &amp; "&amp;C44</f>
        <v> 2023-026-0165.mrg &amp; 2023-026-0165.sam</v>
      </c>
    </row>
    <row r="45" customFormat="false" ht="15" hidden="false" customHeight="false" outlineLevel="0" collapsed="false">
      <c r="A45" s="35" t="n">
        <v>42</v>
      </c>
      <c r="B45" s="35" t="s">
        <v>104</v>
      </c>
      <c r="C45" s="35" t="s">
        <v>105</v>
      </c>
      <c r="D45" s="35" t="n">
        <v>227</v>
      </c>
      <c r="E45" s="35" t="n">
        <v>231</v>
      </c>
      <c r="F45" s="0" t="str">
        <f aca="false">B45&amp;" &amp; "&amp;C45</f>
        <v> 2023-026-0171.mrg &amp; 2023-026-0171.sam</v>
      </c>
    </row>
    <row r="46" customFormat="false" ht="15" hidden="false" customHeight="false" outlineLevel="0" collapsed="false">
      <c r="A46" s="35" t="n">
        <v>43</v>
      </c>
      <c r="B46" s="35" t="s">
        <v>106</v>
      </c>
      <c r="C46" s="35" t="s">
        <v>107</v>
      </c>
      <c r="D46" s="35" t="n">
        <v>233</v>
      </c>
      <c r="E46" s="35" t="n">
        <v>236</v>
      </c>
      <c r="F46" s="0" t="str">
        <f aca="false">B46&amp;" &amp; "&amp;C46</f>
        <v> 2023-026-0180.mrg &amp; 2023-026-0180.sam</v>
      </c>
    </row>
    <row r="47" customFormat="false" ht="15" hidden="false" customHeight="false" outlineLevel="0" collapsed="false">
      <c r="A47" s="35" t="n">
        <v>44</v>
      </c>
      <c r="B47" s="35" t="s">
        <v>108</v>
      </c>
      <c r="C47" s="35" t="s">
        <v>109</v>
      </c>
      <c r="D47" s="35" t="n">
        <v>238</v>
      </c>
      <c r="E47" s="35" t="n">
        <v>241</v>
      </c>
      <c r="F47" s="0" t="str">
        <f aca="false">B47&amp;" &amp; "&amp;C47</f>
        <v> 2023-026-0183.mrg &amp; 2023-026-0183.sam</v>
      </c>
    </row>
    <row r="48" customFormat="false" ht="15" hidden="false" customHeight="false" outlineLevel="0" collapsed="false">
      <c r="A48" s="35" t="n">
        <v>45</v>
      </c>
      <c r="B48" s="35" t="s">
        <v>110</v>
      </c>
      <c r="C48" s="35" t="s">
        <v>111</v>
      </c>
      <c r="D48" s="35" t="n">
        <v>243</v>
      </c>
      <c r="E48" s="35" t="n">
        <v>243</v>
      </c>
      <c r="F48" s="0" t="str">
        <f aca="false">B48&amp;" &amp; "&amp;C48</f>
        <v> 2023-026-0189.mrg &amp; 2023-026-0189.sam</v>
      </c>
    </row>
    <row r="49" customFormat="false" ht="15" hidden="false" customHeight="false" outlineLevel="0" collapsed="false">
      <c r="A49" s="35" t="n">
        <v>46</v>
      </c>
      <c r="B49" s="35" t="s">
        <v>112</v>
      </c>
      <c r="C49" s="35" t="s">
        <v>113</v>
      </c>
      <c r="D49" s="35" t="n">
        <v>245</v>
      </c>
      <c r="E49" s="35" t="n">
        <v>245</v>
      </c>
      <c r="F49" s="0" t="str">
        <f aca="false">B49&amp;" &amp; "&amp;C49</f>
        <v> 2023-026-0191.mrg &amp; 2023-026-0191.sam</v>
      </c>
    </row>
    <row r="50" customFormat="false" ht="15" hidden="false" customHeight="false" outlineLevel="0" collapsed="false">
      <c r="A50" s="35" t="n">
        <v>47</v>
      </c>
      <c r="B50" s="35" t="s">
        <v>114</v>
      </c>
      <c r="C50" s="35" t="s">
        <v>115</v>
      </c>
      <c r="D50" s="35" t="n">
        <v>247</v>
      </c>
      <c r="E50" s="35" t="n">
        <v>248</v>
      </c>
      <c r="F50" s="0" t="str">
        <f aca="false">B50&amp;" &amp; "&amp;C50</f>
        <v> 2023-026-0193.mrg &amp; 2023-026-0193.sam</v>
      </c>
    </row>
    <row r="51" customFormat="false" ht="15" hidden="false" customHeight="false" outlineLevel="0" collapsed="false">
      <c r="A51" s="35" t="n">
        <v>48</v>
      </c>
      <c r="B51" s="35" t="s">
        <v>116</v>
      </c>
      <c r="C51" s="35" t="s">
        <v>117</v>
      </c>
      <c r="D51" s="35" t="n">
        <v>250</v>
      </c>
      <c r="E51" s="35" t="n">
        <v>250</v>
      </c>
      <c r="F51" s="0" t="str">
        <f aca="false">B51&amp;" &amp; "&amp;C51</f>
        <v> 2023-026-0195.mrg &amp; 2023-026-0195.sam</v>
      </c>
    </row>
    <row r="52" customFormat="false" ht="15" hidden="false" customHeight="false" outlineLevel="0" collapsed="false">
      <c r="A52" s="35" t="n">
        <v>49</v>
      </c>
      <c r="B52" s="35" t="s">
        <v>118</v>
      </c>
      <c r="C52" s="35" t="s">
        <v>119</v>
      </c>
      <c r="D52" s="35" t="n">
        <v>252</v>
      </c>
      <c r="E52" s="35" t="n">
        <v>255</v>
      </c>
      <c r="F52" s="0" t="str">
        <f aca="false">B52&amp;" &amp; "&amp;C52</f>
        <v> 2023-026-0198.mrg &amp; 2023-026-0198.sam</v>
      </c>
    </row>
    <row r="53" customFormat="false" ht="15" hidden="false" customHeight="false" outlineLevel="0" collapsed="false">
      <c r="A53" s="35" t="n">
        <v>50</v>
      </c>
      <c r="B53" s="35" t="s">
        <v>120</v>
      </c>
      <c r="C53" s="35" t="s">
        <v>121</v>
      </c>
      <c r="D53" s="35" t="n">
        <v>257</v>
      </c>
      <c r="E53" s="35" t="n">
        <v>260</v>
      </c>
      <c r="F53" s="0" t="str">
        <f aca="false">B53&amp;" &amp; "&amp;C53</f>
        <v> 2023-026-0201.mrg &amp; 2023-026-0201.sam</v>
      </c>
    </row>
    <row r="54" customFormat="false" ht="15" hidden="false" customHeight="false" outlineLevel="0" collapsed="false">
      <c r="A54" s="35" t="n">
        <v>51</v>
      </c>
      <c r="B54" s="35" t="s">
        <v>122</v>
      </c>
      <c r="C54" s="35" t="s">
        <v>123</v>
      </c>
      <c r="D54" s="35" t="n">
        <v>262</v>
      </c>
      <c r="E54" s="35" t="n">
        <v>263</v>
      </c>
      <c r="F54" s="0" t="str">
        <f aca="false">B54&amp;" &amp; "&amp;C54</f>
        <v> 2023-026-0203.mrg &amp; 2023-026-020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31</v>
      </c>
      <c r="B1" s="36"/>
      <c r="C1" s="36"/>
    </row>
    <row r="2" customFormat="false" ht="15" hidden="false" customHeight="false" outlineLevel="0" collapsed="false">
      <c r="A2" s="36" t="s">
        <v>132</v>
      </c>
      <c r="B2" s="36" t="s">
        <v>133</v>
      </c>
      <c r="C2" s="36" t="s">
        <v>134</v>
      </c>
      <c r="D2" s="0" t="s">
        <v>135</v>
      </c>
    </row>
    <row r="3" customFormat="false" ht="15" hidden="false" customHeight="false" outlineLevel="0" collapsed="false">
      <c r="A3" s="0" t="n">
        <v>1</v>
      </c>
      <c r="B3" s="0" t="s">
        <v>136</v>
      </c>
      <c r="C3" s="0" t="s">
        <v>12</v>
      </c>
      <c r="D3" s="0" t="n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16" activeCellId="0" sqref="T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7" width="9.14"/>
    <col collapsed="false" customWidth="true" hidden="false" outlineLevel="0" max="17" min="14" style="38" width="9.14"/>
  </cols>
  <sheetData>
    <row r="1" s="40" customFormat="true" ht="15.75" hidden="false" customHeight="false" outlineLevel="0" collapsed="false">
      <c r="A1" s="39" t="s">
        <v>137</v>
      </c>
      <c r="B1" s="39"/>
      <c r="C1" s="39"/>
      <c r="D1" s="39"/>
      <c r="E1" s="39"/>
      <c r="F1" s="39"/>
      <c r="G1" s="39"/>
      <c r="H1" s="39"/>
      <c r="I1" s="39"/>
      <c r="J1" s="39"/>
      <c r="M1" s="41"/>
      <c r="N1" s="38"/>
      <c r="O1" s="38"/>
      <c r="P1" s="38"/>
      <c r="Q1" s="38"/>
    </row>
    <row r="2" s="40" customFormat="true" ht="15.75" hidden="false" customHeight="false" outlineLevel="0" collapsed="false">
      <c r="A2" s="39" t="s">
        <v>136</v>
      </c>
      <c r="B2" s="39"/>
      <c r="C2" s="39"/>
      <c r="D2" s="39"/>
      <c r="E2" s="39"/>
      <c r="F2" s="39"/>
      <c r="G2" s="39"/>
      <c r="H2" s="39"/>
      <c r="I2" s="39"/>
      <c r="J2" s="39"/>
      <c r="M2" s="41"/>
      <c r="N2" s="38"/>
      <c r="O2" s="38"/>
      <c r="P2" s="38"/>
      <c r="Q2" s="38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139</v>
      </c>
    </row>
    <row r="7" s="36" customFormat="true" ht="15.75" hidden="false" customHeight="false" outlineLevel="0" collapsed="false">
      <c r="A7" s="42" t="s">
        <v>140</v>
      </c>
      <c r="B7" s="42"/>
      <c r="C7" s="42"/>
      <c r="E7" s="42" t="s">
        <v>141</v>
      </c>
      <c r="F7" s="42"/>
      <c r="G7" s="42"/>
      <c r="I7" s="42" t="s">
        <v>142</v>
      </c>
      <c r="J7" s="42"/>
      <c r="M7" s="43"/>
      <c r="N7" s="38"/>
      <c r="O7" s="38"/>
      <c r="P7" s="38"/>
      <c r="Q7" s="38"/>
    </row>
    <row r="8" customFormat="false" ht="15.75" hidden="false" customHeight="false" outlineLevel="0" collapsed="false">
      <c r="A8" s="44"/>
      <c r="B8" s="45" t="s">
        <v>18</v>
      </c>
      <c r="C8" s="45" t="s">
        <v>143</v>
      </c>
      <c r="E8" s="46" t="s">
        <v>144</v>
      </c>
      <c r="F8" s="46"/>
      <c r="G8" s="46" t="n">
        <f aca="false">INDEX(LINEST(known_ys,known_xs,TRUE(),TRUE()),3,1)</f>
        <v>0.211769280795434</v>
      </c>
      <c r="I8" s="47" t="s">
        <v>145</v>
      </c>
      <c r="J8" s="47" t="s">
        <v>146</v>
      </c>
    </row>
    <row r="9" customFormat="false" ht="15" hidden="false" customHeight="false" outlineLevel="0" collapsed="false">
      <c r="A9" s="0" t="s">
        <v>147</v>
      </c>
      <c r="B9" s="0" t="n">
        <f aca="false">INDEX(LINEST(known_ys,known_xs,TRUE(),TRUE()),1,1)</f>
        <v>-0.467953637593181</v>
      </c>
      <c r="C9" s="0" t="n">
        <f aca="false">INDEX(LINEST(known_ys,known_xs,TRUE(),TRUE()),2,1)</f>
        <v>0.0636795515322076</v>
      </c>
      <c r="E9" s="0" t="s">
        <v>148</v>
      </c>
      <c r="G9" s="0" t="n">
        <f aca="false">INDEX(LINEST(known_ys,known_xs,TRUE(),TRUE()),3,2)</f>
        <v>1.81976970582988</v>
      </c>
      <c r="I9" s="0" t="n">
        <f aca="false">MIN(known_xs)</f>
        <v>0.115228</v>
      </c>
      <c r="J9" s="0" t="n">
        <f aca="false">I9*$B$9+$B$10</f>
        <v>0.275064670524138</v>
      </c>
    </row>
    <row r="10" customFormat="false" ht="15.75" hidden="false" customHeight="false" outlineLevel="0" collapsed="false">
      <c r="A10" s="48" t="s">
        <v>149</v>
      </c>
      <c r="B10" s="48" t="n">
        <f aca="false">INDEX(LINEST(known_ys,known_xs,TRUE(),TRUE()),1,2)</f>
        <v>0.328986032276725</v>
      </c>
      <c r="C10" s="48" t="n">
        <f aca="false">INDEX(LINEST(known_ys,known_xs,TRUE(),TRUE()),2,2)</f>
        <v>0.176432824680282</v>
      </c>
      <c r="E10" s="48" t="s">
        <v>150</v>
      </c>
      <c r="F10" s="48"/>
      <c r="G10" s="48" t="n">
        <f aca="false">INDEX(LINEST(known_ys,known_xs,TRUE(),TRUE()),5,2)</f>
        <v>665.623918233486</v>
      </c>
      <c r="I10" s="48" t="n">
        <f aca="false">MAX(known_xs)</f>
        <v>14.9753</v>
      </c>
      <c r="J10" s="48" t="n">
        <f aca="false">I10*$B$9+$B$10</f>
        <v>-6.6787600767724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51</v>
      </c>
      <c r="D12" s="0" t="n">
        <v>203</v>
      </c>
    </row>
    <row r="13" customFormat="false" ht="15" hidden="false" customHeight="false" outlineLevel="0" collapsed="false">
      <c r="A13" s="0" t="s">
        <v>152</v>
      </c>
      <c r="D13" s="0" t="n">
        <v>203</v>
      </c>
    </row>
    <row r="14" customFormat="false" ht="15.75" hidden="false" customHeight="false" outlineLevel="0" collapsed="false"/>
    <row r="15" s="52" customFormat="true" ht="15.75" hidden="false" customHeight="false" outlineLevel="0" collapsed="false">
      <c r="A15" s="49" t="s">
        <v>153</v>
      </c>
      <c r="B15" s="50" t="s">
        <v>154</v>
      </c>
      <c r="C15" s="51" t="s">
        <v>9</v>
      </c>
      <c r="D15" s="50" t="s">
        <v>12</v>
      </c>
      <c r="E15" s="50" t="s">
        <v>12</v>
      </c>
      <c r="F15" s="50" t="s">
        <v>155</v>
      </c>
      <c r="G15" s="50"/>
      <c r="H15" s="50"/>
      <c r="J15" s="53" t="s">
        <v>156</v>
      </c>
      <c r="K15" s="50" t="s">
        <v>12</v>
      </c>
      <c r="M15" s="54"/>
      <c r="N15" s="38"/>
      <c r="O15" s="38"/>
      <c r="P15" s="38"/>
      <c r="Q15" s="38"/>
    </row>
    <row r="16" s="52" customFormat="true" ht="15.75" hidden="false" customHeight="false" outlineLevel="0" collapsed="false">
      <c r="A16" s="55" t="s">
        <v>125</v>
      </c>
      <c r="B16" s="56" t="s">
        <v>157</v>
      </c>
      <c r="C16" s="57" t="s">
        <v>158</v>
      </c>
      <c r="D16" s="56" t="s">
        <v>158</v>
      </c>
      <c r="E16" s="56" t="s">
        <v>20</v>
      </c>
      <c r="F16" s="58" t="s">
        <v>159</v>
      </c>
      <c r="G16" s="58" t="s">
        <v>160</v>
      </c>
      <c r="H16" s="59" t="s">
        <v>161</v>
      </c>
      <c r="J16" s="60" t="s">
        <v>145</v>
      </c>
      <c r="K16" s="59" t="s">
        <v>162</v>
      </c>
      <c r="L16" s="52" t="s">
        <v>163</v>
      </c>
      <c r="M16" s="54" t="s">
        <v>9</v>
      </c>
      <c r="N16" s="38" t="s">
        <v>164</v>
      </c>
      <c r="O16" s="38" t="s">
        <v>165</v>
      </c>
      <c r="P16" s="38" t="s">
        <v>164</v>
      </c>
      <c r="Q16" s="38" t="s">
        <v>166</v>
      </c>
    </row>
    <row r="17" customFormat="false" ht="15.75" hidden="false" customHeight="false" outlineLevel="0" collapsed="false">
      <c r="A17" s="61" t="n">
        <v>1</v>
      </c>
      <c r="B17" s="62" t="s">
        <v>167</v>
      </c>
      <c r="C17" s="63" t="n">
        <v>26.3674</v>
      </c>
      <c r="D17" s="62" t="n">
        <v>3.1978</v>
      </c>
      <c r="E17" s="62" t="n">
        <v>0.285772</v>
      </c>
      <c r="F17" s="63" t="n">
        <v>-4.1522</v>
      </c>
      <c r="G17" s="63" t="n">
        <f aca="false">D17*$B$9+$B$10</f>
        <v>-1.16743611001875</v>
      </c>
      <c r="H17" s="62" t="n">
        <f aca="false">G17-F17</f>
        <v>2.98476388998125</v>
      </c>
      <c r="J17" s="64" t="n">
        <v>3.1978</v>
      </c>
      <c r="K17" s="62" t="n">
        <v>-4.1522</v>
      </c>
      <c r="L17" s="0" t="n">
        <v>47</v>
      </c>
      <c r="M17" s="37" t="n">
        <v>341.867</v>
      </c>
      <c r="N17" s="38" t="n">
        <v>0.02</v>
      </c>
      <c r="O17" s="38" t="n">
        <v>0.123046</v>
      </c>
      <c r="P17" s="38" t="n">
        <v>0.02</v>
      </c>
      <c r="Q17" s="38" t="n">
        <v>6.1523</v>
      </c>
    </row>
    <row r="18" customFormat="false" ht="15" hidden="false" customHeight="false" outlineLevel="0" collapsed="false">
      <c r="A18" s="61" t="n">
        <v>1</v>
      </c>
      <c r="B18" s="62" t="s">
        <v>167</v>
      </c>
      <c r="C18" s="63" t="n">
        <v>26.3674</v>
      </c>
      <c r="D18" s="62" t="n">
        <v>3.1978</v>
      </c>
      <c r="E18" s="62" t="n">
        <v>0.285772</v>
      </c>
      <c r="F18" s="63" t="n">
        <v>-2.6922</v>
      </c>
      <c r="G18" s="63" t="n">
        <f aca="false">D18*$B$9+$B$10</f>
        <v>-1.16743611001875</v>
      </c>
      <c r="H18" s="62" t="n">
        <f aca="false">G18-F18</f>
        <v>1.52476388998125</v>
      </c>
      <c r="J18" s="64" t="n">
        <v>3.1978</v>
      </c>
      <c r="K18" s="62" t="n">
        <v>-2.6922</v>
      </c>
      <c r="L18" s="0" t="n">
        <v>36</v>
      </c>
      <c r="M18" s="37" t="n">
        <v>50.7169</v>
      </c>
      <c r="N18" s="38" t="n">
        <v>0.0299999</v>
      </c>
      <c r="O18" s="38" t="n">
        <v>0.12878</v>
      </c>
      <c r="P18" s="38" t="n">
        <v>0.0299999</v>
      </c>
      <c r="Q18" s="38" t="n">
        <v>4.29268097560325</v>
      </c>
    </row>
    <row r="19" customFormat="false" ht="15" hidden="false" customHeight="false" outlineLevel="0" collapsed="false">
      <c r="A19" s="61" t="n">
        <v>1</v>
      </c>
      <c r="B19" s="62" t="s">
        <v>167</v>
      </c>
      <c r="C19" s="63" t="n">
        <v>20.4946</v>
      </c>
      <c r="D19" s="62" t="n">
        <v>3.21284</v>
      </c>
      <c r="E19" s="62" t="n">
        <v>0.372311</v>
      </c>
      <c r="F19" s="63" t="n">
        <v>-0.607158</v>
      </c>
      <c r="G19" s="63" t="n">
        <f aca="false">D19*$B$9+$B$10</f>
        <v>-1.17447413272815</v>
      </c>
      <c r="H19" s="62" t="n">
        <f aca="false">G19-F19</f>
        <v>-0.567316132728152</v>
      </c>
      <c r="J19" s="64" t="n">
        <v>3.21284</v>
      </c>
      <c r="K19" s="62" t="n">
        <v>-0.607158</v>
      </c>
      <c r="L19" s="0" t="n">
        <v>39</v>
      </c>
      <c r="M19" s="37" t="n">
        <v>50.0359</v>
      </c>
      <c r="N19" s="38" t="n">
        <v>0.03</v>
      </c>
      <c r="O19" s="38" t="n">
        <v>0.13254</v>
      </c>
      <c r="P19" s="38" t="n">
        <v>0.03</v>
      </c>
      <c r="Q19" s="38" t="n">
        <v>4.418</v>
      </c>
    </row>
    <row r="20" customFormat="false" ht="15.75" hidden="false" customHeight="false" outlineLevel="0" collapsed="false">
      <c r="A20" s="61" t="n">
        <v>1</v>
      </c>
      <c r="B20" s="62" t="s">
        <v>167</v>
      </c>
      <c r="C20" s="63" t="n">
        <v>10.8288</v>
      </c>
      <c r="D20" s="62" t="n">
        <v>2.91337</v>
      </c>
      <c r="E20" s="62" t="n">
        <v>1.42159</v>
      </c>
      <c r="F20" s="63" t="n">
        <v>-0.656629</v>
      </c>
      <c r="G20" s="63" t="n">
        <f aca="false">D20*$B$9+$B$10</f>
        <v>-1.03433605687812</v>
      </c>
      <c r="H20" s="62" t="n">
        <f aca="false">G20-F20</f>
        <v>-0.377707056878121</v>
      </c>
      <c r="J20" s="64" t="n">
        <v>2.91337</v>
      </c>
      <c r="K20" s="62" t="n">
        <v>-0.656629</v>
      </c>
      <c r="L20" s="0" t="n">
        <v>6</v>
      </c>
      <c r="M20" s="37" t="n">
        <v>50.4873</v>
      </c>
      <c r="N20" s="38" t="n">
        <v>0.0399998</v>
      </c>
      <c r="O20" s="38" t="n">
        <v>0.115228</v>
      </c>
      <c r="P20" s="38" t="n">
        <v>0.0399998</v>
      </c>
      <c r="Q20" s="38" t="n">
        <v>2.88071440357202</v>
      </c>
    </row>
    <row r="21" customFormat="false" ht="15.75" hidden="false" customHeight="false" outlineLevel="0" collapsed="false">
      <c r="A21" s="65" t="n">
        <v>2</v>
      </c>
      <c r="B21" s="62" t="s">
        <v>167</v>
      </c>
      <c r="C21" s="66" t="n">
        <v>46.9747</v>
      </c>
      <c r="D21" s="67" t="n">
        <v>0.257606</v>
      </c>
      <c r="E21" s="67" t="n">
        <v>0.0233318</v>
      </c>
      <c r="F21" s="66" t="n">
        <v>-0.152394</v>
      </c>
      <c r="G21" s="66" t="n">
        <f aca="false">D21*$B$9+$B$10</f>
        <v>0.208438367510896</v>
      </c>
      <c r="H21" s="67" t="n">
        <f aca="false">G21-F21</f>
        <v>0.360832367510896</v>
      </c>
      <c r="J21" s="64" t="n">
        <v>0.257606</v>
      </c>
      <c r="K21" s="62" t="n">
        <v>-0.152394</v>
      </c>
      <c r="L21" s="0" t="n">
        <v>42</v>
      </c>
      <c r="M21" s="37" t="n">
        <v>50.5875</v>
      </c>
      <c r="N21" s="38" t="n">
        <v>0.0599999</v>
      </c>
      <c r="O21" s="38" t="n">
        <v>0.136669</v>
      </c>
      <c r="P21" s="38" t="n">
        <v>0.0599999</v>
      </c>
      <c r="Q21" s="38" t="n">
        <v>2.27782046303411</v>
      </c>
    </row>
    <row r="22" customFormat="false" ht="15" hidden="false" customHeight="false" outlineLevel="0" collapsed="false">
      <c r="A22" s="61" t="n">
        <v>2</v>
      </c>
      <c r="B22" s="62" t="s">
        <v>167</v>
      </c>
      <c r="C22" s="63" t="n">
        <v>20.0384</v>
      </c>
      <c r="D22" s="62" t="n">
        <v>0.597954</v>
      </c>
      <c r="E22" s="62" t="n">
        <v>0.0825143</v>
      </c>
      <c r="F22" s="63" t="n">
        <v>-0.692046</v>
      </c>
      <c r="G22" s="63" t="n">
        <f aca="false">D22*$B$9+$B$10</f>
        <v>0.049171282863332</v>
      </c>
      <c r="H22" s="62" t="n">
        <f aca="false">G22-F22</f>
        <v>0.741217282863332</v>
      </c>
      <c r="J22" s="64" t="n">
        <v>0.597954</v>
      </c>
      <c r="K22" s="62" t="n">
        <v>-0.692046</v>
      </c>
      <c r="L22" s="0" t="n">
        <v>41</v>
      </c>
      <c r="M22" s="37" t="n">
        <v>50.3067</v>
      </c>
      <c r="N22" s="38" t="n">
        <v>0.08</v>
      </c>
      <c r="O22" s="38" t="n">
        <v>0.182079</v>
      </c>
      <c r="P22" s="38" t="n">
        <v>0.08</v>
      </c>
      <c r="Q22" s="38" t="n">
        <v>2.2759875</v>
      </c>
    </row>
    <row r="23" customFormat="false" ht="15" hidden="false" customHeight="false" outlineLevel="0" collapsed="false">
      <c r="A23" s="61" t="n">
        <v>2</v>
      </c>
      <c r="B23" s="62" t="s">
        <v>167</v>
      </c>
      <c r="C23" s="63" t="n">
        <v>9.55116</v>
      </c>
      <c r="D23" s="62" t="n">
        <v>1.1872</v>
      </c>
      <c r="E23" s="62" t="n">
        <v>0.120622</v>
      </c>
      <c r="F23" s="63" t="n">
        <v>-0.822797</v>
      </c>
      <c r="G23" s="63" t="n">
        <f aca="false">D23*$B$9+$B$10</f>
        <v>-0.2265685262739</v>
      </c>
      <c r="H23" s="62" t="n">
        <f aca="false">G23-F23</f>
        <v>0.5962284737261</v>
      </c>
      <c r="J23" s="64" t="n">
        <v>1.1872</v>
      </c>
      <c r="K23" s="62" t="n">
        <v>-0.822797</v>
      </c>
      <c r="L23" s="0" t="n">
        <v>6</v>
      </c>
      <c r="M23" s="37" t="n">
        <v>30.0122</v>
      </c>
      <c r="N23" s="38" t="n">
        <v>0.1100004</v>
      </c>
      <c r="O23" s="38" t="n">
        <v>0.169461</v>
      </c>
      <c r="P23" s="38" t="n">
        <v>0.1100004</v>
      </c>
      <c r="Q23" s="38" t="n">
        <v>1.54054894345839</v>
      </c>
    </row>
    <row r="24" customFormat="false" ht="15" hidden="false" customHeight="false" outlineLevel="0" collapsed="false">
      <c r="A24" s="61" t="n">
        <v>2</v>
      </c>
      <c r="B24" s="62" t="s">
        <v>167</v>
      </c>
      <c r="C24" s="63" t="n">
        <v>4.93094</v>
      </c>
      <c r="D24" s="62" t="n">
        <v>1.33977</v>
      </c>
      <c r="E24" s="62" t="n">
        <v>0.162521</v>
      </c>
      <c r="F24" s="63" t="n">
        <v>-1.08023</v>
      </c>
      <c r="G24" s="63" t="n">
        <f aca="false">D24*$B$9+$B$10</f>
        <v>-0.297964212761491</v>
      </c>
      <c r="H24" s="62" t="n">
        <f aca="false">G24-F24</f>
        <v>0.782265787238509</v>
      </c>
      <c r="J24" s="64" t="n">
        <v>1.33977</v>
      </c>
      <c r="K24" s="62" t="n">
        <v>-1.08023</v>
      </c>
      <c r="L24" s="0" t="n">
        <v>35</v>
      </c>
      <c r="M24" s="37" t="n">
        <v>50.1177</v>
      </c>
      <c r="N24" s="38" t="n">
        <v>0.14</v>
      </c>
      <c r="O24" s="38" t="n">
        <v>0.298378</v>
      </c>
      <c r="P24" s="38" t="n">
        <v>0.14</v>
      </c>
      <c r="Q24" s="38" t="n">
        <v>2.13127142857143</v>
      </c>
    </row>
    <row r="25" customFormat="false" ht="15.75" hidden="false" customHeight="false" outlineLevel="0" collapsed="false">
      <c r="A25" s="61" t="n">
        <v>2</v>
      </c>
      <c r="B25" s="62" t="s">
        <v>167</v>
      </c>
      <c r="C25" s="63" t="n">
        <v>4.93094</v>
      </c>
      <c r="D25" s="62" t="n">
        <v>1.33977</v>
      </c>
      <c r="E25" s="62" t="n">
        <v>0.162521</v>
      </c>
      <c r="F25" s="63" t="n">
        <v>-1.20023</v>
      </c>
      <c r="G25" s="63" t="n">
        <f aca="false">D25*$B$9+$B$10</f>
        <v>-0.297964212761491</v>
      </c>
      <c r="H25" s="62" t="n">
        <f aca="false">G25-F25</f>
        <v>0.902265787238509</v>
      </c>
      <c r="J25" s="64" t="n">
        <v>1.33977</v>
      </c>
      <c r="K25" s="62" t="n">
        <v>-1.20023</v>
      </c>
      <c r="L25" s="0" t="n">
        <v>36</v>
      </c>
      <c r="M25" s="37" t="n">
        <v>30.6249</v>
      </c>
      <c r="N25" s="38" t="n">
        <v>0.15</v>
      </c>
      <c r="O25" s="38" t="n">
        <v>0.298037</v>
      </c>
      <c r="P25" s="38" t="n">
        <v>0.15</v>
      </c>
      <c r="Q25" s="38" t="n">
        <v>1.98691333333333</v>
      </c>
    </row>
    <row r="26" customFormat="false" ht="16.5" hidden="false" customHeight="false" outlineLevel="0" collapsed="false">
      <c r="A26" s="65" t="n">
        <v>3</v>
      </c>
      <c r="B26" s="62" t="s">
        <v>167</v>
      </c>
      <c r="C26" s="66" t="n">
        <v>5.15235</v>
      </c>
      <c r="D26" s="67" t="n">
        <v>3.71039</v>
      </c>
      <c r="E26" s="67" t="n">
        <v>0.360331</v>
      </c>
      <c r="F26" s="66" t="n">
        <v>-3.02961</v>
      </c>
      <c r="G26" s="66" t="n">
        <f aca="false">D26*$B$9+$B$10</f>
        <v>-1.40730446511264</v>
      </c>
      <c r="H26" s="67" t="n">
        <f aca="false">G26-F26</f>
        <v>1.62230553488736</v>
      </c>
      <c r="J26" s="64" t="n">
        <v>3.71039</v>
      </c>
      <c r="K26" s="62" t="n">
        <v>-3.02961</v>
      </c>
      <c r="L26" s="0" t="n">
        <v>9</v>
      </c>
      <c r="M26" s="37" t="n">
        <v>50.0731</v>
      </c>
      <c r="N26" s="38" t="n">
        <v>0.1599999</v>
      </c>
      <c r="O26" s="38" t="n">
        <v>0.214141</v>
      </c>
      <c r="P26" s="38" t="n">
        <v>0.1599999</v>
      </c>
      <c r="Q26" s="38" t="n">
        <v>1.3383820864888</v>
      </c>
    </row>
    <row r="27" customFormat="false" ht="15.75" hidden="false" customHeight="false" outlineLevel="0" collapsed="false">
      <c r="A27" s="65" t="n">
        <v>4</v>
      </c>
      <c r="B27" s="62" t="s">
        <v>167</v>
      </c>
      <c r="C27" s="66" t="n">
        <v>50.4945</v>
      </c>
      <c r="D27" s="67" t="n">
        <v>0.271145</v>
      </c>
      <c r="E27" s="67" t="n">
        <v>0.0418835</v>
      </c>
      <c r="F27" s="66" t="n">
        <v>-0.278855</v>
      </c>
      <c r="G27" s="66" t="n">
        <f aca="false">D27*$B$9+$B$10</f>
        <v>0.202102743211522</v>
      </c>
      <c r="H27" s="67" t="n">
        <f aca="false">G27-F27</f>
        <v>0.480957743211522</v>
      </c>
      <c r="J27" s="64" t="n">
        <v>0.271145</v>
      </c>
      <c r="K27" s="62" t="n">
        <v>-0.278855</v>
      </c>
      <c r="L27" s="0" t="n">
        <v>22</v>
      </c>
      <c r="M27" s="37" t="n">
        <v>20.6065</v>
      </c>
      <c r="N27" s="38" t="n">
        <v>0.16</v>
      </c>
      <c r="O27" s="38" t="n">
        <v>0.883153</v>
      </c>
      <c r="P27" s="38" t="n">
        <v>0.16</v>
      </c>
      <c r="Q27" s="38" t="n">
        <v>5.51970625</v>
      </c>
    </row>
    <row r="28" customFormat="false" ht="15" hidden="false" customHeight="false" outlineLevel="0" collapsed="false">
      <c r="A28" s="61" t="n">
        <v>4</v>
      </c>
      <c r="B28" s="62" t="s">
        <v>167</v>
      </c>
      <c r="C28" s="63" t="n">
        <v>30.3858</v>
      </c>
      <c r="D28" s="62" t="n">
        <v>1.00835</v>
      </c>
      <c r="E28" s="62" t="n">
        <v>0.115644</v>
      </c>
      <c r="F28" s="63" t="n">
        <v>-0.891651</v>
      </c>
      <c r="G28" s="63" t="n">
        <f aca="false">D28*$B$9+$B$10</f>
        <v>-0.142875018190359</v>
      </c>
      <c r="H28" s="62" t="n">
        <f aca="false">G28-F28</f>
        <v>0.748775981809641</v>
      </c>
      <c r="J28" s="64" t="n">
        <v>1.00835</v>
      </c>
      <c r="K28" s="62" t="n">
        <v>-0.891651</v>
      </c>
      <c r="L28" s="0" t="n">
        <v>13</v>
      </c>
      <c r="M28" s="37" t="n">
        <v>4.97147</v>
      </c>
      <c r="N28" s="38" t="n">
        <v>0.16</v>
      </c>
      <c r="O28" s="38" t="n">
        <v>0.294992</v>
      </c>
      <c r="P28" s="38" t="n">
        <v>0.16</v>
      </c>
      <c r="Q28" s="38" t="n">
        <v>1.8437</v>
      </c>
    </row>
    <row r="29" customFormat="false" ht="15" hidden="false" customHeight="false" outlineLevel="0" collapsed="false">
      <c r="A29" s="61" t="n">
        <v>4</v>
      </c>
      <c r="B29" s="62" t="s">
        <v>167</v>
      </c>
      <c r="C29" s="63" t="n">
        <v>19.9656</v>
      </c>
      <c r="D29" s="62" t="n">
        <v>2.48013</v>
      </c>
      <c r="E29" s="62" t="n">
        <v>0.254117</v>
      </c>
      <c r="F29" s="63" t="n">
        <v>-3.26987</v>
      </c>
      <c r="G29" s="63" t="n">
        <f aca="false">D29*$B$9+$B$10</f>
        <v>-0.831599822927252</v>
      </c>
      <c r="H29" s="62" t="n">
        <f aca="false">G29-F29</f>
        <v>2.43827017707275</v>
      </c>
      <c r="J29" s="64" t="n">
        <v>2.48013</v>
      </c>
      <c r="K29" s="62" t="n">
        <v>-3.26987</v>
      </c>
      <c r="L29" s="0" t="n">
        <v>33</v>
      </c>
      <c r="M29" s="37" t="n">
        <v>5.43279</v>
      </c>
      <c r="N29" s="38" t="n">
        <v>0.1600002</v>
      </c>
      <c r="O29" s="38" t="n">
        <v>0.242737</v>
      </c>
      <c r="P29" s="38" t="n">
        <v>0.1600002</v>
      </c>
      <c r="Q29" s="38" t="n">
        <v>1.51710435361956</v>
      </c>
    </row>
    <row r="30" customFormat="false" ht="15" hidden="false" customHeight="false" outlineLevel="0" collapsed="false">
      <c r="A30" s="61" t="n">
        <v>4</v>
      </c>
      <c r="B30" s="62" t="s">
        <v>167</v>
      </c>
      <c r="C30" s="63" t="n">
        <v>10.0075</v>
      </c>
      <c r="D30" s="62" t="n">
        <v>6.84933</v>
      </c>
      <c r="E30" s="62" t="n">
        <v>0.608645</v>
      </c>
      <c r="F30" s="63" t="n">
        <v>0.0293279</v>
      </c>
      <c r="G30" s="63" t="n">
        <f aca="false">D30*$B$9+$B$10</f>
        <v>-2.87618285629938</v>
      </c>
      <c r="H30" s="62" t="n">
        <f aca="false">G30-F30</f>
        <v>-2.90551075629938</v>
      </c>
      <c r="J30" s="64" t="n">
        <v>6.84933</v>
      </c>
      <c r="K30" s="62" t="n">
        <v>0.0293279</v>
      </c>
      <c r="L30" s="0" t="n">
        <v>14</v>
      </c>
      <c r="M30" s="37" t="n">
        <v>5.24818</v>
      </c>
      <c r="N30" s="38" t="n">
        <v>0.17</v>
      </c>
      <c r="O30" s="38" t="n">
        <v>0.282444</v>
      </c>
      <c r="P30" s="38" t="n">
        <v>0.17</v>
      </c>
      <c r="Q30" s="38" t="n">
        <v>1.66143529411765</v>
      </c>
    </row>
    <row r="31" customFormat="false" ht="15.75" hidden="false" customHeight="false" outlineLevel="0" collapsed="false">
      <c r="A31" s="61" t="n">
        <v>4</v>
      </c>
      <c r="B31" s="62" t="s">
        <v>167</v>
      </c>
      <c r="C31" s="63" t="n">
        <v>5.54584</v>
      </c>
      <c r="D31" s="62" t="n">
        <v>6.07086</v>
      </c>
      <c r="E31" s="62" t="n">
        <v>0.294616</v>
      </c>
      <c r="F31" s="63" t="n">
        <v>-0.279141</v>
      </c>
      <c r="G31" s="63" t="n">
        <f aca="false">D31*$B$9+$B$10</f>
        <v>-2.51189498804222</v>
      </c>
      <c r="H31" s="62" t="n">
        <f aca="false">G31-F31</f>
        <v>-2.23275398804222</v>
      </c>
      <c r="J31" s="64" t="n">
        <v>6.07086</v>
      </c>
      <c r="K31" s="62" t="n">
        <v>-0.279141</v>
      </c>
      <c r="L31" s="0" t="n">
        <v>14</v>
      </c>
      <c r="M31" s="37" t="n">
        <v>10.0893</v>
      </c>
      <c r="N31" s="38" t="n">
        <v>0.17</v>
      </c>
      <c r="O31" s="38" t="n">
        <v>0.293461</v>
      </c>
      <c r="P31" s="38" t="n">
        <v>0.17</v>
      </c>
      <c r="Q31" s="38" t="n">
        <v>1.72624117647059</v>
      </c>
    </row>
    <row r="32" customFormat="false" ht="16.5" hidden="false" customHeight="false" outlineLevel="0" collapsed="false">
      <c r="A32" s="65" t="n">
        <v>5</v>
      </c>
      <c r="B32" s="62" t="s">
        <v>167</v>
      </c>
      <c r="C32" s="66" t="n">
        <v>4.95386</v>
      </c>
      <c r="D32" s="67" t="n">
        <v>7.75356</v>
      </c>
      <c r="E32" s="67" t="n">
        <v>0.446193</v>
      </c>
      <c r="F32" s="66" t="n">
        <v>1.16356</v>
      </c>
      <c r="G32" s="66" t="n">
        <f aca="false">D32*$B$9+$B$10</f>
        <v>-3.29932057402026</v>
      </c>
      <c r="H32" s="67" t="n">
        <f aca="false">G32-F32</f>
        <v>-4.46288057402026</v>
      </c>
      <c r="J32" s="64" t="n">
        <v>7.75356</v>
      </c>
      <c r="K32" s="62" t="n">
        <v>1.16356</v>
      </c>
      <c r="L32" s="0" t="n">
        <v>22</v>
      </c>
      <c r="M32" s="37" t="n">
        <v>5.45733</v>
      </c>
      <c r="N32" s="38" t="n">
        <v>0.18</v>
      </c>
      <c r="O32" s="38" t="n">
        <v>0.369622</v>
      </c>
      <c r="P32" s="38" t="n">
        <v>0.18</v>
      </c>
      <c r="Q32" s="38" t="n">
        <v>2.05345555555556</v>
      </c>
    </row>
    <row r="33" customFormat="false" ht="15.75" hidden="false" customHeight="false" outlineLevel="0" collapsed="false">
      <c r="A33" s="65" t="n">
        <v>6</v>
      </c>
      <c r="B33" s="62" t="s">
        <v>167</v>
      </c>
      <c r="C33" s="66" t="n">
        <v>50.4873</v>
      </c>
      <c r="D33" s="67" t="n">
        <v>0.115228</v>
      </c>
      <c r="E33" s="67" t="n">
        <v>0.00644607</v>
      </c>
      <c r="F33" s="66" t="n">
        <v>0.0752282</v>
      </c>
      <c r="G33" s="66" t="n">
        <f aca="false">D33*$B$9+$B$10</f>
        <v>0.275064670524138</v>
      </c>
      <c r="H33" s="67" t="n">
        <f aca="false">G33-F33</f>
        <v>0.199836470524138</v>
      </c>
      <c r="J33" s="64" t="n">
        <v>0.115228</v>
      </c>
      <c r="K33" s="62" t="n">
        <v>0.0752282</v>
      </c>
      <c r="L33" s="0" t="n">
        <v>32</v>
      </c>
      <c r="M33" s="37" t="n">
        <v>50.6334</v>
      </c>
      <c r="N33" s="38" t="n">
        <v>0.19</v>
      </c>
      <c r="O33" s="38" t="n">
        <v>0.366656</v>
      </c>
      <c r="P33" s="38" t="n">
        <v>0.19</v>
      </c>
      <c r="Q33" s="38" t="n">
        <v>1.92976842105263</v>
      </c>
    </row>
    <row r="34" customFormat="false" ht="15" hidden="false" customHeight="false" outlineLevel="0" collapsed="false">
      <c r="A34" s="61" t="n">
        <v>6</v>
      </c>
      <c r="B34" s="62" t="s">
        <v>167</v>
      </c>
      <c r="C34" s="63" t="n">
        <v>30.0122</v>
      </c>
      <c r="D34" s="62" t="n">
        <v>0.169461</v>
      </c>
      <c r="E34" s="62" t="n">
        <v>0.00655168</v>
      </c>
      <c r="F34" s="63" t="n">
        <v>0.0594606</v>
      </c>
      <c r="G34" s="63" t="n">
        <f aca="false">D34*$B$9+$B$10</f>
        <v>0.249686140896547</v>
      </c>
      <c r="H34" s="62" t="n">
        <f aca="false">G34-F34</f>
        <v>0.190225540896547</v>
      </c>
      <c r="J34" s="64" t="n">
        <v>0.169461</v>
      </c>
      <c r="K34" s="62" t="n">
        <v>0.0594606</v>
      </c>
      <c r="L34" s="0" t="n">
        <v>36</v>
      </c>
      <c r="M34" s="37" t="n">
        <v>20.6509</v>
      </c>
      <c r="N34" s="38" t="n">
        <v>0.19</v>
      </c>
      <c r="O34" s="38" t="n">
        <v>0.369095</v>
      </c>
      <c r="P34" s="38" t="n">
        <v>0.19</v>
      </c>
      <c r="Q34" s="38" t="n">
        <v>1.94260526315789</v>
      </c>
    </row>
    <row r="35" customFormat="false" ht="15" hidden="false" customHeight="false" outlineLevel="0" collapsed="false">
      <c r="A35" s="61" t="n">
        <v>6</v>
      </c>
      <c r="B35" s="62" t="s">
        <v>167</v>
      </c>
      <c r="C35" s="63" t="n">
        <v>19.8375</v>
      </c>
      <c r="D35" s="62" t="n">
        <v>1.14344</v>
      </c>
      <c r="E35" s="62" t="n">
        <v>0.0354812</v>
      </c>
      <c r="F35" s="63" t="n">
        <v>0.27344</v>
      </c>
      <c r="G35" s="63" t="n">
        <f aca="false">D35*$B$9+$B$10</f>
        <v>-0.206090875092822</v>
      </c>
      <c r="H35" s="62" t="n">
        <f aca="false">G35-F35</f>
        <v>-0.479530875092822</v>
      </c>
      <c r="J35" s="64" t="n">
        <v>1.14344</v>
      </c>
      <c r="K35" s="62" t="n">
        <v>0.27344</v>
      </c>
      <c r="L35" s="0" t="n">
        <v>39</v>
      </c>
      <c r="M35" s="37" t="n">
        <v>30.3532</v>
      </c>
      <c r="N35" s="38" t="n">
        <v>0.19</v>
      </c>
      <c r="O35" s="38" t="n">
        <v>0.309743</v>
      </c>
      <c r="P35" s="38" t="n">
        <v>0.19</v>
      </c>
      <c r="Q35" s="38" t="n">
        <v>1.63022631578947</v>
      </c>
    </row>
    <row r="36" customFormat="false" ht="15" hidden="false" customHeight="false" outlineLevel="0" collapsed="false">
      <c r="A36" s="61" t="n">
        <v>6</v>
      </c>
      <c r="B36" s="62" t="s">
        <v>167</v>
      </c>
      <c r="C36" s="63" t="n">
        <v>10.444</v>
      </c>
      <c r="D36" s="62" t="n">
        <v>3.39414</v>
      </c>
      <c r="E36" s="62" t="n">
        <v>0.280499</v>
      </c>
      <c r="F36" s="63" t="n">
        <v>0.334141</v>
      </c>
      <c r="G36" s="63" t="n">
        <f aca="false">D36*$B$9+$B$10</f>
        <v>-1.2593141272238</v>
      </c>
      <c r="H36" s="62" t="n">
        <f aca="false">G36-F36</f>
        <v>-1.5934551272238</v>
      </c>
      <c r="J36" s="64" t="n">
        <v>3.39414</v>
      </c>
      <c r="K36" s="62" t="n">
        <v>0.334141</v>
      </c>
      <c r="L36" s="0" t="n">
        <v>12</v>
      </c>
      <c r="M36" s="37" t="n">
        <v>5.07782</v>
      </c>
      <c r="N36" s="38" t="n">
        <v>0.2</v>
      </c>
      <c r="O36" s="38" t="n">
        <v>0.370025</v>
      </c>
      <c r="P36" s="38" t="n">
        <v>0.2</v>
      </c>
      <c r="Q36" s="38" t="n">
        <v>1.850125</v>
      </c>
    </row>
    <row r="37" customFormat="false" ht="15.75" hidden="false" customHeight="false" outlineLevel="0" collapsed="false">
      <c r="A37" s="61" t="n">
        <v>6</v>
      </c>
      <c r="B37" s="62" t="s">
        <v>167</v>
      </c>
      <c r="C37" s="63" t="n">
        <v>5.33174</v>
      </c>
      <c r="D37" s="62" t="n">
        <v>3.37011</v>
      </c>
      <c r="E37" s="62" t="n">
        <v>0.2161</v>
      </c>
      <c r="F37" s="63" t="n">
        <v>-0.339888</v>
      </c>
      <c r="G37" s="63" t="n">
        <f aca="false">D37*$B$9+$B$10</f>
        <v>-1.24806920131243</v>
      </c>
      <c r="H37" s="62" t="n">
        <f aca="false">G37-F37</f>
        <v>-0.908181201312431</v>
      </c>
      <c r="J37" s="64" t="n">
        <v>3.37011</v>
      </c>
      <c r="K37" s="62" t="n">
        <v>-0.339888</v>
      </c>
      <c r="L37" s="0" t="n">
        <v>9</v>
      </c>
      <c r="M37" s="37" t="n">
        <v>30.1697</v>
      </c>
      <c r="N37" s="38" t="n">
        <v>0.2000003</v>
      </c>
      <c r="O37" s="38" t="n">
        <v>0.266324</v>
      </c>
      <c r="P37" s="38" t="n">
        <v>0.2000003</v>
      </c>
      <c r="Q37" s="38" t="n">
        <v>1.331618002573</v>
      </c>
    </row>
    <row r="38" customFormat="false" ht="16.5" hidden="false" customHeight="false" outlineLevel="0" collapsed="false">
      <c r="A38" s="65" t="n">
        <v>7</v>
      </c>
      <c r="B38" s="62" t="s">
        <v>167</v>
      </c>
      <c r="C38" s="66" t="n">
        <v>5.12779</v>
      </c>
      <c r="D38" s="67" t="n">
        <v>5.49612</v>
      </c>
      <c r="E38" s="67" t="n">
        <v>0.271962</v>
      </c>
      <c r="F38" s="66" t="n">
        <v>0.776124</v>
      </c>
      <c r="G38" s="66" t="n">
        <f aca="false">D38*$B$9+$B$10</f>
        <v>-2.24294331437191</v>
      </c>
      <c r="H38" s="67" t="n">
        <f aca="false">G38-F38</f>
        <v>-3.01906731437191</v>
      </c>
      <c r="J38" s="64" t="n">
        <v>5.49612</v>
      </c>
      <c r="K38" s="62" t="n">
        <v>0.776124</v>
      </c>
      <c r="L38" s="0" t="n">
        <v>34</v>
      </c>
      <c r="M38" s="37" t="n">
        <v>49.8852</v>
      </c>
      <c r="N38" s="38" t="n">
        <v>0.21</v>
      </c>
      <c r="O38" s="38" t="n">
        <v>0.37812</v>
      </c>
      <c r="P38" s="38" t="n">
        <v>0.21</v>
      </c>
      <c r="Q38" s="38" t="n">
        <v>1.80057142857143</v>
      </c>
    </row>
    <row r="39" customFormat="false" ht="15.75" hidden="false" customHeight="false" outlineLevel="0" collapsed="false">
      <c r="A39" s="65" t="n">
        <v>8</v>
      </c>
      <c r="B39" s="62" t="s">
        <v>167</v>
      </c>
      <c r="C39" s="66" t="n">
        <v>50.0942</v>
      </c>
      <c r="D39" s="67" t="n">
        <v>0.19085</v>
      </c>
      <c r="E39" s="67" t="n">
        <v>0.0137383</v>
      </c>
      <c r="F39" s="66" t="n">
        <v>-0.0491497</v>
      </c>
      <c r="G39" s="66" t="n">
        <f aca="false">D39*$B$9+$B$10</f>
        <v>0.239677080542067</v>
      </c>
      <c r="H39" s="67" t="n">
        <f aca="false">G39-F39</f>
        <v>0.288826780542067</v>
      </c>
      <c r="J39" s="64" t="n">
        <v>0.19085</v>
      </c>
      <c r="K39" s="62" t="n">
        <v>-0.0491497</v>
      </c>
      <c r="L39" s="0" t="n">
        <v>12</v>
      </c>
      <c r="M39" s="37" t="n">
        <v>10.3092</v>
      </c>
      <c r="N39" s="38" t="n">
        <v>0.22</v>
      </c>
      <c r="O39" s="38" t="n">
        <v>0.368788</v>
      </c>
      <c r="P39" s="38" t="n">
        <v>0.22</v>
      </c>
      <c r="Q39" s="38" t="n">
        <v>1.67630909090909</v>
      </c>
    </row>
    <row r="40" customFormat="false" ht="15" hidden="false" customHeight="false" outlineLevel="0" collapsed="false">
      <c r="A40" s="61" t="n">
        <v>8</v>
      </c>
      <c r="B40" s="62" t="s">
        <v>167</v>
      </c>
      <c r="C40" s="63" t="n">
        <v>30.4646</v>
      </c>
      <c r="D40" s="62" t="n">
        <v>0.192705</v>
      </c>
      <c r="E40" s="62" t="n">
        <v>0.0219038</v>
      </c>
      <c r="F40" s="63" t="n">
        <v>-0.0372946</v>
      </c>
      <c r="G40" s="63" t="n">
        <f aca="false">D40*$B$9+$B$10</f>
        <v>0.238809026544331</v>
      </c>
      <c r="H40" s="62" t="n">
        <f aca="false">G40-F40</f>
        <v>0.276103626544331</v>
      </c>
      <c r="J40" s="64" t="n">
        <v>0.192705</v>
      </c>
      <c r="K40" s="62" t="n">
        <v>-0.0372946</v>
      </c>
      <c r="L40" s="0" t="n">
        <v>8</v>
      </c>
      <c r="M40" s="37" t="n">
        <v>30.4646</v>
      </c>
      <c r="N40" s="38" t="n">
        <v>0.2299996</v>
      </c>
      <c r="O40" s="38" t="n">
        <v>0.192705</v>
      </c>
      <c r="P40" s="38" t="n">
        <v>0.2299996</v>
      </c>
      <c r="Q40" s="38" t="n">
        <v>0.837849283216145</v>
      </c>
    </row>
    <row r="41" customFormat="false" ht="15" hidden="false" customHeight="false" outlineLevel="0" collapsed="false">
      <c r="A41" s="61" t="n">
        <v>8</v>
      </c>
      <c r="B41" s="62" t="s">
        <v>167</v>
      </c>
      <c r="C41" s="63" t="n">
        <v>20.1284</v>
      </c>
      <c r="D41" s="62" t="n">
        <v>0.325429</v>
      </c>
      <c r="E41" s="62" t="n">
        <v>0.0479717</v>
      </c>
      <c r="F41" s="63" t="n">
        <v>-0.234571</v>
      </c>
      <c r="G41" s="63" t="n">
        <f aca="false">D41*$B$9+$B$10</f>
        <v>0.176700347948414</v>
      </c>
      <c r="H41" s="62" t="n">
        <f aca="false">G41-F41</f>
        <v>0.411271347948414</v>
      </c>
      <c r="J41" s="64" t="n">
        <v>0.325429</v>
      </c>
      <c r="K41" s="62" t="n">
        <v>-0.234571</v>
      </c>
      <c r="L41" s="0" t="n">
        <v>8</v>
      </c>
      <c r="M41" s="37" t="n">
        <v>50.0942</v>
      </c>
      <c r="N41" s="38" t="n">
        <v>0.2399997</v>
      </c>
      <c r="O41" s="38" t="n">
        <v>0.19085</v>
      </c>
      <c r="P41" s="38" t="n">
        <v>0.2399997</v>
      </c>
      <c r="Q41" s="38" t="n">
        <v>0.795209327344993</v>
      </c>
    </row>
    <row r="42" customFormat="false" ht="15" hidden="false" customHeight="false" outlineLevel="0" collapsed="false">
      <c r="A42" s="61" t="n">
        <v>8</v>
      </c>
      <c r="B42" s="62" t="s">
        <v>167</v>
      </c>
      <c r="C42" s="63" t="n">
        <v>10.3196</v>
      </c>
      <c r="D42" s="62" t="n">
        <v>1.27459</v>
      </c>
      <c r="E42" s="62" t="n">
        <v>0.123158</v>
      </c>
      <c r="F42" s="63" t="n">
        <v>-2.55541</v>
      </c>
      <c r="G42" s="63" t="n">
        <f aca="false">D42*$B$9+$B$10</f>
        <v>-0.267462994663168</v>
      </c>
      <c r="H42" s="62" t="n">
        <f aca="false">G42-F42</f>
        <v>2.28794700533683</v>
      </c>
      <c r="J42" s="64" t="n">
        <v>1.27459</v>
      </c>
      <c r="K42" s="62" t="n">
        <v>-2.55541</v>
      </c>
      <c r="L42" s="0" t="n">
        <v>14</v>
      </c>
      <c r="M42" s="37" t="n">
        <v>50.1497</v>
      </c>
      <c r="N42" s="38" t="n">
        <v>0.26</v>
      </c>
      <c r="O42" s="38" t="n">
        <v>0.555241</v>
      </c>
      <c r="P42" s="38" t="n">
        <v>0.26</v>
      </c>
      <c r="Q42" s="38" t="n">
        <v>2.13554230769231</v>
      </c>
    </row>
    <row r="43" customFormat="false" ht="15.75" hidden="false" customHeight="false" outlineLevel="0" collapsed="false">
      <c r="A43" s="61" t="n">
        <v>8</v>
      </c>
      <c r="B43" s="62" t="s">
        <v>167</v>
      </c>
      <c r="C43" s="63" t="n">
        <v>5.08433</v>
      </c>
      <c r="D43" s="62" t="n">
        <v>14.9753</v>
      </c>
      <c r="E43" s="62" t="n">
        <v>0.704602</v>
      </c>
      <c r="F43" s="63" t="n">
        <v>-6.48473</v>
      </c>
      <c r="G43" s="63" t="n">
        <f aca="false">D43*$B$9+$B$10</f>
        <v>-6.67876007677245</v>
      </c>
      <c r="H43" s="62" t="n">
        <f aca="false">G43-F43</f>
        <v>-0.194030076772445</v>
      </c>
      <c r="J43" s="64" t="n">
        <v>14.9753</v>
      </c>
      <c r="K43" s="62" t="n">
        <v>-6.48473</v>
      </c>
      <c r="L43" s="0" t="n">
        <v>31</v>
      </c>
      <c r="M43" s="37" t="n">
        <v>50.1117</v>
      </c>
      <c r="N43" s="38" t="n">
        <v>0.2600001</v>
      </c>
      <c r="O43" s="38" t="n">
        <v>0.213415</v>
      </c>
      <c r="P43" s="38" t="n">
        <v>0.2600001</v>
      </c>
      <c r="Q43" s="38" t="n">
        <v>0.820826607374382</v>
      </c>
    </row>
    <row r="44" customFormat="false" ht="15.75" hidden="false" customHeight="false" outlineLevel="0" collapsed="false">
      <c r="A44" s="65" t="n">
        <v>9</v>
      </c>
      <c r="B44" s="62" t="s">
        <v>167</v>
      </c>
      <c r="C44" s="66" t="n">
        <v>50.0731</v>
      </c>
      <c r="D44" s="67" t="n">
        <v>0.214141</v>
      </c>
      <c r="E44" s="67" t="n">
        <v>0.0149197</v>
      </c>
      <c r="F44" s="66" t="n">
        <v>0.0541411</v>
      </c>
      <c r="G44" s="66" t="n">
        <f aca="false">D44*$B$9+$B$10</f>
        <v>0.228777972368884</v>
      </c>
      <c r="H44" s="67" t="n">
        <f aca="false">G44-F44</f>
        <v>0.174636872368884</v>
      </c>
      <c r="J44" s="64" t="n">
        <v>0.214141</v>
      </c>
      <c r="K44" s="62" t="n">
        <v>0.0541411</v>
      </c>
      <c r="L44" s="0" t="n">
        <v>42</v>
      </c>
      <c r="M44" s="37" t="n">
        <v>30.5049</v>
      </c>
      <c r="N44" s="38" t="n">
        <v>0.27</v>
      </c>
      <c r="O44" s="38" t="n">
        <v>0.38251</v>
      </c>
      <c r="P44" s="38" t="n">
        <v>0.27</v>
      </c>
      <c r="Q44" s="38" t="n">
        <v>1.4167037037037</v>
      </c>
    </row>
    <row r="45" customFormat="false" ht="15" hidden="false" customHeight="false" outlineLevel="0" collapsed="false">
      <c r="A45" s="61" t="n">
        <v>9</v>
      </c>
      <c r="B45" s="62" t="s">
        <v>167</v>
      </c>
      <c r="C45" s="63" t="n">
        <v>30.1697</v>
      </c>
      <c r="D45" s="62" t="n">
        <v>0.266324</v>
      </c>
      <c r="E45" s="62" t="n">
        <v>0.0128509</v>
      </c>
      <c r="F45" s="63" t="n">
        <v>0.0663237</v>
      </c>
      <c r="G45" s="63" t="n">
        <f aca="false">D45*$B$9+$B$10</f>
        <v>0.204358747698359</v>
      </c>
      <c r="H45" s="62" t="n">
        <f aca="false">G45-F45</f>
        <v>0.138035047698359</v>
      </c>
      <c r="J45" s="64" t="n">
        <v>0.266324</v>
      </c>
      <c r="K45" s="62" t="n">
        <v>0.0663237</v>
      </c>
      <c r="L45" s="0" t="n">
        <v>22</v>
      </c>
      <c r="M45" s="37" t="n">
        <v>30.6968</v>
      </c>
      <c r="N45" s="38" t="n">
        <v>0.279998</v>
      </c>
      <c r="O45" s="38" t="n">
        <v>1.15201</v>
      </c>
      <c r="P45" s="38" t="n">
        <v>0.279998</v>
      </c>
      <c r="Q45" s="38" t="n">
        <v>4.11435081679155</v>
      </c>
    </row>
    <row r="46" customFormat="false" ht="15" hidden="false" customHeight="false" outlineLevel="0" collapsed="false">
      <c r="A46" s="61" t="n">
        <v>9</v>
      </c>
      <c r="B46" s="62" t="s">
        <v>167</v>
      </c>
      <c r="C46" s="63" t="n">
        <v>20.4629</v>
      </c>
      <c r="D46" s="62" t="n">
        <v>0.44695</v>
      </c>
      <c r="E46" s="62" t="n">
        <v>0.0560575</v>
      </c>
      <c r="F46" s="63" t="n">
        <v>0.0469502</v>
      </c>
      <c r="G46" s="63" t="n">
        <f aca="false">D46*$B$9+$B$10</f>
        <v>0.119834153954453</v>
      </c>
      <c r="H46" s="62" t="n">
        <f aca="false">G46-F46</f>
        <v>0.0728839539544528</v>
      </c>
      <c r="J46" s="64" t="n">
        <v>0.44695</v>
      </c>
      <c r="K46" s="62" t="n">
        <v>0.0469502</v>
      </c>
      <c r="L46" s="0" t="n">
        <v>19</v>
      </c>
      <c r="M46" s="37" t="n">
        <v>50.6319</v>
      </c>
      <c r="N46" s="38" t="n">
        <v>0.2799998</v>
      </c>
      <c r="O46" s="38" t="n">
        <v>0.21495</v>
      </c>
      <c r="P46" s="38" t="n">
        <v>0.2799998</v>
      </c>
      <c r="Q46" s="38" t="n">
        <v>0.7676791197708</v>
      </c>
    </row>
    <row r="47" customFormat="false" ht="15" hidden="false" customHeight="false" outlineLevel="0" collapsed="false">
      <c r="A47" s="61" t="n">
        <v>9</v>
      </c>
      <c r="B47" s="62" t="s">
        <v>167</v>
      </c>
      <c r="C47" s="63" t="n">
        <v>10.0954</v>
      </c>
      <c r="D47" s="62" t="n">
        <v>0.539124</v>
      </c>
      <c r="E47" s="62" t="n">
        <v>0.0427484</v>
      </c>
      <c r="F47" s="63" t="n">
        <v>-0.120876</v>
      </c>
      <c r="G47" s="63" t="n">
        <f aca="false">D47*$B$9+$B$10</f>
        <v>0.0767009953629388</v>
      </c>
      <c r="H47" s="62" t="n">
        <f aca="false">G47-F47</f>
        <v>0.197576995362939</v>
      </c>
      <c r="J47" s="64" t="n">
        <v>0.539124</v>
      </c>
      <c r="K47" s="62" t="n">
        <v>-0.120876</v>
      </c>
      <c r="L47" s="0" t="n">
        <v>11</v>
      </c>
      <c r="M47" s="37" t="n">
        <v>50.1591</v>
      </c>
      <c r="N47" s="38" t="n">
        <v>0.2800005</v>
      </c>
      <c r="O47" s="38" t="n">
        <v>0.362515</v>
      </c>
      <c r="P47" s="38" t="n">
        <v>0.2800005</v>
      </c>
      <c r="Q47" s="38" t="n">
        <v>1.29469411661765</v>
      </c>
    </row>
    <row r="48" customFormat="false" ht="15.75" hidden="false" customHeight="false" outlineLevel="0" collapsed="false">
      <c r="A48" s="61" t="n">
        <v>9</v>
      </c>
      <c r="B48" s="62" t="s">
        <v>167</v>
      </c>
      <c r="C48" s="63" t="n">
        <v>5.25734</v>
      </c>
      <c r="D48" s="62" t="n">
        <v>0.503929</v>
      </c>
      <c r="E48" s="62" t="n">
        <v>0.0858255</v>
      </c>
      <c r="F48" s="63" t="n">
        <v>-0.00607055</v>
      </c>
      <c r="G48" s="63" t="n">
        <f aca="false">D48*$B$9+$B$10</f>
        <v>0.0931706236380309</v>
      </c>
      <c r="H48" s="62" t="n">
        <f aca="false">G48-F48</f>
        <v>0.0992411736380309</v>
      </c>
      <c r="J48" s="64" t="n">
        <v>0.503929</v>
      </c>
      <c r="K48" s="62" t="n">
        <v>-0.00607055</v>
      </c>
      <c r="L48" s="0" t="n">
        <v>25</v>
      </c>
      <c r="M48" s="37" t="n">
        <v>50.035</v>
      </c>
      <c r="N48" s="38" t="n">
        <v>0.2899999</v>
      </c>
      <c r="O48" s="38" t="n">
        <v>0.214448</v>
      </c>
      <c r="P48" s="38" t="n">
        <v>0.2899999</v>
      </c>
      <c r="Q48" s="38" t="n">
        <v>0.73947611706073</v>
      </c>
    </row>
    <row r="49" customFormat="false" ht="16.5" hidden="false" customHeight="false" outlineLevel="0" collapsed="false">
      <c r="A49" s="65" t="n">
        <v>10</v>
      </c>
      <c r="B49" s="62" t="s">
        <v>167</v>
      </c>
      <c r="C49" s="66" t="n">
        <v>5.54156</v>
      </c>
      <c r="D49" s="67" t="n">
        <v>1.71324</v>
      </c>
      <c r="E49" s="67" t="n">
        <v>0.124292</v>
      </c>
      <c r="F49" s="66" t="n">
        <v>0.303245</v>
      </c>
      <c r="G49" s="66" t="n">
        <f aca="false">D49*$B$9+$B$10</f>
        <v>-0.472730857793417</v>
      </c>
      <c r="H49" s="67" t="n">
        <f aca="false">G49-F49</f>
        <v>-0.775975857793417</v>
      </c>
      <c r="J49" s="64" t="n">
        <v>1.71324</v>
      </c>
      <c r="K49" s="62" t="n">
        <v>0.303245</v>
      </c>
      <c r="L49" s="0" t="n">
        <v>22</v>
      </c>
      <c r="M49" s="37" t="n">
        <v>10.0878</v>
      </c>
      <c r="N49" s="38" t="n">
        <v>0.29</v>
      </c>
      <c r="O49" s="38" t="n">
        <v>0.404195</v>
      </c>
      <c r="P49" s="38" t="n">
        <v>0.29</v>
      </c>
      <c r="Q49" s="38" t="n">
        <v>1.39377586206897</v>
      </c>
    </row>
    <row r="50" customFormat="false" ht="15.75" hidden="false" customHeight="false" outlineLevel="0" collapsed="false">
      <c r="A50" s="65" t="n">
        <v>11</v>
      </c>
      <c r="B50" s="62" t="s">
        <v>167</v>
      </c>
      <c r="C50" s="66" t="n">
        <v>50.1591</v>
      </c>
      <c r="D50" s="67" t="n">
        <v>0.362515</v>
      </c>
      <c r="E50" s="67" t="n">
        <v>0.0155145</v>
      </c>
      <c r="F50" s="66" t="n">
        <v>0.0825145</v>
      </c>
      <c r="G50" s="66" t="n">
        <f aca="false">D50*$B$9+$B$10</f>
        <v>0.159345819344633</v>
      </c>
      <c r="H50" s="67" t="n">
        <f aca="false">G50-F50</f>
        <v>0.076831319344633</v>
      </c>
      <c r="J50" s="64" t="n">
        <v>0.362515</v>
      </c>
      <c r="K50" s="62" t="n">
        <v>0.0825145</v>
      </c>
      <c r="L50" s="0" t="n">
        <v>15</v>
      </c>
      <c r="M50" s="37" t="n">
        <v>5.02231</v>
      </c>
      <c r="N50" s="38" t="n">
        <v>0.3</v>
      </c>
      <c r="O50" s="38" t="n">
        <v>0.466058</v>
      </c>
      <c r="P50" s="38" t="n">
        <v>0.3</v>
      </c>
      <c r="Q50" s="38" t="n">
        <v>1.55352666666667</v>
      </c>
    </row>
    <row r="51" customFormat="false" ht="15" hidden="false" customHeight="false" outlineLevel="0" collapsed="false">
      <c r="A51" s="61" t="n">
        <v>11</v>
      </c>
      <c r="B51" s="62" t="s">
        <v>167</v>
      </c>
      <c r="C51" s="63" t="n">
        <v>30.8652</v>
      </c>
      <c r="D51" s="62" t="n">
        <v>0.843187</v>
      </c>
      <c r="E51" s="62" t="n">
        <v>0.0209233</v>
      </c>
      <c r="F51" s="63" t="n">
        <v>0.173187</v>
      </c>
      <c r="G51" s="63" t="n">
        <f aca="false">D51*$B$9+$B$10</f>
        <v>-0.0655863915445566</v>
      </c>
      <c r="H51" s="62" t="n">
        <f aca="false">G51-F51</f>
        <v>-0.238773391544557</v>
      </c>
      <c r="J51" s="64" t="n">
        <v>0.843187</v>
      </c>
      <c r="K51" s="62" t="n">
        <v>0.173187</v>
      </c>
      <c r="L51" s="0" t="n">
        <v>50</v>
      </c>
      <c r="M51" s="37" t="n">
        <v>20.5045</v>
      </c>
      <c r="N51" s="38" t="n">
        <v>0.3</v>
      </c>
      <c r="O51" s="38" t="n">
        <v>0.451158</v>
      </c>
      <c r="P51" s="38" t="n">
        <v>0.3</v>
      </c>
      <c r="Q51" s="38" t="n">
        <v>1.50386</v>
      </c>
    </row>
    <row r="52" customFormat="false" ht="15" hidden="false" customHeight="false" outlineLevel="0" collapsed="false">
      <c r="A52" s="61" t="n">
        <v>11</v>
      </c>
      <c r="B52" s="62" t="s">
        <v>167</v>
      </c>
      <c r="C52" s="63" t="n">
        <v>20.7263</v>
      </c>
      <c r="D52" s="62" t="n">
        <v>0.770801</v>
      </c>
      <c r="E52" s="62" t="n">
        <v>0.0193779</v>
      </c>
      <c r="F52" s="63" t="n">
        <v>0.390801</v>
      </c>
      <c r="G52" s="63" t="n">
        <f aca="false">D52*$B$9+$B$10</f>
        <v>-0.0317130995337366</v>
      </c>
      <c r="H52" s="62" t="n">
        <f aca="false">G52-F52</f>
        <v>-0.422514099533737</v>
      </c>
      <c r="J52" s="64" t="n">
        <v>0.770801</v>
      </c>
      <c r="K52" s="62" t="n">
        <v>0.390801</v>
      </c>
      <c r="L52" s="0" t="n">
        <v>23</v>
      </c>
      <c r="M52" s="37" t="n">
        <v>50.2732</v>
      </c>
      <c r="N52" s="38" t="n">
        <v>0.31</v>
      </c>
      <c r="O52" s="38" t="n">
        <v>0.581548</v>
      </c>
      <c r="P52" s="38" t="n">
        <v>0.31</v>
      </c>
      <c r="Q52" s="38" t="n">
        <v>1.87596129032258</v>
      </c>
    </row>
    <row r="53" customFormat="false" ht="15" hidden="false" customHeight="false" outlineLevel="0" collapsed="false">
      <c r="A53" s="61" t="n">
        <v>11</v>
      </c>
      <c r="B53" s="62" t="s">
        <v>167</v>
      </c>
      <c r="C53" s="63" t="n">
        <v>10.0339</v>
      </c>
      <c r="D53" s="62" t="n">
        <v>2.23478</v>
      </c>
      <c r="E53" s="62" t="n">
        <v>0.203313</v>
      </c>
      <c r="F53" s="63" t="n">
        <v>0.94478</v>
      </c>
      <c r="G53" s="63" t="n">
        <f aca="false">D53*$B$9+$B$10</f>
        <v>-0.716787397943765</v>
      </c>
      <c r="H53" s="62" t="n">
        <f aca="false">G53-F53</f>
        <v>-1.66156739794376</v>
      </c>
      <c r="J53" s="64" t="n">
        <v>2.23478</v>
      </c>
      <c r="K53" s="62" t="n">
        <v>0.94478</v>
      </c>
      <c r="L53" s="0" t="n">
        <v>38</v>
      </c>
      <c r="M53" s="37" t="n">
        <v>50.4387</v>
      </c>
      <c r="N53" s="38" t="n">
        <v>0.32</v>
      </c>
      <c r="O53" s="38" t="n">
        <v>0.631216</v>
      </c>
      <c r="P53" s="38" t="n">
        <v>0.32</v>
      </c>
      <c r="Q53" s="38" t="n">
        <v>1.97255</v>
      </c>
    </row>
    <row r="54" customFormat="false" ht="15.75" hidden="false" customHeight="false" outlineLevel="0" collapsed="false">
      <c r="A54" s="61" t="n">
        <v>11</v>
      </c>
      <c r="B54" s="62" t="s">
        <v>167</v>
      </c>
      <c r="C54" s="63" t="n">
        <v>5.10254</v>
      </c>
      <c r="D54" s="62" t="n">
        <v>2.43448</v>
      </c>
      <c r="E54" s="62" t="n">
        <v>0.1283</v>
      </c>
      <c r="F54" s="63" t="n">
        <v>0.554481</v>
      </c>
      <c r="G54" s="63" t="n">
        <f aca="false">D54*$B$9+$B$10</f>
        <v>-0.810237739371123</v>
      </c>
      <c r="H54" s="62" t="n">
        <f aca="false">G54-F54</f>
        <v>-1.36471873937112</v>
      </c>
      <c r="J54" s="64" t="n">
        <v>2.43448</v>
      </c>
      <c r="K54" s="62" t="n">
        <v>0.554481</v>
      </c>
      <c r="L54" s="0" t="n">
        <v>14</v>
      </c>
      <c r="M54" s="37" t="n">
        <v>20.2062</v>
      </c>
      <c r="N54" s="38" t="n">
        <v>0.33</v>
      </c>
      <c r="O54" s="38" t="n">
        <v>0.574618</v>
      </c>
      <c r="P54" s="38" t="n">
        <v>0.33</v>
      </c>
      <c r="Q54" s="38" t="n">
        <v>1.74126666666667</v>
      </c>
    </row>
    <row r="55" customFormat="false" ht="15.75" hidden="false" customHeight="false" outlineLevel="0" collapsed="false">
      <c r="A55" s="65" t="n">
        <v>12</v>
      </c>
      <c r="B55" s="62" t="s">
        <v>167</v>
      </c>
      <c r="C55" s="66" t="n">
        <v>50.5187</v>
      </c>
      <c r="D55" s="67" t="n">
        <v>0.884465</v>
      </c>
      <c r="E55" s="67" t="n">
        <v>0.114413</v>
      </c>
      <c r="F55" s="66" t="n">
        <v>0.154465</v>
      </c>
      <c r="G55" s="66" t="n">
        <f aca="false">D55*$B$9+$B$10</f>
        <v>-0.084902581797128</v>
      </c>
      <c r="H55" s="67" t="n">
        <f aca="false">G55-F55</f>
        <v>-0.239367581797128</v>
      </c>
      <c r="J55" s="64" t="n">
        <v>0.884465</v>
      </c>
      <c r="K55" s="62" t="n">
        <v>0.154465</v>
      </c>
      <c r="L55" s="0" t="n">
        <v>19</v>
      </c>
      <c r="M55" s="37" t="n">
        <v>30.1555</v>
      </c>
      <c r="N55" s="38" t="n">
        <v>0.33</v>
      </c>
      <c r="O55" s="38" t="n">
        <v>0.228062</v>
      </c>
      <c r="P55" s="38" t="n">
        <v>0.33</v>
      </c>
      <c r="Q55" s="38" t="n">
        <v>0.69109696969697</v>
      </c>
    </row>
    <row r="56" customFormat="false" ht="15" hidden="false" customHeight="false" outlineLevel="0" collapsed="false">
      <c r="A56" s="61" t="n">
        <v>12</v>
      </c>
      <c r="B56" s="62" t="s">
        <v>167</v>
      </c>
      <c r="C56" s="63" t="n">
        <v>30.3543</v>
      </c>
      <c r="D56" s="62" t="n">
        <v>0.896332</v>
      </c>
      <c r="E56" s="62" t="n">
        <v>0.0419481</v>
      </c>
      <c r="F56" s="63" t="n">
        <v>0.276332</v>
      </c>
      <c r="G56" s="63" t="n">
        <f aca="false">D56*$B$9+$B$10</f>
        <v>-0.0904557876144463</v>
      </c>
      <c r="H56" s="62" t="n">
        <f aca="false">G56-F56</f>
        <v>-0.366787787614446</v>
      </c>
      <c r="J56" s="64" t="n">
        <v>0.896332</v>
      </c>
      <c r="K56" s="62" t="n">
        <v>0.276332</v>
      </c>
      <c r="L56" s="0" t="n">
        <v>21</v>
      </c>
      <c r="M56" s="37" t="n">
        <v>74.5545</v>
      </c>
      <c r="N56" s="38" t="n">
        <v>0.33</v>
      </c>
      <c r="O56" s="38" t="n">
        <v>0.202407</v>
      </c>
      <c r="P56" s="38" t="n">
        <v>0.33</v>
      </c>
      <c r="Q56" s="38" t="n">
        <v>0.613354545454546</v>
      </c>
    </row>
    <row r="57" customFormat="false" ht="15" hidden="false" customHeight="false" outlineLevel="0" collapsed="false">
      <c r="A57" s="61" t="n">
        <v>12</v>
      </c>
      <c r="B57" s="62" t="s">
        <v>167</v>
      </c>
      <c r="C57" s="63" t="n">
        <v>19.8571</v>
      </c>
      <c r="D57" s="62" t="n">
        <v>1.30673</v>
      </c>
      <c r="E57" s="62" t="n">
        <v>0.0493961</v>
      </c>
      <c r="F57" s="63" t="n">
        <v>0.67673</v>
      </c>
      <c r="G57" s="63" t="n">
        <f aca="false">D57*$B$9+$B$10</f>
        <v>-0.282503024575413</v>
      </c>
      <c r="H57" s="62" t="n">
        <f aca="false">G57-F57</f>
        <v>-0.959233024575413</v>
      </c>
      <c r="J57" s="64" t="n">
        <v>1.30673</v>
      </c>
      <c r="K57" s="62" t="n">
        <v>0.67673</v>
      </c>
      <c r="L57" s="0" t="n">
        <v>20</v>
      </c>
      <c r="M57" s="37" t="n">
        <v>50.0517</v>
      </c>
      <c r="N57" s="38" t="n">
        <v>0.33</v>
      </c>
      <c r="O57" s="38" t="n">
        <v>0.546618</v>
      </c>
      <c r="P57" s="38" t="n">
        <v>0.33</v>
      </c>
      <c r="Q57" s="38" t="n">
        <v>1.65641818181818</v>
      </c>
    </row>
    <row r="58" customFormat="false" ht="15" hidden="false" customHeight="false" outlineLevel="0" collapsed="false">
      <c r="A58" s="61" t="n">
        <v>12</v>
      </c>
      <c r="B58" s="62" t="s">
        <v>167</v>
      </c>
      <c r="C58" s="63" t="n">
        <v>10.3092</v>
      </c>
      <c r="D58" s="62" t="n">
        <v>0.368788</v>
      </c>
      <c r="E58" s="62" t="n">
        <v>0.0113685</v>
      </c>
      <c r="F58" s="63" t="n">
        <v>0.148788</v>
      </c>
      <c r="G58" s="63" t="n">
        <f aca="false">D58*$B$9+$B$10</f>
        <v>0.156410346176011</v>
      </c>
      <c r="H58" s="62" t="n">
        <f aca="false">G58-F58</f>
        <v>0.00762234617601101</v>
      </c>
      <c r="J58" s="64" t="n">
        <v>0.368788</v>
      </c>
      <c r="K58" s="62" t="n">
        <v>0.148788</v>
      </c>
      <c r="L58" s="0" t="n">
        <v>32</v>
      </c>
      <c r="M58" s="37" t="n">
        <v>5.45395</v>
      </c>
      <c r="N58" s="38" t="n">
        <v>0.37</v>
      </c>
      <c r="O58" s="38" t="n">
        <v>0.700637</v>
      </c>
      <c r="P58" s="38" t="n">
        <v>0.37</v>
      </c>
      <c r="Q58" s="38" t="n">
        <v>1.89361351351351</v>
      </c>
    </row>
    <row r="59" customFormat="false" ht="15.75" hidden="false" customHeight="false" outlineLevel="0" collapsed="false">
      <c r="A59" s="61" t="n">
        <v>12</v>
      </c>
      <c r="B59" s="62" t="s">
        <v>167</v>
      </c>
      <c r="C59" s="63" t="n">
        <v>5.07782</v>
      </c>
      <c r="D59" s="62" t="n">
        <v>0.370025</v>
      </c>
      <c r="E59" s="62" t="n">
        <v>0.0142036</v>
      </c>
      <c r="F59" s="63" t="n">
        <v>0.170025</v>
      </c>
      <c r="G59" s="63" t="n">
        <f aca="false">D59*$B$9+$B$10</f>
        <v>0.155831487526308</v>
      </c>
      <c r="H59" s="62" t="n">
        <f aca="false">G59-F59</f>
        <v>-0.0141935124736918</v>
      </c>
      <c r="J59" s="64" t="n">
        <v>0.370025</v>
      </c>
      <c r="K59" s="62" t="n">
        <v>0.170025</v>
      </c>
      <c r="L59" s="0" t="n">
        <v>11</v>
      </c>
      <c r="M59" s="37" t="n">
        <v>20.7263</v>
      </c>
      <c r="N59" s="38" t="n">
        <v>0.38</v>
      </c>
      <c r="O59" s="38" t="n">
        <v>0.770801</v>
      </c>
      <c r="P59" s="38" t="n">
        <v>0.38</v>
      </c>
      <c r="Q59" s="38" t="n">
        <v>2.02842368421053</v>
      </c>
    </row>
    <row r="60" customFormat="false" ht="16.5" hidden="false" customHeight="false" outlineLevel="0" collapsed="false">
      <c r="A60" s="65" t="n">
        <v>13</v>
      </c>
      <c r="B60" s="62" t="s">
        <v>167</v>
      </c>
      <c r="C60" s="66" t="n">
        <v>4.97147</v>
      </c>
      <c r="D60" s="67" t="n">
        <v>0.294992</v>
      </c>
      <c r="E60" s="67" t="n">
        <v>0.00707224</v>
      </c>
      <c r="F60" s="66" t="n">
        <v>0.134992</v>
      </c>
      <c r="G60" s="66" t="n">
        <f aca="false">D60*$B$9+$B$10</f>
        <v>0.190943452815837</v>
      </c>
      <c r="H60" s="67" t="n">
        <f aca="false">G60-F60</f>
        <v>0.0559514528158374</v>
      </c>
      <c r="J60" s="64" t="n">
        <v>0.294992</v>
      </c>
      <c r="K60" s="62" t="n">
        <v>0.134992</v>
      </c>
      <c r="L60" s="0" t="n">
        <v>41</v>
      </c>
      <c r="M60" s="37" t="n">
        <v>30.0228</v>
      </c>
      <c r="N60" s="38" t="n">
        <v>0.38</v>
      </c>
      <c r="O60" s="38" t="n">
        <v>0.603427</v>
      </c>
      <c r="P60" s="38" t="n">
        <v>0.38</v>
      </c>
      <c r="Q60" s="38" t="n">
        <v>1.58796578947368</v>
      </c>
    </row>
    <row r="61" customFormat="false" ht="15.75" hidden="false" customHeight="false" outlineLevel="0" collapsed="false">
      <c r="A61" s="65" t="n">
        <v>14</v>
      </c>
      <c r="B61" s="62" t="s">
        <v>167</v>
      </c>
      <c r="C61" s="66" t="n">
        <v>50.1497</v>
      </c>
      <c r="D61" s="67" t="n">
        <v>0.555241</v>
      </c>
      <c r="E61" s="67" t="n">
        <v>0.0288762</v>
      </c>
      <c r="F61" s="66" t="n">
        <v>0.295241</v>
      </c>
      <c r="G61" s="66" t="n">
        <f aca="false">D61*$B$9+$B$10</f>
        <v>0.0691589865858496</v>
      </c>
      <c r="H61" s="67" t="n">
        <f aca="false">G61-F61</f>
        <v>-0.22608201341415</v>
      </c>
      <c r="J61" s="64" t="n">
        <v>0.555241</v>
      </c>
      <c r="K61" s="62" t="n">
        <v>0.295241</v>
      </c>
      <c r="L61" s="0" t="n">
        <v>20</v>
      </c>
      <c r="M61" s="37" t="n">
        <v>20.747</v>
      </c>
      <c r="N61" s="38" t="n">
        <v>0.380005</v>
      </c>
      <c r="O61" s="38" t="n">
        <v>1.00554</v>
      </c>
      <c r="P61" s="38" t="n">
        <v>0.380005</v>
      </c>
      <c r="Q61" s="38" t="n">
        <v>2.64612307732793</v>
      </c>
    </row>
    <row r="62" customFormat="false" ht="15" hidden="false" customHeight="false" outlineLevel="0" collapsed="false">
      <c r="A62" s="61" t="n">
        <v>14</v>
      </c>
      <c r="B62" s="62" t="s">
        <v>167</v>
      </c>
      <c r="C62" s="63" t="n">
        <v>30.6443</v>
      </c>
      <c r="D62" s="62" t="n">
        <v>1.2085</v>
      </c>
      <c r="E62" s="62" t="n">
        <v>0.100219</v>
      </c>
      <c r="F62" s="63" t="n">
        <v>0.708498</v>
      </c>
      <c r="G62" s="63" t="n">
        <f aca="false">D62*$B$9+$B$10</f>
        <v>-0.236535938754634</v>
      </c>
      <c r="H62" s="62" t="n">
        <f aca="false">G62-F62</f>
        <v>-0.945033938754634</v>
      </c>
      <c r="J62" s="64" t="n">
        <v>1.2085</v>
      </c>
      <c r="K62" s="62" t="n">
        <v>0.708498</v>
      </c>
      <c r="L62" s="0" t="n">
        <v>9</v>
      </c>
      <c r="M62" s="37" t="n">
        <v>20.4629</v>
      </c>
      <c r="N62" s="38" t="n">
        <v>0.3999998</v>
      </c>
      <c r="O62" s="38" t="n">
        <v>0.44695</v>
      </c>
      <c r="P62" s="38" t="n">
        <v>0.3999998</v>
      </c>
      <c r="Q62" s="38" t="n">
        <v>1.11737555868778</v>
      </c>
    </row>
    <row r="63" customFormat="false" ht="15" hidden="false" customHeight="false" outlineLevel="0" collapsed="false">
      <c r="A63" s="61" t="n">
        <v>14</v>
      </c>
      <c r="B63" s="62" t="s">
        <v>167</v>
      </c>
      <c r="C63" s="63" t="n">
        <v>20.2062</v>
      </c>
      <c r="D63" s="62" t="n">
        <v>0.574618</v>
      </c>
      <c r="E63" s="62" t="n">
        <v>0.0223263</v>
      </c>
      <c r="F63" s="63" t="n">
        <v>0.244618</v>
      </c>
      <c r="G63" s="63" t="n">
        <f aca="false">D63*$B$9+$B$10</f>
        <v>0.0600914489502065</v>
      </c>
      <c r="H63" s="62" t="n">
        <f aca="false">G63-F63</f>
        <v>-0.184526551049793</v>
      </c>
      <c r="J63" s="64" t="n">
        <v>0.574618</v>
      </c>
      <c r="K63" s="62" t="n">
        <v>0.244618</v>
      </c>
      <c r="L63" s="0" t="n">
        <v>44</v>
      </c>
      <c r="M63" s="37" t="n">
        <v>20.0254</v>
      </c>
      <c r="N63" s="38" t="n">
        <v>0.4</v>
      </c>
      <c r="O63" s="38" t="n">
        <v>0.682249</v>
      </c>
      <c r="P63" s="38" t="n">
        <v>0.4</v>
      </c>
      <c r="Q63" s="38" t="n">
        <v>1.7056225</v>
      </c>
    </row>
    <row r="64" customFormat="false" ht="15" hidden="false" customHeight="false" outlineLevel="0" collapsed="false">
      <c r="A64" s="61" t="n">
        <v>14</v>
      </c>
      <c r="B64" s="62" t="s">
        <v>167</v>
      </c>
      <c r="C64" s="63" t="n">
        <v>10.0893</v>
      </c>
      <c r="D64" s="62" t="n">
        <v>0.293461</v>
      </c>
      <c r="E64" s="62" t="n">
        <v>0.00776528</v>
      </c>
      <c r="F64" s="63" t="n">
        <v>0.123461</v>
      </c>
      <c r="G64" s="63" t="n">
        <f aca="false">D64*$B$9+$B$10</f>
        <v>0.191659889834993</v>
      </c>
      <c r="H64" s="62" t="n">
        <f aca="false">G64-F64</f>
        <v>0.0681988898349926</v>
      </c>
      <c r="J64" s="64" t="n">
        <v>0.293461</v>
      </c>
      <c r="K64" s="62" t="n">
        <v>0.123461</v>
      </c>
      <c r="L64" s="0" t="n">
        <v>35</v>
      </c>
      <c r="M64" s="37" t="n">
        <v>29.9946</v>
      </c>
      <c r="N64" s="38" t="n">
        <v>0.4</v>
      </c>
      <c r="O64" s="38" t="n">
        <v>0.554485</v>
      </c>
      <c r="P64" s="38" t="n">
        <v>0.4</v>
      </c>
      <c r="Q64" s="38" t="n">
        <v>1.3862125</v>
      </c>
    </row>
    <row r="65" customFormat="false" ht="15.75" hidden="false" customHeight="false" outlineLevel="0" collapsed="false">
      <c r="A65" s="61" t="n">
        <v>14</v>
      </c>
      <c r="B65" s="62" t="s">
        <v>167</v>
      </c>
      <c r="C65" s="63" t="n">
        <v>5.24818</v>
      </c>
      <c r="D65" s="62" t="n">
        <v>0.282444</v>
      </c>
      <c r="E65" s="62" t="n">
        <v>0.00690698</v>
      </c>
      <c r="F65" s="63" t="n">
        <v>0.112444</v>
      </c>
      <c r="G65" s="63" t="n">
        <f aca="false">D65*$B$9+$B$10</f>
        <v>0.196815335060357</v>
      </c>
      <c r="H65" s="62" t="n">
        <f aca="false">G65-F65</f>
        <v>0.0843713350603567</v>
      </c>
      <c r="J65" s="64" t="n">
        <v>0.282444</v>
      </c>
      <c r="K65" s="62" t="n">
        <v>0.112444</v>
      </c>
      <c r="L65" s="0" t="n">
        <v>2</v>
      </c>
      <c r="M65" s="37" t="n">
        <v>46.9747</v>
      </c>
      <c r="N65" s="38" t="n">
        <v>0.41</v>
      </c>
      <c r="O65" s="38" t="n">
        <v>0.257606</v>
      </c>
      <c r="P65" s="38" t="n">
        <v>0.41</v>
      </c>
      <c r="Q65" s="38" t="n">
        <v>0.628307317073171</v>
      </c>
    </row>
    <row r="66" customFormat="false" ht="16.5" hidden="false" customHeight="false" outlineLevel="0" collapsed="false">
      <c r="A66" s="65" t="n">
        <v>15</v>
      </c>
      <c r="B66" s="62" t="s">
        <v>167</v>
      </c>
      <c r="C66" s="66" t="n">
        <v>5.02231</v>
      </c>
      <c r="D66" s="67" t="n">
        <v>0.466058</v>
      </c>
      <c r="E66" s="67" t="n">
        <v>0.0106847</v>
      </c>
      <c r="F66" s="66" t="n">
        <v>0.166058</v>
      </c>
      <c r="G66" s="66" t="n">
        <f aca="false">D66*$B$9+$B$10</f>
        <v>0.110892495847322</v>
      </c>
      <c r="H66" s="67" t="n">
        <f aca="false">G66-F66</f>
        <v>-0.0551655041526777</v>
      </c>
      <c r="J66" s="64" t="n">
        <v>0.466058</v>
      </c>
      <c r="K66" s="62" t="n">
        <v>0.166058</v>
      </c>
      <c r="L66" s="0" t="n">
        <v>49</v>
      </c>
      <c r="M66" s="37" t="n">
        <v>20.5396</v>
      </c>
      <c r="N66" s="38" t="n">
        <v>0.41</v>
      </c>
      <c r="O66" s="38" t="n">
        <v>0.651336</v>
      </c>
      <c r="P66" s="38" t="n">
        <v>0.41</v>
      </c>
      <c r="Q66" s="38" t="n">
        <v>1.5886243902439</v>
      </c>
    </row>
    <row r="67" customFormat="false" ht="15.75" hidden="false" customHeight="false" outlineLevel="0" collapsed="false">
      <c r="A67" s="65" t="n">
        <v>16</v>
      </c>
      <c r="B67" s="62" t="s">
        <v>167</v>
      </c>
      <c r="C67" s="66" t="n">
        <v>49.8895</v>
      </c>
      <c r="D67" s="67" t="n">
        <v>4.03211</v>
      </c>
      <c r="E67" s="67" t="n">
        <v>0.174167</v>
      </c>
      <c r="F67" s="66" t="n">
        <v>-4.10789</v>
      </c>
      <c r="G67" s="66" t="n">
        <f aca="false">D67*$B$9+$B$10</f>
        <v>-1.55785450939912</v>
      </c>
      <c r="H67" s="67" t="n">
        <f aca="false">G67-F67</f>
        <v>2.55003549060088</v>
      </c>
      <c r="J67" s="64" t="n">
        <v>4.03211</v>
      </c>
      <c r="K67" s="62" t="n">
        <v>-4.10789</v>
      </c>
      <c r="L67" s="0" t="n">
        <v>21</v>
      </c>
      <c r="M67" s="37" t="n">
        <v>20.2818</v>
      </c>
      <c r="N67" s="38" t="n">
        <v>0.49</v>
      </c>
      <c r="O67" s="38" t="n">
        <v>1.85173</v>
      </c>
      <c r="P67" s="38" t="n">
        <v>0.49</v>
      </c>
      <c r="Q67" s="38" t="n">
        <v>3.77904081632653</v>
      </c>
    </row>
    <row r="68" customFormat="false" ht="15" hidden="false" customHeight="false" outlineLevel="0" collapsed="false">
      <c r="A68" s="61" t="n">
        <v>16</v>
      </c>
      <c r="B68" s="62" t="s">
        <v>167</v>
      </c>
      <c r="C68" s="63" t="n">
        <v>29.9191</v>
      </c>
      <c r="D68" s="62" t="n">
        <v>3.23542</v>
      </c>
      <c r="E68" s="62" t="n">
        <v>0.310136</v>
      </c>
      <c r="F68" s="63" t="n">
        <v>-6.05458</v>
      </c>
      <c r="G68" s="63" t="n">
        <f aca="false">D68*$B$9+$B$10</f>
        <v>-1.18504052586501</v>
      </c>
      <c r="H68" s="62" t="n">
        <f aca="false">G68-F68</f>
        <v>4.86953947413499</v>
      </c>
      <c r="J68" s="64" t="n">
        <v>3.23542</v>
      </c>
      <c r="K68" s="62" t="n">
        <v>-6.05458</v>
      </c>
      <c r="L68" s="0" t="n">
        <v>35</v>
      </c>
      <c r="M68" s="37" t="n">
        <v>5.14363</v>
      </c>
      <c r="N68" s="38" t="n">
        <v>0.4900004</v>
      </c>
      <c r="O68" s="38" t="n">
        <v>0.535832</v>
      </c>
      <c r="P68" s="38" t="n">
        <v>0.4900004</v>
      </c>
      <c r="Q68" s="38" t="n">
        <v>1.0935338011969</v>
      </c>
    </row>
    <row r="69" customFormat="false" ht="15" hidden="false" customHeight="false" outlineLevel="0" collapsed="false">
      <c r="A69" s="61" t="n">
        <v>16</v>
      </c>
      <c r="B69" s="62" t="s">
        <v>167</v>
      </c>
      <c r="C69" s="63" t="n">
        <v>20.1913</v>
      </c>
      <c r="D69" s="62" t="n">
        <v>1.4334</v>
      </c>
      <c r="E69" s="62" t="n">
        <v>0.229588</v>
      </c>
      <c r="F69" s="63" t="n">
        <v>-2.3766</v>
      </c>
      <c r="G69" s="63" t="n">
        <f aca="false">D69*$B$9+$B$10</f>
        <v>-0.341778711849341</v>
      </c>
      <c r="H69" s="62" t="n">
        <f aca="false">G69-F69</f>
        <v>2.03482128815066</v>
      </c>
      <c r="J69" s="64" t="n">
        <v>1.4334</v>
      </c>
      <c r="K69" s="62" t="n">
        <v>-2.3766</v>
      </c>
      <c r="L69" s="0" t="n">
        <v>28</v>
      </c>
      <c r="M69" s="37" t="n">
        <v>24.9704</v>
      </c>
      <c r="N69" s="38" t="n">
        <v>0.4999997</v>
      </c>
      <c r="O69" s="38" t="n">
        <v>0.452535</v>
      </c>
      <c r="P69" s="38" t="n">
        <v>0.4999997</v>
      </c>
      <c r="Q69" s="38" t="n">
        <v>0.905070543042326</v>
      </c>
    </row>
    <row r="70" customFormat="false" ht="15" hidden="false" customHeight="false" outlineLevel="0" collapsed="false">
      <c r="A70" s="61" t="n">
        <v>16</v>
      </c>
      <c r="B70" s="62" t="s">
        <v>167</v>
      </c>
      <c r="C70" s="63" t="n">
        <v>10.1972</v>
      </c>
      <c r="D70" s="62" t="n">
        <v>6.6085</v>
      </c>
      <c r="E70" s="62" t="n">
        <v>0.505994</v>
      </c>
      <c r="F70" s="63" t="n">
        <v>-6.8815</v>
      </c>
      <c r="G70" s="63" t="n">
        <f aca="false">D70*$B$9+$B$10</f>
        <v>-2.76348558175781</v>
      </c>
      <c r="H70" s="62" t="n">
        <f aca="false">G70-F70</f>
        <v>4.11801441824219</v>
      </c>
      <c r="J70" s="64" t="n">
        <v>6.6085</v>
      </c>
      <c r="K70" s="62" t="n">
        <v>-6.8815</v>
      </c>
      <c r="L70" s="0" t="n">
        <v>39</v>
      </c>
      <c r="M70" s="37" t="n">
        <v>20.5286</v>
      </c>
      <c r="N70" s="38" t="n">
        <v>0.5</v>
      </c>
      <c r="O70" s="38" t="n">
        <v>0.630775</v>
      </c>
      <c r="P70" s="38" t="n">
        <v>0.5</v>
      </c>
      <c r="Q70" s="38" t="n">
        <v>1.26155</v>
      </c>
    </row>
    <row r="71" customFormat="false" ht="15.75" hidden="false" customHeight="false" outlineLevel="0" collapsed="false">
      <c r="A71" s="61" t="n">
        <v>16</v>
      </c>
      <c r="B71" s="62" t="s">
        <v>167</v>
      </c>
      <c r="C71" s="63" t="n">
        <v>5.2075</v>
      </c>
      <c r="D71" s="62" t="n">
        <v>5.16283</v>
      </c>
      <c r="E71" s="62" t="n">
        <v>0.357013</v>
      </c>
      <c r="F71" s="63" t="n">
        <v>-1.03717</v>
      </c>
      <c r="G71" s="63" t="n">
        <f aca="false">D71*$B$9+$B$10</f>
        <v>-2.08697904649848</v>
      </c>
      <c r="H71" s="62" t="n">
        <f aca="false">G71-F71</f>
        <v>-1.04980904649848</v>
      </c>
      <c r="J71" s="64" t="n">
        <v>5.16283</v>
      </c>
      <c r="K71" s="62" t="n">
        <v>-1.03717</v>
      </c>
      <c r="L71" s="0" t="n">
        <v>14</v>
      </c>
      <c r="M71" s="37" t="n">
        <v>30.6443</v>
      </c>
      <c r="N71" s="38" t="n">
        <v>0.500002</v>
      </c>
      <c r="O71" s="38" t="n">
        <v>1.2085</v>
      </c>
      <c r="P71" s="38" t="n">
        <v>0.500002</v>
      </c>
      <c r="Q71" s="38" t="n">
        <v>2.41699033203867</v>
      </c>
    </row>
    <row r="72" customFormat="false" ht="15.75" hidden="false" customHeight="false" outlineLevel="0" collapsed="false">
      <c r="A72" s="65" t="n">
        <v>17</v>
      </c>
      <c r="B72" s="62" t="s">
        <v>167</v>
      </c>
      <c r="C72" s="66" t="n">
        <v>50.1854</v>
      </c>
      <c r="D72" s="67" t="n">
        <v>1.63551</v>
      </c>
      <c r="E72" s="67" t="n">
        <v>0.203619</v>
      </c>
      <c r="F72" s="66" t="n">
        <v>-2.21449</v>
      </c>
      <c r="G72" s="66" t="n">
        <f aca="false">D72*$B$9+$B$10</f>
        <v>-0.436356821543299</v>
      </c>
      <c r="H72" s="67" t="n">
        <f aca="false">G72-F72</f>
        <v>1.7781331784567</v>
      </c>
      <c r="J72" s="64" t="n">
        <v>1.63551</v>
      </c>
      <c r="K72" s="62" t="n">
        <v>-2.21449</v>
      </c>
      <c r="L72" s="0" t="n">
        <v>38</v>
      </c>
      <c r="M72" s="37" t="n">
        <v>29.9999</v>
      </c>
      <c r="N72" s="38" t="n">
        <v>0.500002</v>
      </c>
      <c r="O72" s="38" t="n">
        <v>1.28528</v>
      </c>
      <c r="P72" s="38" t="n">
        <v>0.500002</v>
      </c>
      <c r="Q72" s="38" t="n">
        <v>2.57054971780113</v>
      </c>
    </row>
    <row r="73" customFormat="false" ht="15" hidden="false" customHeight="false" outlineLevel="0" collapsed="false">
      <c r="A73" s="61" t="n">
        <v>17</v>
      </c>
      <c r="B73" s="62" t="s">
        <v>167</v>
      </c>
      <c r="C73" s="63" t="n">
        <v>30.5972</v>
      </c>
      <c r="D73" s="62" t="n">
        <v>2.95943</v>
      </c>
      <c r="E73" s="62" t="n">
        <v>0.211376</v>
      </c>
      <c r="F73" s="63" t="n">
        <v>-3.70057</v>
      </c>
      <c r="G73" s="63" t="n">
        <f aca="false">D73*$B$9+$B$10</f>
        <v>-1.05589000142566</v>
      </c>
      <c r="H73" s="62" t="n">
        <f aca="false">G73-F73</f>
        <v>2.64467999857434</v>
      </c>
      <c r="J73" s="64" t="n">
        <v>2.95943</v>
      </c>
      <c r="K73" s="62" t="n">
        <v>-3.70057</v>
      </c>
      <c r="L73" s="0" t="n">
        <v>24</v>
      </c>
      <c r="M73" s="37" t="n">
        <v>50.5791</v>
      </c>
      <c r="N73" s="38" t="n">
        <v>0.5099995</v>
      </c>
      <c r="O73" s="38" t="n">
        <v>0.480929</v>
      </c>
      <c r="P73" s="38" t="n">
        <v>0.5099995</v>
      </c>
      <c r="Q73" s="38" t="n">
        <v>0.942998963724474</v>
      </c>
    </row>
    <row r="74" customFormat="false" ht="15" hidden="false" customHeight="false" outlineLevel="0" collapsed="false">
      <c r="A74" s="61" t="n">
        <v>17</v>
      </c>
      <c r="B74" s="62" t="s">
        <v>167</v>
      </c>
      <c r="C74" s="63" t="n">
        <v>20.1253</v>
      </c>
      <c r="D74" s="62" t="n">
        <v>2.57635</v>
      </c>
      <c r="E74" s="62" t="n">
        <v>0.263594</v>
      </c>
      <c r="F74" s="63" t="n">
        <v>-4.80365</v>
      </c>
      <c r="G74" s="63" t="n">
        <f aca="false">D74*$B$9+$B$10</f>
        <v>-0.876626321936468</v>
      </c>
      <c r="H74" s="62" t="n">
        <f aca="false">G74-F74</f>
        <v>3.92702367806353</v>
      </c>
      <c r="J74" s="64" t="n">
        <v>2.57635</v>
      </c>
      <c r="K74" s="62" t="n">
        <v>-4.80365</v>
      </c>
      <c r="L74" s="0" t="n">
        <v>9</v>
      </c>
      <c r="M74" s="37" t="n">
        <v>5.25734</v>
      </c>
      <c r="N74" s="38" t="n">
        <v>0.50999955</v>
      </c>
      <c r="O74" s="38" t="n">
        <v>0.503929</v>
      </c>
      <c r="P74" s="38" t="n">
        <v>0.50999955</v>
      </c>
      <c r="Q74" s="38" t="n">
        <v>0.988096950281623</v>
      </c>
    </row>
    <row r="75" customFormat="false" ht="15" hidden="false" customHeight="false" outlineLevel="0" collapsed="false">
      <c r="A75" s="61" t="n">
        <v>17</v>
      </c>
      <c r="B75" s="62" t="s">
        <v>167</v>
      </c>
      <c r="C75" s="63" t="n">
        <v>10.4499</v>
      </c>
      <c r="D75" s="62" t="n">
        <v>2.86734</v>
      </c>
      <c r="E75" s="62" t="n">
        <v>0.334113</v>
      </c>
      <c r="F75" s="63" t="n">
        <v>-3.03266</v>
      </c>
      <c r="G75" s="63" t="n">
        <f aca="false">D75*$B$9+$B$10</f>
        <v>-1.01279615093971</v>
      </c>
      <c r="H75" s="62" t="n">
        <f aca="false">G75-F75</f>
        <v>2.01986384906029</v>
      </c>
      <c r="J75" s="64" t="n">
        <v>2.86734</v>
      </c>
      <c r="K75" s="62" t="n">
        <v>-3.03266</v>
      </c>
      <c r="L75" s="0" t="n">
        <v>24</v>
      </c>
      <c r="M75" s="37" t="n">
        <v>30.341</v>
      </c>
      <c r="N75" s="38" t="n">
        <v>0.51</v>
      </c>
      <c r="O75" s="38" t="n">
        <v>0.719905</v>
      </c>
      <c r="P75" s="38" t="n">
        <v>0.51</v>
      </c>
      <c r="Q75" s="38" t="n">
        <v>1.41157843137255</v>
      </c>
    </row>
    <row r="76" customFormat="false" ht="15.75" hidden="false" customHeight="false" outlineLevel="0" collapsed="false">
      <c r="A76" s="61" t="n">
        <v>17</v>
      </c>
      <c r="B76" s="62" t="s">
        <v>167</v>
      </c>
      <c r="C76" s="63" t="n">
        <v>4.94365</v>
      </c>
      <c r="D76" s="62" t="n">
        <v>4.652</v>
      </c>
      <c r="E76" s="62" t="n">
        <v>0.428132</v>
      </c>
      <c r="F76" s="63" t="n">
        <v>-2.888</v>
      </c>
      <c r="G76" s="63" t="n">
        <f aca="false">D76*$B$9+$B$10</f>
        <v>-1.84793428980675</v>
      </c>
      <c r="H76" s="62" t="n">
        <f aca="false">G76-F76</f>
        <v>1.04006571019325</v>
      </c>
      <c r="J76" s="64" t="n">
        <v>4.652</v>
      </c>
      <c r="K76" s="62" t="n">
        <v>-2.888</v>
      </c>
      <c r="L76" s="0" t="n">
        <v>30</v>
      </c>
      <c r="M76" s="37" t="n">
        <v>50.1116</v>
      </c>
      <c r="N76" s="38" t="n">
        <v>0.53</v>
      </c>
      <c r="O76" s="38" t="n">
        <v>0.31011</v>
      </c>
      <c r="P76" s="38" t="n">
        <v>0.53</v>
      </c>
      <c r="Q76" s="38" t="n">
        <v>0.58511320754717</v>
      </c>
    </row>
    <row r="77" customFormat="false" ht="15.75" hidden="false" customHeight="false" outlineLevel="0" collapsed="false">
      <c r="A77" s="65" t="n">
        <v>18</v>
      </c>
      <c r="B77" s="62" t="s">
        <v>167</v>
      </c>
      <c r="C77" s="66" t="n">
        <v>49.8497</v>
      </c>
      <c r="D77" s="67" t="n">
        <v>0.566002</v>
      </c>
      <c r="E77" s="67" t="n">
        <v>0.0822558</v>
      </c>
      <c r="F77" s="66" t="n">
        <v>-0.583998</v>
      </c>
      <c r="G77" s="66" t="n">
        <f aca="false">D77*$B$9+$B$10</f>
        <v>0.0641233374917093</v>
      </c>
      <c r="H77" s="67" t="n">
        <f aca="false">G77-F77</f>
        <v>0.648121337491709</v>
      </c>
      <c r="J77" s="64" t="n">
        <v>0.566002</v>
      </c>
      <c r="K77" s="62" t="n">
        <v>-0.583998</v>
      </c>
      <c r="L77" s="0" t="n">
        <v>32</v>
      </c>
      <c r="M77" s="37" t="n">
        <v>10.1854</v>
      </c>
      <c r="N77" s="38" t="n">
        <v>0.53</v>
      </c>
      <c r="O77" s="38" t="n">
        <v>0.877313</v>
      </c>
      <c r="P77" s="38" t="n">
        <v>0.53</v>
      </c>
      <c r="Q77" s="38" t="n">
        <v>1.65530754716981</v>
      </c>
    </row>
    <row r="78" customFormat="false" ht="15" hidden="false" customHeight="false" outlineLevel="0" collapsed="false">
      <c r="A78" s="61" t="n">
        <v>18</v>
      </c>
      <c r="B78" s="62" t="s">
        <v>167</v>
      </c>
      <c r="C78" s="63" t="n">
        <v>30.5999</v>
      </c>
      <c r="D78" s="62" t="n">
        <v>0.681726</v>
      </c>
      <c r="E78" s="62" t="n">
        <v>0.0791343</v>
      </c>
      <c r="F78" s="63" t="n">
        <v>-0.748274</v>
      </c>
      <c r="G78" s="63" t="n">
        <f aca="false">D78*$B$9+$B$10</f>
        <v>0.00996987073487599</v>
      </c>
      <c r="H78" s="62" t="n">
        <f aca="false">G78-F78</f>
        <v>0.758243870734876</v>
      </c>
      <c r="J78" s="64" t="n">
        <v>0.681726</v>
      </c>
      <c r="K78" s="62" t="n">
        <v>-0.748274</v>
      </c>
      <c r="L78" s="0" t="n">
        <v>21</v>
      </c>
      <c r="M78" s="37" t="n">
        <v>5.21507</v>
      </c>
      <c r="N78" s="38" t="n">
        <v>0.5300001</v>
      </c>
      <c r="O78" s="38" t="n">
        <v>0.526909</v>
      </c>
      <c r="P78" s="38" t="n">
        <v>0.5300001</v>
      </c>
      <c r="Q78" s="38" t="n">
        <v>0.994167736949484</v>
      </c>
    </row>
    <row r="79" customFormat="false" ht="15" hidden="false" customHeight="false" outlineLevel="0" collapsed="false">
      <c r="A79" s="61" t="n">
        <v>18</v>
      </c>
      <c r="B79" s="62" t="s">
        <v>167</v>
      </c>
      <c r="C79" s="63" t="n">
        <v>20.6276</v>
      </c>
      <c r="D79" s="62" t="n">
        <v>0.885699</v>
      </c>
      <c r="E79" s="62" t="n">
        <v>0.114494</v>
      </c>
      <c r="F79" s="63" t="n">
        <v>-0.604301</v>
      </c>
      <c r="G79" s="63" t="n">
        <f aca="false">D79*$B$9+$B$10</f>
        <v>-0.085480036585918</v>
      </c>
      <c r="H79" s="62" t="n">
        <f aca="false">G79-F79</f>
        <v>0.518820963414082</v>
      </c>
      <c r="J79" s="64" t="n">
        <v>0.885699</v>
      </c>
      <c r="K79" s="62" t="n">
        <v>-0.604301</v>
      </c>
      <c r="L79" s="0" t="n">
        <v>32</v>
      </c>
      <c r="M79" s="37" t="n">
        <v>30.1853</v>
      </c>
      <c r="N79" s="38" t="n">
        <v>0.539995</v>
      </c>
      <c r="O79" s="38" t="n">
        <v>1.50802</v>
      </c>
      <c r="P79" s="38" t="n">
        <v>0.539995</v>
      </c>
      <c r="Q79" s="38" t="n">
        <v>2.79265548755081</v>
      </c>
    </row>
    <row r="80" customFormat="false" ht="15" hidden="false" customHeight="false" outlineLevel="0" collapsed="false">
      <c r="A80" s="61" t="n">
        <v>18</v>
      </c>
      <c r="B80" s="62" t="s">
        <v>167</v>
      </c>
      <c r="C80" s="63" t="n">
        <v>10.674</v>
      </c>
      <c r="D80" s="62" t="n">
        <v>1.6322</v>
      </c>
      <c r="E80" s="62" t="n">
        <v>0.197093</v>
      </c>
      <c r="F80" s="63" t="n">
        <v>-1.3478</v>
      </c>
      <c r="G80" s="63" t="n">
        <f aca="false">D80*$B$9+$B$10</f>
        <v>-0.434807895002866</v>
      </c>
      <c r="H80" s="62" t="n">
        <f aca="false">G80-F80</f>
        <v>0.912992104997135</v>
      </c>
      <c r="J80" s="64" t="n">
        <v>1.6322</v>
      </c>
      <c r="K80" s="62" t="n">
        <v>-1.3478</v>
      </c>
      <c r="L80" s="0" t="n">
        <v>22</v>
      </c>
      <c r="M80" s="37" t="n">
        <v>50.1449</v>
      </c>
      <c r="N80" s="38" t="n">
        <v>0.54</v>
      </c>
      <c r="O80" s="38" t="n">
        <v>0.843913</v>
      </c>
      <c r="P80" s="38" t="n">
        <v>0.54</v>
      </c>
      <c r="Q80" s="38" t="n">
        <v>1.56280185185185</v>
      </c>
    </row>
    <row r="81" customFormat="false" ht="15.75" hidden="false" customHeight="false" outlineLevel="0" collapsed="false">
      <c r="A81" s="61" t="n">
        <v>18</v>
      </c>
      <c r="B81" s="62" t="s">
        <v>167</v>
      </c>
      <c r="C81" s="63" t="n">
        <v>5.50609</v>
      </c>
      <c r="D81" s="62" t="n">
        <v>1.2263</v>
      </c>
      <c r="E81" s="62" t="n">
        <v>0.122439</v>
      </c>
      <c r="F81" s="63" t="n">
        <v>-0.843703</v>
      </c>
      <c r="G81" s="63" t="n">
        <f aca="false">D81*$B$9+$B$10</f>
        <v>-0.244865513503793</v>
      </c>
      <c r="H81" s="62" t="n">
        <f aca="false">G81-F81</f>
        <v>0.598837486496207</v>
      </c>
      <c r="J81" s="64" t="n">
        <v>1.2263</v>
      </c>
      <c r="K81" s="62" t="n">
        <v>-0.843703</v>
      </c>
      <c r="L81" s="0" t="n">
        <v>20</v>
      </c>
      <c r="M81" s="37" t="n">
        <v>10.6601</v>
      </c>
      <c r="N81" s="38" t="n">
        <v>0.5499997</v>
      </c>
      <c r="O81" s="38" t="n">
        <v>0.627203</v>
      </c>
      <c r="P81" s="38" t="n">
        <v>0.5499997</v>
      </c>
      <c r="Q81" s="38" t="n">
        <v>1.14036971292893</v>
      </c>
    </row>
    <row r="82" customFormat="false" ht="15.75" hidden="false" customHeight="false" outlineLevel="0" collapsed="false">
      <c r="A82" s="65" t="n">
        <v>19</v>
      </c>
      <c r="B82" s="62" t="s">
        <v>167</v>
      </c>
      <c r="C82" s="66" t="n">
        <v>50.6319</v>
      </c>
      <c r="D82" s="67" t="n">
        <v>0.21495</v>
      </c>
      <c r="E82" s="67" t="n">
        <v>0.0272827</v>
      </c>
      <c r="F82" s="66" t="n">
        <v>-0.0650498</v>
      </c>
      <c r="G82" s="66" t="n">
        <f aca="false">D82*$B$9+$B$10</f>
        <v>0.228399397876071</v>
      </c>
      <c r="H82" s="67" t="n">
        <f aca="false">G82-F82</f>
        <v>0.293449197876071</v>
      </c>
      <c r="J82" s="64" t="n">
        <v>0.21495</v>
      </c>
      <c r="K82" s="62" t="n">
        <v>-0.0650498</v>
      </c>
      <c r="L82" s="0" t="n">
        <v>4</v>
      </c>
      <c r="M82" s="37" t="n">
        <v>50.4945</v>
      </c>
      <c r="N82" s="38" t="n">
        <v>0.55</v>
      </c>
      <c r="O82" s="38" t="n">
        <v>0.271145</v>
      </c>
      <c r="P82" s="38" t="n">
        <v>0.55</v>
      </c>
      <c r="Q82" s="38" t="n">
        <v>0.492990909090909</v>
      </c>
    </row>
    <row r="83" customFormat="false" ht="15" hidden="false" customHeight="false" outlineLevel="0" collapsed="false">
      <c r="A83" s="61" t="n">
        <v>19</v>
      </c>
      <c r="B83" s="62" t="s">
        <v>167</v>
      </c>
      <c r="C83" s="63" t="n">
        <v>30.1555</v>
      </c>
      <c r="D83" s="62" t="n">
        <v>0.228062</v>
      </c>
      <c r="E83" s="62" t="n">
        <v>0.0549619</v>
      </c>
      <c r="F83" s="63" t="n">
        <v>-0.101938</v>
      </c>
      <c r="G83" s="63" t="n">
        <f aca="false">D83*$B$9+$B$10</f>
        <v>0.222263589779949</v>
      </c>
      <c r="H83" s="62" t="n">
        <f aca="false">G83-F83</f>
        <v>0.324201589779949</v>
      </c>
      <c r="J83" s="64" t="n">
        <v>0.228062</v>
      </c>
      <c r="K83" s="62" t="n">
        <v>-0.101938</v>
      </c>
      <c r="L83" s="0" t="n">
        <v>28</v>
      </c>
      <c r="M83" s="37" t="n">
        <v>20.4497</v>
      </c>
      <c r="N83" s="38" t="n">
        <v>0.5599995</v>
      </c>
      <c r="O83" s="38" t="n">
        <v>0.475485</v>
      </c>
      <c r="P83" s="38" t="n">
        <v>0.5599995</v>
      </c>
      <c r="Q83" s="38" t="n">
        <v>0.849081115250996</v>
      </c>
    </row>
    <row r="84" customFormat="false" ht="15" hidden="false" customHeight="false" outlineLevel="0" collapsed="false">
      <c r="A84" s="61" t="n">
        <v>19</v>
      </c>
      <c r="B84" s="62" t="s">
        <v>167</v>
      </c>
      <c r="C84" s="63" t="n">
        <v>20.2715</v>
      </c>
      <c r="D84" s="62" t="n">
        <v>0.313361</v>
      </c>
      <c r="E84" s="62" t="n">
        <v>0.0370089</v>
      </c>
      <c r="F84" s="63" t="n">
        <v>-0.356639</v>
      </c>
      <c r="G84" s="63" t="n">
        <f aca="false">D84*$B$9+$B$10</f>
        <v>0.182347612446888</v>
      </c>
      <c r="H84" s="62" t="n">
        <f aca="false">G84-F84</f>
        <v>0.538986612446888</v>
      </c>
      <c r="J84" s="64" t="n">
        <v>0.313361</v>
      </c>
      <c r="K84" s="62" t="n">
        <v>-0.356639</v>
      </c>
      <c r="L84" s="0" t="n">
        <v>8</v>
      </c>
      <c r="M84" s="37" t="n">
        <v>20.1284</v>
      </c>
      <c r="N84" s="38" t="n">
        <v>0.56</v>
      </c>
      <c r="O84" s="38" t="n">
        <v>0.325429</v>
      </c>
      <c r="P84" s="38" t="n">
        <v>0.56</v>
      </c>
      <c r="Q84" s="38" t="n">
        <v>0.581123214285714</v>
      </c>
    </row>
    <row r="85" customFormat="false" ht="15" hidden="false" customHeight="false" outlineLevel="0" collapsed="false">
      <c r="A85" s="61" t="n">
        <v>19</v>
      </c>
      <c r="B85" s="62" t="s">
        <v>167</v>
      </c>
      <c r="C85" s="63" t="n">
        <v>10.4848</v>
      </c>
      <c r="D85" s="62" t="n">
        <v>4.53237</v>
      </c>
      <c r="E85" s="62" t="n">
        <v>0.387672</v>
      </c>
      <c r="F85" s="63" t="n">
        <v>-4.07763</v>
      </c>
      <c r="G85" s="63" t="n">
        <f aca="false">D85*$B$9+$B$10</f>
        <v>-1.79195299614148</v>
      </c>
      <c r="H85" s="62" t="n">
        <f aca="false">G85-F85</f>
        <v>2.28567700385852</v>
      </c>
      <c r="J85" s="64" t="n">
        <v>4.53237</v>
      </c>
      <c r="K85" s="62" t="n">
        <v>-4.07763</v>
      </c>
      <c r="L85" s="0" t="n">
        <v>20</v>
      </c>
      <c r="M85" s="37" t="n">
        <v>30.6235</v>
      </c>
      <c r="N85" s="38" t="n">
        <v>0.569998</v>
      </c>
      <c r="O85" s="38" t="n">
        <v>1.21633</v>
      </c>
      <c r="P85" s="38" t="n">
        <v>0.569998</v>
      </c>
      <c r="Q85" s="38" t="n">
        <v>2.13391976813954</v>
      </c>
    </row>
    <row r="86" customFormat="false" ht="15.75" hidden="false" customHeight="false" outlineLevel="0" collapsed="false">
      <c r="A86" s="61" t="n">
        <v>19</v>
      </c>
      <c r="B86" s="62" t="s">
        <v>167</v>
      </c>
      <c r="C86" s="63" t="n">
        <v>5.58046</v>
      </c>
      <c r="D86" s="62" t="n">
        <v>4.45907</v>
      </c>
      <c r="E86" s="62" t="n">
        <v>0.439357</v>
      </c>
      <c r="F86" s="63" t="n">
        <v>-9.40092</v>
      </c>
      <c r="G86" s="63" t="n">
        <f aca="false">D86*$B$9+$B$10</f>
        <v>-1.7576519945059</v>
      </c>
      <c r="H86" s="62" t="n">
        <f aca="false">G86-F86</f>
        <v>7.6432680054941</v>
      </c>
      <c r="J86" s="64" t="n">
        <v>4.45907</v>
      </c>
      <c r="K86" s="62" t="n">
        <v>-9.40092</v>
      </c>
      <c r="L86" s="0" t="n">
        <v>41</v>
      </c>
      <c r="M86" s="37" t="n">
        <v>20.7916</v>
      </c>
      <c r="N86" s="38" t="n">
        <v>0.569999</v>
      </c>
      <c r="O86" s="38" t="n">
        <v>1.03446</v>
      </c>
      <c r="P86" s="38" t="n">
        <v>0.569999</v>
      </c>
      <c r="Q86" s="38" t="n">
        <v>1.81484528920226</v>
      </c>
    </row>
    <row r="87" customFormat="false" ht="15.75" hidden="false" customHeight="false" outlineLevel="0" collapsed="false">
      <c r="A87" s="65" t="n">
        <v>20</v>
      </c>
      <c r="B87" s="62" t="s">
        <v>167</v>
      </c>
      <c r="C87" s="66" t="n">
        <v>50.0517</v>
      </c>
      <c r="D87" s="67" t="n">
        <v>0.546618</v>
      </c>
      <c r="E87" s="67" t="n">
        <v>0.0179614</v>
      </c>
      <c r="F87" s="66" t="n">
        <v>0.216618</v>
      </c>
      <c r="G87" s="66" t="n">
        <f aca="false">D87*$B$9+$B$10</f>
        <v>0.0731941508028156</v>
      </c>
      <c r="H87" s="67" t="n">
        <f aca="false">G87-F87</f>
        <v>-0.143423849197184</v>
      </c>
      <c r="J87" s="64" t="n">
        <v>0.546618</v>
      </c>
      <c r="K87" s="62" t="n">
        <v>0.216618</v>
      </c>
      <c r="L87" s="0" t="n">
        <v>38</v>
      </c>
      <c r="M87" s="37" t="n">
        <v>5.04953</v>
      </c>
      <c r="N87" s="38" t="n">
        <v>0.570004</v>
      </c>
      <c r="O87" s="38" t="n">
        <v>1.12447</v>
      </c>
      <c r="P87" s="38" t="n">
        <v>0.570004</v>
      </c>
      <c r="Q87" s="38" t="n">
        <v>1.97274054217163</v>
      </c>
    </row>
    <row r="88" customFormat="false" ht="15" hidden="false" customHeight="false" outlineLevel="0" collapsed="false">
      <c r="A88" s="61" t="n">
        <v>20</v>
      </c>
      <c r="B88" s="62" t="s">
        <v>167</v>
      </c>
      <c r="C88" s="63" t="n">
        <v>30.6235</v>
      </c>
      <c r="D88" s="62" t="n">
        <v>1.21633</v>
      </c>
      <c r="E88" s="62" t="n">
        <v>0.0284364</v>
      </c>
      <c r="F88" s="63" t="n">
        <v>0.646332</v>
      </c>
      <c r="G88" s="63" t="n">
        <f aca="false">D88*$B$9+$B$10</f>
        <v>-0.240200015736989</v>
      </c>
      <c r="H88" s="62" t="n">
        <f aca="false">G88-F88</f>
        <v>-0.886532015736989</v>
      </c>
      <c r="J88" s="64" t="n">
        <v>1.21633</v>
      </c>
      <c r="K88" s="62" t="n">
        <v>0.646332</v>
      </c>
      <c r="L88" s="0" t="n">
        <v>12</v>
      </c>
      <c r="M88" s="37" t="n">
        <v>30.3543</v>
      </c>
      <c r="N88" s="38" t="n">
        <v>0.62</v>
      </c>
      <c r="O88" s="38" t="n">
        <v>0.896332</v>
      </c>
      <c r="P88" s="38" t="n">
        <v>0.62</v>
      </c>
      <c r="Q88" s="38" t="n">
        <v>1.44569677419355</v>
      </c>
    </row>
    <row r="89" customFormat="false" ht="15" hidden="false" customHeight="false" outlineLevel="0" collapsed="false">
      <c r="A89" s="61" t="n">
        <v>20</v>
      </c>
      <c r="B89" s="62" t="s">
        <v>167</v>
      </c>
      <c r="C89" s="63" t="n">
        <v>20.747</v>
      </c>
      <c r="D89" s="62" t="n">
        <v>1.00554</v>
      </c>
      <c r="E89" s="62" t="n">
        <v>0.0217618</v>
      </c>
      <c r="F89" s="63" t="n">
        <v>0.625535</v>
      </c>
      <c r="G89" s="63" t="n">
        <f aca="false">D89*$B$9+$B$10</f>
        <v>-0.141560068468722</v>
      </c>
      <c r="H89" s="62" t="n">
        <f aca="false">G89-F89</f>
        <v>-0.767095068468722</v>
      </c>
      <c r="J89" s="64" t="n">
        <v>1.00554</v>
      </c>
      <c r="K89" s="62" t="n">
        <v>0.625535</v>
      </c>
      <c r="L89" s="0" t="n">
        <v>12</v>
      </c>
      <c r="M89" s="37" t="n">
        <v>19.8571</v>
      </c>
      <c r="N89" s="38" t="n">
        <v>0.63</v>
      </c>
      <c r="O89" s="38" t="n">
        <v>1.30673</v>
      </c>
      <c r="P89" s="38" t="n">
        <v>0.63</v>
      </c>
      <c r="Q89" s="38" t="n">
        <v>2.0741746031746</v>
      </c>
    </row>
    <row r="90" customFormat="false" ht="15" hidden="false" customHeight="false" outlineLevel="0" collapsed="false">
      <c r="A90" s="61" t="n">
        <v>20</v>
      </c>
      <c r="B90" s="62" t="s">
        <v>167</v>
      </c>
      <c r="C90" s="63" t="n">
        <v>10.6601</v>
      </c>
      <c r="D90" s="62" t="n">
        <v>0.627203</v>
      </c>
      <c r="E90" s="62" t="n">
        <v>0.02835</v>
      </c>
      <c r="F90" s="63" t="n">
        <v>0.0772033</v>
      </c>
      <c r="G90" s="63" t="n">
        <f aca="false">D90*$B$9+$B$10</f>
        <v>0.0354841069173691</v>
      </c>
      <c r="H90" s="62" t="n">
        <f aca="false">G90-F90</f>
        <v>-0.0417191930826309</v>
      </c>
      <c r="J90" s="64" t="n">
        <v>0.627203</v>
      </c>
      <c r="K90" s="62" t="n">
        <v>0.0772033</v>
      </c>
      <c r="L90" s="0" t="n">
        <v>9</v>
      </c>
      <c r="M90" s="37" t="n">
        <v>10.0954</v>
      </c>
      <c r="N90" s="38" t="n">
        <v>0.66</v>
      </c>
      <c r="O90" s="38" t="n">
        <v>0.539124</v>
      </c>
      <c r="P90" s="38" t="n">
        <v>0.66</v>
      </c>
      <c r="Q90" s="38" t="n">
        <v>0.816854545454546</v>
      </c>
    </row>
    <row r="91" customFormat="false" ht="15.75" hidden="false" customHeight="false" outlineLevel="0" collapsed="false">
      <c r="A91" s="61" t="n">
        <v>20</v>
      </c>
      <c r="B91" s="62" t="s">
        <v>167</v>
      </c>
      <c r="C91" s="63" t="n">
        <v>5.27056</v>
      </c>
      <c r="D91" s="62" t="n">
        <v>1.02194</v>
      </c>
      <c r="E91" s="62" t="n">
        <v>0.048394</v>
      </c>
      <c r="F91" s="63" t="n">
        <v>0.301943</v>
      </c>
      <c r="G91" s="63" t="n">
        <f aca="false">D91*$B$9+$B$10</f>
        <v>-0.149234508125251</v>
      </c>
      <c r="H91" s="62" t="n">
        <f aca="false">G91-F91</f>
        <v>-0.451177508125251</v>
      </c>
      <c r="J91" s="64" t="n">
        <v>1.02194</v>
      </c>
      <c r="K91" s="62" t="n">
        <v>0.301943</v>
      </c>
      <c r="L91" s="0" t="n">
        <v>19</v>
      </c>
      <c r="M91" s="37" t="n">
        <v>20.2715</v>
      </c>
      <c r="N91" s="38" t="n">
        <v>0.67</v>
      </c>
      <c r="O91" s="38" t="n">
        <v>0.313361</v>
      </c>
      <c r="P91" s="38" t="n">
        <v>0.67</v>
      </c>
      <c r="Q91" s="38" t="n">
        <v>0.467702985074627</v>
      </c>
    </row>
    <row r="92" customFormat="false" ht="15.75" hidden="false" customHeight="false" outlineLevel="0" collapsed="false">
      <c r="A92" s="65" t="n">
        <v>21</v>
      </c>
      <c r="B92" s="62" t="s">
        <v>167</v>
      </c>
      <c r="C92" s="66" t="n">
        <v>74.5545</v>
      </c>
      <c r="D92" s="67" t="n">
        <v>0.202407</v>
      </c>
      <c r="E92" s="67" t="n">
        <v>0.00874647</v>
      </c>
      <c r="F92" s="66" t="n">
        <v>-0.127593</v>
      </c>
      <c r="G92" s="66" t="n">
        <f aca="false">D92*$B$9+$B$10</f>
        <v>0.234268940352402</v>
      </c>
      <c r="H92" s="67" t="n">
        <f aca="false">G92-F92</f>
        <v>0.361861940352402</v>
      </c>
      <c r="J92" s="64" t="n">
        <v>0.202407</v>
      </c>
      <c r="K92" s="62" t="n">
        <v>-0.127593</v>
      </c>
      <c r="L92" s="0" t="n">
        <v>11</v>
      </c>
      <c r="M92" s="37" t="n">
        <v>30.8652</v>
      </c>
      <c r="N92" s="38" t="n">
        <v>0.67</v>
      </c>
      <c r="O92" s="38" t="n">
        <v>0.843187</v>
      </c>
      <c r="P92" s="38" t="n">
        <v>0.67</v>
      </c>
      <c r="Q92" s="38" t="n">
        <v>1.25848805970149</v>
      </c>
    </row>
    <row r="93" customFormat="false" ht="15" hidden="false" customHeight="false" outlineLevel="0" collapsed="false">
      <c r="A93" s="61" t="n">
        <v>21</v>
      </c>
      <c r="B93" s="62" t="s">
        <v>167</v>
      </c>
      <c r="C93" s="63" t="n">
        <v>50.535</v>
      </c>
      <c r="D93" s="62" t="n">
        <v>0.484463</v>
      </c>
      <c r="E93" s="62" t="n">
        <v>0.0280329</v>
      </c>
      <c r="F93" s="63" t="n">
        <v>-0.305537</v>
      </c>
      <c r="G93" s="63" t="n">
        <f aca="false">D93*$B$9+$B$10</f>
        <v>0.10227980914742</v>
      </c>
      <c r="H93" s="62" t="n">
        <f aca="false">G93-F93</f>
        <v>0.40781680914742</v>
      </c>
      <c r="J93" s="64" t="n">
        <v>0.484463</v>
      </c>
      <c r="K93" s="62" t="n">
        <v>-0.305537</v>
      </c>
      <c r="L93" s="0" t="n">
        <v>20</v>
      </c>
      <c r="M93" s="37" t="n">
        <v>5.27056</v>
      </c>
      <c r="N93" s="38" t="n">
        <v>0.719997</v>
      </c>
      <c r="O93" s="38" t="n">
        <v>1.02194</v>
      </c>
      <c r="P93" s="38" t="n">
        <v>0.719997</v>
      </c>
      <c r="Q93" s="38" t="n">
        <v>1.41936702514038</v>
      </c>
    </row>
    <row r="94" customFormat="false" ht="15" hidden="false" customHeight="false" outlineLevel="0" collapsed="false">
      <c r="A94" s="61" t="n">
        <v>21</v>
      </c>
      <c r="B94" s="62" t="s">
        <v>167</v>
      </c>
      <c r="C94" s="63" t="n">
        <v>30.039</v>
      </c>
      <c r="D94" s="62" t="n">
        <v>1.71987</v>
      </c>
      <c r="E94" s="62" t="n">
        <v>0.14082</v>
      </c>
      <c r="F94" s="63" t="n">
        <v>0.389867</v>
      </c>
      <c r="G94" s="63" t="n">
        <f aca="false">D94*$B$9+$B$10</f>
        <v>-0.47583339041066</v>
      </c>
      <c r="H94" s="62" t="n">
        <f aca="false">G94-F94</f>
        <v>-0.86570039041066</v>
      </c>
      <c r="J94" s="64" t="n">
        <v>1.71987</v>
      </c>
      <c r="K94" s="62" t="n">
        <v>0.389867</v>
      </c>
      <c r="L94" s="0" t="n">
        <v>12</v>
      </c>
      <c r="M94" s="37" t="n">
        <v>50.5187</v>
      </c>
      <c r="N94" s="38" t="n">
        <v>0.73</v>
      </c>
      <c r="O94" s="38" t="n">
        <v>0.884465</v>
      </c>
      <c r="P94" s="38" t="n">
        <v>0.73</v>
      </c>
      <c r="Q94" s="38" t="n">
        <v>1.21159589041096</v>
      </c>
    </row>
    <row r="95" customFormat="false" ht="15" hidden="false" customHeight="false" outlineLevel="0" collapsed="false">
      <c r="A95" s="61" t="n">
        <v>21</v>
      </c>
      <c r="B95" s="62" t="s">
        <v>167</v>
      </c>
      <c r="C95" s="63" t="n">
        <v>20.2818</v>
      </c>
      <c r="D95" s="62" t="n">
        <v>1.85173</v>
      </c>
      <c r="E95" s="62" t="n">
        <v>0.286094</v>
      </c>
      <c r="F95" s="63" t="n">
        <v>1.36173</v>
      </c>
      <c r="G95" s="63" t="n">
        <f aca="false">D95*$B$9+$B$10</f>
        <v>-0.537537757063697</v>
      </c>
      <c r="H95" s="62" t="n">
        <f aca="false">G95-F95</f>
        <v>-1.8992677570637</v>
      </c>
      <c r="J95" s="64" t="n">
        <v>1.85173</v>
      </c>
      <c r="K95" s="62" t="n">
        <v>1.36173</v>
      </c>
      <c r="L95" s="0" t="n">
        <v>38</v>
      </c>
      <c r="M95" s="37" t="n">
        <v>10.1986</v>
      </c>
      <c r="N95" s="38" t="n">
        <v>0.730002</v>
      </c>
      <c r="O95" s="38" t="n">
        <v>1.38355</v>
      </c>
      <c r="P95" s="38" t="n">
        <v>0.730002</v>
      </c>
      <c r="Q95" s="38" t="n">
        <v>1.89526878008553</v>
      </c>
    </row>
    <row r="96" customFormat="false" ht="15.75" hidden="false" customHeight="false" outlineLevel="0" collapsed="false">
      <c r="A96" s="61" t="n">
        <v>21</v>
      </c>
      <c r="B96" s="62" t="s">
        <v>167</v>
      </c>
      <c r="C96" s="63" t="n">
        <v>5.21507</v>
      </c>
      <c r="D96" s="62" t="n">
        <v>0.526909</v>
      </c>
      <c r="E96" s="62" t="n">
        <v>0.0249496</v>
      </c>
      <c r="F96" s="63" t="n">
        <v>-0.0030911</v>
      </c>
      <c r="G96" s="63" t="n">
        <f aca="false">D96*$B$9+$B$10</f>
        <v>0.0824170490461396</v>
      </c>
      <c r="H96" s="62" t="n">
        <f aca="false">G96-F96</f>
        <v>0.0855081490461396</v>
      </c>
      <c r="J96" s="64" t="n">
        <v>0.526909</v>
      </c>
      <c r="K96" s="62" t="n">
        <v>-0.0030911</v>
      </c>
      <c r="L96" s="0" t="n">
        <v>31</v>
      </c>
      <c r="M96" s="37" t="n">
        <v>29.8736</v>
      </c>
      <c r="N96" s="38" t="n">
        <v>0.77</v>
      </c>
      <c r="O96" s="38" t="n">
        <v>0.434456</v>
      </c>
      <c r="P96" s="38" t="n">
        <v>0.77</v>
      </c>
      <c r="Q96" s="38" t="n">
        <v>0.564228571428571</v>
      </c>
    </row>
    <row r="97" customFormat="false" ht="15.75" hidden="false" customHeight="false" outlineLevel="0" collapsed="false">
      <c r="A97" s="65" t="n">
        <v>22</v>
      </c>
      <c r="B97" s="62" t="s">
        <v>167</v>
      </c>
      <c r="C97" s="66" t="n">
        <v>50.1449</v>
      </c>
      <c r="D97" s="67" t="n">
        <v>0.843913</v>
      </c>
      <c r="E97" s="67" t="n">
        <v>0.0259451</v>
      </c>
      <c r="F97" s="66" t="n">
        <v>0.303913</v>
      </c>
      <c r="G97" s="66" t="n">
        <f aca="false">D97*$B$9+$B$10</f>
        <v>-0.0659261258854493</v>
      </c>
      <c r="H97" s="67" t="n">
        <f aca="false">G97-F97</f>
        <v>-0.369839125885449</v>
      </c>
      <c r="J97" s="64" t="n">
        <v>0.843913</v>
      </c>
      <c r="K97" s="62" t="n">
        <v>0.303913</v>
      </c>
      <c r="L97" s="0" t="n">
        <v>21</v>
      </c>
      <c r="M97" s="37" t="n">
        <v>50.535</v>
      </c>
      <c r="N97" s="38" t="n">
        <v>0.79</v>
      </c>
      <c r="O97" s="38" t="n">
        <v>0.484463</v>
      </c>
      <c r="P97" s="38" t="n">
        <v>0.79</v>
      </c>
      <c r="Q97" s="38" t="n">
        <v>0.613244303797468</v>
      </c>
    </row>
    <row r="98" customFormat="false" ht="15" hidden="false" customHeight="false" outlineLevel="0" collapsed="false">
      <c r="A98" s="61" t="n">
        <v>22</v>
      </c>
      <c r="B98" s="62" t="s">
        <v>167</v>
      </c>
      <c r="C98" s="63" t="n">
        <v>30.6968</v>
      </c>
      <c r="D98" s="62" t="n">
        <v>1.15201</v>
      </c>
      <c r="E98" s="62" t="n">
        <v>0.0290462</v>
      </c>
      <c r="F98" s="63" t="n">
        <v>0.872012</v>
      </c>
      <c r="G98" s="63" t="n">
        <f aca="false">D98*$B$9+$B$10</f>
        <v>-0.210101237766996</v>
      </c>
      <c r="H98" s="62" t="n">
        <f aca="false">G98-F98</f>
        <v>-1.082113237767</v>
      </c>
      <c r="J98" s="64" t="n">
        <v>1.15201</v>
      </c>
      <c r="K98" s="62" t="n">
        <v>0.872012</v>
      </c>
      <c r="L98" s="0" t="n">
        <v>44</v>
      </c>
      <c r="M98" s="37" t="n">
        <v>10.0977</v>
      </c>
      <c r="N98" s="38" t="n">
        <v>0.799995</v>
      </c>
      <c r="O98" s="38" t="n">
        <v>1.3318</v>
      </c>
      <c r="P98" s="38" t="n">
        <v>0.799995</v>
      </c>
      <c r="Q98" s="38" t="n">
        <v>1.66476040475253</v>
      </c>
    </row>
    <row r="99" customFormat="false" ht="15" hidden="false" customHeight="false" outlineLevel="0" collapsed="false">
      <c r="A99" s="61" t="n">
        <v>22</v>
      </c>
      <c r="B99" s="62" t="s">
        <v>167</v>
      </c>
      <c r="C99" s="63" t="n">
        <v>20.6065</v>
      </c>
      <c r="D99" s="62" t="n">
        <v>0.883153</v>
      </c>
      <c r="E99" s="62" t="n">
        <v>0.0281531</v>
      </c>
      <c r="F99" s="63" t="n">
        <v>0.723153</v>
      </c>
      <c r="G99" s="63" t="n">
        <f aca="false">D99*$B$9+$B$10</f>
        <v>-0.0842886266246057</v>
      </c>
      <c r="H99" s="62" t="n">
        <f aca="false">G99-F99</f>
        <v>-0.807441626624606</v>
      </c>
      <c r="J99" s="64" t="n">
        <v>0.883153</v>
      </c>
      <c r="K99" s="62" t="n">
        <v>0.723153</v>
      </c>
      <c r="L99" s="0" t="n">
        <v>24</v>
      </c>
      <c r="M99" s="37" t="n">
        <v>19.8301</v>
      </c>
      <c r="N99" s="38" t="n">
        <v>0.820004</v>
      </c>
      <c r="O99" s="38" t="n">
        <v>1.14839</v>
      </c>
      <c r="P99" s="38" t="n">
        <v>0.820004</v>
      </c>
      <c r="Q99" s="38" t="n">
        <v>1.40046877820108</v>
      </c>
    </row>
    <row r="100" customFormat="false" ht="15" hidden="false" customHeight="false" outlineLevel="0" collapsed="false">
      <c r="A100" s="61" t="n">
        <v>22</v>
      </c>
      <c r="B100" s="62" t="s">
        <v>167</v>
      </c>
      <c r="C100" s="63" t="n">
        <v>10.0878</v>
      </c>
      <c r="D100" s="62" t="n">
        <v>0.404195</v>
      </c>
      <c r="E100" s="62" t="n">
        <v>0.0160351</v>
      </c>
      <c r="F100" s="63" t="n">
        <v>0.114195</v>
      </c>
      <c r="G100" s="63" t="n">
        <f aca="false">D100*$B$9+$B$10</f>
        <v>0.139841511729749</v>
      </c>
      <c r="H100" s="62" t="n">
        <f aca="false">G100-F100</f>
        <v>0.0256465117297492</v>
      </c>
      <c r="J100" s="64" t="n">
        <v>0.404195</v>
      </c>
      <c r="K100" s="62" t="n">
        <v>0.114195</v>
      </c>
      <c r="L100" s="0" t="n">
        <v>6</v>
      </c>
      <c r="M100" s="37" t="n">
        <v>19.8375</v>
      </c>
      <c r="N100" s="38" t="n">
        <v>0.87</v>
      </c>
      <c r="O100" s="38" t="n">
        <v>1.14344</v>
      </c>
      <c r="P100" s="38" t="n">
        <v>0.87</v>
      </c>
      <c r="Q100" s="38" t="n">
        <v>1.31429885057471</v>
      </c>
    </row>
    <row r="101" customFormat="false" ht="15.75" hidden="false" customHeight="false" outlineLevel="0" collapsed="false">
      <c r="A101" s="61" t="n">
        <v>22</v>
      </c>
      <c r="B101" s="62" t="s">
        <v>167</v>
      </c>
      <c r="C101" s="63" t="n">
        <v>5.45733</v>
      </c>
      <c r="D101" s="62" t="n">
        <v>0.369622</v>
      </c>
      <c r="E101" s="62" t="n">
        <v>0.0135525</v>
      </c>
      <c r="F101" s="63" t="n">
        <v>0.189622</v>
      </c>
      <c r="G101" s="63" t="n">
        <f aca="false">D101*$B$9+$B$10</f>
        <v>0.156020072842258</v>
      </c>
      <c r="H101" s="62" t="n">
        <f aca="false">G101-F101</f>
        <v>-0.0336019271577417</v>
      </c>
      <c r="J101" s="64" t="n">
        <v>0.369622</v>
      </c>
      <c r="K101" s="62" t="n">
        <v>0.189622</v>
      </c>
      <c r="L101" s="0" t="n">
        <v>32</v>
      </c>
      <c r="M101" s="37" t="n">
        <v>20.4602</v>
      </c>
      <c r="N101" s="38" t="n">
        <v>0.89</v>
      </c>
      <c r="O101" s="38" t="n">
        <v>1.98586</v>
      </c>
      <c r="P101" s="38" t="n">
        <v>0.89</v>
      </c>
      <c r="Q101" s="38" t="n">
        <v>2.23130337078652</v>
      </c>
    </row>
    <row r="102" customFormat="false" ht="15.75" hidden="false" customHeight="false" outlineLevel="0" collapsed="false">
      <c r="A102" s="65" t="n">
        <v>23</v>
      </c>
      <c r="B102" s="62" t="s">
        <v>167</v>
      </c>
      <c r="C102" s="66" t="n">
        <v>50.2732</v>
      </c>
      <c r="D102" s="67" t="n">
        <v>0.581548</v>
      </c>
      <c r="E102" s="67" t="n">
        <v>0.0211548</v>
      </c>
      <c r="F102" s="66" t="n">
        <v>0.271548</v>
      </c>
      <c r="G102" s="66" t="n">
        <f aca="false">D102*$B$9+$B$10</f>
        <v>0.0568485302416858</v>
      </c>
      <c r="H102" s="67" t="n">
        <f aca="false">G102-F102</f>
        <v>-0.214699469758314</v>
      </c>
      <c r="J102" s="64" t="n">
        <v>0.581548</v>
      </c>
      <c r="K102" s="62" t="n">
        <v>0.271548</v>
      </c>
      <c r="L102" s="0" t="n">
        <v>35</v>
      </c>
      <c r="M102" s="37" t="n">
        <v>20.3109</v>
      </c>
      <c r="N102" s="38" t="n">
        <v>0.899996</v>
      </c>
      <c r="O102" s="38" t="n">
        <v>1.20527</v>
      </c>
      <c r="P102" s="38" t="n">
        <v>0.899996</v>
      </c>
      <c r="Q102" s="38" t="n">
        <v>1.33919484086596</v>
      </c>
    </row>
    <row r="103" customFormat="false" ht="15" hidden="false" customHeight="false" outlineLevel="0" collapsed="false">
      <c r="A103" s="61" t="n">
        <v>23</v>
      </c>
      <c r="B103" s="62" t="s">
        <v>167</v>
      </c>
      <c r="C103" s="63" t="n">
        <v>30.2248</v>
      </c>
      <c r="D103" s="62" t="n">
        <v>2.00584</v>
      </c>
      <c r="E103" s="62" t="n">
        <v>0.0684364</v>
      </c>
      <c r="F103" s="63" t="n">
        <v>0.935838</v>
      </c>
      <c r="G103" s="63" t="n">
        <f aca="false">D103*$B$9+$B$10</f>
        <v>-0.609654092153182</v>
      </c>
      <c r="H103" s="62" t="n">
        <f aca="false">G103-F103</f>
        <v>-1.54549209215318</v>
      </c>
      <c r="J103" s="64" t="n">
        <v>2.00584</v>
      </c>
      <c r="K103" s="62" t="n">
        <v>0.935838</v>
      </c>
      <c r="L103" s="0" t="n">
        <v>34</v>
      </c>
      <c r="M103" s="37" t="n">
        <v>11.2021</v>
      </c>
      <c r="N103" s="38" t="n">
        <v>0.939997</v>
      </c>
      <c r="O103" s="38" t="n">
        <v>1.78341</v>
      </c>
      <c r="P103" s="38" t="n">
        <v>0.939997</v>
      </c>
      <c r="Q103" s="38" t="n">
        <v>1.8972507359066</v>
      </c>
    </row>
    <row r="104" customFormat="false" ht="15" hidden="false" customHeight="false" outlineLevel="0" collapsed="false">
      <c r="A104" s="61" t="n">
        <v>23</v>
      </c>
      <c r="B104" s="62" t="s">
        <v>167</v>
      </c>
      <c r="C104" s="63" t="n">
        <v>20.0443</v>
      </c>
      <c r="D104" s="62" t="n">
        <v>3.60395</v>
      </c>
      <c r="E104" s="62" t="n">
        <v>0.112062</v>
      </c>
      <c r="F104" s="63" t="n">
        <v>1.59395</v>
      </c>
      <c r="G104" s="63" t="n">
        <f aca="false">D104*$B$9+$B$10</f>
        <v>-1.35749547992722</v>
      </c>
      <c r="H104" s="62" t="n">
        <f aca="false">G104-F104</f>
        <v>-2.95144547992722</v>
      </c>
      <c r="J104" s="64" t="n">
        <v>3.60395</v>
      </c>
      <c r="K104" s="62" t="n">
        <v>1.59395</v>
      </c>
      <c r="L104" s="0" t="n">
        <v>34</v>
      </c>
      <c r="M104" s="37" t="n">
        <v>4.87039</v>
      </c>
      <c r="N104" s="38" t="n">
        <v>0.940001</v>
      </c>
      <c r="O104" s="38" t="n">
        <v>1.33025</v>
      </c>
      <c r="P104" s="38" t="n">
        <v>0.940001</v>
      </c>
      <c r="Q104" s="38" t="n">
        <v>1.41515806898078</v>
      </c>
    </row>
    <row r="105" customFormat="false" ht="15" hidden="false" customHeight="false" outlineLevel="0" collapsed="false">
      <c r="A105" s="61" t="n">
        <v>23</v>
      </c>
      <c r="B105" s="62" t="s">
        <v>167</v>
      </c>
      <c r="C105" s="63" t="n">
        <v>10.8838</v>
      </c>
      <c r="D105" s="62" t="n">
        <v>3.18435</v>
      </c>
      <c r="E105" s="62" t="n">
        <v>0.0815566</v>
      </c>
      <c r="F105" s="63" t="n">
        <v>1.51435</v>
      </c>
      <c r="G105" s="63" t="n">
        <f aca="false">D105*$B$9+$B$10</f>
        <v>-1.16114213359312</v>
      </c>
      <c r="H105" s="62" t="n">
        <f aca="false">G105-F105</f>
        <v>-2.67549213359312</v>
      </c>
      <c r="J105" s="64" t="n">
        <v>3.18435</v>
      </c>
      <c r="K105" s="62" t="n">
        <v>1.51435</v>
      </c>
      <c r="L105" s="0" t="n">
        <v>23</v>
      </c>
      <c r="M105" s="37" t="n">
        <v>4.68601</v>
      </c>
      <c r="N105" s="38" t="n">
        <v>1.05</v>
      </c>
      <c r="O105" s="38" t="n">
        <v>2.09621</v>
      </c>
      <c r="P105" s="38" t="n">
        <v>1.05</v>
      </c>
      <c r="Q105" s="38" t="n">
        <v>1.99639047619048</v>
      </c>
    </row>
    <row r="106" customFormat="false" ht="15.75" hidden="false" customHeight="false" outlineLevel="0" collapsed="false">
      <c r="A106" s="61" t="n">
        <v>23</v>
      </c>
      <c r="B106" s="62" t="s">
        <v>167</v>
      </c>
      <c r="C106" s="63" t="n">
        <v>4.68601</v>
      </c>
      <c r="D106" s="62" t="n">
        <v>2.09621</v>
      </c>
      <c r="E106" s="62" t="n">
        <v>0.0868669</v>
      </c>
      <c r="F106" s="63" t="n">
        <v>1.04621</v>
      </c>
      <c r="G106" s="63" t="n">
        <f aca="false">D106*$B$9+$B$10</f>
        <v>-0.651943062382478</v>
      </c>
      <c r="H106" s="62" t="n">
        <f aca="false">G106-F106</f>
        <v>-1.69815306238248</v>
      </c>
      <c r="J106" s="64" t="n">
        <v>2.09621</v>
      </c>
      <c r="K106" s="62" t="n">
        <v>1.04621</v>
      </c>
      <c r="L106" s="0" t="n">
        <v>35</v>
      </c>
      <c r="M106" s="37" t="n">
        <v>10.1474</v>
      </c>
      <c r="N106" s="38" t="n">
        <v>1.06</v>
      </c>
      <c r="O106" s="38" t="n">
        <v>2.52949</v>
      </c>
      <c r="P106" s="38" t="n">
        <v>1.06</v>
      </c>
      <c r="Q106" s="38" t="n">
        <v>2.38631132075472</v>
      </c>
    </row>
    <row r="107" customFormat="false" ht="15.75" hidden="false" customHeight="false" outlineLevel="0" collapsed="false">
      <c r="A107" s="65" t="n">
        <v>24</v>
      </c>
      <c r="B107" s="62" t="s">
        <v>167</v>
      </c>
      <c r="C107" s="66" t="n">
        <v>50.5791</v>
      </c>
      <c r="D107" s="67" t="n">
        <v>0.480929</v>
      </c>
      <c r="E107" s="67" t="n">
        <v>0.0239996</v>
      </c>
      <c r="F107" s="66" t="n">
        <v>-0.0290705</v>
      </c>
      <c r="G107" s="66" t="n">
        <f aca="false">D107*$B$9+$B$10</f>
        <v>0.103933557302674</v>
      </c>
      <c r="H107" s="67" t="n">
        <f aca="false">G107-F107</f>
        <v>0.133004057302674</v>
      </c>
      <c r="J107" s="64" t="n">
        <v>0.480929</v>
      </c>
      <c r="K107" s="62" t="n">
        <v>-0.0290705</v>
      </c>
      <c r="L107" s="0" t="n">
        <v>30</v>
      </c>
      <c r="M107" s="37" t="n">
        <v>30.6888</v>
      </c>
      <c r="N107" s="38" t="n">
        <v>1.07</v>
      </c>
      <c r="O107" s="38" t="n">
        <v>0.498253</v>
      </c>
      <c r="P107" s="38" t="n">
        <v>1.07</v>
      </c>
      <c r="Q107" s="38" t="n">
        <v>0.465657009345794</v>
      </c>
    </row>
    <row r="108" customFormat="false" ht="15" hidden="false" customHeight="false" outlineLevel="0" collapsed="false">
      <c r="A108" s="61" t="n">
        <v>24</v>
      </c>
      <c r="B108" s="62" t="s">
        <v>167</v>
      </c>
      <c r="C108" s="63" t="n">
        <v>30.341</v>
      </c>
      <c r="D108" s="62" t="n">
        <v>0.719905</v>
      </c>
      <c r="E108" s="62" t="n">
        <v>0.0210657</v>
      </c>
      <c r="F108" s="63" t="n">
        <v>0.209905</v>
      </c>
      <c r="G108" s="63" t="n">
        <f aca="false">D108*$B$9+$B$10</f>
        <v>-0.00789613119479404</v>
      </c>
      <c r="H108" s="62" t="n">
        <f aca="false">G108-F108</f>
        <v>-0.217801131194794</v>
      </c>
      <c r="J108" s="64" t="n">
        <v>0.719905</v>
      </c>
      <c r="K108" s="62" t="n">
        <v>0.209905</v>
      </c>
      <c r="L108" s="0" t="n">
        <v>36</v>
      </c>
      <c r="M108" s="37" t="n">
        <v>10.3348</v>
      </c>
      <c r="N108" s="38" t="n">
        <v>1.07</v>
      </c>
      <c r="O108" s="38" t="n">
        <v>0.951232</v>
      </c>
      <c r="P108" s="38" t="n">
        <v>1.07</v>
      </c>
      <c r="Q108" s="38" t="n">
        <v>0.889001869158879</v>
      </c>
    </row>
    <row r="109" customFormat="false" ht="15" hidden="false" customHeight="false" outlineLevel="0" collapsed="false">
      <c r="A109" s="61" t="n">
        <v>24</v>
      </c>
      <c r="B109" s="62" t="s">
        <v>167</v>
      </c>
      <c r="C109" s="63" t="n">
        <v>19.8301</v>
      </c>
      <c r="D109" s="62" t="n">
        <v>1.14839</v>
      </c>
      <c r="E109" s="62" t="n">
        <v>0.0390418</v>
      </c>
      <c r="F109" s="63" t="n">
        <v>0.328386</v>
      </c>
      <c r="G109" s="63" t="n">
        <f aca="false">D109*$B$9+$B$10</f>
        <v>-0.208407245598908</v>
      </c>
      <c r="H109" s="62" t="n">
        <f aca="false">G109-F109</f>
        <v>-0.536793245598908</v>
      </c>
      <c r="J109" s="64" t="n">
        <v>1.14839</v>
      </c>
      <c r="K109" s="62" t="n">
        <v>0.328386</v>
      </c>
      <c r="L109" s="0" t="n">
        <v>23</v>
      </c>
      <c r="M109" s="37" t="n">
        <v>30.2248</v>
      </c>
      <c r="N109" s="38" t="n">
        <v>1.070002</v>
      </c>
      <c r="O109" s="38" t="n">
        <v>2.00584</v>
      </c>
      <c r="P109" s="38" t="n">
        <v>1.070002</v>
      </c>
      <c r="Q109" s="38" t="n">
        <v>1.87461331847978</v>
      </c>
    </row>
    <row r="110" customFormat="false" ht="15" hidden="false" customHeight="false" outlineLevel="0" collapsed="false">
      <c r="A110" s="61" t="n">
        <v>24</v>
      </c>
      <c r="B110" s="62" t="s">
        <v>167</v>
      </c>
      <c r="C110" s="63" t="n">
        <v>10.7276</v>
      </c>
      <c r="D110" s="62" t="n">
        <v>2.22692</v>
      </c>
      <c r="E110" s="62" t="n">
        <v>0.0482044</v>
      </c>
      <c r="F110" s="63" t="n">
        <v>0.626921</v>
      </c>
      <c r="G110" s="63" t="n">
        <f aca="false">D110*$B$9+$B$10</f>
        <v>-0.713109282352282</v>
      </c>
      <c r="H110" s="62" t="n">
        <f aca="false">G110-F110</f>
        <v>-1.34003028235228</v>
      </c>
      <c r="J110" s="64" t="n">
        <v>2.22692</v>
      </c>
      <c r="K110" s="62" t="n">
        <v>0.626921</v>
      </c>
      <c r="L110" s="0" t="n">
        <v>27</v>
      </c>
      <c r="M110" s="37" t="n">
        <v>9.87213</v>
      </c>
      <c r="N110" s="38" t="n">
        <v>1.08</v>
      </c>
      <c r="O110" s="38" t="n">
        <v>0.807855</v>
      </c>
      <c r="P110" s="38" t="n">
        <v>1.08</v>
      </c>
      <c r="Q110" s="38" t="n">
        <v>0.748013888888889</v>
      </c>
    </row>
    <row r="111" customFormat="false" ht="15.75" hidden="false" customHeight="false" outlineLevel="0" collapsed="false">
      <c r="A111" s="61" t="n">
        <v>24</v>
      </c>
      <c r="B111" s="62" t="s">
        <v>167</v>
      </c>
      <c r="C111" s="63" t="n">
        <v>5.14274</v>
      </c>
      <c r="D111" s="62" t="n">
        <v>2.81986</v>
      </c>
      <c r="E111" s="62" t="n">
        <v>0.0989112</v>
      </c>
      <c r="F111" s="63" t="n">
        <v>0.459857</v>
      </c>
      <c r="G111" s="63" t="n">
        <f aca="false">D111*$B$9+$B$10</f>
        <v>-0.990577712226783</v>
      </c>
      <c r="H111" s="62" t="n">
        <f aca="false">G111-F111</f>
        <v>-1.45043471222678</v>
      </c>
      <c r="J111" s="64" t="n">
        <v>2.81986</v>
      </c>
      <c r="K111" s="62" t="n">
        <v>0.459857</v>
      </c>
      <c r="L111" s="0" t="n">
        <v>34</v>
      </c>
      <c r="M111" s="37" t="n">
        <v>30.5465</v>
      </c>
      <c r="N111" s="38" t="n">
        <v>1.149997</v>
      </c>
      <c r="O111" s="38" t="n">
        <v>1.47986</v>
      </c>
      <c r="P111" s="38" t="n">
        <v>1.149997</v>
      </c>
      <c r="Q111" s="38" t="n">
        <v>1.28683813957776</v>
      </c>
    </row>
    <row r="112" customFormat="false" ht="15.75" hidden="false" customHeight="false" outlineLevel="0" collapsed="false">
      <c r="A112" s="65" t="n">
        <v>25</v>
      </c>
      <c r="B112" s="62" t="s">
        <v>167</v>
      </c>
      <c r="C112" s="66" t="n">
        <v>50.035</v>
      </c>
      <c r="D112" s="67" t="n">
        <v>0.214448</v>
      </c>
      <c r="E112" s="67" t="n">
        <v>0.0290588</v>
      </c>
      <c r="F112" s="66" t="n">
        <v>-0.0755519</v>
      </c>
      <c r="G112" s="66" t="n">
        <f aca="false">D112*$B$9+$B$10</f>
        <v>0.228634310602143</v>
      </c>
      <c r="H112" s="67" t="n">
        <f aca="false">G112-F112</f>
        <v>0.304186210602143</v>
      </c>
      <c r="J112" s="64" t="n">
        <v>0.214448</v>
      </c>
      <c r="K112" s="62" t="n">
        <v>-0.0755519</v>
      </c>
      <c r="L112" s="0" t="n">
        <v>18</v>
      </c>
      <c r="M112" s="37" t="n">
        <v>49.8497</v>
      </c>
      <c r="N112" s="38" t="n">
        <v>1.15</v>
      </c>
      <c r="O112" s="38" t="n">
        <v>0.566002</v>
      </c>
      <c r="P112" s="38" t="n">
        <v>1.15</v>
      </c>
      <c r="Q112" s="38" t="n">
        <v>0.492175652173913</v>
      </c>
    </row>
    <row r="113" customFormat="false" ht="15" hidden="false" customHeight="false" outlineLevel="0" collapsed="false">
      <c r="A113" s="61" t="n">
        <v>25</v>
      </c>
      <c r="B113" s="62" t="s">
        <v>167</v>
      </c>
      <c r="C113" s="63" t="n">
        <v>30.289</v>
      </c>
      <c r="D113" s="62" t="n">
        <v>1.56428</v>
      </c>
      <c r="E113" s="62" t="n">
        <v>0.192085</v>
      </c>
      <c r="F113" s="63" t="n">
        <v>-3.05572</v>
      </c>
      <c r="G113" s="63" t="n">
        <f aca="false">D113*$B$9+$B$10</f>
        <v>-0.403024483937537</v>
      </c>
      <c r="H113" s="62" t="n">
        <f aca="false">G113-F113</f>
        <v>2.65269551606246</v>
      </c>
      <c r="J113" s="64" t="n">
        <v>1.56428</v>
      </c>
      <c r="K113" s="62" t="n">
        <v>-3.05572</v>
      </c>
      <c r="L113" s="0" t="n">
        <v>28</v>
      </c>
      <c r="M113" s="37" t="n">
        <v>9.84732</v>
      </c>
      <c r="N113" s="38" t="n">
        <v>1.2099975</v>
      </c>
      <c r="O113" s="38" t="n">
        <v>1.11479</v>
      </c>
      <c r="P113" s="38" t="n">
        <v>1.2099975</v>
      </c>
      <c r="Q113" s="38" t="n">
        <v>0.921315953132134</v>
      </c>
    </row>
    <row r="114" customFormat="false" ht="15" hidden="false" customHeight="false" outlineLevel="0" collapsed="false">
      <c r="A114" s="61" t="n">
        <v>25</v>
      </c>
      <c r="B114" s="62" t="s">
        <v>167</v>
      </c>
      <c r="C114" s="63" t="n">
        <v>19.9702</v>
      </c>
      <c r="D114" s="62" t="n">
        <v>10.7358</v>
      </c>
      <c r="E114" s="62" t="n">
        <v>0.554435</v>
      </c>
      <c r="F114" s="63" t="n">
        <v>-4.80419</v>
      </c>
      <c r="G114" s="63" t="n">
        <f aca="false">D114*$B$9+$B$10</f>
        <v>-4.69487063019615</v>
      </c>
      <c r="H114" s="62" t="n">
        <f aca="false">G114-F114</f>
        <v>0.109319369803849</v>
      </c>
      <c r="J114" s="64" t="n">
        <v>10.7358</v>
      </c>
      <c r="K114" s="62" t="n">
        <v>-4.80419</v>
      </c>
      <c r="L114" s="0" t="n">
        <v>27</v>
      </c>
      <c r="M114" s="37" t="n">
        <v>20.71</v>
      </c>
      <c r="N114" s="38" t="n">
        <v>1.210002</v>
      </c>
      <c r="O114" s="38" t="n">
        <v>1.59384</v>
      </c>
      <c r="P114" s="38" t="n">
        <v>1.210002</v>
      </c>
      <c r="Q114" s="38" t="n">
        <v>1.31722096327114</v>
      </c>
    </row>
    <row r="115" customFormat="false" ht="15" hidden="false" customHeight="false" outlineLevel="0" collapsed="false">
      <c r="A115" s="61" t="n">
        <v>25</v>
      </c>
      <c r="B115" s="62" t="s">
        <v>167</v>
      </c>
      <c r="C115" s="63" t="n">
        <v>10.0159</v>
      </c>
      <c r="D115" s="62" t="n">
        <v>7.07302</v>
      </c>
      <c r="E115" s="62" t="n">
        <v>6.15213</v>
      </c>
      <c r="F115" s="63" t="n">
        <v>-3.03698</v>
      </c>
      <c r="G115" s="63" t="n">
        <f aca="false">D115*$B$9+$B$10</f>
        <v>-2.9808594054926</v>
      </c>
      <c r="H115" s="62" t="n">
        <f aca="false">G115-F115</f>
        <v>0.0561205945074015</v>
      </c>
      <c r="J115" s="64" t="n">
        <v>7.07302</v>
      </c>
      <c r="K115" s="62" t="n">
        <v>-3.03698</v>
      </c>
      <c r="L115" s="0" t="n">
        <v>28</v>
      </c>
      <c r="M115" s="37" t="n">
        <v>5.28196</v>
      </c>
      <c r="N115" s="38" t="n">
        <v>1.2100034</v>
      </c>
      <c r="O115" s="38" t="n">
        <v>1.14602</v>
      </c>
      <c r="P115" s="38" t="n">
        <v>1.2100034</v>
      </c>
      <c r="Q115" s="38" t="n">
        <v>0.947121305609555</v>
      </c>
    </row>
    <row r="116" customFormat="false" ht="15.75" hidden="false" customHeight="false" outlineLevel="0" collapsed="false">
      <c r="A116" s="61" t="n">
        <v>25</v>
      </c>
      <c r="B116" s="62" t="s">
        <v>167</v>
      </c>
      <c r="C116" s="63" t="n">
        <v>5.29102</v>
      </c>
      <c r="D116" s="62" t="n">
        <v>6.43681</v>
      </c>
      <c r="E116" s="62" t="n">
        <v>2.86384</v>
      </c>
      <c r="F116" s="63" t="n">
        <v>-1.05319</v>
      </c>
      <c r="G116" s="63" t="n">
        <f aca="false">D116*$B$9+$B$10</f>
        <v>-2.68314262171944</v>
      </c>
      <c r="H116" s="62" t="n">
        <f aca="false">G116-F116</f>
        <v>-1.62995262171944</v>
      </c>
      <c r="J116" s="64" t="n">
        <v>6.43681</v>
      </c>
      <c r="K116" s="62" t="n">
        <v>-1.05319</v>
      </c>
      <c r="L116" s="0" t="n">
        <v>43</v>
      </c>
      <c r="M116" s="37" t="n">
        <v>20.2783</v>
      </c>
      <c r="N116" s="38" t="n">
        <v>1.229997</v>
      </c>
      <c r="O116" s="38" t="n">
        <v>1.01842</v>
      </c>
      <c r="P116" s="38" t="n">
        <v>1.229997</v>
      </c>
      <c r="Q116" s="38" t="n">
        <v>0.82798575931486</v>
      </c>
    </row>
    <row r="117" customFormat="false" ht="15.75" hidden="false" customHeight="false" outlineLevel="0" collapsed="false">
      <c r="A117" s="65" t="n">
        <v>26</v>
      </c>
      <c r="B117" s="62" t="s">
        <v>167</v>
      </c>
      <c r="C117" s="66" t="n">
        <v>52.9912</v>
      </c>
      <c r="D117" s="67" t="n">
        <v>1.69819</v>
      </c>
      <c r="E117" s="67" t="n">
        <v>0.0819418</v>
      </c>
      <c r="F117" s="66" t="n">
        <v>-1.1718</v>
      </c>
      <c r="G117" s="66" t="n">
        <f aca="false">D117*$B$9+$B$10</f>
        <v>-0.46568815554764</v>
      </c>
      <c r="H117" s="67" t="n">
        <f aca="false">G117-F117</f>
        <v>0.70611184445236</v>
      </c>
      <c r="J117" s="64" t="n">
        <v>1.69819</v>
      </c>
      <c r="K117" s="62" t="n">
        <v>-1.1718</v>
      </c>
      <c r="L117" s="0" t="n">
        <v>42</v>
      </c>
      <c r="M117" s="37" t="n">
        <v>20.4259</v>
      </c>
      <c r="N117" s="38" t="n">
        <v>1.249997</v>
      </c>
      <c r="O117" s="38" t="n">
        <v>1.40893</v>
      </c>
      <c r="P117" s="38" t="n">
        <v>1.249997</v>
      </c>
      <c r="Q117" s="38" t="n">
        <v>1.12714670515209</v>
      </c>
    </row>
    <row r="118" customFormat="false" ht="15" hidden="false" customHeight="false" outlineLevel="0" collapsed="false">
      <c r="A118" s="61" t="n">
        <v>26</v>
      </c>
      <c r="B118" s="62" t="s">
        <v>167</v>
      </c>
      <c r="C118" s="63" t="n">
        <v>30.3979</v>
      </c>
      <c r="D118" s="62" t="n">
        <v>1.5052</v>
      </c>
      <c r="E118" s="62" t="n">
        <v>0.303979</v>
      </c>
      <c r="F118" s="63" t="n">
        <v>-1.7448</v>
      </c>
      <c r="G118" s="63" t="n">
        <f aca="false">D118*$B$9+$B$10</f>
        <v>-0.375377783028531</v>
      </c>
      <c r="H118" s="62" t="n">
        <f aca="false">G118-F118</f>
        <v>1.36942221697147</v>
      </c>
      <c r="J118" s="64" t="n">
        <v>1.5052</v>
      </c>
      <c r="K118" s="62" t="n">
        <v>-1.7448</v>
      </c>
      <c r="L118" s="0" t="n">
        <v>41</v>
      </c>
      <c r="M118" s="37" t="n">
        <v>4.86907</v>
      </c>
      <c r="N118" s="38" t="n">
        <v>1.25</v>
      </c>
      <c r="O118" s="38" t="n">
        <v>0.927785</v>
      </c>
      <c r="P118" s="38" t="n">
        <v>1.25</v>
      </c>
      <c r="Q118" s="38" t="n">
        <v>0.742228</v>
      </c>
    </row>
    <row r="119" customFormat="false" ht="15" hidden="false" customHeight="false" outlineLevel="0" collapsed="false">
      <c r="A119" s="61" t="n">
        <v>26</v>
      </c>
      <c r="B119" s="62" t="s">
        <v>167</v>
      </c>
      <c r="C119" s="63" t="n">
        <v>20.3226</v>
      </c>
      <c r="D119" s="62" t="n">
        <v>2.31288</v>
      </c>
      <c r="E119" s="62" t="n">
        <v>0.58608</v>
      </c>
      <c r="F119" s="63" t="n">
        <v>-1.20712</v>
      </c>
      <c r="G119" s="63" t="n">
        <f aca="false">D119*$B$9+$B$10</f>
        <v>-0.753334577039792</v>
      </c>
      <c r="H119" s="62" t="n">
        <f aca="false">G119-F119</f>
        <v>0.453785422960208</v>
      </c>
      <c r="J119" s="64" t="n">
        <v>2.31288</v>
      </c>
      <c r="K119" s="62" t="n">
        <v>-1.20712</v>
      </c>
      <c r="L119" s="0" t="n">
        <v>2</v>
      </c>
      <c r="M119" s="37" t="n">
        <v>20.0384</v>
      </c>
      <c r="N119" s="38" t="n">
        <v>1.29</v>
      </c>
      <c r="O119" s="38" t="n">
        <v>0.597954</v>
      </c>
      <c r="P119" s="38" t="n">
        <v>1.29</v>
      </c>
      <c r="Q119" s="38" t="n">
        <v>0.46353023255814</v>
      </c>
    </row>
    <row r="120" customFormat="false" ht="15" hidden="false" customHeight="false" outlineLevel="0" collapsed="false">
      <c r="A120" s="61" t="n">
        <v>26</v>
      </c>
      <c r="B120" s="62" t="s">
        <v>167</v>
      </c>
      <c r="C120" s="63" t="n">
        <v>10.5769</v>
      </c>
      <c r="D120" s="62" t="n">
        <v>4.15071</v>
      </c>
      <c r="E120" s="62" t="n">
        <v>0.47344</v>
      </c>
      <c r="F120" s="63" t="n">
        <v>-2.46929</v>
      </c>
      <c r="G120" s="63" t="n">
        <f aca="false">D120*$B$9+$B$10</f>
        <v>-1.61335381081767</v>
      </c>
      <c r="H120" s="62" t="n">
        <f aca="false">G120-F120</f>
        <v>0.855936189182331</v>
      </c>
      <c r="J120" s="64" t="n">
        <v>4.15071</v>
      </c>
      <c r="K120" s="62" t="n">
        <v>-2.46929</v>
      </c>
      <c r="L120" s="0" t="n">
        <v>11</v>
      </c>
      <c r="M120" s="37" t="n">
        <v>10.0339</v>
      </c>
      <c r="N120" s="38" t="n">
        <v>1.29</v>
      </c>
      <c r="O120" s="38" t="n">
        <v>2.23478</v>
      </c>
      <c r="P120" s="38" t="n">
        <v>1.29</v>
      </c>
      <c r="Q120" s="38" t="n">
        <v>1.73238759689922</v>
      </c>
    </row>
    <row r="121" customFormat="false" ht="15.75" hidden="false" customHeight="false" outlineLevel="0" collapsed="false">
      <c r="A121" s="61" t="n">
        <v>26</v>
      </c>
      <c r="B121" s="62" t="s">
        <v>167</v>
      </c>
      <c r="C121" s="63" t="n">
        <v>5.10702</v>
      </c>
      <c r="D121" s="62" t="n">
        <v>5.5008</v>
      </c>
      <c r="E121" s="62" t="n">
        <v>0.778657</v>
      </c>
      <c r="F121" s="63" t="n">
        <v>-4.9092</v>
      </c>
      <c r="G121" s="63" t="n">
        <f aca="false">D121*$B$9+$B$10</f>
        <v>-2.24513333739585</v>
      </c>
      <c r="H121" s="62" t="n">
        <f aca="false">G121-F121</f>
        <v>2.66406666260415</v>
      </c>
      <c r="J121" s="64" t="n">
        <v>5.5008</v>
      </c>
      <c r="K121" s="62" t="n">
        <v>-4.9092</v>
      </c>
      <c r="L121" s="0" t="n">
        <v>21</v>
      </c>
      <c r="M121" s="37" t="n">
        <v>30.039</v>
      </c>
      <c r="N121" s="38" t="n">
        <v>1.330003</v>
      </c>
      <c r="O121" s="38" t="n">
        <v>1.71987</v>
      </c>
      <c r="P121" s="38" t="n">
        <v>1.330003</v>
      </c>
      <c r="Q121" s="38" t="n">
        <v>1.29313242150582</v>
      </c>
    </row>
    <row r="122" customFormat="false" ht="15.75" hidden="false" customHeight="false" outlineLevel="0" collapsed="false">
      <c r="A122" s="65" t="n">
        <v>27</v>
      </c>
      <c r="B122" s="62" t="s">
        <v>167</v>
      </c>
      <c r="C122" s="66" t="n">
        <v>33.2488</v>
      </c>
      <c r="D122" s="67" t="n">
        <v>1.02627</v>
      </c>
      <c r="E122" s="67" t="n">
        <v>0.415578</v>
      </c>
      <c r="F122" s="66" t="n">
        <v>-0.45373</v>
      </c>
      <c r="G122" s="66" t="n">
        <f aca="false">D122*$B$9+$B$10</f>
        <v>-0.151260747376029</v>
      </c>
      <c r="H122" s="67" t="n">
        <f aca="false">G122-F122</f>
        <v>0.302469252623971</v>
      </c>
      <c r="J122" s="64" t="n">
        <v>1.02627</v>
      </c>
      <c r="K122" s="62" t="n">
        <v>-0.45373</v>
      </c>
      <c r="L122" s="0" t="n">
        <v>42</v>
      </c>
      <c r="M122" s="37" t="n">
        <v>5.28622</v>
      </c>
      <c r="N122" s="38" t="n">
        <v>1.340001</v>
      </c>
      <c r="O122" s="38" t="n">
        <v>1.1239</v>
      </c>
      <c r="P122" s="38" t="n">
        <v>1.340001</v>
      </c>
      <c r="Q122" s="38" t="n">
        <v>0.838730717365136</v>
      </c>
    </row>
    <row r="123" customFormat="false" ht="15" hidden="false" customHeight="false" outlineLevel="0" collapsed="false">
      <c r="A123" s="61" t="n">
        <v>27</v>
      </c>
      <c r="B123" s="62" t="s">
        <v>167</v>
      </c>
      <c r="C123" s="63" t="n">
        <v>30.4129</v>
      </c>
      <c r="D123" s="62" t="n">
        <v>1.11209</v>
      </c>
      <c r="E123" s="62" t="n">
        <v>0.24634</v>
      </c>
      <c r="F123" s="63" t="n">
        <v>-0.657909</v>
      </c>
      <c r="G123" s="63" t="n">
        <f aca="false">D123*$B$9+$B$10</f>
        <v>-0.191420528554276</v>
      </c>
      <c r="H123" s="62" t="n">
        <f aca="false">G123-F123</f>
        <v>0.466488471445724</v>
      </c>
      <c r="J123" s="64" t="n">
        <v>1.11209</v>
      </c>
      <c r="K123" s="62" t="n">
        <v>-0.657909</v>
      </c>
      <c r="L123" s="0" t="n">
        <v>41</v>
      </c>
      <c r="M123" s="37" t="n">
        <v>10.5267</v>
      </c>
      <c r="N123" s="38" t="n">
        <v>1.379997</v>
      </c>
      <c r="O123" s="38" t="n">
        <v>1.75369</v>
      </c>
      <c r="P123" s="38" t="n">
        <v>1.379997</v>
      </c>
      <c r="Q123" s="38" t="n">
        <v>1.27079261766511</v>
      </c>
    </row>
    <row r="124" customFormat="false" ht="15" hidden="false" customHeight="false" outlineLevel="0" collapsed="false">
      <c r="A124" s="61" t="n">
        <v>27</v>
      </c>
      <c r="B124" s="62" t="s">
        <v>167</v>
      </c>
      <c r="C124" s="63" t="n">
        <v>20.71</v>
      </c>
      <c r="D124" s="62" t="n">
        <v>1.59384</v>
      </c>
      <c r="E124" s="62" t="n">
        <v>1.34831</v>
      </c>
      <c r="F124" s="63" t="n">
        <v>0.383838</v>
      </c>
      <c r="G124" s="63" t="n">
        <f aca="false">D124*$B$9+$B$10</f>
        <v>-0.416857193464791</v>
      </c>
      <c r="H124" s="62" t="n">
        <f aca="false">G124-F124</f>
        <v>-0.800695193464791</v>
      </c>
      <c r="J124" s="64" t="n">
        <v>1.59384</v>
      </c>
      <c r="K124" s="62" t="n">
        <v>0.383838</v>
      </c>
      <c r="L124" s="0" t="n">
        <v>38</v>
      </c>
      <c r="M124" s="37" t="n">
        <v>20.697</v>
      </c>
      <c r="N124" s="38" t="n">
        <v>1.38</v>
      </c>
      <c r="O124" s="38" t="n">
        <v>3.07617</v>
      </c>
      <c r="P124" s="38" t="n">
        <v>1.38</v>
      </c>
      <c r="Q124" s="38" t="n">
        <v>2.22910869565217</v>
      </c>
    </row>
    <row r="125" customFormat="false" ht="15" hidden="false" customHeight="false" outlineLevel="0" collapsed="false">
      <c r="A125" s="61" t="n">
        <v>27</v>
      </c>
      <c r="B125" s="62" t="s">
        <v>167</v>
      </c>
      <c r="C125" s="63" t="n">
        <v>9.87213</v>
      </c>
      <c r="D125" s="62" t="n">
        <v>0.807855</v>
      </c>
      <c r="E125" s="62" t="n">
        <v>0.11807</v>
      </c>
      <c r="F125" s="63" t="n">
        <v>-0.272145</v>
      </c>
      <c r="G125" s="63" t="n">
        <f aca="false">D125*$B$9+$B$10</f>
        <v>-0.0490526536211143</v>
      </c>
      <c r="H125" s="62" t="n">
        <f aca="false">G125-F125</f>
        <v>0.223092346378886</v>
      </c>
      <c r="J125" s="64" t="n">
        <v>0.807855</v>
      </c>
      <c r="K125" s="62" t="n">
        <v>-0.272145</v>
      </c>
      <c r="L125" s="0" t="n">
        <v>42</v>
      </c>
      <c r="M125" s="37" t="n">
        <v>10.5114</v>
      </c>
      <c r="N125" s="38" t="n">
        <v>1.380001</v>
      </c>
      <c r="O125" s="38" t="n">
        <v>1.08451</v>
      </c>
      <c r="P125" s="38" t="n">
        <v>1.380001</v>
      </c>
      <c r="Q125" s="38" t="n">
        <v>0.785876242118665</v>
      </c>
    </row>
    <row r="126" customFormat="false" ht="15.75" hidden="false" customHeight="false" outlineLevel="0" collapsed="false">
      <c r="A126" s="61" t="n">
        <v>27</v>
      </c>
      <c r="B126" s="62" t="s">
        <v>167</v>
      </c>
      <c r="C126" s="63" t="n">
        <v>5.06832</v>
      </c>
      <c r="D126" s="62" t="n">
        <v>1.80162</v>
      </c>
      <c r="E126" s="62" t="n">
        <v>0.308224</v>
      </c>
      <c r="F126" s="63" t="n">
        <v>-0.958379</v>
      </c>
      <c r="G126" s="63" t="n">
        <f aca="false">D126*$B$9+$B$10</f>
        <v>-0.514088600283902</v>
      </c>
      <c r="H126" s="62" t="n">
        <f aca="false">G126-F126</f>
        <v>0.444290399716098</v>
      </c>
      <c r="J126" s="64" t="n">
        <v>1.80162</v>
      </c>
      <c r="K126" s="62" t="n">
        <v>-0.958379</v>
      </c>
      <c r="L126" s="0" t="n">
        <v>50</v>
      </c>
      <c r="M126" s="37" t="n">
        <v>10.341</v>
      </c>
      <c r="N126" s="38" t="n">
        <v>1.400002</v>
      </c>
      <c r="O126" s="38" t="n">
        <v>1.85967</v>
      </c>
      <c r="P126" s="38" t="n">
        <v>1.400002</v>
      </c>
      <c r="Q126" s="38" t="n">
        <v>1.32833381666598</v>
      </c>
    </row>
    <row r="127" customFormat="false" ht="15.75" hidden="false" customHeight="false" outlineLevel="0" collapsed="false">
      <c r="A127" s="65" t="n">
        <v>28</v>
      </c>
      <c r="B127" s="62" t="s">
        <v>167</v>
      </c>
      <c r="C127" s="66" t="n">
        <v>24.9704</v>
      </c>
      <c r="D127" s="67" t="n">
        <v>0.452535</v>
      </c>
      <c r="E127" s="67" t="n">
        <v>0.0727407</v>
      </c>
      <c r="F127" s="66" t="n">
        <v>-0.0474647</v>
      </c>
      <c r="G127" s="66" t="n">
        <f aca="false">D127*$B$9+$B$10</f>
        <v>0.117220632888495</v>
      </c>
      <c r="H127" s="67" t="n">
        <f aca="false">G127-F127</f>
        <v>0.164685332888495</v>
      </c>
      <c r="J127" s="64" t="n">
        <v>0.452535</v>
      </c>
      <c r="K127" s="62" t="n">
        <v>-0.0474647</v>
      </c>
      <c r="L127" s="0" t="n">
        <v>10</v>
      </c>
      <c r="M127" s="37" t="n">
        <v>5.54156</v>
      </c>
      <c r="N127" s="38" t="n">
        <v>1.409995</v>
      </c>
      <c r="O127" s="38" t="n">
        <v>1.71324</v>
      </c>
      <c r="P127" s="38" t="n">
        <v>1.409995</v>
      </c>
      <c r="Q127" s="38" t="n">
        <v>1.2150681385395</v>
      </c>
    </row>
    <row r="128" customFormat="false" ht="15" hidden="false" customHeight="false" outlineLevel="0" collapsed="false">
      <c r="A128" s="61" t="n">
        <v>28</v>
      </c>
      <c r="B128" s="62" t="s">
        <v>167</v>
      </c>
      <c r="C128" s="63" t="n">
        <v>20.4497</v>
      </c>
      <c r="D128" s="62" t="n">
        <v>0.475485</v>
      </c>
      <c r="E128" s="62" t="n">
        <v>0.180683</v>
      </c>
      <c r="F128" s="63" t="n">
        <v>-0.0845145</v>
      </c>
      <c r="G128" s="63" t="n">
        <f aca="false">D128*$B$9+$B$10</f>
        <v>0.106481096905731</v>
      </c>
      <c r="H128" s="62" t="n">
        <f aca="false">G128-F128</f>
        <v>0.190995596905731</v>
      </c>
      <c r="J128" s="64" t="n">
        <v>0.475485</v>
      </c>
      <c r="K128" s="62" t="n">
        <v>-0.0845145</v>
      </c>
      <c r="L128" s="0" t="n">
        <v>43</v>
      </c>
      <c r="M128" s="37" t="n">
        <v>10.357</v>
      </c>
      <c r="N128" s="38" t="n">
        <v>1.429998</v>
      </c>
      <c r="O128" s="38" t="n">
        <v>1.54055</v>
      </c>
      <c r="P128" s="38" t="n">
        <v>1.429998</v>
      </c>
      <c r="Q128" s="38" t="n">
        <v>1.07730919903384</v>
      </c>
    </row>
    <row r="129" customFormat="false" ht="15" hidden="false" customHeight="false" outlineLevel="0" collapsed="false">
      <c r="A129" s="61" t="n">
        <v>28</v>
      </c>
      <c r="B129" s="62" t="s">
        <v>167</v>
      </c>
      <c r="C129" s="63" t="n">
        <v>9.84732</v>
      </c>
      <c r="D129" s="62" t="n">
        <v>1.11479</v>
      </c>
      <c r="E129" s="62" t="n">
        <v>0.13851</v>
      </c>
      <c r="F129" s="63" t="n">
        <v>-0.0952075</v>
      </c>
      <c r="G129" s="63" t="n">
        <f aca="false">D129*$B$9+$B$10</f>
        <v>-0.192684003375777</v>
      </c>
      <c r="H129" s="62" t="n">
        <f aca="false">G129-F129</f>
        <v>-0.0974765033757774</v>
      </c>
      <c r="J129" s="64" t="n">
        <v>1.11479</v>
      </c>
      <c r="K129" s="62" t="n">
        <v>-0.0952075</v>
      </c>
      <c r="L129" s="0" t="n">
        <v>18</v>
      </c>
      <c r="M129" s="37" t="n">
        <v>30.5999</v>
      </c>
      <c r="N129" s="38" t="n">
        <v>1.43</v>
      </c>
      <c r="O129" s="38" t="n">
        <v>0.681726</v>
      </c>
      <c r="P129" s="38" t="n">
        <v>1.43</v>
      </c>
      <c r="Q129" s="38" t="n">
        <v>0.476731468531469</v>
      </c>
    </row>
    <row r="130" customFormat="false" ht="15.75" hidden="false" customHeight="false" outlineLevel="0" collapsed="false">
      <c r="A130" s="61" t="n">
        <v>28</v>
      </c>
      <c r="B130" s="62" t="s">
        <v>167</v>
      </c>
      <c r="C130" s="63" t="n">
        <v>5.28196</v>
      </c>
      <c r="D130" s="62" t="n">
        <v>1.14602</v>
      </c>
      <c r="E130" s="62" t="n">
        <v>0.0643459</v>
      </c>
      <c r="F130" s="63" t="n">
        <v>-0.0639834</v>
      </c>
      <c r="G130" s="63" t="n">
        <f aca="false">D130*$B$9+$B$10</f>
        <v>-0.207298195477813</v>
      </c>
      <c r="H130" s="62" t="n">
        <f aca="false">G130-F130</f>
        <v>-0.143314795477813</v>
      </c>
      <c r="J130" s="64" t="n">
        <v>1.14602</v>
      </c>
      <c r="K130" s="62" t="n">
        <v>-0.0639834</v>
      </c>
      <c r="L130" s="0" t="n">
        <v>31</v>
      </c>
      <c r="M130" s="37" t="n">
        <v>20.0249</v>
      </c>
      <c r="N130" s="38" t="n">
        <v>1.47</v>
      </c>
      <c r="O130" s="38" t="n">
        <v>0.837942</v>
      </c>
      <c r="P130" s="38" t="n">
        <v>1.47</v>
      </c>
      <c r="Q130" s="38" t="n">
        <v>0.570028571428571</v>
      </c>
    </row>
    <row r="131" customFormat="false" ht="15.75" hidden="false" customHeight="false" outlineLevel="0" collapsed="false">
      <c r="A131" s="65" t="n">
        <v>29</v>
      </c>
      <c r="B131" s="62" t="s">
        <v>167</v>
      </c>
      <c r="C131" s="66" t="n">
        <v>46.8713</v>
      </c>
      <c r="D131" s="67" t="n">
        <v>3.40011</v>
      </c>
      <c r="E131" s="67" t="n">
        <v>0.236043</v>
      </c>
      <c r="F131" s="66" t="n">
        <v>-3.36989</v>
      </c>
      <c r="G131" s="66" t="n">
        <f aca="false">D131*$B$9+$B$10</f>
        <v>-1.26210781044023</v>
      </c>
      <c r="H131" s="67" t="n">
        <f aca="false">G131-F131</f>
        <v>2.10778218955977</v>
      </c>
      <c r="J131" s="64" t="n">
        <v>3.40011</v>
      </c>
      <c r="K131" s="62" t="n">
        <v>-3.36989</v>
      </c>
      <c r="L131" s="0" t="n">
        <v>37</v>
      </c>
      <c r="M131" s="37" t="n">
        <v>30.6245</v>
      </c>
      <c r="N131" s="38" t="n">
        <v>1.479996</v>
      </c>
      <c r="O131" s="38" t="n">
        <v>1.09483</v>
      </c>
      <c r="P131" s="38" t="n">
        <v>1.479996</v>
      </c>
      <c r="Q131" s="38" t="n">
        <v>0.739751999329728</v>
      </c>
    </row>
    <row r="132" customFormat="false" ht="15" hidden="false" customHeight="false" outlineLevel="0" collapsed="false">
      <c r="A132" s="61" t="n">
        <v>29</v>
      </c>
      <c r="B132" s="62" t="s">
        <v>167</v>
      </c>
      <c r="C132" s="63" t="n">
        <v>30.2205</v>
      </c>
      <c r="D132" s="62" t="n">
        <v>1.82741</v>
      </c>
      <c r="E132" s="62" t="n">
        <v>0.174247</v>
      </c>
      <c r="F132" s="63" t="n">
        <v>-2.03259</v>
      </c>
      <c r="G132" s="63" t="n">
        <f aca="false">D132*$B$9+$B$10</f>
        <v>-0.52615712459743</v>
      </c>
      <c r="H132" s="62" t="n">
        <f aca="false">G132-F132</f>
        <v>1.50643287540257</v>
      </c>
      <c r="J132" s="64" t="n">
        <v>1.82741</v>
      </c>
      <c r="K132" s="62" t="n">
        <v>-2.03259</v>
      </c>
      <c r="L132" s="0" t="n">
        <v>27</v>
      </c>
      <c r="M132" s="37" t="n">
        <v>33.2488</v>
      </c>
      <c r="N132" s="38" t="n">
        <v>1.48</v>
      </c>
      <c r="O132" s="38" t="n">
        <v>1.02627</v>
      </c>
      <c r="P132" s="38" t="n">
        <v>1.48</v>
      </c>
      <c r="Q132" s="38" t="n">
        <v>0.693425675675676</v>
      </c>
    </row>
    <row r="133" customFormat="false" ht="15" hidden="false" customHeight="false" outlineLevel="0" collapsed="false">
      <c r="A133" s="61" t="n">
        <v>29</v>
      </c>
      <c r="B133" s="62" t="s">
        <v>167</v>
      </c>
      <c r="C133" s="63" t="n">
        <v>20.275</v>
      </c>
      <c r="D133" s="62" t="n">
        <v>2.63902</v>
      </c>
      <c r="E133" s="62" t="n">
        <v>0.329784</v>
      </c>
      <c r="F133" s="63" t="n">
        <v>-5.04098</v>
      </c>
      <c r="G133" s="63" t="n">
        <f aca="false">D133*$B$9+$B$10</f>
        <v>-0.905952976404432</v>
      </c>
      <c r="H133" s="62" t="n">
        <f aca="false">G133-F133</f>
        <v>4.13502702359557</v>
      </c>
      <c r="J133" s="64" t="n">
        <v>2.63902</v>
      </c>
      <c r="K133" s="62" t="n">
        <v>-5.04098</v>
      </c>
      <c r="L133" s="0" t="n">
        <v>18</v>
      </c>
      <c r="M133" s="37" t="n">
        <v>20.6276</v>
      </c>
      <c r="N133" s="38" t="n">
        <v>1.49</v>
      </c>
      <c r="O133" s="38" t="n">
        <v>0.885699</v>
      </c>
      <c r="P133" s="38" t="n">
        <v>1.49</v>
      </c>
      <c r="Q133" s="38" t="n">
        <v>0.594428859060403</v>
      </c>
    </row>
    <row r="134" customFormat="false" ht="15" hidden="false" customHeight="false" outlineLevel="0" collapsed="false">
      <c r="A134" s="61" t="n">
        <v>29</v>
      </c>
      <c r="B134" s="62" t="s">
        <v>167</v>
      </c>
      <c r="C134" s="63" t="n">
        <v>10.317</v>
      </c>
      <c r="D134" s="62" t="n">
        <v>6.13959</v>
      </c>
      <c r="E134" s="62" t="n">
        <v>0.656398</v>
      </c>
      <c r="F134" s="63" t="n">
        <v>-18.6604</v>
      </c>
      <c r="G134" s="63" t="n">
        <f aca="false">D134*$B$9+$B$10</f>
        <v>-2.544057441554</v>
      </c>
      <c r="H134" s="62" t="n">
        <f aca="false">G134-F134</f>
        <v>16.116342558446</v>
      </c>
      <c r="J134" s="64" t="n">
        <v>6.13959</v>
      </c>
      <c r="K134" s="62" t="n">
        <v>-18.6604</v>
      </c>
      <c r="L134" s="0" t="n">
        <v>34</v>
      </c>
      <c r="M134" s="37" t="n">
        <v>20.6567</v>
      </c>
      <c r="N134" s="38" t="n">
        <v>1.580003</v>
      </c>
      <c r="O134" s="38" t="n">
        <v>2.36299</v>
      </c>
      <c r="P134" s="38" t="n">
        <v>1.580003</v>
      </c>
      <c r="Q134" s="38" t="n">
        <v>1.4955604514675</v>
      </c>
    </row>
    <row r="135" customFormat="false" ht="15.75" hidden="false" customHeight="false" outlineLevel="0" collapsed="false">
      <c r="A135" s="61" t="n">
        <v>29</v>
      </c>
      <c r="B135" s="62" t="s">
        <v>167</v>
      </c>
      <c r="C135" s="63" t="n">
        <v>5.48999</v>
      </c>
      <c r="D135" s="62" t="n">
        <v>10.4048</v>
      </c>
      <c r="E135" s="62" t="n">
        <v>0.842061</v>
      </c>
      <c r="F135" s="63" t="n">
        <v>-2.0252</v>
      </c>
      <c r="G135" s="63" t="n">
        <f aca="false">D135*$B$9+$B$10</f>
        <v>-4.53997797615281</v>
      </c>
      <c r="H135" s="62" t="n">
        <f aca="false">G135-F135</f>
        <v>-2.51477797615281</v>
      </c>
      <c r="J135" s="64" t="n">
        <v>10.4048</v>
      </c>
      <c r="K135" s="62" t="n">
        <v>-2.0252</v>
      </c>
      <c r="L135" s="0" t="n">
        <v>24</v>
      </c>
      <c r="M135" s="37" t="n">
        <v>10.7276</v>
      </c>
      <c r="N135" s="38" t="n">
        <v>1.599999</v>
      </c>
      <c r="O135" s="38" t="n">
        <v>2.22692</v>
      </c>
      <c r="P135" s="38" t="n">
        <v>1.599999</v>
      </c>
      <c r="Q135" s="38" t="n">
        <v>1.39182586989117</v>
      </c>
    </row>
    <row r="136" customFormat="false" ht="15.75" hidden="false" customHeight="false" outlineLevel="0" collapsed="false">
      <c r="A136" s="65" t="n">
        <v>30</v>
      </c>
      <c r="B136" s="62" t="s">
        <v>167</v>
      </c>
      <c r="C136" s="66" t="n">
        <v>50.1116</v>
      </c>
      <c r="D136" s="67" t="n">
        <v>0.31011</v>
      </c>
      <c r="E136" s="67" t="n">
        <v>0.0654033</v>
      </c>
      <c r="F136" s="66" t="n">
        <v>-0.21989</v>
      </c>
      <c r="G136" s="66" t="n">
        <f aca="false">D136*$B$9+$B$10</f>
        <v>0.183868929722704</v>
      </c>
      <c r="H136" s="67" t="n">
        <f aca="false">G136-F136</f>
        <v>0.403758929722704</v>
      </c>
      <c r="J136" s="64" t="n">
        <v>0.31011</v>
      </c>
      <c r="K136" s="62" t="n">
        <v>-0.21989</v>
      </c>
      <c r="L136" s="0" t="n">
        <v>46</v>
      </c>
      <c r="M136" s="37" t="n">
        <v>1.81098</v>
      </c>
      <c r="N136" s="38" t="n">
        <v>1.6000012</v>
      </c>
      <c r="O136" s="38" t="n">
        <v>1.5113</v>
      </c>
      <c r="P136" s="38" t="n">
        <v>1.6000012</v>
      </c>
      <c r="Q136" s="38" t="n">
        <v>0.944561791578656</v>
      </c>
    </row>
    <row r="137" customFormat="false" ht="15" hidden="false" customHeight="false" outlineLevel="0" collapsed="false">
      <c r="A137" s="61" t="n">
        <v>30</v>
      </c>
      <c r="B137" s="62" t="s">
        <v>167</v>
      </c>
      <c r="C137" s="63" t="n">
        <v>30.6888</v>
      </c>
      <c r="D137" s="62" t="n">
        <v>0.498253</v>
      </c>
      <c r="E137" s="62" t="n">
        <v>0.117254</v>
      </c>
      <c r="F137" s="63" t="n">
        <v>-0.571747</v>
      </c>
      <c r="G137" s="63" t="n">
        <f aca="false">D137*$B$9+$B$10</f>
        <v>0.0958267284850098</v>
      </c>
      <c r="H137" s="62" t="n">
        <f aca="false">G137-F137</f>
        <v>0.66757372848501</v>
      </c>
      <c r="J137" s="64" t="n">
        <v>0.498253</v>
      </c>
      <c r="K137" s="62" t="n">
        <v>-0.571747</v>
      </c>
      <c r="L137" s="0" t="n">
        <v>30</v>
      </c>
      <c r="M137" s="37" t="n">
        <v>10.1365</v>
      </c>
      <c r="N137" s="38" t="n">
        <v>1.61</v>
      </c>
      <c r="O137" s="38" t="n">
        <v>0.990871</v>
      </c>
      <c r="P137" s="38" t="n">
        <v>1.61</v>
      </c>
      <c r="Q137" s="38" t="n">
        <v>0.615447826086957</v>
      </c>
    </row>
    <row r="138" customFormat="false" ht="15" hidden="false" customHeight="false" outlineLevel="0" collapsed="false">
      <c r="A138" s="61" t="n">
        <v>30</v>
      </c>
      <c r="B138" s="62" t="s">
        <v>167</v>
      </c>
      <c r="C138" s="63" t="n">
        <v>20.218</v>
      </c>
      <c r="D138" s="62" t="n">
        <v>2.24293</v>
      </c>
      <c r="E138" s="62" t="n">
        <v>1.69717</v>
      </c>
      <c r="F138" s="63" t="n">
        <v>-3.58707</v>
      </c>
      <c r="G138" s="63" t="n">
        <f aca="false">D138*$B$9+$B$10</f>
        <v>-0.720601220090149</v>
      </c>
      <c r="H138" s="62" t="n">
        <f aca="false">G138-F138</f>
        <v>2.86646877990985</v>
      </c>
      <c r="J138" s="64" t="n">
        <v>2.24293</v>
      </c>
      <c r="K138" s="62" t="n">
        <v>-3.58707</v>
      </c>
      <c r="L138" s="0" t="n">
        <v>45</v>
      </c>
      <c r="M138" s="37" t="n">
        <v>2.36936</v>
      </c>
      <c r="N138" s="38" t="n">
        <v>1.610004</v>
      </c>
      <c r="O138" s="38" t="n">
        <v>1.99939</v>
      </c>
      <c r="P138" s="38" t="n">
        <v>1.610004</v>
      </c>
      <c r="Q138" s="38" t="n">
        <v>1.24185405750545</v>
      </c>
    </row>
    <row r="139" customFormat="false" ht="15" hidden="false" customHeight="false" outlineLevel="0" collapsed="false">
      <c r="A139" s="61" t="n">
        <v>30</v>
      </c>
      <c r="B139" s="62" t="s">
        <v>167</v>
      </c>
      <c r="C139" s="63" t="n">
        <v>10.1365</v>
      </c>
      <c r="D139" s="62" t="n">
        <v>0.990871</v>
      </c>
      <c r="E139" s="62" t="n">
        <v>0.123955</v>
      </c>
      <c r="F139" s="63" t="n">
        <v>-0.619129</v>
      </c>
      <c r="G139" s="63" t="n">
        <f aca="false">D139*$B$9+$B$10</f>
        <v>-0.134695656558868</v>
      </c>
      <c r="H139" s="62" t="n">
        <f aca="false">G139-F139</f>
        <v>0.484433343441132</v>
      </c>
      <c r="J139" s="64" t="n">
        <v>0.990871</v>
      </c>
      <c r="K139" s="62" t="n">
        <v>-0.619129</v>
      </c>
      <c r="L139" s="0" t="n">
        <v>23</v>
      </c>
      <c r="M139" s="37" t="n">
        <v>10.8838</v>
      </c>
      <c r="N139" s="38" t="n">
        <v>1.67</v>
      </c>
      <c r="O139" s="38" t="n">
        <v>3.18435</v>
      </c>
      <c r="P139" s="38" t="n">
        <v>1.67</v>
      </c>
      <c r="Q139" s="38" t="n">
        <v>1.90679640718563</v>
      </c>
    </row>
    <row r="140" customFormat="false" ht="15.75" hidden="false" customHeight="false" outlineLevel="0" collapsed="false">
      <c r="A140" s="61" t="n">
        <v>30</v>
      </c>
      <c r="B140" s="62" t="s">
        <v>167</v>
      </c>
      <c r="C140" s="63" t="n">
        <v>5.17159</v>
      </c>
      <c r="D140" s="62" t="n">
        <v>2.27467</v>
      </c>
      <c r="E140" s="62" t="n">
        <v>0.163145</v>
      </c>
      <c r="F140" s="63" t="n">
        <v>-0.245326</v>
      </c>
      <c r="G140" s="63" t="n">
        <f aca="false">D140*$B$9+$B$10</f>
        <v>-0.735454068547357</v>
      </c>
      <c r="H140" s="62" t="n">
        <f aca="false">G140-F140</f>
        <v>-0.490128068547357</v>
      </c>
      <c r="J140" s="64" t="n">
        <v>2.27467</v>
      </c>
      <c r="K140" s="62" t="n">
        <v>-0.245326</v>
      </c>
      <c r="L140" s="0" t="n">
        <v>47</v>
      </c>
      <c r="M140" s="37" t="n">
        <v>4.85616</v>
      </c>
      <c r="N140" s="38" t="n">
        <v>1.680003</v>
      </c>
      <c r="O140" s="38" t="n">
        <v>2.10443</v>
      </c>
      <c r="P140" s="38" t="n">
        <v>1.680003</v>
      </c>
      <c r="Q140" s="38" t="n">
        <v>1.25263466791428</v>
      </c>
    </row>
    <row r="141" customFormat="false" ht="15.75" hidden="false" customHeight="false" outlineLevel="0" collapsed="false">
      <c r="A141" s="65" t="n">
        <v>31</v>
      </c>
      <c r="B141" s="62" t="s">
        <v>167</v>
      </c>
      <c r="C141" s="66" t="n">
        <v>50.1117</v>
      </c>
      <c r="D141" s="67" t="n">
        <v>0.213415</v>
      </c>
      <c r="E141" s="67" t="n">
        <v>0.0334688</v>
      </c>
      <c r="F141" s="66" t="n">
        <v>-0.0465851</v>
      </c>
      <c r="G141" s="66" t="n">
        <f aca="false">D141*$B$9+$B$10</f>
        <v>0.229117706709776</v>
      </c>
      <c r="H141" s="67" t="n">
        <f aca="false">G141-F141</f>
        <v>0.275702806709776</v>
      </c>
      <c r="J141" s="64" t="n">
        <v>0.213415</v>
      </c>
      <c r="K141" s="62" t="n">
        <v>-0.0465851</v>
      </c>
      <c r="L141" s="0" t="n">
        <v>44</v>
      </c>
      <c r="M141" s="37" t="n">
        <v>4.9742</v>
      </c>
      <c r="N141" s="38" t="n">
        <v>1.689999</v>
      </c>
      <c r="O141" s="38" t="n">
        <v>2.42765</v>
      </c>
      <c r="P141" s="38" t="n">
        <v>1.689999</v>
      </c>
      <c r="Q141" s="38" t="n">
        <v>1.43648013992908</v>
      </c>
    </row>
    <row r="142" customFormat="false" ht="15" hidden="false" customHeight="false" outlineLevel="0" collapsed="false">
      <c r="A142" s="61" t="n">
        <v>31</v>
      </c>
      <c r="B142" s="62" t="s">
        <v>167</v>
      </c>
      <c r="C142" s="63" t="n">
        <v>29.8736</v>
      </c>
      <c r="D142" s="62" t="n">
        <v>0.434456</v>
      </c>
      <c r="E142" s="62" t="n">
        <v>0.0534563</v>
      </c>
      <c r="F142" s="63" t="n">
        <v>-0.335544</v>
      </c>
      <c r="G142" s="63" t="n">
        <f aca="false">D142*$B$9+$B$10</f>
        <v>0.125680766702542</v>
      </c>
      <c r="H142" s="62" t="n">
        <f aca="false">G142-F142</f>
        <v>0.461224766702542</v>
      </c>
      <c r="J142" s="64" t="n">
        <v>0.434456</v>
      </c>
      <c r="K142" s="62" t="n">
        <v>-0.335544</v>
      </c>
      <c r="L142" s="0" t="n">
        <v>37</v>
      </c>
      <c r="M142" s="37" t="n">
        <v>10.6369</v>
      </c>
      <c r="N142" s="38" t="n">
        <v>1.749999</v>
      </c>
      <c r="O142" s="38" t="n">
        <v>2.40054</v>
      </c>
      <c r="P142" s="38" t="n">
        <v>1.749999</v>
      </c>
      <c r="Q142" s="38" t="n">
        <v>1.37173792670739</v>
      </c>
    </row>
    <row r="143" customFormat="false" ht="15" hidden="false" customHeight="false" outlineLevel="0" collapsed="false">
      <c r="A143" s="61" t="n">
        <v>31</v>
      </c>
      <c r="B143" s="62" t="s">
        <v>167</v>
      </c>
      <c r="C143" s="63" t="n">
        <v>20.0249</v>
      </c>
      <c r="D143" s="62" t="n">
        <v>0.837942</v>
      </c>
      <c r="E143" s="62" t="n">
        <v>0.134219</v>
      </c>
      <c r="F143" s="63" t="n">
        <v>-0.632058</v>
      </c>
      <c r="G143" s="63" t="n">
        <f aca="false">D143*$B$9+$B$10</f>
        <v>-0.0631319747153804</v>
      </c>
      <c r="H143" s="62" t="n">
        <f aca="false">G143-F143</f>
        <v>0.56892602528462</v>
      </c>
      <c r="J143" s="64" t="n">
        <v>0.837942</v>
      </c>
      <c r="K143" s="62" t="n">
        <v>-0.632058</v>
      </c>
      <c r="L143" s="0" t="n">
        <v>27</v>
      </c>
      <c r="M143" s="37" t="n">
        <v>30.4129</v>
      </c>
      <c r="N143" s="38" t="n">
        <v>1.769999</v>
      </c>
      <c r="O143" s="38" t="n">
        <v>1.11209</v>
      </c>
      <c r="P143" s="38" t="n">
        <v>1.769999</v>
      </c>
      <c r="Q143" s="38" t="n">
        <v>0.628299789999882</v>
      </c>
    </row>
    <row r="144" customFormat="false" ht="15" hidden="false" customHeight="false" outlineLevel="0" collapsed="false">
      <c r="A144" s="61" t="n">
        <v>31</v>
      </c>
      <c r="B144" s="62" t="s">
        <v>167</v>
      </c>
      <c r="C144" s="63" t="n">
        <v>10.006</v>
      </c>
      <c r="D144" s="62" t="n">
        <v>2.20777</v>
      </c>
      <c r="E144" s="62" t="n">
        <v>0.479556</v>
      </c>
      <c r="F144" s="63" t="n">
        <v>-0.662228</v>
      </c>
      <c r="G144" s="63" t="n">
        <f aca="false">D144*$B$9+$B$10</f>
        <v>-0.704147970192373</v>
      </c>
      <c r="H144" s="62" t="n">
        <f aca="false">G144-F144</f>
        <v>-0.0419199701923728</v>
      </c>
      <c r="J144" s="64" t="n">
        <v>2.20777</v>
      </c>
      <c r="K144" s="62" t="n">
        <v>-0.662228</v>
      </c>
      <c r="L144" s="0" t="n">
        <v>40</v>
      </c>
      <c r="M144" s="37" t="n">
        <v>50.8364</v>
      </c>
      <c r="N144" s="38" t="n">
        <v>1.780005</v>
      </c>
      <c r="O144" s="38" t="n">
        <v>1.23459</v>
      </c>
      <c r="P144" s="38" t="n">
        <v>1.780005</v>
      </c>
      <c r="Q144" s="38" t="n">
        <v>0.693587939359721</v>
      </c>
    </row>
    <row r="145" customFormat="false" ht="15.75" hidden="false" customHeight="false" outlineLevel="0" collapsed="false">
      <c r="A145" s="61" t="n">
        <v>31</v>
      </c>
      <c r="B145" s="62" t="s">
        <v>167</v>
      </c>
      <c r="C145" s="63" t="n">
        <v>4.92008</v>
      </c>
      <c r="D145" s="62" t="n">
        <v>2.653</v>
      </c>
      <c r="E145" s="62" t="n">
        <v>0.154754</v>
      </c>
      <c r="F145" s="63" t="n">
        <v>-1.277</v>
      </c>
      <c r="G145" s="63" t="n">
        <f aca="false">D145*$B$9+$B$10</f>
        <v>-0.912494968257985</v>
      </c>
      <c r="H145" s="62" t="n">
        <f aca="false">G145-F145</f>
        <v>0.364505031742015</v>
      </c>
      <c r="J145" s="64" t="n">
        <v>2.653</v>
      </c>
      <c r="K145" s="62" t="n">
        <v>-1.277</v>
      </c>
      <c r="L145" s="0" t="n">
        <v>37</v>
      </c>
      <c r="M145" s="37" t="n">
        <v>5.83314</v>
      </c>
      <c r="N145" s="38" t="n">
        <v>1.849997</v>
      </c>
      <c r="O145" s="38" t="n">
        <v>2.27031</v>
      </c>
      <c r="P145" s="38" t="n">
        <v>1.849997</v>
      </c>
      <c r="Q145" s="38" t="n">
        <v>1.22719658464311</v>
      </c>
    </row>
    <row r="146" customFormat="false" ht="15.75" hidden="false" customHeight="false" outlineLevel="0" collapsed="false">
      <c r="A146" s="65" t="n">
        <v>32</v>
      </c>
      <c r="B146" s="62" t="s">
        <v>167</v>
      </c>
      <c r="C146" s="66" t="n">
        <v>50.6334</v>
      </c>
      <c r="D146" s="67" t="n">
        <v>0.366656</v>
      </c>
      <c r="E146" s="67" t="n">
        <v>0.0150059</v>
      </c>
      <c r="F146" s="66" t="n">
        <v>0.176656</v>
      </c>
      <c r="G146" s="66" t="n">
        <f aca="false">D146*$B$9+$B$10</f>
        <v>0.15740802333136</v>
      </c>
      <c r="H146" s="67" t="n">
        <f aca="false">G146-F146</f>
        <v>-0.0192479766686403</v>
      </c>
      <c r="J146" s="64" t="n">
        <v>0.366656</v>
      </c>
      <c r="K146" s="62" t="n">
        <v>0.176656</v>
      </c>
      <c r="L146" s="0" t="n">
        <v>11</v>
      </c>
      <c r="M146" s="37" t="n">
        <v>5.10254</v>
      </c>
      <c r="N146" s="38" t="n">
        <v>1.879999</v>
      </c>
      <c r="O146" s="38" t="n">
        <v>2.43448</v>
      </c>
      <c r="P146" s="38" t="n">
        <v>1.879999</v>
      </c>
      <c r="Q146" s="38" t="n">
        <v>1.29493685900897</v>
      </c>
    </row>
    <row r="147" customFormat="false" ht="15" hidden="false" customHeight="false" outlineLevel="0" collapsed="false">
      <c r="A147" s="61" t="n">
        <v>32</v>
      </c>
      <c r="B147" s="62" t="s">
        <v>167</v>
      </c>
      <c r="C147" s="63" t="n">
        <v>30.1853</v>
      </c>
      <c r="D147" s="62" t="n">
        <v>1.50802</v>
      </c>
      <c r="E147" s="62" t="n">
        <v>0.0257877</v>
      </c>
      <c r="F147" s="63" t="n">
        <v>0.968025</v>
      </c>
      <c r="G147" s="63" t="n">
        <f aca="false">D147*$B$9+$B$10</f>
        <v>-0.376697412286544</v>
      </c>
      <c r="H147" s="62" t="n">
        <f aca="false">G147-F147</f>
        <v>-1.34472241228654</v>
      </c>
      <c r="J147" s="64" t="n">
        <v>1.50802</v>
      </c>
      <c r="K147" s="62" t="n">
        <v>0.968025</v>
      </c>
      <c r="L147" s="0" t="n">
        <v>4</v>
      </c>
      <c r="M147" s="37" t="n">
        <v>30.3858</v>
      </c>
      <c r="N147" s="38" t="n">
        <v>1.900001</v>
      </c>
      <c r="O147" s="38" t="n">
        <v>1.00835</v>
      </c>
      <c r="P147" s="38" t="n">
        <v>1.900001</v>
      </c>
      <c r="Q147" s="38" t="n">
        <v>0.530710246994607</v>
      </c>
    </row>
    <row r="148" customFormat="false" ht="15" hidden="false" customHeight="false" outlineLevel="0" collapsed="false">
      <c r="A148" s="61" t="n">
        <v>32</v>
      </c>
      <c r="B148" s="62" t="s">
        <v>167</v>
      </c>
      <c r="C148" s="63" t="n">
        <v>20.4602</v>
      </c>
      <c r="D148" s="62" t="n">
        <v>1.98586</v>
      </c>
      <c r="E148" s="62" t="n">
        <v>0.0358289</v>
      </c>
      <c r="F148" s="63" t="n">
        <v>1.09586</v>
      </c>
      <c r="G148" s="63" t="n">
        <f aca="false">D148*$B$9+$B$10</f>
        <v>-0.60030437847407</v>
      </c>
      <c r="H148" s="62" t="n">
        <f aca="false">G148-F148</f>
        <v>-1.69616437847407</v>
      </c>
      <c r="J148" s="64" t="n">
        <v>1.98586</v>
      </c>
      <c r="K148" s="62" t="n">
        <v>1.09586</v>
      </c>
      <c r="L148" s="0" t="n">
        <v>2</v>
      </c>
      <c r="M148" s="37" t="n">
        <v>9.55116</v>
      </c>
      <c r="N148" s="38" t="n">
        <v>2.009997</v>
      </c>
      <c r="O148" s="38" t="n">
        <v>1.1872</v>
      </c>
      <c r="P148" s="38" t="n">
        <v>2.009997</v>
      </c>
      <c r="Q148" s="38" t="n">
        <v>0.590647647732808</v>
      </c>
    </row>
    <row r="149" customFormat="false" ht="15" hidden="false" customHeight="false" outlineLevel="0" collapsed="false">
      <c r="A149" s="61" t="n">
        <v>32</v>
      </c>
      <c r="B149" s="62" t="s">
        <v>167</v>
      </c>
      <c r="C149" s="63" t="n">
        <v>10.1854</v>
      </c>
      <c r="D149" s="62" t="n">
        <v>0.877313</v>
      </c>
      <c r="E149" s="62" t="n">
        <v>0.0367252</v>
      </c>
      <c r="F149" s="63" t="n">
        <v>0.347313</v>
      </c>
      <c r="G149" s="63" t="n">
        <f aca="false">D149*$B$9+$B$10</f>
        <v>-0.0815557773810616</v>
      </c>
      <c r="H149" s="62" t="n">
        <f aca="false">G149-F149</f>
        <v>-0.428868777381062</v>
      </c>
      <c r="J149" s="64" t="n">
        <v>0.877313</v>
      </c>
      <c r="K149" s="62" t="n">
        <v>0.347313</v>
      </c>
      <c r="L149" s="0" t="n">
        <v>23</v>
      </c>
      <c r="M149" s="37" t="n">
        <v>20.0443</v>
      </c>
      <c r="N149" s="38" t="n">
        <v>2.01</v>
      </c>
      <c r="O149" s="38" t="n">
        <v>3.60395</v>
      </c>
      <c r="P149" s="38" t="n">
        <v>2.01</v>
      </c>
      <c r="Q149" s="38" t="n">
        <v>1.79300995024876</v>
      </c>
    </row>
    <row r="150" customFormat="false" ht="15.75" hidden="false" customHeight="false" outlineLevel="0" collapsed="false">
      <c r="A150" s="61" t="n">
        <v>32</v>
      </c>
      <c r="B150" s="62" t="s">
        <v>167</v>
      </c>
      <c r="C150" s="63" t="n">
        <v>5.45395</v>
      </c>
      <c r="D150" s="62" t="n">
        <v>0.700637</v>
      </c>
      <c r="E150" s="62" t="n">
        <v>0.0190853</v>
      </c>
      <c r="F150" s="63" t="n">
        <v>0.330637</v>
      </c>
      <c r="G150" s="63" t="n">
        <f aca="false">D150*$B$9+$B$10</f>
        <v>0.00112039949435139</v>
      </c>
      <c r="H150" s="62" t="n">
        <f aca="false">G150-F150</f>
        <v>-0.329516600505649</v>
      </c>
      <c r="J150" s="64" t="n">
        <v>0.700637</v>
      </c>
      <c r="K150" s="62" t="n">
        <v>0.330637</v>
      </c>
      <c r="L150" s="0" t="n">
        <v>18</v>
      </c>
      <c r="M150" s="37" t="n">
        <v>5.50609</v>
      </c>
      <c r="N150" s="38" t="n">
        <v>2.070003</v>
      </c>
      <c r="O150" s="38" t="n">
        <v>1.2263</v>
      </c>
      <c r="P150" s="38" t="n">
        <v>2.070003</v>
      </c>
      <c r="Q150" s="38" t="n">
        <v>0.592414600365314</v>
      </c>
    </row>
    <row r="151" customFormat="false" ht="16.5" hidden="false" customHeight="false" outlineLevel="0" collapsed="false">
      <c r="A151" s="65" t="n">
        <v>33</v>
      </c>
      <c r="B151" s="62" t="s">
        <v>167</v>
      </c>
      <c r="C151" s="66" t="n">
        <v>5.43279</v>
      </c>
      <c r="D151" s="67" t="n">
        <v>0.242737</v>
      </c>
      <c r="E151" s="67" t="n">
        <v>0.00479619</v>
      </c>
      <c r="F151" s="66" t="n">
        <v>0.0827368</v>
      </c>
      <c r="G151" s="66" t="n">
        <f aca="false">D151*$B$9+$B$10</f>
        <v>0.215396370148269</v>
      </c>
      <c r="H151" s="67" t="n">
        <f aca="false">G151-F151</f>
        <v>0.132659570148269</v>
      </c>
      <c r="J151" s="64" t="n">
        <v>0.242737</v>
      </c>
      <c r="K151" s="62" t="n">
        <v>0.0827368</v>
      </c>
      <c r="L151" s="0" t="n">
        <v>37</v>
      </c>
      <c r="M151" s="37" t="n">
        <v>50.1176</v>
      </c>
      <c r="N151" s="38" t="n">
        <v>2.26</v>
      </c>
      <c r="O151" s="38" t="n">
        <v>1.24129</v>
      </c>
      <c r="P151" s="38" t="n">
        <v>2.26</v>
      </c>
      <c r="Q151" s="38" t="n">
        <v>0.549243362831859</v>
      </c>
    </row>
    <row r="152" customFormat="false" ht="15.75" hidden="false" customHeight="false" outlineLevel="0" collapsed="false">
      <c r="A152" s="65" t="n">
        <v>34</v>
      </c>
      <c r="B152" s="62" t="s">
        <v>167</v>
      </c>
      <c r="C152" s="66" t="n">
        <v>49.8852</v>
      </c>
      <c r="D152" s="67" t="n">
        <v>0.37812</v>
      </c>
      <c r="E152" s="67" t="n">
        <v>0.0108516</v>
      </c>
      <c r="F152" s="66" t="n">
        <v>0.16812</v>
      </c>
      <c r="G152" s="66" t="n">
        <f aca="false">D152*$B$9+$B$10</f>
        <v>0.152043402829991</v>
      </c>
      <c r="H152" s="67" t="n">
        <f aca="false">G152-F152</f>
        <v>-0.0160765971700086</v>
      </c>
      <c r="J152" s="64" t="n">
        <v>0.37812</v>
      </c>
      <c r="K152" s="62" t="n">
        <v>0.16812</v>
      </c>
      <c r="L152" s="0" t="n">
        <v>44</v>
      </c>
      <c r="M152" s="37" t="n">
        <v>2.51307</v>
      </c>
      <c r="N152" s="38" t="n">
        <v>2.320002</v>
      </c>
      <c r="O152" s="38" t="n">
        <v>2.65914</v>
      </c>
      <c r="P152" s="38" t="n">
        <v>2.320002</v>
      </c>
      <c r="Q152" s="38" t="n">
        <v>1.14618004639651</v>
      </c>
    </row>
    <row r="153" customFormat="false" ht="15" hidden="false" customHeight="false" outlineLevel="0" collapsed="false">
      <c r="A153" s="61" t="n">
        <v>34</v>
      </c>
      <c r="B153" s="62" t="s">
        <v>167</v>
      </c>
      <c r="C153" s="63" t="n">
        <v>30.5465</v>
      </c>
      <c r="D153" s="62" t="n">
        <v>1.47986</v>
      </c>
      <c r="E153" s="62" t="n">
        <v>0.0252308</v>
      </c>
      <c r="F153" s="63" t="n">
        <v>0.329863</v>
      </c>
      <c r="G153" s="63" t="n">
        <f aca="false">D153*$B$9+$B$10</f>
        <v>-0.36351983785192</v>
      </c>
      <c r="H153" s="62" t="n">
        <f aca="false">G153-F153</f>
        <v>-0.69338283785192</v>
      </c>
      <c r="J153" s="64" t="n">
        <v>1.47986</v>
      </c>
      <c r="K153" s="62" t="n">
        <v>0.329863</v>
      </c>
      <c r="L153" s="0" t="n">
        <v>24</v>
      </c>
      <c r="M153" s="37" t="n">
        <v>5.14274</v>
      </c>
      <c r="N153" s="38" t="n">
        <v>2.360003</v>
      </c>
      <c r="O153" s="38" t="n">
        <v>2.81986</v>
      </c>
      <c r="P153" s="38" t="n">
        <v>2.360003</v>
      </c>
      <c r="Q153" s="38" t="n">
        <v>1.19485441332066</v>
      </c>
    </row>
    <row r="154" customFormat="false" ht="15" hidden="false" customHeight="false" outlineLevel="0" collapsed="false">
      <c r="A154" s="61" t="n">
        <v>34</v>
      </c>
      <c r="B154" s="62" t="s">
        <v>167</v>
      </c>
      <c r="C154" s="63" t="n">
        <v>20.6567</v>
      </c>
      <c r="D154" s="62" t="n">
        <v>2.36299</v>
      </c>
      <c r="E154" s="62" t="n">
        <v>0.0180343</v>
      </c>
      <c r="F154" s="63" t="n">
        <v>0.782987</v>
      </c>
      <c r="G154" s="63" t="n">
        <f aca="false">D154*$B$9+$B$10</f>
        <v>-0.776783733819586</v>
      </c>
      <c r="H154" s="62" t="n">
        <f aca="false">G154-F154</f>
        <v>-1.55977073381959</v>
      </c>
      <c r="J154" s="64" t="n">
        <v>2.36299</v>
      </c>
      <c r="K154" s="62" t="n">
        <v>0.782987</v>
      </c>
      <c r="L154" s="0" t="n">
        <v>2</v>
      </c>
      <c r="M154" s="37" t="n">
        <v>4.93094</v>
      </c>
      <c r="N154" s="38" t="n">
        <v>2.42</v>
      </c>
      <c r="O154" s="38" t="n">
        <v>1.33977</v>
      </c>
      <c r="P154" s="38" t="n">
        <v>2.42</v>
      </c>
      <c r="Q154" s="38" t="n">
        <v>0.553623966942149</v>
      </c>
    </row>
    <row r="155" customFormat="false" ht="15" hidden="false" customHeight="false" outlineLevel="0" collapsed="false">
      <c r="A155" s="61" t="n">
        <v>34</v>
      </c>
      <c r="B155" s="62" t="s">
        <v>167</v>
      </c>
      <c r="C155" s="63" t="n">
        <v>11.2021</v>
      </c>
      <c r="D155" s="62" t="n">
        <v>1.78341</v>
      </c>
      <c r="E155" s="62" t="n">
        <v>0.203651</v>
      </c>
      <c r="F155" s="63" t="n">
        <v>0.843413</v>
      </c>
      <c r="G155" s="63" t="n">
        <f aca="false">D155*$B$9+$B$10</f>
        <v>-0.50556716454333</v>
      </c>
      <c r="H155" s="62" t="n">
        <f aca="false">G155-F155</f>
        <v>-1.34898016454333</v>
      </c>
      <c r="J155" s="64" t="n">
        <v>1.78341</v>
      </c>
      <c r="K155" s="62" t="n">
        <v>0.843413</v>
      </c>
      <c r="L155" s="0" t="n">
        <v>49</v>
      </c>
      <c r="M155" s="37" t="n">
        <v>10.2496</v>
      </c>
      <c r="N155" s="38" t="n">
        <v>2.459997</v>
      </c>
      <c r="O155" s="38" t="n">
        <v>3.19581</v>
      </c>
      <c r="P155" s="38" t="n">
        <v>2.459997</v>
      </c>
      <c r="Q155" s="38" t="n">
        <v>1.29911134037968</v>
      </c>
    </row>
    <row r="156" customFormat="false" ht="15.75" hidden="false" customHeight="false" outlineLevel="0" collapsed="false">
      <c r="A156" s="61" t="n">
        <v>34</v>
      </c>
      <c r="B156" s="62" t="s">
        <v>167</v>
      </c>
      <c r="C156" s="63" t="n">
        <v>4.87039</v>
      </c>
      <c r="D156" s="62" t="n">
        <v>1.33025</v>
      </c>
      <c r="E156" s="62" t="n">
        <v>0.0178884</v>
      </c>
      <c r="F156" s="63" t="n">
        <v>0.390249</v>
      </c>
      <c r="G156" s="63" t="n">
        <f aca="false">D156*$B$9+$B$10</f>
        <v>-0.293509294131604</v>
      </c>
      <c r="H156" s="62" t="n">
        <f aca="false">G156-F156</f>
        <v>-0.683758294131604</v>
      </c>
      <c r="J156" s="64" t="n">
        <v>1.33025</v>
      </c>
      <c r="K156" s="62" t="n">
        <v>0.390249</v>
      </c>
      <c r="L156" s="0" t="n">
        <v>30</v>
      </c>
      <c r="M156" s="37" t="n">
        <v>5.17159</v>
      </c>
      <c r="N156" s="38" t="n">
        <v>2.519996</v>
      </c>
      <c r="O156" s="38" t="n">
        <v>2.27467</v>
      </c>
      <c r="P156" s="38" t="n">
        <v>2.519996</v>
      </c>
      <c r="Q156" s="38" t="n">
        <v>0.902648258171838</v>
      </c>
    </row>
    <row r="157" customFormat="false" ht="15.75" hidden="false" customHeight="false" outlineLevel="0" collapsed="false">
      <c r="A157" s="65" t="n">
        <v>35</v>
      </c>
      <c r="B157" s="62" t="s">
        <v>167</v>
      </c>
      <c r="C157" s="66" t="n">
        <v>50.1177</v>
      </c>
      <c r="D157" s="67" t="n">
        <v>0.298378</v>
      </c>
      <c r="E157" s="67" t="n">
        <v>0.00733219</v>
      </c>
      <c r="F157" s="66" t="n">
        <v>0.158378</v>
      </c>
      <c r="G157" s="66" t="n">
        <f aca="false">D157*$B$9+$B$10</f>
        <v>0.189358961798947</v>
      </c>
      <c r="H157" s="67" t="n">
        <f aca="false">G157-F157</f>
        <v>0.0309809617989469</v>
      </c>
      <c r="J157" s="64" t="n">
        <v>0.298378</v>
      </c>
      <c r="K157" s="62" t="n">
        <v>0.158378</v>
      </c>
      <c r="L157" s="0" t="n">
        <v>2</v>
      </c>
      <c r="M157" s="37" t="n">
        <v>4.93094</v>
      </c>
      <c r="N157" s="38" t="n">
        <v>2.54</v>
      </c>
      <c r="O157" s="38" t="n">
        <v>1.33977</v>
      </c>
      <c r="P157" s="38" t="n">
        <v>2.54</v>
      </c>
      <c r="Q157" s="38" t="n">
        <v>0.527468503937008</v>
      </c>
    </row>
    <row r="158" customFormat="false" ht="15" hidden="false" customHeight="false" outlineLevel="0" collapsed="false">
      <c r="A158" s="61" t="n">
        <v>35</v>
      </c>
      <c r="B158" s="62" t="s">
        <v>167</v>
      </c>
      <c r="C158" s="63" t="n">
        <v>29.9946</v>
      </c>
      <c r="D158" s="62" t="n">
        <v>0.554485</v>
      </c>
      <c r="E158" s="62" t="n">
        <v>0.0146339</v>
      </c>
      <c r="F158" s="63" t="n">
        <v>0.154485</v>
      </c>
      <c r="G158" s="63" t="n">
        <f aca="false">D158*$B$9+$B$10</f>
        <v>0.06951275953587</v>
      </c>
      <c r="H158" s="62" t="n">
        <f aca="false">G158-F158</f>
        <v>-0.08497224046413</v>
      </c>
      <c r="J158" s="64" t="n">
        <v>0.554485</v>
      </c>
      <c r="K158" s="62" t="n">
        <v>0.154485</v>
      </c>
      <c r="L158" s="0" t="n">
        <v>48</v>
      </c>
      <c r="M158" s="37" t="n">
        <v>1.76519</v>
      </c>
      <c r="N158" s="38" t="n">
        <v>2.550001</v>
      </c>
      <c r="O158" s="38" t="n">
        <v>2.87625</v>
      </c>
      <c r="P158" s="38" t="n">
        <v>2.550001</v>
      </c>
      <c r="Q158" s="38" t="n">
        <v>1.12794073414089</v>
      </c>
    </row>
    <row r="159" customFormat="false" ht="15" hidden="false" customHeight="false" outlineLevel="0" collapsed="false">
      <c r="A159" s="61" t="n">
        <v>35</v>
      </c>
      <c r="B159" s="62" t="s">
        <v>167</v>
      </c>
      <c r="C159" s="63" t="n">
        <v>20.3109</v>
      </c>
      <c r="D159" s="62" t="n">
        <v>1.20527</v>
      </c>
      <c r="E159" s="62" t="n">
        <v>0.0187954</v>
      </c>
      <c r="F159" s="63" t="n">
        <v>0.305274</v>
      </c>
      <c r="G159" s="63" t="n">
        <f aca="false">D159*$B$9+$B$10</f>
        <v>-0.235024448505209</v>
      </c>
      <c r="H159" s="62" t="n">
        <f aca="false">G159-F159</f>
        <v>-0.540298448505209</v>
      </c>
      <c r="J159" s="64" t="n">
        <v>1.20527</v>
      </c>
      <c r="K159" s="62" t="n">
        <v>0.305274</v>
      </c>
      <c r="L159" s="0" t="n">
        <v>39</v>
      </c>
      <c r="M159" s="37" t="n">
        <v>10.1756</v>
      </c>
      <c r="N159" s="38" t="n">
        <v>2.629996</v>
      </c>
      <c r="O159" s="38" t="n">
        <v>2.97441</v>
      </c>
      <c r="P159" s="38" t="n">
        <v>2.629996</v>
      </c>
      <c r="Q159" s="38" t="n">
        <v>1.13095609270889</v>
      </c>
    </row>
    <row r="160" customFormat="false" ht="15" hidden="false" customHeight="false" outlineLevel="0" collapsed="false">
      <c r="A160" s="61" t="n">
        <v>35</v>
      </c>
      <c r="B160" s="62" t="s">
        <v>167</v>
      </c>
      <c r="C160" s="63" t="n">
        <v>10.1474</v>
      </c>
      <c r="D160" s="62" t="n">
        <v>2.52949</v>
      </c>
      <c r="E160" s="62" t="n">
        <v>0.0322563</v>
      </c>
      <c r="F160" s="63" t="n">
        <v>1.46949</v>
      </c>
      <c r="G160" s="63" t="n">
        <f aca="false">D160*$B$9+$B$10</f>
        <v>-0.854698014478851</v>
      </c>
      <c r="H160" s="62" t="n">
        <f aca="false">G160-F160</f>
        <v>-2.32418801447885</v>
      </c>
      <c r="J160" s="64" t="n">
        <v>2.52949</v>
      </c>
      <c r="K160" s="62" t="n">
        <v>1.46949</v>
      </c>
      <c r="L160" s="0" t="n">
        <v>40</v>
      </c>
      <c r="M160" s="37" t="n">
        <v>19.8158</v>
      </c>
      <c r="N160" s="38" t="n">
        <v>2.680001</v>
      </c>
      <c r="O160" s="38" t="n">
        <v>2.53471</v>
      </c>
      <c r="P160" s="38" t="n">
        <v>2.680001</v>
      </c>
      <c r="Q160" s="38" t="n">
        <v>0.945786960527254</v>
      </c>
    </row>
    <row r="161" customFormat="false" ht="15.75" hidden="false" customHeight="false" outlineLevel="0" collapsed="false">
      <c r="A161" s="61" t="n">
        <v>35</v>
      </c>
      <c r="B161" s="62" t="s">
        <v>167</v>
      </c>
      <c r="C161" s="63" t="n">
        <v>5.14363</v>
      </c>
      <c r="D161" s="62" t="n">
        <v>0.535832</v>
      </c>
      <c r="E161" s="62" t="n">
        <v>0.0140197</v>
      </c>
      <c r="F161" s="63" t="n">
        <v>0.0458316</v>
      </c>
      <c r="G161" s="63" t="n">
        <f aca="false">D161*$B$9+$B$10</f>
        <v>0.0782414987378957</v>
      </c>
      <c r="H161" s="62" t="n">
        <f aca="false">G161-F161</f>
        <v>0.0324098987378957</v>
      </c>
      <c r="J161" s="64" t="n">
        <v>0.535832</v>
      </c>
      <c r="K161" s="62" t="n">
        <v>0.0458316</v>
      </c>
      <c r="L161" s="0" t="n">
        <v>27</v>
      </c>
      <c r="M161" s="37" t="n">
        <v>5.06832</v>
      </c>
      <c r="N161" s="38" t="n">
        <v>2.759999</v>
      </c>
      <c r="O161" s="38" t="n">
        <v>1.80162</v>
      </c>
      <c r="P161" s="38" t="n">
        <v>2.759999</v>
      </c>
      <c r="Q161" s="38" t="n">
        <v>0.652761106072865</v>
      </c>
    </row>
    <row r="162" customFormat="false" ht="15.75" hidden="false" customHeight="false" outlineLevel="0" collapsed="false">
      <c r="A162" s="65" t="n">
        <v>36</v>
      </c>
      <c r="B162" s="62" t="s">
        <v>167</v>
      </c>
      <c r="C162" s="66" t="n">
        <v>50.7169</v>
      </c>
      <c r="D162" s="67" t="n">
        <v>0.12878</v>
      </c>
      <c r="E162" s="67" t="n">
        <v>0.00628071</v>
      </c>
      <c r="F162" s="66" t="n">
        <v>0.0987801</v>
      </c>
      <c r="G162" s="66" t="n">
        <f aca="false">D162*$B$9+$B$10</f>
        <v>0.268722962827475</v>
      </c>
      <c r="H162" s="67" t="n">
        <f aca="false">G162-F162</f>
        <v>0.169942862827475</v>
      </c>
      <c r="J162" s="64" t="n">
        <v>0.12878</v>
      </c>
      <c r="K162" s="62" t="n">
        <v>0.0987801</v>
      </c>
      <c r="L162" s="0" t="n">
        <v>40</v>
      </c>
      <c r="M162" s="37" t="n">
        <v>29.8785</v>
      </c>
      <c r="N162" s="38" t="n">
        <v>2.789997</v>
      </c>
      <c r="O162" s="38" t="n">
        <v>2.16203</v>
      </c>
      <c r="P162" s="38" t="n">
        <v>2.789997</v>
      </c>
      <c r="Q162" s="38" t="n">
        <v>0.774921980202846</v>
      </c>
    </row>
    <row r="163" customFormat="false" ht="15" hidden="false" customHeight="false" outlineLevel="0" collapsed="false">
      <c r="A163" s="61" t="n">
        <v>36</v>
      </c>
      <c r="B163" s="62" t="s">
        <v>167</v>
      </c>
      <c r="C163" s="63" t="n">
        <v>30.6249</v>
      </c>
      <c r="D163" s="62" t="n">
        <v>0.298037</v>
      </c>
      <c r="E163" s="62" t="n">
        <v>0.0072476</v>
      </c>
      <c r="F163" s="63" t="n">
        <v>0.148037</v>
      </c>
      <c r="G163" s="63" t="n">
        <f aca="false">D163*$B$9+$B$10</f>
        <v>0.189518533989366</v>
      </c>
      <c r="H163" s="62" t="n">
        <f aca="false">G163-F163</f>
        <v>0.0414815339893662</v>
      </c>
      <c r="J163" s="64" t="n">
        <v>0.298037</v>
      </c>
      <c r="K163" s="62" t="n">
        <v>0.148037</v>
      </c>
      <c r="L163" s="0" t="n">
        <v>50</v>
      </c>
      <c r="M163" s="37" t="n">
        <v>5.15395</v>
      </c>
      <c r="N163" s="38" t="n">
        <v>2.829997</v>
      </c>
      <c r="O163" s="38" t="n">
        <v>3.39586</v>
      </c>
      <c r="P163" s="38" t="n">
        <v>2.829997</v>
      </c>
      <c r="Q163" s="38" t="n">
        <v>1.19995180206905</v>
      </c>
    </row>
    <row r="164" customFormat="false" ht="15" hidden="false" customHeight="false" outlineLevel="0" collapsed="false">
      <c r="A164" s="61" t="n">
        <v>36</v>
      </c>
      <c r="B164" s="62" t="s">
        <v>167</v>
      </c>
      <c r="C164" s="63" t="n">
        <v>20.6509</v>
      </c>
      <c r="D164" s="62" t="n">
        <v>0.369095</v>
      </c>
      <c r="E164" s="62" t="n">
        <v>0.00855785</v>
      </c>
      <c r="F164" s="63" t="n">
        <v>0.179095</v>
      </c>
      <c r="G164" s="63" t="n">
        <f aca="false">D164*$B$9+$B$10</f>
        <v>0.15626668440927</v>
      </c>
      <c r="H164" s="62" t="n">
        <f aca="false">G164-F164</f>
        <v>-0.0228283155907301</v>
      </c>
      <c r="J164" s="64" t="n">
        <v>0.369095</v>
      </c>
      <c r="K164" s="62" t="n">
        <v>0.179095</v>
      </c>
      <c r="L164" s="0" t="n">
        <v>26</v>
      </c>
      <c r="M164" s="37" t="n">
        <v>52.9912</v>
      </c>
      <c r="N164" s="38" t="n">
        <v>2.86999</v>
      </c>
      <c r="O164" s="38" t="n">
        <v>1.69819</v>
      </c>
      <c r="P164" s="38" t="n">
        <v>2.86999</v>
      </c>
      <c r="Q164" s="38" t="n">
        <v>0.591705894445625</v>
      </c>
    </row>
    <row r="165" customFormat="false" ht="15" hidden="false" customHeight="false" outlineLevel="0" collapsed="false">
      <c r="A165" s="61" t="n">
        <v>36</v>
      </c>
      <c r="B165" s="62" t="s">
        <v>167</v>
      </c>
      <c r="C165" s="63" t="n">
        <v>10.3348</v>
      </c>
      <c r="D165" s="62" t="n">
        <v>0.951232</v>
      </c>
      <c r="E165" s="62" t="n">
        <v>0.041586</v>
      </c>
      <c r="F165" s="63" t="n">
        <v>-0.118768</v>
      </c>
      <c r="G165" s="63" t="n">
        <f aca="false">D165*$B$9+$B$10</f>
        <v>-0.116146442318312</v>
      </c>
      <c r="H165" s="62" t="n">
        <f aca="false">G165-F165</f>
        <v>0.00262155768168811</v>
      </c>
      <c r="J165" s="64" t="n">
        <v>0.951232</v>
      </c>
      <c r="K165" s="62" t="n">
        <v>-0.118768</v>
      </c>
      <c r="L165" s="0" t="n">
        <v>31</v>
      </c>
      <c r="M165" s="37" t="n">
        <v>10.006</v>
      </c>
      <c r="N165" s="38" t="n">
        <v>2.869998</v>
      </c>
      <c r="O165" s="38" t="n">
        <v>2.20777</v>
      </c>
      <c r="P165" s="38" t="n">
        <v>2.869998</v>
      </c>
      <c r="Q165" s="38" t="n">
        <v>0.769258375789809</v>
      </c>
    </row>
    <row r="166" customFormat="false" ht="15.75" hidden="false" customHeight="false" outlineLevel="0" collapsed="false">
      <c r="A166" s="61" t="n">
        <v>36</v>
      </c>
      <c r="B166" s="62" t="s">
        <v>167</v>
      </c>
      <c r="C166" s="63" t="n">
        <v>5.45226</v>
      </c>
      <c r="D166" s="62" t="n">
        <v>2.79164</v>
      </c>
      <c r="E166" s="62" t="n">
        <v>0.202811</v>
      </c>
      <c r="F166" s="63" t="n">
        <v>-0.178361</v>
      </c>
      <c r="G166" s="63" t="n">
        <f aca="false">D166*$B$9+$B$10</f>
        <v>-0.977372060573904</v>
      </c>
      <c r="H166" s="62" t="n">
        <f aca="false">G166-F166</f>
        <v>-0.799011060573904</v>
      </c>
      <c r="J166" s="64" t="n">
        <v>2.79164</v>
      </c>
      <c r="K166" s="62" t="n">
        <v>-0.178361</v>
      </c>
      <c r="L166" s="0" t="n">
        <v>36</v>
      </c>
      <c r="M166" s="37" t="n">
        <v>5.45226</v>
      </c>
      <c r="N166" s="38" t="n">
        <v>2.970001</v>
      </c>
      <c r="O166" s="38" t="n">
        <v>2.79164</v>
      </c>
      <c r="P166" s="38" t="n">
        <v>2.970001</v>
      </c>
      <c r="Q166" s="38" t="n">
        <v>0.939945811466057</v>
      </c>
    </row>
    <row r="167" customFormat="false" ht="15.75" hidden="false" customHeight="false" outlineLevel="0" collapsed="false">
      <c r="A167" s="65" t="n">
        <v>37</v>
      </c>
      <c r="B167" s="62" t="s">
        <v>167</v>
      </c>
      <c r="C167" s="66" t="n">
        <v>50.1176</v>
      </c>
      <c r="D167" s="67" t="n">
        <v>1.24129</v>
      </c>
      <c r="E167" s="67" t="n">
        <v>0.113956</v>
      </c>
      <c r="F167" s="66" t="n">
        <v>-1.01871</v>
      </c>
      <c r="G167" s="66" t="n">
        <f aca="false">D167*$B$9+$B$10</f>
        <v>-0.251880138531315</v>
      </c>
      <c r="H167" s="67" t="n">
        <f aca="false">G167-F167</f>
        <v>0.766829861468685</v>
      </c>
      <c r="J167" s="64" t="n">
        <v>1.24129</v>
      </c>
      <c r="K167" s="62" t="n">
        <v>-1.01871</v>
      </c>
      <c r="L167" s="0" t="n">
        <v>18</v>
      </c>
      <c r="M167" s="37" t="n">
        <v>10.674</v>
      </c>
      <c r="N167" s="38" t="n">
        <v>2.98</v>
      </c>
      <c r="O167" s="38" t="n">
        <v>1.6322</v>
      </c>
      <c r="P167" s="38" t="n">
        <v>2.98</v>
      </c>
      <c r="Q167" s="38" t="n">
        <v>0.547718120805369</v>
      </c>
    </row>
    <row r="168" customFormat="false" ht="15" hidden="false" customHeight="false" outlineLevel="0" collapsed="false">
      <c r="A168" s="61" t="n">
        <v>37</v>
      </c>
      <c r="B168" s="62" t="s">
        <v>167</v>
      </c>
      <c r="C168" s="63" t="n">
        <v>30.6245</v>
      </c>
      <c r="D168" s="62" t="n">
        <v>1.09483</v>
      </c>
      <c r="E168" s="62" t="n">
        <v>0.174465</v>
      </c>
      <c r="F168" s="63" t="n">
        <v>-0.385166</v>
      </c>
      <c r="G168" s="63" t="n">
        <f aca="false">D168*$B$9+$B$10</f>
        <v>-0.183343648769418</v>
      </c>
      <c r="H168" s="62" t="n">
        <f aca="false">G168-F168</f>
        <v>0.201822351230582</v>
      </c>
      <c r="J168" s="64" t="n">
        <v>1.09483</v>
      </c>
      <c r="K168" s="62" t="n">
        <v>-0.385166</v>
      </c>
      <c r="L168" s="0" t="n">
        <v>39</v>
      </c>
      <c r="M168" s="37" t="n">
        <v>5.28768</v>
      </c>
      <c r="N168" s="38" t="n">
        <v>3</v>
      </c>
      <c r="O168" s="38" t="n">
        <v>4.01488</v>
      </c>
      <c r="P168" s="38" t="n">
        <v>3</v>
      </c>
      <c r="Q168" s="38" t="n">
        <v>1.33829333333333</v>
      </c>
    </row>
    <row r="169" customFormat="false" ht="15" hidden="false" customHeight="false" outlineLevel="0" collapsed="false">
      <c r="A169" s="61" t="n">
        <v>37</v>
      </c>
      <c r="B169" s="62" t="s">
        <v>167</v>
      </c>
      <c r="C169" s="63" t="n">
        <v>20.7821</v>
      </c>
      <c r="D169" s="62" t="n">
        <v>2.61539</v>
      </c>
      <c r="E169" s="62" t="n">
        <v>0.331001</v>
      </c>
      <c r="F169" s="63" t="n">
        <v>-1.26461</v>
      </c>
      <c r="G169" s="63" t="n">
        <f aca="false">D169*$B$9+$B$10</f>
        <v>-0.894895231948106</v>
      </c>
      <c r="H169" s="62" t="n">
        <f aca="false">G169-F169</f>
        <v>0.369714768051895</v>
      </c>
      <c r="J169" s="64" t="n">
        <v>2.61539</v>
      </c>
      <c r="K169" s="62" t="n">
        <v>-1.26461</v>
      </c>
      <c r="L169" s="0" t="n">
        <v>51</v>
      </c>
      <c r="M169" s="37" t="n">
        <v>4.97823</v>
      </c>
      <c r="N169" s="38" t="n">
        <v>3.019997</v>
      </c>
      <c r="O169" s="38" t="n">
        <v>3.42835</v>
      </c>
      <c r="P169" s="38" t="n">
        <v>3.019997</v>
      </c>
      <c r="Q169" s="38" t="n">
        <v>1.13521635948645</v>
      </c>
    </row>
    <row r="170" customFormat="false" ht="15" hidden="false" customHeight="false" outlineLevel="0" collapsed="false">
      <c r="A170" s="61" t="n">
        <v>37</v>
      </c>
      <c r="B170" s="62" t="s">
        <v>167</v>
      </c>
      <c r="C170" s="63" t="n">
        <v>10.6369</v>
      </c>
      <c r="D170" s="62" t="n">
        <v>2.40054</v>
      </c>
      <c r="E170" s="62" t="n">
        <v>0.322759</v>
      </c>
      <c r="F170" s="63" t="n">
        <v>0.650541</v>
      </c>
      <c r="G170" s="63" t="n">
        <f aca="false">D170*$B$9+$B$10</f>
        <v>-0.79435539291121</v>
      </c>
      <c r="H170" s="62" t="n">
        <f aca="false">G170-F170</f>
        <v>-1.44489639291121</v>
      </c>
      <c r="J170" s="64" t="n">
        <v>2.40054</v>
      </c>
      <c r="K170" s="62" t="n">
        <v>0.650541</v>
      </c>
      <c r="L170" s="0" t="n">
        <v>6</v>
      </c>
      <c r="M170" s="37" t="n">
        <v>10.444</v>
      </c>
      <c r="N170" s="38" t="n">
        <v>3.059999</v>
      </c>
      <c r="O170" s="38" t="n">
        <v>3.39414</v>
      </c>
      <c r="P170" s="38" t="n">
        <v>3.059999</v>
      </c>
      <c r="Q170" s="38" t="n">
        <v>1.10919644091387</v>
      </c>
    </row>
    <row r="171" customFormat="false" ht="15.75" hidden="false" customHeight="false" outlineLevel="0" collapsed="false">
      <c r="A171" s="61" t="n">
        <v>37</v>
      </c>
      <c r="B171" s="62" t="s">
        <v>167</v>
      </c>
      <c r="C171" s="63" t="n">
        <v>5.83314</v>
      </c>
      <c r="D171" s="62" t="n">
        <v>2.27031</v>
      </c>
      <c r="E171" s="62" t="n">
        <v>0.200676</v>
      </c>
      <c r="F171" s="63" t="n">
        <v>0.420313</v>
      </c>
      <c r="G171" s="63" t="n">
        <f aca="false">D171*$B$9+$B$10</f>
        <v>-0.73341379068745</v>
      </c>
      <c r="H171" s="62" t="n">
        <f aca="false">G171-F171</f>
        <v>-1.15372679068745</v>
      </c>
      <c r="J171" s="64" t="n">
        <v>2.27031</v>
      </c>
      <c r="K171" s="62" t="n">
        <v>0.420313</v>
      </c>
      <c r="L171" s="0" t="n">
        <v>50</v>
      </c>
      <c r="M171" s="37" t="n">
        <v>2.0239</v>
      </c>
      <c r="N171" s="38" t="n">
        <v>3.07</v>
      </c>
      <c r="O171" s="38" t="n">
        <v>3.17693</v>
      </c>
      <c r="P171" s="38" t="n">
        <v>3.07</v>
      </c>
      <c r="Q171" s="38" t="n">
        <v>1.03483061889251</v>
      </c>
    </row>
    <row r="172" customFormat="false" ht="15.75" hidden="false" customHeight="false" outlineLevel="0" collapsed="false">
      <c r="A172" s="65" t="n">
        <v>38</v>
      </c>
      <c r="B172" s="62" t="s">
        <v>167</v>
      </c>
      <c r="C172" s="66" t="n">
        <v>50.4387</v>
      </c>
      <c r="D172" s="67" t="n">
        <v>0.631216</v>
      </c>
      <c r="E172" s="67" t="n">
        <v>0.0131474</v>
      </c>
      <c r="F172" s="66" t="n">
        <v>0.311216</v>
      </c>
      <c r="G172" s="66" t="n">
        <f aca="false">D172*$B$9+$B$10</f>
        <v>0.0336062089697076</v>
      </c>
      <c r="H172" s="67" t="n">
        <f aca="false">G172-F172</f>
        <v>-0.277609791030292</v>
      </c>
      <c r="J172" s="64" t="n">
        <v>0.631216</v>
      </c>
      <c r="K172" s="62" t="n">
        <v>0.311216</v>
      </c>
      <c r="L172" s="0" t="n">
        <v>49</v>
      </c>
      <c r="M172" s="37" t="n">
        <v>1.86587</v>
      </c>
      <c r="N172" s="38" t="n">
        <v>3.150002</v>
      </c>
      <c r="O172" s="38" t="n">
        <v>3.54133</v>
      </c>
      <c r="P172" s="38" t="n">
        <v>3.150002</v>
      </c>
      <c r="Q172" s="38" t="n">
        <v>1.12423103223427</v>
      </c>
    </row>
    <row r="173" customFormat="false" ht="15" hidden="false" customHeight="false" outlineLevel="0" collapsed="false">
      <c r="A173" s="61" t="n">
        <v>38</v>
      </c>
      <c r="B173" s="62" t="s">
        <v>167</v>
      </c>
      <c r="C173" s="63" t="n">
        <v>29.9999</v>
      </c>
      <c r="D173" s="62" t="n">
        <v>1.28528</v>
      </c>
      <c r="E173" s="62" t="n">
        <v>0.0355794</v>
      </c>
      <c r="F173" s="63" t="n">
        <v>0.785278</v>
      </c>
      <c r="G173" s="63" t="n">
        <f aca="false">D173*$B$9+$B$10</f>
        <v>-0.272465419049039</v>
      </c>
      <c r="H173" s="62" t="n">
        <f aca="false">G173-F173</f>
        <v>-1.05774341904904</v>
      </c>
      <c r="J173" s="64" t="n">
        <v>1.28528</v>
      </c>
      <c r="K173" s="62" t="n">
        <v>0.785278</v>
      </c>
      <c r="L173" s="0" t="n">
        <v>51</v>
      </c>
      <c r="M173" s="37" t="n">
        <v>1.88161</v>
      </c>
      <c r="N173" s="38" t="n">
        <v>3.189999</v>
      </c>
      <c r="O173" s="38" t="n">
        <v>2.99604</v>
      </c>
      <c r="P173" s="38" t="n">
        <v>3.189999</v>
      </c>
      <c r="Q173" s="38" t="n">
        <v>0.939197786582378</v>
      </c>
    </row>
    <row r="174" customFormat="false" ht="15" hidden="false" customHeight="false" outlineLevel="0" collapsed="false">
      <c r="A174" s="61" t="n">
        <v>38</v>
      </c>
      <c r="B174" s="62" t="s">
        <v>167</v>
      </c>
      <c r="C174" s="63" t="n">
        <v>20.697</v>
      </c>
      <c r="D174" s="62" t="n">
        <v>3.07617</v>
      </c>
      <c r="E174" s="62" t="n">
        <v>0.0669514</v>
      </c>
      <c r="F174" s="63" t="n">
        <v>1.69617</v>
      </c>
      <c r="G174" s="63" t="n">
        <f aca="false">D174*$B$9+$B$10</f>
        <v>-1.11051890907829</v>
      </c>
      <c r="H174" s="62" t="n">
        <f aca="false">G174-F174</f>
        <v>-2.80668890907829</v>
      </c>
      <c r="J174" s="64" t="n">
        <v>3.07617</v>
      </c>
      <c r="K174" s="62" t="n">
        <v>1.69617</v>
      </c>
      <c r="L174" s="0" t="n">
        <v>26</v>
      </c>
      <c r="M174" s="37" t="n">
        <v>30.3979</v>
      </c>
      <c r="N174" s="38" t="n">
        <v>3.25</v>
      </c>
      <c r="O174" s="38" t="n">
        <v>1.5052</v>
      </c>
      <c r="P174" s="38" t="n">
        <v>3.25</v>
      </c>
      <c r="Q174" s="38" t="n">
        <v>0.463138461538462</v>
      </c>
    </row>
    <row r="175" customFormat="false" ht="15" hidden="false" customHeight="false" outlineLevel="0" collapsed="false">
      <c r="A175" s="61" t="n">
        <v>38</v>
      </c>
      <c r="B175" s="62" t="s">
        <v>167</v>
      </c>
      <c r="C175" s="63" t="n">
        <v>10.1986</v>
      </c>
      <c r="D175" s="62" t="n">
        <v>1.38355</v>
      </c>
      <c r="E175" s="62" t="n">
        <v>0.0171277</v>
      </c>
      <c r="F175" s="63" t="n">
        <v>0.653548</v>
      </c>
      <c r="G175" s="63" t="n">
        <f aca="false">D175*$B$9+$B$10</f>
        <v>-0.318451223015321</v>
      </c>
      <c r="H175" s="62" t="n">
        <f aca="false">G175-F175</f>
        <v>-0.971999223015321</v>
      </c>
      <c r="J175" s="64" t="n">
        <v>1.38355</v>
      </c>
      <c r="K175" s="62" t="n">
        <v>0.653548</v>
      </c>
      <c r="L175" s="0" t="n">
        <v>40</v>
      </c>
      <c r="M175" s="37" t="n">
        <v>5.94862</v>
      </c>
      <c r="N175" s="38" t="n">
        <v>3.33</v>
      </c>
      <c r="O175" s="38" t="n">
        <v>4.03688</v>
      </c>
      <c r="P175" s="38" t="n">
        <v>3.33</v>
      </c>
      <c r="Q175" s="38" t="n">
        <v>1.21227627627628</v>
      </c>
    </row>
    <row r="176" customFormat="false" ht="15.75" hidden="false" customHeight="false" outlineLevel="0" collapsed="false">
      <c r="A176" s="61" t="n">
        <v>38</v>
      </c>
      <c r="B176" s="62" t="s">
        <v>167</v>
      </c>
      <c r="C176" s="63" t="n">
        <v>5.04953</v>
      </c>
      <c r="D176" s="62" t="n">
        <v>1.12447</v>
      </c>
      <c r="E176" s="62" t="n">
        <v>0.0193497</v>
      </c>
      <c r="F176" s="63" t="n">
        <v>0.554466</v>
      </c>
      <c r="G176" s="63" t="n">
        <f aca="false">D176*$B$9+$B$10</f>
        <v>-0.19721379458768</v>
      </c>
      <c r="H176" s="62" t="n">
        <f aca="false">G176-F176</f>
        <v>-0.75167979458768</v>
      </c>
      <c r="J176" s="64" t="n">
        <v>1.12447</v>
      </c>
      <c r="K176" s="62" t="n">
        <v>0.554466</v>
      </c>
      <c r="L176" s="0" t="n">
        <v>26</v>
      </c>
      <c r="M176" s="37" t="n">
        <v>20.3226</v>
      </c>
      <c r="N176" s="38" t="n">
        <v>3.52</v>
      </c>
      <c r="O176" s="38" t="n">
        <v>2.31288</v>
      </c>
      <c r="P176" s="38" t="n">
        <v>3.52</v>
      </c>
      <c r="Q176" s="38" t="n">
        <v>0.657068181818182</v>
      </c>
    </row>
    <row r="177" customFormat="false" ht="15.75" hidden="false" customHeight="false" outlineLevel="0" collapsed="false">
      <c r="A177" s="65" t="n">
        <v>39</v>
      </c>
      <c r="B177" s="62" t="s">
        <v>167</v>
      </c>
      <c r="C177" s="66" t="n">
        <v>50.0359</v>
      </c>
      <c r="D177" s="67" t="n">
        <v>0.13254</v>
      </c>
      <c r="E177" s="67" t="n">
        <v>0.00785688</v>
      </c>
      <c r="F177" s="66" t="n">
        <v>0.10254</v>
      </c>
      <c r="G177" s="66" t="n">
        <f aca="false">D177*$B$9+$B$10</f>
        <v>0.266963457150125</v>
      </c>
      <c r="H177" s="67" t="n">
        <f aca="false">G177-F177</f>
        <v>0.164423457150125</v>
      </c>
      <c r="J177" s="64" t="n">
        <v>0.13254</v>
      </c>
      <c r="K177" s="62" t="n">
        <v>0.10254</v>
      </c>
      <c r="L177" s="0" t="n">
        <v>1</v>
      </c>
      <c r="M177" s="37" t="n">
        <v>10.8288</v>
      </c>
      <c r="N177" s="38" t="n">
        <v>3.569999</v>
      </c>
      <c r="O177" s="38" t="n">
        <v>2.91337</v>
      </c>
      <c r="P177" s="38" t="n">
        <v>3.569999</v>
      </c>
      <c r="Q177" s="38" t="n">
        <v>0.816070256602313</v>
      </c>
    </row>
    <row r="178" customFormat="false" ht="15" hidden="false" customHeight="false" outlineLevel="0" collapsed="false">
      <c r="A178" s="61" t="n">
        <v>39</v>
      </c>
      <c r="B178" s="62" t="s">
        <v>167</v>
      </c>
      <c r="C178" s="63" t="n">
        <v>30.3532</v>
      </c>
      <c r="D178" s="62" t="n">
        <v>0.309743</v>
      </c>
      <c r="E178" s="62" t="n">
        <v>0.0136189</v>
      </c>
      <c r="F178" s="63" t="n">
        <v>0.119743</v>
      </c>
      <c r="G178" s="63" t="n">
        <f aca="false">D178*$B$9+$B$10</f>
        <v>0.1840406687077</v>
      </c>
      <c r="H178" s="62" t="n">
        <f aca="false">G178-F178</f>
        <v>0.0642976687077004</v>
      </c>
      <c r="J178" s="64" t="n">
        <v>0.309743</v>
      </c>
      <c r="K178" s="62" t="n">
        <v>0.119743</v>
      </c>
      <c r="L178" s="0" t="n">
        <v>49</v>
      </c>
      <c r="M178" s="37" t="n">
        <v>5.66854</v>
      </c>
      <c r="N178" s="38" t="n">
        <v>3.610002</v>
      </c>
      <c r="O178" s="38" t="n">
        <v>3.79428</v>
      </c>
      <c r="P178" s="38" t="n">
        <v>3.610002</v>
      </c>
      <c r="Q178" s="38" t="n">
        <v>1.05104650911551</v>
      </c>
    </row>
    <row r="179" customFormat="false" ht="15" hidden="false" customHeight="false" outlineLevel="0" collapsed="false">
      <c r="A179" s="61" t="n">
        <v>39</v>
      </c>
      <c r="B179" s="62" t="s">
        <v>167</v>
      </c>
      <c r="C179" s="63" t="n">
        <v>20.5286</v>
      </c>
      <c r="D179" s="62" t="n">
        <v>0.630775</v>
      </c>
      <c r="E179" s="62" t="n">
        <v>0.0152533</v>
      </c>
      <c r="F179" s="63" t="n">
        <v>0.130775</v>
      </c>
      <c r="G179" s="63" t="n">
        <f aca="false">D179*$B$9+$B$10</f>
        <v>0.0338125765238862</v>
      </c>
      <c r="H179" s="62" t="n">
        <f aca="false">G179-F179</f>
        <v>-0.0969624234761138</v>
      </c>
      <c r="J179" s="64" t="n">
        <v>0.630775</v>
      </c>
      <c r="K179" s="62" t="n">
        <v>0.130775</v>
      </c>
      <c r="L179" s="0" t="n">
        <v>6</v>
      </c>
      <c r="M179" s="37" t="n">
        <v>5.33174</v>
      </c>
      <c r="N179" s="38" t="n">
        <v>3.709998</v>
      </c>
      <c r="O179" s="38" t="n">
        <v>3.37011</v>
      </c>
      <c r="P179" s="38" t="n">
        <v>3.709998</v>
      </c>
      <c r="Q179" s="38" t="n">
        <v>0.908385934439857</v>
      </c>
    </row>
    <row r="180" customFormat="false" ht="15" hidden="false" customHeight="false" outlineLevel="0" collapsed="false">
      <c r="A180" s="61" t="n">
        <v>39</v>
      </c>
      <c r="B180" s="62" t="s">
        <v>167</v>
      </c>
      <c r="C180" s="63" t="n">
        <v>10.1756</v>
      </c>
      <c r="D180" s="62" t="n">
        <v>2.97441</v>
      </c>
      <c r="E180" s="62" t="n">
        <v>0.271221</v>
      </c>
      <c r="F180" s="63" t="n">
        <v>0.344414</v>
      </c>
      <c r="G180" s="63" t="n">
        <f aca="false">D180*$B$9+$B$10</f>
        <v>-1.06289994691681</v>
      </c>
      <c r="H180" s="62" t="n">
        <f aca="false">G180-F180</f>
        <v>-1.40731394691681</v>
      </c>
      <c r="J180" s="64" t="n">
        <v>2.97441</v>
      </c>
      <c r="K180" s="62" t="n">
        <v>0.344414</v>
      </c>
      <c r="L180" s="0" t="n">
        <v>40</v>
      </c>
      <c r="M180" s="37" t="n">
        <v>10.0455</v>
      </c>
      <c r="N180" s="38" t="n">
        <v>3.7200001</v>
      </c>
      <c r="O180" s="38" t="n">
        <v>3.78383</v>
      </c>
      <c r="P180" s="38" t="n">
        <v>3.7200001</v>
      </c>
      <c r="Q180" s="38" t="n">
        <v>1.01715857480757</v>
      </c>
    </row>
    <row r="181" customFormat="false" ht="15.75" hidden="false" customHeight="false" outlineLevel="0" collapsed="false">
      <c r="A181" s="61" t="n">
        <v>39</v>
      </c>
      <c r="B181" s="62" t="s">
        <v>167</v>
      </c>
      <c r="C181" s="63" t="n">
        <v>5.28768</v>
      </c>
      <c r="D181" s="62" t="n">
        <v>4.01488</v>
      </c>
      <c r="E181" s="62" t="n">
        <v>0.0552948</v>
      </c>
      <c r="F181" s="63" t="n">
        <v>1.01488</v>
      </c>
      <c r="G181" s="63" t="n">
        <f aca="false">D181*$B$9+$B$10</f>
        <v>-1.54979166822339</v>
      </c>
      <c r="H181" s="62" t="n">
        <f aca="false">G181-F181</f>
        <v>-2.56467166822339</v>
      </c>
      <c r="J181" s="64" t="n">
        <v>4.01488</v>
      </c>
      <c r="K181" s="62" t="n">
        <v>1.01488</v>
      </c>
      <c r="L181" s="0" t="n">
        <v>16</v>
      </c>
      <c r="M181" s="37" t="n">
        <v>20.1913</v>
      </c>
      <c r="N181" s="38" t="n">
        <v>3.81</v>
      </c>
      <c r="O181" s="38" t="n">
        <v>1.4334</v>
      </c>
      <c r="P181" s="38" t="n">
        <v>3.81</v>
      </c>
      <c r="Q181" s="38" t="n">
        <v>0.376220472440945</v>
      </c>
    </row>
    <row r="182" customFormat="false" ht="15.75" hidden="false" customHeight="false" outlineLevel="0" collapsed="false">
      <c r="A182" s="65" t="n">
        <v>40</v>
      </c>
      <c r="B182" s="62" t="s">
        <v>167</v>
      </c>
      <c r="C182" s="66" t="n">
        <v>50.8364</v>
      </c>
      <c r="D182" s="67" t="n">
        <v>1.23459</v>
      </c>
      <c r="E182" s="67" t="n">
        <v>0.0942728</v>
      </c>
      <c r="F182" s="66" t="n">
        <v>-0.545415</v>
      </c>
      <c r="G182" s="66" t="n">
        <f aca="false">D182*$B$9+$B$10</f>
        <v>-0.248744849159441</v>
      </c>
      <c r="H182" s="67" t="n">
        <f aca="false">G182-F182</f>
        <v>0.296670150840559</v>
      </c>
      <c r="J182" s="64" t="n">
        <v>1.23459</v>
      </c>
      <c r="K182" s="62" t="n">
        <v>-0.545415</v>
      </c>
      <c r="L182" s="0" t="n">
        <v>1</v>
      </c>
      <c r="M182" s="37" t="n">
        <v>20.4946</v>
      </c>
      <c r="N182" s="38" t="n">
        <v>3.819998</v>
      </c>
      <c r="O182" s="38" t="n">
        <v>3.21284</v>
      </c>
      <c r="P182" s="38" t="n">
        <v>3.819998</v>
      </c>
      <c r="Q182" s="38" t="n">
        <v>0.841058031967556</v>
      </c>
    </row>
    <row r="183" customFormat="false" ht="15" hidden="false" customHeight="false" outlineLevel="0" collapsed="false">
      <c r="A183" s="61" t="n">
        <v>40</v>
      </c>
      <c r="B183" s="62" t="s">
        <v>167</v>
      </c>
      <c r="C183" s="63" t="n">
        <v>29.8785</v>
      </c>
      <c r="D183" s="62" t="n">
        <v>2.16203</v>
      </c>
      <c r="E183" s="62" t="n">
        <v>0.161745</v>
      </c>
      <c r="F183" s="63" t="n">
        <v>-0.627967</v>
      </c>
      <c r="G183" s="63" t="n">
        <f aca="false">D183*$B$9+$B$10</f>
        <v>-0.682743770808861</v>
      </c>
      <c r="H183" s="62" t="n">
        <f aca="false">G183-F183</f>
        <v>-0.0547767708088607</v>
      </c>
      <c r="J183" s="64" t="n">
        <v>2.16203</v>
      </c>
      <c r="K183" s="62" t="n">
        <v>-0.627967</v>
      </c>
      <c r="L183" s="0" t="n">
        <v>8</v>
      </c>
      <c r="M183" s="37" t="n">
        <v>10.3196</v>
      </c>
      <c r="N183" s="38" t="n">
        <v>3.83</v>
      </c>
      <c r="O183" s="38" t="n">
        <v>1.27459</v>
      </c>
      <c r="P183" s="38" t="n">
        <v>3.83</v>
      </c>
      <c r="Q183" s="38" t="n">
        <v>0.332791122715405</v>
      </c>
    </row>
    <row r="184" customFormat="false" ht="15" hidden="false" customHeight="false" outlineLevel="0" collapsed="false">
      <c r="A184" s="61" t="n">
        <v>40</v>
      </c>
      <c r="B184" s="62" t="s">
        <v>167</v>
      </c>
      <c r="C184" s="63" t="n">
        <v>19.8158</v>
      </c>
      <c r="D184" s="62" t="n">
        <v>2.53471</v>
      </c>
      <c r="E184" s="62" t="n">
        <v>0.133191</v>
      </c>
      <c r="F184" s="63" t="n">
        <v>-0.145291</v>
      </c>
      <c r="G184" s="63" t="n">
        <f aca="false">D184*$B$9+$B$10</f>
        <v>-0.857140732467088</v>
      </c>
      <c r="H184" s="62" t="n">
        <f aca="false">G184-F184</f>
        <v>-0.711849732467088</v>
      </c>
      <c r="J184" s="64" t="n">
        <v>2.53471</v>
      </c>
      <c r="K184" s="62" t="n">
        <v>-0.145291</v>
      </c>
      <c r="L184" s="0" t="n">
        <v>17</v>
      </c>
      <c r="M184" s="37" t="n">
        <v>50.1854</v>
      </c>
      <c r="N184" s="38" t="n">
        <v>3.85</v>
      </c>
      <c r="O184" s="38" t="n">
        <v>1.63551</v>
      </c>
      <c r="P184" s="38" t="n">
        <v>3.85</v>
      </c>
      <c r="Q184" s="38" t="n">
        <v>0.424807792207792</v>
      </c>
    </row>
    <row r="185" customFormat="false" ht="15" hidden="false" customHeight="false" outlineLevel="0" collapsed="false">
      <c r="A185" s="61" t="n">
        <v>40</v>
      </c>
      <c r="B185" s="62" t="s">
        <v>167</v>
      </c>
      <c r="C185" s="63" t="n">
        <v>10.0455</v>
      </c>
      <c r="D185" s="62" t="n">
        <v>3.78383</v>
      </c>
      <c r="E185" s="62" t="n">
        <v>0.265593</v>
      </c>
      <c r="F185" s="63" t="n">
        <v>0.0638299</v>
      </c>
      <c r="G185" s="63" t="n">
        <f aca="false">D185*$B$9+$B$10</f>
        <v>-1.44167098025748</v>
      </c>
      <c r="H185" s="62" t="n">
        <f aca="false">G185-F185</f>
        <v>-1.50550088025748</v>
      </c>
      <c r="J185" s="64" t="n">
        <v>3.78383</v>
      </c>
      <c r="K185" s="62" t="n">
        <v>0.0638299</v>
      </c>
      <c r="L185" s="0" t="n">
        <v>29</v>
      </c>
      <c r="M185" s="37" t="n">
        <v>30.2205</v>
      </c>
      <c r="N185" s="38" t="n">
        <v>3.86</v>
      </c>
      <c r="O185" s="38" t="n">
        <v>1.82741</v>
      </c>
      <c r="P185" s="38" t="n">
        <v>3.86</v>
      </c>
      <c r="Q185" s="38" t="n">
        <v>0.473422279792746</v>
      </c>
    </row>
    <row r="186" customFormat="false" ht="15.75" hidden="false" customHeight="false" outlineLevel="0" collapsed="false">
      <c r="A186" s="61" t="n">
        <v>40</v>
      </c>
      <c r="B186" s="62" t="s">
        <v>167</v>
      </c>
      <c r="C186" s="63" t="n">
        <v>5.94862</v>
      </c>
      <c r="D186" s="62" t="n">
        <v>4.03688</v>
      </c>
      <c r="E186" s="62" t="n">
        <v>0.139567</v>
      </c>
      <c r="F186" s="63" t="n">
        <v>0.70688</v>
      </c>
      <c r="G186" s="63" t="n">
        <f aca="false">D186*$B$9+$B$10</f>
        <v>-1.56008664825044</v>
      </c>
      <c r="H186" s="62" t="n">
        <f aca="false">G186-F186</f>
        <v>-2.26696664825044</v>
      </c>
      <c r="J186" s="64" t="n">
        <v>4.03688</v>
      </c>
      <c r="K186" s="62" t="n">
        <v>0.70688</v>
      </c>
      <c r="L186" s="0" t="n">
        <v>37</v>
      </c>
      <c r="M186" s="37" t="n">
        <v>20.7821</v>
      </c>
      <c r="N186" s="38" t="n">
        <v>3.88</v>
      </c>
      <c r="O186" s="38" t="n">
        <v>2.61539</v>
      </c>
      <c r="P186" s="38" t="n">
        <v>3.88</v>
      </c>
      <c r="Q186" s="38" t="n">
        <v>0.674069587628866</v>
      </c>
    </row>
    <row r="187" customFormat="false" ht="15.75" hidden="false" customHeight="false" outlineLevel="0" collapsed="false">
      <c r="A187" s="65" t="n">
        <v>41</v>
      </c>
      <c r="B187" s="62" t="s">
        <v>167</v>
      </c>
      <c r="C187" s="66" t="n">
        <v>50.3067</v>
      </c>
      <c r="D187" s="67" t="n">
        <v>0.182079</v>
      </c>
      <c r="E187" s="67" t="n">
        <v>0.0126223</v>
      </c>
      <c r="F187" s="66" t="n">
        <v>0.102079</v>
      </c>
      <c r="G187" s="66" t="n">
        <f aca="false">D187*$B$9+$B$10</f>
        <v>0.243781501897396</v>
      </c>
      <c r="H187" s="67" t="n">
        <f aca="false">G187-F187</f>
        <v>0.141702501897396</v>
      </c>
      <c r="J187" s="64" t="n">
        <v>0.182079</v>
      </c>
      <c r="K187" s="62" t="n">
        <v>0.102079</v>
      </c>
      <c r="L187" s="0" t="n">
        <v>31</v>
      </c>
      <c r="M187" s="37" t="n">
        <v>4.92008</v>
      </c>
      <c r="N187" s="38" t="n">
        <v>3.93</v>
      </c>
      <c r="O187" s="38" t="n">
        <v>2.653</v>
      </c>
      <c r="P187" s="38" t="n">
        <v>3.93</v>
      </c>
      <c r="Q187" s="38" t="n">
        <v>0.675063613231552</v>
      </c>
    </row>
    <row r="188" customFormat="false" ht="15" hidden="false" customHeight="false" outlineLevel="0" collapsed="false">
      <c r="A188" s="61" t="n">
        <v>41</v>
      </c>
      <c r="B188" s="62" t="s">
        <v>167</v>
      </c>
      <c r="C188" s="63" t="n">
        <v>30.0228</v>
      </c>
      <c r="D188" s="62" t="n">
        <v>0.603427</v>
      </c>
      <c r="E188" s="62" t="n">
        <v>0.0124246</v>
      </c>
      <c r="F188" s="63" t="n">
        <v>0.223427</v>
      </c>
      <c r="G188" s="63" t="n">
        <f aca="false">D188*$B$9+$B$10</f>
        <v>0.0466101726047845</v>
      </c>
      <c r="H188" s="62" t="n">
        <f aca="false">G188-F188</f>
        <v>-0.176816827395215</v>
      </c>
      <c r="J188" s="64" t="n">
        <v>0.603427</v>
      </c>
      <c r="K188" s="62" t="n">
        <v>0.223427</v>
      </c>
      <c r="L188" s="0" t="n">
        <v>25</v>
      </c>
      <c r="M188" s="37" t="n">
        <v>30.289</v>
      </c>
      <c r="N188" s="38" t="n">
        <v>4.62</v>
      </c>
      <c r="O188" s="38" t="n">
        <v>1.56428</v>
      </c>
      <c r="P188" s="38" t="n">
        <v>4.62</v>
      </c>
      <c r="Q188" s="38" t="n">
        <v>0.338588744588745</v>
      </c>
    </row>
    <row r="189" customFormat="false" ht="15" hidden="false" customHeight="false" outlineLevel="0" collapsed="false">
      <c r="A189" s="61" t="n">
        <v>41</v>
      </c>
      <c r="B189" s="62" t="s">
        <v>167</v>
      </c>
      <c r="C189" s="63" t="n">
        <v>20.7916</v>
      </c>
      <c r="D189" s="62" t="n">
        <v>1.03446</v>
      </c>
      <c r="E189" s="62" t="n">
        <v>0.0200451</v>
      </c>
      <c r="F189" s="63" t="n">
        <v>0.464461</v>
      </c>
      <c r="G189" s="63" t="n">
        <f aca="false">D189*$B$9+$B$10</f>
        <v>-0.155093287667917</v>
      </c>
      <c r="H189" s="62" t="n">
        <f aca="false">G189-F189</f>
        <v>-0.619554287667917</v>
      </c>
      <c r="J189" s="64" t="n">
        <v>1.03446</v>
      </c>
      <c r="K189" s="62" t="n">
        <v>0.464461</v>
      </c>
      <c r="L189" s="0" t="n">
        <v>7</v>
      </c>
      <c r="M189" s="37" t="n">
        <v>5.12779</v>
      </c>
      <c r="N189" s="38" t="n">
        <v>4.719996</v>
      </c>
      <c r="O189" s="38" t="n">
        <v>5.49612</v>
      </c>
      <c r="P189" s="38" t="n">
        <v>4.719996</v>
      </c>
      <c r="Q189" s="38" t="n">
        <v>1.16443319019762</v>
      </c>
    </row>
    <row r="190" customFormat="false" ht="15" hidden="false" customHeight="false" outlineLevel="0" collapsed="false">
      <c r="A190" s="61" t="n">
        <v>41</v>
      </c>
      <c r="B190" s="62" t="s">
        <v>167</v>
      </c>
      <c r="C190" s="63" t="n">
        <v>10.5267</v>
      </c>
      <c r="D190" s="62" t="n">
        <v>1.75369</v>
      </c>
      <c r="E190" s="62" t="n">
        <v>0.0362922</v>
      </c>
      <c r="F190" s="63" t="n">
        <v>0.373693</v>
      </c>
      <c r="G190" s="63" t="n">
        <f aca="false">D190*$B$9+$B$10</f>
        <v>-0.491659582434061</v>
      </c>
      <c r="H190" s="62" t="n">
        <f aca="false">G190-F190</f>
        <v>-0.865352582434061</v>
      </c>
      <c r="J190" s="64" t="n">
        <v>1.75369</v>
      </c>
      <c r="K190" s="62" t="n">
        <v>0.373693</v>
      </c>
      <c r="L190" s="0" t="n">
        <v>4</v>
      </c>
      <c r="M190" s="37" t="n">
        <v>19.9656</v>
      </c>
      <c r="N190" s="38" t="n">
        <v>5.75</v>
      </c>
      <c r="O190" s="38" t="n">
        <v>2.48013</v>
      </c>
      <c r="P190" s="38" t="n">
        <v>5.75</v>
      </c>
      <c r="Q190" s="38" t="n">
        <v>0.431326956521739</v>
      </c>
    </row>
    <row r="191" customFormat="false" ht="15.75" hidden="false" customHeight="false" outlineLevel="0" collapsed="false">
      <c r="A191" s="61" t="n">
        <v>41</v>
      </c>
      <c r="B191" s="62" t="s">
        <v>167</v>
      </c>
      <c r="C191" s="63" t="n">
        <v>4.86907</v>
      </c>
      <c r="D191" s="62" t="n">
        <v>0.927785</v>
      </c>
      <c r="E191" s="62" t="n">
        <v>0.0400973</v>
      </c>
      <c r="F191" s="63" t="n">
        <v>-0.322215</v>
      </c>
      <c r="G191" s="63" t="n">
        <f aca="false">D191*$B$9+$B$10</f>
        <v>-0.105174333377665</v>
      </c>
      <c r="H191" s="62" t="n">
        <f aca="false">G191-F191</f>
        <v>0.217040666622335</v>
      </c>
      <c r="J191" s="64" t="n">
        <v>0.927785</v>
      </c>
      <c r="K191" s="62" t="n">
        <v>-0.322215</v>
      </c>
      <c r="L191" s="0" t="n">
        <v>30</v>
      </c>
      <c r="M191" s="37" t="n">
        <v>20.218</v>
      </c>
      <c r="N191" s="38" t="n">
        <v>5.83</v>
      </c>
      <c r="O191" s="38" t="n">
        <v>2.24293</v>
      </c>
      <c r="P191" s="38" t="n">
        <v>5.83</v>
      </c>
      <c r="Q191" s="38" t="n">
        <v>0.384722126929674</v>
      </c>
    </row>
    <row r="192" customFormat="false" ht="15.75" hidden="false" customHeight="false" outlineLevel="0" collapsed="false">
      <c r="A192" s="65" t="n">
        <v>42</v>
      </c>
      <c r="B192" s="62" t="s">
        <v>167</v>
      </c>
      <c r="C192" s="66" t="n">
        <v>50.5875</v>
      </c>
      <c r="D192" s="67" t="n">
        <v>0.136669</v>
      </c>
      <c r="E192" s="67" t="n">
        <v>0.00648592</v>
      </c>
      <c r="F192" s="66" t="n">
        <v>0.0766691</v>
      </c>
      <c r="G192" s="66" t="n">
        <f aca="false">D192*$B$9+$B$10</f>
        <v>0.265031276580503</v>
      </c>
      <c r="H192" s="67" t="n">
        <f aca="false">G192-F192</f>
        <v>0.188362176580503</v>
      </c>
      <c r="J192" s="64" t="n">
        <v>0.136669</v>
      </c>
      <c r="K192" s="62" t="n">
        <v>0.0766691</v>
      </c>
      <c r="L192" s="0" t="n">
        <v>1</v>
      </c>
      <c r="M192" s="37" t="n">
        <v>26.3674</v>
      </c>
      <c r="N192" s="38" t="n">
        <v>5.89</v>
      </c>
      <c r="O192" s="38" t="n">
        <v>3.1978</v>
      </c>
      <c r="P192" s="38" t="n">
        <v>5.89</v>
      </c>
      <c r="Q192" s="38" t="n">
        <v>0.542920203735144</v>
      </c>
    </row>
    <row r="193" customFormat="false" ht="15" hidden="false" customHeight="false" outlineLevel="0" collapsed="false">
      <c r="A193" s="61" t="n">
        <v>42</v>
      </c>
      <c r="B193" s="62" t="s">
        <v>167</v>
      </c>
      <c r="C193" s="63" t="n">
        <v>30.5049</v>
      </c>
      <c r="D193" s="62" t="n">
        <v>0.38251</v>
      </c>
      <c r="E193" s="62" t="n">
        <v>0.0105262</v>
      </c>
      <c r="F193" s="63" t="n">
        <v>0.11251</v>
      </c>
      <c r="G193" s="63" t="n">
        <f aca="false">D193*$B$9+$B$10</f>
        <v>0.149989086360957</v>
      </c>
      <c r="H193" s="62" t="n">
        <f aca="false">G193-F193</f>
        <v>0.0374790863609574</v>
      </c>
      <c r="J193" s="64" t="n">
        <v>0.38251</v>
      </c>
      <c r="K193" s="62" t="n">
        <v>0.11251</v>
      </c>
      <c r="L193" s="0" t="n">
        <v>17</v>
      </c>
      <c r="M193" s="37" t="n">
        <v>10.4499</v>
      </c>
      <c r="N193" s="38" t="n">
        <v>5.9</v>
      </c>
      <c r="O193" s="38" t="n">
        <v>2.86734</v>
      </c>
      <c r="P193" s="38" t="n">
        <v>5.9</v>
      </c>
      <c r="Q193" s="38" t="n">
        <v>0.485989830508475</v>
      </c>
    </row>
    <row r="194" customFormat="false" ht="15" hidden="false" customHeight="false" outlineLevel="0" collapsed="false">
      <c r="A194" s="61" t="n">
        <v>42</v>
      </c>
      <c r="B194" s="62" t="s">
        <v>167</v>
      </c>
      <c r="C194" s="63" t="n">
        <v>20.4259</v>
      </c>
      <c r="D194" s="62" t="n">
        <v>1.40893</v>
      </c>
      <c r="E194" s="62" t="n">
        <v>0.0615229</v>
      </c>
      <c r="F194" s="63" t="n">
        <v>0.158933</v>
      </c>
      <c r="G194" s="63" t="n">
        <f aca="false">D194*$B$9+$B$10</f>
        <v>-0.330327886337436</v>
      </c>
      <c r="H194" s="62" t="n">
        <f aca="false">G194-F194</f>
        <v>-0.489260886337436</v>
      </c>
      <c r="J194" s="64" t="n">
        <v>1.40893</v>
      </c>
      <c r="K194" s="62" t="n">
        <v>0.158933</v>
      </c>
      <c r="L194" s="0" t="n">
        <v>16</v>
      </c>
      <c r="M194" s="37" t="n">
        <v>5.2075</v>
      </c>
      <c r="N194" s="38" t="n">
        <v>6.2</v>
      </c>
      <c r="O194" s="38" t="n">
        <v>5.16283</v>
      </c>
      <c r="P194" s="38" t="n">
        <v>6.2</v>
      </c>
      <c r="Q194" s="38" t="n">
        <v>0.832714516129032</v>
      </c>
    </row>
    <row r="195" customFormat="false" ht="15" hidden="false" customHeight="false" outlineLevel="0" collapsed="false">
      <c r="A195" s="61" t="n">
        <v>42</v>
      </c>
      <c r="B195" s="62" t="s">
        <v>167</v>
      </c>
      <c r="C195" s="63" t="n">
        <v>10.5114</v>
      </c>
      <c r="D195" s="62" t="n">
        <v>1.08451</v>
      </c>
      <c r="E195" s="62" t="n">
        <v>0.0611284</v>
      </c>
      <c r="F195" s="63" t="n">
        <v>-0.295491</v>
      </c>
      <c r="G195" s="63" t="n">
        <f aca="false">D195*$B$9+$B$10</f>
        <v>-0.178514367229456</v>
      </c>
      <c r="H195" s="62" t="n">
        <f aca="false">G195-F195</f>
        <v>0.116976632770544</v>
      </c>
      <c r="J195" s="64" t="n">
        <v>1.08451</v>
      </c>
      <c r="K195" s="62" t="n">
        <v>-0.295491</v>
      </c>
      <c r="L195" s="0" t="n">
        <v>4</v>
      </c>
      <c r="M195" s="37" t="n">
        <v>5.54584</v>
      </c>
      <c r="N195" s="38" t="n">
        <v>6.350001</v>
      </c>
      <c r="O195" s="38" t="n">
        <v>6.07086</v>
      </c>
      <c r="P195" s="38" t="n">
        <v>6.350001</v>
      </c>
      <c r="Q195" s="38" t="n">
        <v>0.956040794324284</v>
      </c>
    </row>
    <row r="196" customFormat="false" ht="15.75" hidden="false" customHeight="false" outlineLevel="0" collapsed="false">
      <c r="A196" s="61" t="n">
        <v>42</v>
      </c>
      <c r="B196" s="62" t="s">
        <v>167</v>
      </c>
      <c r="C196" s="63" t="n">
        <v>5.28622</v>
      </c>
      <c r="D196" s="62" t="n">
        <v>1.1239</v>
      </c>
      <c r="E196" s="62" t="n">
        <v>0.0831886</v>
      </c>
      <c r="F196" s="63" t="n">
        <v>-0.216101</v>
      </c>
      <c r="G196" s="63" t="n">
        <f aca="false">D196*$B$9+$B$10</f>
        <v>-0.196947061014251</v>
      </c>
      <c r="H196" s="62" t="n">
        <f aca="false">G196-F196</f>
        <v>0.0191539389857487</v>
      </c>
      <c r="J196" s="64" t="n">
        <v>1.1239</v>
      </c>
      <c r="K196" s="62" t="n">
        <v>-0.216101</v>
      </c>
      <c r="L196" s="0" t="n">
        <v>43</v>
      </c>
      <c r="M196" s="37" t="n">
        <v>5.212</v>
      </c>
      <c r="N196" s="38" t="n">
        <v>6.36</v>
      </c>
      <c r="O196" s="38" t="n">
        <v>4.95699</v>
      </c>
      <c r="P196" s="38" t="n">
        <v>6.36</v>
      </c>
      <c r="Q196" s="38" t="n">
        <v>0.779400943396227</v>
      </c>
    </row>
    <row r="197" customFormat="false" ht="15.75" hidden="false" customHeight="false" outlineLevel="0" collapsed="false">
      <c r="A197" s="65" t="n">
        <v>43</v>
      </c>
      <c r="B197" s="62" t="s">
        <v>167</v>
      </c>
      <c r="C197" s="66" t="n">
        <v>20.2783</v>
      </c>
      <c r="D197" s="67" t="n">
        <v>1.01842</v>
      </c>
      <c r="E197" s="67" t="n">
        <v>0.0502556</v>
      </c>
      <c r="F197" s="66" t="n">
        <v>-0.211577</v>
      </c>
      <c r="G197" s="66" t="n">
        <f aca="false">D197*$B$9+$B$10</f>
        <v>-0.147587311320923</v>
      </c>
      <c r="H197" s="67" t="n">
        <f aca="false">G197-F197</f>
        <v>0.0639896886790774</v>
      </c>
      <c r="J197" s="64" t="n">
        <v>1.01842</v>
      </c>
      <c r="K197" s="62" t="n">
        <v>-0.211577</v>
      </c>
      <c r="L197" s="0" t="n">
        <v>5</v>
      </c>
      <c r="M197" s="37" t="n">
        <v>4.95386</v>
      </c>
      <c r="N197" s="38" t="n">
        <v>6.59</v>
      </c>
      <c r="O197" s="38" t="n">
        <v>7.75356</v>
      </c>
      <c r="P197" s="38" t="n">
        <v>6.59</v>
      </c>
      <c r="Q197" s="38" t="n">
        <v>1.17656449165402</v>
      </c>
    </row>
    <row r="198" customFormat="false" ht="15" hidden="false" customHeight="false" outlineLevel="0" collapsed="false">
      <c r="A198" s="61" t="n">
        <v>43</v>
      </c>
      <c r="B198" s="62" t="s">
        <v>167</v>
      </c>
      <c r="C198" s="63" t="n">
        <v>10.357</v>
      </c>
      <c r="D198" s="62" t="n">
        <v>1.54055</v>
      </c>
      <c r="E198" s="62" t="n">
        <v>0.057302</v>
      </c>
      <c r="F198" s="63" t="n">
        <v>0.110552</v>
      </c>
      <c r="G198" s="63" t="n">
        <f aca="false">D198*$B$9+$B$10</f>
        <v>-0.39191994411745</v>
      </c>
      <c r="H198" s="62" t="n">
        <f aca="false">G198-F198</f>
        <v>-0.50247194411745</v>
      </c>
      <c r="J198" s="64" t="n">
        <v>1.54055</v>
      </c>
      <c r="K198" s="62" t="n">
        <v>0.110552</v>
      </c>
      <c r="L198" s="0" t="n">
        <v>26</v>
      </c>
      <c r="M198" s="37" t="n">
        <v>10.5769</v>
      </c>
      <c r="N198" s="38" t="n">
        <v>6.62</v>
      </c>
      <c r="O198" s="38" t="n">
        <v>4.15071</v>
      </c>
      <c r="P198" s="38" t="n">
        <v>6.62</v>
      </c>
      <c r="Q198" s="38" t="n">
        <v>0.626995468277946</v>
      </c>
    </row>
    <row r="199" customFormat="false" ht="15" hidden="false" customHeight="false" outlineLevel="0" collapsed="false">
      <c r="A199" s="61" t="n">
        <v>43</v>
      </c>
      <c r="B199" s="62" t="s">
        <v>167</v>
      </c>
      <c r="C199" s="63" t="n">
        <v>5.212</v>
      </c>
      <c r="D199" s="62" t="n">
        <v>4.95699</v>
      </c>
      <c r="E199" s="62" t="n">
        <v>0.200813</v>
      </c>
      <c r="F199" s="63" t="n">
        <v>-1.40301</v>
      </c>
      <c r="G199" s="63" t="n">
        <f aca="false">D199*$B$9+$B$10</f>
        <v>-1.9906554697363</v>
      </c>
      <c r="H199" s="62" t="n">
        <f aca="false">G199-F199</f>
        <v>-0.587645469736299</v>
      </c>
      <c r="J199" s="64" t="n">
        <v>4.95699</v>
      </c>
      <c r="K199" s="62" t="n">
        <v>-1.40301</v>
      </c>
      <c r="L199" s="0" t="n">
        <v>17</v>
      </c>
      <c r="M199" s="37" t="n">
        <v>30.5972</v>
      </c>
      <c r="N199" s="38" t="n">
        <v>6.66</v>
      </c>
      <c r="O199" s="38" t="n">
        <v>2.95943</v>
      </c>
      <c r="P199" s="38" t="n">
        <v>6.66</v>
      </c>
      <c r="Q199" s="38" t="n">
        <v>0.444358858858859</v>
      </c>
    </row>
    <row r="200" customFormat="false" ht="15.75" hidden="false" customHeight="false" outlineLevel="0" collapsed="false">
      <c r="A200" s="61" t="n">
        <v>43</v>
      </c>
      <c r="B200" s="62" t="s">
        <v>167</v>
      </c>
      <c r="C200" s="63" t="n">
        <v>1.99083</v>
      </c>
      <c r="D200" s="62" t="n">
        <v>4.75389</v>
      </c>
      <c r="E200" s="62" t="n">
        <v>0.15539</v>
      </c>
      <c r="F200" s="63" t="n">
        <v>-2.32611</v>
      </c>
      <c r="G200" s="63" t="n">
        <f aca="false">D200*$B$9+$B$10</f>
        <v>-1.89561408594112</v>
      </c>
      <c r="H200" s="62" t="n">
        <f aca="false">G200-F200</f>
        <v>0.430495914058876</v>
      </c>
      <c r="J200" s="64" t="n">
        <v>4.75389</v>
      </c>
      <c r="K200" s="62" t="n">
        <v>-2.32611</v>
      </c>
      <c r="L200" s="0" t="n">
        <v>3</v>
      </c>
      <c r="M200" s="37" t="n">
        <v>5.15235</v>
      </c>
      <c r="N200" s="38" t="n">
        <v>6.74</v>
      </c>
      <c r="O200" s="38" t="n">
        <v>3.71039</v>
      </c>
      <c r="P200" s="38" t="n">
        <v>6.74</v>
      </c>
      <c r="Q200" s="38" t="n">
        <v>0.55050296735905</v>
      </c>
    </row>
    <row r="201" customFormat="false" ht="15.75" hidden="false" customHeight="false" outlineLevel="0" collapsed="false">
      <c r="A201" s="65" t="n">
        <v>44</v>
      </c>
      <c r="B201" s="62" t="s">
        <v>167</v>
      </c>
      <c r="C201" s="66" t="n">
        <v>20.0254</v>
      </c>
      <c r="D201" s="67" t="n">
        <v>0.682249</v>
      </c>
      <c r="E201" s="67" t="n">
        <v>0.0154123</v>
      </c>
      <c r="F201" s="66" t="n">
        <v>0.282249</v>
      </c>
      <c r="G201" s="66" t="n">
        <f aca="false">D201*$B$9+$B$10</f>
        <v>0.00972513098241479</v>
      </c>
      <c r="H201" s="67" t="n">
        <f aca="false">G201-F201</f>
        <v>-0.272523869017585</v>
      </c>
      <c r="J201" s="64" t="n">
        <v>0.682249</v>
      </c>
      <c r="K201" s="62" t="n">
        <v>0.282249</v>
      </c>
      <c r="L201" s="0" t="n">
        <v>29</v>
      </c>
      <c r="M201" s="37" t="n">
        <v>46.8713</v>
      </c>
      <c r="N201" s="38" t="n">
        <v>6.77</v>
      </c>
      <c r="O201" s="38" t="n">
        <v>3.40011</v>
      </c>
      <c r="P201" s="38" t="n">
        <v>6.77</v>
      </c>
      <c r="Q201" s="38" t="n">
        <v>0.502231905465288</v>
      </c>
    </row>
    <row r="202" customFormat="false" ht="15" hidden="false" customHeight="false" outlineLevel="0" collapsed="false">
      <c r="A202" s="61" t="n">
        <v>44</v>
      </c>
      <c r="B202" s="62" t="s">
        <v>167</v>
      </c>
      <c r="C202" s="63" t="n">
        <v>10.0977</v>
      </c>
      <c r="D202" s="62" t="n">
        <v>1.3318</v>
      </c>
      <c r="E202" s="62" t="n">
        <v>0.0355508</v>
      </c>
      <c r="F202" s="63" t="n">
        <v>0.531805</v>
      </c>
      <c r="G202" s="63" t="n">
        <f aca="false">D202*$B$9+$B$10</f>
        <v>-0.294234622269874</v>
      </c>
      <c r="H202" s="62" t="n">
        <f aca="false">G202-F202</f>
        <v>-0.826039622269874</v>
      </c>
      <c r="J202" s="64" t="n">
        <v>1.3318</v>
      </c>
      <c r="K202" s="62" t="n">
        <v>0.531805</v>
      </c>
      <c r="L202" s="0" t="n">
        <v>4</v>
      </c>
      <c r="M202" s="37" t="n">
        <v>10.0075</v>
      </c>
      <c r="N202" s="38" t="n">
        <v>6.8200021</v>
      </c>
      <c r="O202" s="38" t="n">
        <v>6.84933</v>
      </c>
      <c r="P202" s="38" t="n">
        <v>6.8200021</v>
      </c>
      <c r="Q202" s="38" t="n">
        <v>1.00430027726824</v>
      </c>
    </row>
    <row r="203" customFormat="false" ht="15" hidden="false" customHeight="false" outlineLevel="0" collapsed="false">
      <c r="A203" s="61" t="n">
        <v>44</v>
      </c>
      <c r="B203" s="62" t="s">
        <v>167</v>
      </c>
      <c r="C203" s="63" t="n">
        <v>4.9742</v>
      </c>
      <c r="D203" s="62" t="n">
        <v>2.42765</v>
      </c>
      <c r="E203" s="62" t="n">
        <v>0.0274896</v>
      </c>
      <c r="F203" s="63" t="n">
        <v>0.737651</v>
      </c>
      <c r="G203" s="63" t="n">
        <f aca="false">D203*$B$9+$B$10</f>
        <v>-0.807041616026362</v>
      </c>
      <c r="H203" s="62" t="n">
        <f aca="false">G203-F203</f>
        <v>-1.54469261602636</v>
      </c>
      <c r="J203" s="64" t="n">
        <v>2.42765</v>
      </c>
      <c r="K203" s="62" t="n">
        <v>0.737651</v>
      </c>
      <c r="L203" s="0" t="n">
        <v>43</v>
      </c>
      <c r="M203" s="37" t="n">
        <v>1.99083</v>
      </c>
      <c r="N203" s="38" t="n">
        <v>7.08</v>
      </c>
      <c r="O203" s="38" t="n">
        <v>4.75389</v>
      </c>
      <c r="P203" s="38" t="n">
        <v>7.08</v>
      </c>
      <c r="Q203" s="38" t="n">
        <v>0.671453389830509</v>
      </c>
    </row>
    <row r="204" customFormat="false" ht="15.75" hidden="false" customHeight="false" outlineLevel="0" collapsed="false">
      <c r="A204" s="61" t="n">
        <v>44</v>
      </c>
      <c r="B204" s="62" t="s">
        <v>167</v>
      </c>
      <c r="C204" s="63" t="n">
        <v>2.51307</v>
      </c>
      <c r="D204" s="62" t="n">
        <v>2.65914</v>
      </c>
      <c r="E204" s="62" t="n">
        <v>0.030971</v>
      </c>
      <c r="F204" s="63" t="n">
        <v>0.339138</v>
      </c>
      <c r="G204" s="63" t="n">
        <f aca="false">D204*$B$9+$B$10</f>
        <v>-0.915368203592807</v>
      </c>
      <c r="H204" s="62" t="n">
        <f aca="false">G204-F204</f>
        <v>-1.25450620359281</v>
      </c>
      <c r="J204" s="64" t="n">
        <v>2.65914</v>
      </c>
      <c r="K204" s="62" t="n">
        <v>0.339138</v>
      </c>
      <c r="L204" s="0" t="n">
        <v>1</v>
      </c>
      <c r="M204" s="37" t="n">
        <v>26.3674</v>
      </c>
      <c r="N204" s="38" t="n">
        <v>7.35</v>
      </c>
      <c r="O204" s="38" t="n">
        <v>3.1978</v>
      </c>
      <c r="P204" s="38" t="n">
        <v>7.35</v>
      </c>
      <c r="Q204" s="38" t="n">
        <v>0.435074829931973</v>
      </c>
    </row>
    <row r="205" customFormat="false" ht="16.5" hidden="false" customHeight="false" outlineLevel="0" collapsed="false">
      <c r="A205" s="65" t="n">
        <v>45</v>
      </c>
      <c r="B205" s="62" t="s">
        <v>167</v>
      </c>
      <c r="C205" s="66" t="n">
        <v>2.36936</v>
      </c>
      <c r="D205" s="67" t="n">
        <v>1.99939</v>
      </c>
      <c r="E205" s="67" t="n">
        <v>0.0357362</v>
      </c>
      <c r="F205" s="66" t="n">
        <v>0.389386</v>
      </c>
      <c r="G205" s="66" t="n">
        <f aca="false">D205*$B$9+$B$10</f>
        <v>-0.606635791190706</v>
      </c>
      <c r="H205" s="67" t="n">
        <f aca="false">G205-F205</f>
        <v>-0.996021791190706</v>
      </c>
      <c r="J205" s="64" t="n">
        <v>1.99939</v>
      </c>
      <c r="K205" s="62" t="n">
        <v>0.389386</v>
      </c>
      <c r="L205" s="0" t="n">
        <v>17</v>
      </c>
      <c r="M205" s="37" t="n">
        <v>20.1253</v>
      </c>
      <c r="N205" s="38" t="n">
        <v>7.38</v>
      </c>
      <c r="O205" s="38" t="n">
        <v>2.57635</v>
      </c>
      <c r="P205" s="38" t="n">
        <v>7.38</v>
      </c>
      <c r="Q205" s="38" t="n">
        <v>0.34909891598916</v>
      </c>
    </row>
    <row r="206" customFormat="false" ht="16.5" hidden="false" customHeight="false" outlineLevel="0" collapsed="false">
      <c r="A206" s="65" t="n">
        <v>46</v>
      </c>
      <c r="B206" s="62" t="s">
        <v>167</v>
      </c>
      <c r="C206" s="66" t="n">
        <v>1.81098</v>
      </c>
      <c r="D206" s="67" t="n">
        <v>1.5113</v>
      </c>
      <c r="E206" s="67" t="n">
        <v>0.0379112</v>
      </c>
      <c r="F206" s="66" t="n">
        <v>-0.0887012</v>
      </c>
      <c r="G206" s="66" t="n">
        <f aca="false">D206*$B$9+$B$10</f>
        <v>-0.37823230021785</v>
      </c>
      <c r="H206" s="67" t="n">
        <f aca="false">G206-F206</f>
        <v>-0.28953110021785</v>
      </c>
      <c r="J206" s="64" t="n">
        <v>1.5113</v>
      </c>
      <c r="K206" s="62" t="n">
        <v>-0.0887012</v>
      </c>
      <c r="L206" s="0" t="n">
        <v>25</v>
      </c>
      <c r="M206" s="37" t="n">
        <v>5.29102</v>
      </c>
      <c r="N206" s="38" t="n">
        <v>7.49</v>
      </c>
      <c r="O206" s="38" t="n">
        <v>6.43681</v>
      </c>
      <c r="P206" s="38" t="n">
        <v>7.49</v>
      </c>
      <c r="Q206" s="38" t="n">
        <v>0.859387182910547</v>
      </c>
    </row>
    <row r="207" customFormat="false" ht="15.75" hidden="false" customHeight="false" outlineLevel="0" collapsed="false">
      <c r="A207" s="65" t="n">
        <v>47</v>
      </c>
      <c r="B207" s="62" t="s">
        <v>167</v>
      </c>
      <c r="C207" s="66" t="n">
        <v>341.867</v>
      </c>
      <c r="D207" s="67" t="n">
        <v>0.123046</v>
      </c>
      <c r="E207" s="67" t="n">
        <v>0.0045937</v>
      </c>
      <c r="F207" s="66" t="n">
        <v>0.103046</v>
      </c>
      <c r="G207" s="66" t="n">
        <f aca="false">D207*$B$9+$B$10</f>
        <v>0.271406208985435</v>
      </c>
      <c r="H207" s="67" t="n">
        <f aca="false">G207-F207</f>
        <v>0.168360208985435</v>
      </c>
      <c r="J207" s="64" t="n">
        <v>0.123046</v>
      </c>
      <c r="K207" s="62" t="n">
        <v>0.103046</v>
      </c>
      <c r="L207" s="0" t="n">
        <v>17</v>
      </c>
      <c r="M207" s="37" t="n">
        <v>4.94365</v>
      </c>
      <c r="N207" s="38" t="n">
        <v>7.54</v>
      </c>
      <c r="O207" s="38" t="n">
        <v>4.652</v>
      </c>
      <c r="P207" s="38" t="n">
        <v>7.54</v>
      </c>
      <c r="Q207" s="38" t="n">
        <v>0.616976127320955</v>
      </c>
    </row>
    <row r="208" customFormat="false" ht="15.75" hidden="false" customHeight="false" outlineLevel="0" collapsed="false">
      <c r="A208" s="61" t="n">
        <v>47</v>
      </c>
      <c r="B208" s="62" t="s">
        <v>167</v>
      </c>
      <c r="C208" s="63" t="n">
        <v>4.85616</v>
      </c>
      <c r="D208" s="62" t="n">
        <v>2.10443</v>
      </c>
      <c r="E208" s="62" t="n">
        <v>0.068671</v>
      </c>
      <c r="F208" s="63" t="n">
        <v>0.424427</v>
      </c>
      <c r="G208" s="63" t="n">
        <f aca="false">D208*$B$9+$B$10</f>
        <v>-0.655789641283493</v>
      </c>
      <c r="H208" s="62" t="n">
        <f aca="false">G208-F208</f>
        <v>-1.08021664128349</v>
      </c>
      <c r="J208" s="64" t="n">
        <v>2.10443</v>
      </c>
      <c r="K208" s="62" t="n">
        <v>0.424427</v>
      </c>
      <c r="L208" s="0" t="n">
        <v>29</v>
      </c>
      <c r="M208" s="37" t="n">
        <v>20.275</v>
      </c>
      <c r="N208" s="38" t="n">
        <v>7.68</v>
      </c>
      <c r="O208" s="38" t="n">
        <v>2.63902</v>
      </c>
      <c r="P208" s="38" t="n">
        <v>7.68</v>
      </c>
      <c r="Q208" s="38" t="n">
        <v>0.343622395833333</v>
      </c>
    </row>
    <row r="209" customFormat="false" ht="16.5" hidden="false" customHeight="false" outlineLevel="0" collapsed="false">
      <c r="A209" s="65" t="n">
        <v>48</v>
      </c>
      <c r="B209" s="62" t="s">
        <v>167</v>
      </c>
      <c r="C209" s="66" t="n">
        <v>1.76519</v>
      </c>
      <c r="D209" s="67" t="n">
        <v>2.87625</v>
      </c>
      <c r="E209" s="67" t="n">
        <v>0.0245845</v>
      </c>
      <c r="F209" s="66" t="n">
        <v>0.326249</v>
      </c>
      <c r="G209" s="66" t="n">
        <f aca="false">D209*$B$9+$B$10</f>
        <v>-1.01696561785066</v>
      </c>
      <c r="H209" s="67" t="n">
        <f aca="false">G209-F209</f>
        <v>-1.34321461785066</v>
      </c>
      <c r="J209" s="64" t="n">
        <v>2.87625</v>
      </c>
      <c r="K209" s="62" t="n">
        <v>0.326249</v>
      </c>
      <c r="L209" s="0" t="n">
        <v>16</v>
      </c>
      <c r="M209" s="37" t="n">
        <v>49.8895</v>
      </c>
      <c r="N209" s="38" t="n">
        <v>8.14</v>
      </c>
      <c r="O209" s="38" t="n">
        <v>4.03211</v>
      </c>
      <c r="P209" s="38" t="n">
        <v>8.14</v>
      </c>
      <c r="Q209" s="38" t="n">
        <v>0.495345208845209</v>
      </c>
    </row>
    <row r="210" customFormat="false" ht="15.75" hidden="false" customHeight="false" outlineLevel="0" collapsed="false">
      <c r="A210" s="65" t="n">
        <v>49</v>
      </c>
      <c r="B210" s="62" t="s">
        <v>167</v>
      </c>
      <c r="C210" s="66" t="n">
        <v>20.5396</v>
      </c>
      <c r="D210" s="67" t="n">
        <v>0.651336</v>
      </c>
      <c r="E210" s="67" t="n">
        <v>0.0226835</v>
      </c>
      <c r="F210" s="66" t="n">
        <v>0.241336</v>
      </c>
      <c r="G210" s="66" t="n">
        <f aca="false">D210*$B$9+$B$10</f>
        <v>0.0241909817813328</v>
      </c>
      <c r="H210" s="67" t="n">
        <f aca="false">G210-F210</f>
        <v>-0.217145018218667</v>
      </c>
      <c r="J210" s="64" t="n">
        <v>0.651336</v>
      </c>
      <c r="K210" s="62" t="n">
        <v>0.241336</v>
      </c>
      <c r="L210" s="0" t="n">
        <v>19</v>
      </c>
      <c r="M210" s="37" t="n">
        <v>10.4848</v>
      </c>
      <c r="N210" s="38" t="n">
        <v>8.61</v>
      </c>
      <c r="O210" s="38" t="n">
        <v>4.53237</v>
      </c>
      <c r="P210" s="38" t="n">
        <v>8.61</v>
      </c>
      <c r="Q210" s="38" t="n">
        <v>0.526407665505227</v>
      </c>
    </row>
    <row r="211" customFormat="false" ht="15" hidden="false" customHeight="false" outlineLevel="0" collapsed="false">
      <c r="A211" s="61" t="n">
        <v>49</v>
      </c>
      <c r="B211" s="62" t="s">
        <v>167</v>
      </c>
      <c r="C211" s="63" t="n">
        <v>10.2496</v>
      </c>
      <c r="D211" s="62" t="n">
        <v>3.19581</v>
      </c>
      <c r="E211" s="62" t="n">
        <v>0.0792436</v>
      </c>
      <c r="F211" s="63" t="n">
        <v>0.735813</v>
      </c>
      <c r="G211" s="63" t="n">
        <f aca="false">D211*$B$9+$B$10</f>
        <v>-1.16650488227994</v>
      </c>
      <c r="H211" s="62" t="n">
        <f aca="false">G211-F211</f>
        <v>-1.90231788227994</v>
      </c>
      <c r="J211" s="64" t="n">
        <v>3.19581</v>
      </c>
      <c r="K211" s="62" t="n">
        <v>0.735813</v>
      </c>
      <c r="L211" s="0" t="n">
        <v>16</v>
      </c>
      <c r="M211" s="37" t="n">
        <v>29.9191</v>
      </c>
      <c r="N211" s="38" t="n">
        <v>9.29</v>
      </c>
      <c r="O211" s="38" t="n">
        <v>3.23542</v>
      </c>
      <c r="P211" s="38" t="n">
        <v>9.29</v>
      </c>
      <c r="Q211" s="38" t="n">
        <v>0.3482691065662</v>
      </c>
    </row>
    <row r="212" customFormat="false" ht="15" hidden="false" customHeight="false" outlineLevel="0" collapsed="false">
      <c r="A212" s="61" t="n">
        <v>49</v>
      </c>
      <c r="B212" s="62" t="s">
        <v>167</v>
      </c>
      <c r="C212" s="63" t="n">
        <v>5.66854</v>
      </c>
      <c r="D212" s="62" t="n">
        <v>3.79428</v>
      </c>
      <c r="E212" s="62" t="n">
        <v>0.0730561</v>
      </c>
      <c r="F212" s="63" t="n">
        <v>0.184278</v>
      </c>
      <c r="G212" s="63" t="n">
        <f aca="false">D212*$B$9+$B$10</f>
        <v>-1.44656109577033</v>
      </c>
      <c r="H212" s="62" t="n">
        <f aca="false">G212-F212</f>
        <v>-1.63083909577033</v>
      </c>
      <c r="J212" s="64" t="n">
        <v>3.79428</v>
      </c>
      <c r="K212" s="62" t="n">
        <v>0.184278</v>
      </c>
      <c r="L212" s="0" t="n">
        <v>25</v>
      </c>
      <c r="M212" s="37" t="n">
        <v>10.0159</v>
      </c>
      <c r="N212" s="38" t="n">
        <v>10.11</v>
      </c>
      <c r="O212" s="38" t="n">
        <v>7.07302</v>
      </c>
      <c r="P212" s="38" t="n">
        <v>10.11</v>
      </c>
      <c r="Q212" s="38" t="n">
        <v>0.699606330365974</v>
      </c>
    </row>
    <row r="213" customFormat="false" ht="15.75" hidden="false" customHeight="false" outlineLevel="0" collapsed="false">
      <c r="A213" s="61" t="n">
        <v>49</v>
      </c>
      <c r="B213" s="62" t="s">
        <v>167</v>
      </c>
      <c r="C213" s="63" t="n">
        <v>1.86587</v>
      </c>
      <c r="D213" s="62" t="n">
        <v>3.54133</v>
      </c>
      <c r="E213" s="62" t="n">
        <v>0.102585</v>
      </c>
      <c r="F213" s="63" t="n">
        <v>0.391328</v>
      </c>
      <c r="G213" s="63" t="n">
        <f aca="false">D213*$B$9+$B$10</f>
        <v>-1.32819222314114</v>
      </c>
      <c r="H213" s="62" t="n">
        <f aca="false">G213-F213</f>
        <v>-1.71952022314114</v>
      </c>
      <c r="J213" s="64" t="n">
        <v>3.54133</v>
      </c>
      <c r="K213" s="62" t="n">
        <v>0.391328</v>
      </c>
      <c r="L213" s="0" t="n">
        <v>26</v>
      </c>
      <c r="M213" s="37" t="n">
        <v>5.10702</v>
      </c>
      <c r="N213" s="38" t="n">
        <v>10.41</v>
      </c>
      <c r="O213" s="38" t="n">
        <v>5.5008</v>
      </c>
      <c r="P213" s="38" t="n">
        <v>10.41</v>
      </c>
      <c r="Q213" s="38" t="n">
        <v>0.528414985590778</v>
      </c>
    </row>
    <row r="214" customFormat="false" ht="15.75" hidden="false" customHeight="false" outlineLevel="0" collapsed="false">
      <c r="A214" s="65" t="n">
        <v>50</v>
      </c>
      <c r="B214" s="62" t="s">
        <v>167</v>
      </c>
      <c r="C214" s="66" t="n">
        <v>20.5045</v>
      </c>
      <c r="D214" s="67" t="n">
        <v>0.451158</v>
      </c>
      <c r="E214" s="67" t="n">
        <v>0.0240486</v>
      </c>
      <c r="F214" s="66" t="n">
        <v>0.151158</v>
      </c>
      <c r="G214" s="66" t="n">
        <f aca="false">D214*$B$9+$B$10</f>
        <v>0.117865005047461</v>
      </c>
      <c r="H214" s="67" t="n">
        <f aca="false">G214-F214</f>
        <v>-0.0332929949525393</v>
      </c>
      <c r="J214" s="64" t="n">
        <v>0.451158</v>
      </c>
      <c r="K214" s="62" t="n">
        <v>0.151158</v>
      </c>
      <c r="L214" s="0" t="n">
        <v>29</v>
      </c>
      <c r="M214" s="37" t="n">
        <v>5.48999</v>
      </c>
      <c r="N214" s="38" t="n">
        <v>12.43</v>
      </c>
      <c r="O214" s="38" t="n">
        <v>10.4048</v>
      </c>
      <c r="P214" s="38" t="n">
        <v>12.43</v>
      </c>
      <c r="Q214" s="38" t="n">
        <v>0.837071600965406</v>
      </c>
    </row>
    <row r="215" customFormat="false" ht="15" hidden="false" customHeight="false" outlineLevel="0" collapsed="false">
      <c r="A215" s="61" t="n">
        <v>50</v>
      </c>
      <c r="B215" s="62" t="s">
        <v>167</v>
      </c>
      <c r="C215" s="63" t="n">
        <v>10.341</v>
      </c>
      <c r="D215" s="62" t="n">
        <v>1.85967</v>
      </c>
      <c r="E215" s="62" t="n">
        <v>0.0317516</v>
      </c>
      <c r="F215" s="63" t="n">
        <v>0.459668</v>
      </c>
      <c r="G215" s="63" t="n">
        <f aca="false">D215*$B$9+$B$10</f>
        <v>-0.541253308946186</v>
      </c>
      <c r="H215" s="62" t="n">
        <f aca="false">G215-F215</f>
        <v>-1.00092130894619</v>
      </c>
      <c r="J215" s="64" t="n">
        <v>1.85967</v>
      </c>
      <c r="K215" s="62" t="n">
        <v>0.459668</v>
      </c>
      <c r="L215" s="0" t="n">
        <v>16</v>
      </c>
      <c r="M215" s="37" t="n">
        <v>10.1972</v>
      </c>
      <c r="N215" s="38" t="n">
        <v>13.49</v>
      </c>
      <c r="O215" s="38" t="n">
        <v>6.6085</v>
      </c>
      <c r="P215" s="38" t="n">
        <v>13.49</v>
      </c>
      <c r="Q215" s="38" t="n">
        <v>0.489881393624907</v>
      </c>
    </row>
    <row r="216" customFormat="false" ht="15" hidden="false" customHeight="false" outlineLevel="0" collapsed="false">
      <c r="A216" s="61" t="n">
        <v>50</v>
      </c>
      <c r="B216" s="62" t="s">
        <v>167</v>
      </c>
      <c r="C216" s="63" t="n">
        <v>5.15395</v>
      </c>
      <c r="D216" s="62" t="n">
        <v>3.39586</v>
      </c>
      <c r="E216" s="62" t="n">
        <v>0.0312506</v>
      </c>
      <c r="F216" s="63" t="n">
        <v>0.565863</v>
      </c>
      <c r="G216" s="63" t="n">
        <f aca="false">D216*$B$9+$B$10</f>
        <v>-1.26011900748046</v>
      </c>
      <c r="H216" s="62" t="n">
        <f aca="false">G216-F216</f>
        <v>-1.82598200748046</v>
      </c>
      <c r="J216" s="64" t="n">
        <v>3.39586</v>
      </c>
      <c r="K216" s="62" t="n">
        <v>0.565863</v>
      </c>
      <c r="L216" s="0" t="n">
        <v>19</v>
      </c>
      <c r="M216" s="37" t="n">
        <v>5.58046</v>
      </c>
      <c r="N216" s="38" t="n">
        <v>13.85999</v>
      </c>
      <c r="O216" s="38" t="n">
        <v>4.45907</v>
      </c>
      <c r="P216" s="38" t="n">
        <v>13.85999</v>
      </c>
      <c r="Q216" s="38" t="n">
        <v>0.321722454345205</v>
      </c>
    </row>
    <row r="217" customFormat="false" ht="15.75" hidden="false" customHeight="false" outlineLevel="0" collapsed="false">
      <c r="A217" s="61" t="n">
        <v>50</v>
      </c>
      <c r="B217" s="62" t="s">
        <v>167</v>
      </c>
      <c r="C217" s="63" t="n">
        <v>2.0239</v>
      </c>
      <c r="D217" s="62" t="n">
        <v>3.17693</v>
      </c>
      <c r="E217" s="62" t="n">
        <v>0.0236849</v>
      </c>
      <c r="F217" s="63" t="n">
        <v>0.10693</v>
      </c>
      <c r="G217" s="63" t="n">
        <f aca="false">D217*$B$9+$B$10</f>
        <v>-1.15766991760218</v>
      </c>
      <c r="H217" s="62" t="n">
        <f aca="false">G217-F217</f>
        <v>-1.26459991760218</v>
      </c>
      <c r="J217" s="64" t="n">
        <v>3.17693</v>
      </c>
      <c r="K217" s="62" t="n">
        <v>0.10693</v>
      </c>
      <c r="L217" s="0" t="n">
        <v>25</v>
      </c>
      <c r="M217" s="37" t="n">
        <v>19.9702</v>
      </c>
      <c r="N217" s="38" t="n">
        <v>15.53999</v>
      </c>
      <c r="O217" s="38" t="n">
        <v>10.7358</v>
      </c>
      <c r="P217" s="38" t="n">
        <v>15.53999</v>
      </c>
      <c r="Q217" s="38" t="n">
        <v>0.690849865411754</v>
      </c>
    </row>
    <row r="218" customFormat="false" ht="15.75" hidden="false" customHeight="false" outlineLevel="0" collapsed="false">
      <c r="A218" s="65" t="n">
        <v>51</v>
      </c>
      <c r="B218" s="62" t="s">
        <v>167</v>
      </c>
      <c r="C218" s="66" t="n">
        <v>4.97823</v>
      </c>
      <c r="D218" s="67" t="n">
        <v>3.42835</v>
      </c>
      <c r="E218" s="67" t="n">
        <v>0.04148</v>
      </c>
      <c r="F218" s="66" t="n">
        <v>0.408353</v>
      </c>
      <c r="G218" s="66" t="n">
        <f aca="false">D218*$B$9+$B$10</f>
        <v>-1.27532282116586</v>
      </c>
      <c r="H218" s="67" t="n">
        <f aca="false">G218-F218</f>
        <v>-1.68367582116586</v>
      </c>
      <c r="J218" s="64" t="n">
        <v>3.42835</v>
      </c>
      <c r="K218" s="62" t="n">
        <v>0.408353</v>
      </c>
      <c r="L218" s="0" t="n">
        <v>8</v>
      </c>
      <c r="M218" s="37" t="n">
        <v>5.08433</v>
      </c>
      <c r="N218" s="38" t="n">
        <v>21.46003</v>
      </c>
      <c r="O218" s="38" t="n">
        <v>14.9753</v>
      </c>
      <c r="P218" s="38" t="n">
        <v>21.46003</v>
      </c>
      <c r="Q218" s="38" t="n">
        <v>0.697822882819828</v>
      </c>
    </row>
    <row r="219" customFormat="false" ht="15.75" hidden="false" customHeight="false" outlineLevel="0" collapsed="false">
      <c r="A219" s="61" t="n">
        <v>51</v>
      </c>
      <c r="B219" s="62" t="s">
        <v>167</v>
      </c>
      <c r="C219" s="63" t="n">
        <v>1.88161</v>
      </c>
      <c r="D219" s="62" t="n">
        <v>2.99604</v>
      </c>
      <c r="E219" s="62" t="n">
        <v>0.0330779</v>
      </c>
      <c r="F219" s="63" t="n">
        <v>-0.193959</v>
      </c>
      <c r="G219" s="63" t="n">
        <f aca="false">D219*$B$9+$B$10</f>
        <v>-1.07302178409795</v>
      </c>
      <c r="H219" s="62" t="n">
        <f aca="false">G219-F219</f>
        <v>-0.87906278409795</v>
      </c>
      <c r="J219" s="68" t="n">
        <v>2.99604</v>
      </c>
      <c r="K219" s="69" t="n">
        <v>-0.193959</v>
      </c>
      <c r="L219" s="0" t="n">
        <v>29</v>
      </c>
      <c r="M219" s="37" t="n">
        <v>10.317</v>
      </c>
      <c r="N219" s="38" t="n">
        <v>24.79999</v>
      </c>
      <c r="O219" s="38" t="n">
        <v>6.13959</v>
      </c>
      <c r="P219" s="38" t="n">
        <v>24.79999</v>
      </c>
      <c r="Q219" s="38" t="n">
        <v>0.247564212727505</v>
      </c>
    </row>
    <row r="220" customFormat="false" ht="15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22:14:03Z</dcterms:created>
  <dc:creator/>
  <dc:description/>
  <dc:language>en-US</dc:language>
  <cp:lastModifiedBy>Gatien, Germaine</cp:lastModifiedBy>
  <dcterms:modified xsi:type="dcterms:W3CDTF">2024-04-17T22:45:57Z</dcterms:modified>
  <cp:revision>0</cp:revision>
  <dc:subject/>
  <dc:title/>
</cp:coreProperties>
</file>