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10.xml.rels" ContentType="application/vnd.openxmlformats-package.relationships+xml"/>
  <Override PartName="/xl/drawings/_rels/drawing40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07.xml" ContentType="application/vnd.openxmlformats-officedocument.drawing+xml"/>
  <Override PartName="/xl/drawings/drawing810.xml" ContentType="application/vnd.openxmlformats-officedocument.drawing+xml"/>
  <Override PartName="/xl/drawings/drawing408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673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1.xml" ContentType="application/vnd.ms-excel.controlproperties+xml"/>
  <Override PartName="/xl/ctrlProps/ctrlProps665.xml" ContentType="application/vnd.ms-excel.controlproperties+xml"/>
  <Override PartName="/xl/ctrlProps/ctrlProps640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704.xml" ContentType="application/vnd.ms-excel.controlproperties+xml"/>
  <Override PartName="/xl/ctrlProps/ctrlProps689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73</definedName>
    <definedName function="false" hidden="false" localSheetId="3" name="known_ys" vbProcedure="false">Fit_1!$K$17:$K$273</definedName>
    <definedName function="false" hidden="false" localSheetId="5" name="known_xs" vbProcedure="false">Fit_2!$J$17:$J$273</definedName>
    <definedName function="false" hidden="false" localSheetId="5" name="known_ys" vbProcedure="false">Fit_2!$K$17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38">
  <si>
    <t xml:space="preserve"># Channels=</t>
  </si>
  <si>
    <t xml:space="preserve">COMPARE Version 3.6.1</t>
  </si>
  <si>
    <t xml:space="preserve">Run at 2024/05/01 16:29:3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6-0009.mrgcor1</t>
  </si>
  <si>
    <t xml:space="preserve">2023-026-0009.thn1</t>
  </si>
  <si>
    <t xml:space="preserve"> 2023-026-0010.mrgcor1</t>
  </si>
  <si>
    <t xml:space="preserve">2023-026-0010.thn1</t>
  </si>
  <si>
    <t xml:space="preserve"> 2023-026-0012.mrgcor1</t>
  </si>
  <si>
    <t xml:space="preserve">2023-026-0012.thn1</t>
  </si>
  <si>
    <t xml:space="preserve"> 2023-026-0017.mrgcor1</t>
  </si>
  <si>
    <t xml:space="preserve">2023-026-0017.thn1</t>
  </si>
  <si>
    <t xml:space="preserve"> 2023-026-0027.mrgcor1</t>
  </si>
  <si>
    <t xml:space="preserve">2023-026-0027.thn1</t>
  </si>
  <si>
    <t xml:space="preserve"> 2023-026-0030.mrgcor1</t>
  </si>
  <si>
    <t xml:space="preserve">2023-026-0030.thn1</t>
  </si>
  <si>
    <t xml:space="preserve"> 2023-026-0033.mrgcor1</t>
  </si>
  <si>
    <t xml:space="preserve">2023-026-0033.thn1</t>
  </si>
  <si>
    <t xml:space="preserve"> 2023-026-0034.mrgcor1</t>
  </si>
  <si>
    <t xml:space="preserve">2023-026-0034.thn1</t>
  </si>
  <si>
    <t xml:space="preserve"> 2023-026-0036.mrgcor1</t>
  </si>
  <si>
    <t xml:space="preserve">2023-026-0036.thn1</t>
  </si>
  <si>
    <t xml:space="preserve"> 2023-026-0044.mrgcor1</t>
  </si>
  <si>
    <t xml:space="preserve">2023-026-0044.thn1</t>
  </si>
  <si>
    <t xml:space="preserve"> 2023-026-0046.mrgcor1</t>
  </si>
  <si>
    <t xml:space="preserve">2023-026-0046.thn1</t>
  </si>
  <si>
    <t xml:space="preserve"> 2023-026-0047.mrgcor1</t>
  </si>
  <si>
    <t xml:space="preserve">2023-026-0047.thn1</t>
  </si>
  <si>
    <t xml:space="preserve"> 2023-026-0051.mrgcor1</t>
  </si>
  <si>
    <t xml:space="preserve">2023-026-0051.thn1</t>
  </si>
  <si>
    <t xml:space="preserve"> 2023-026-0054.mrgcor1</t>
  </si>
  <si>
    <t xml:space="preserve">2023-026-0054.thn1</t>
  </si>
  <si>
    <t xml:space="preserve"> 2023-026-0058.mrgcor1</t>
  </si>
  <si>
    <t xml:space="preserve">2023-026-0058.thn1</t>
  </si>
  <si>
    <t xml:space="preserve"> 2023-026-0061.mrgcor1</t>
  </si>
  <si>
    <t xml:space="preserve">2023-026-0061.thn1</t>
  </si>
  <si>
    <t xml:space="preserve"> 2023-026-0066.mrgcor1</t>
  </si>
  <si>
    <t xml:space="preserve">2023-026-0066.thn1</t>
  </si>
  <si>
    <t xml:space="preserve"> 2023-026-0071.mrgcor1</t>
  </si>
  <si>
    <t xml:space="preserve">2023-026-0071.thn1</t>
  </si>
  <si>
    <t xml:space="preserve"> 2023-026-0078.mrgcor1</t>
  </si>
  <si>
    <t xml:space="preserve">2023-026-0078.thn1</t>
  </si>
  <si>
    <t xml:space="preserve"> 2023-026-0081.mrgcor1</t>
  </si>
  <si>
    <t xml:space="preserve">2023-026-0081.thn1</t>
  </si>
  <si>
    <t xml:space="preserve"> 2023-026-0083.mrgcor1</t>
  </si>
  <si>
    <t xml:space="preserve">2023-026-0083.thn1</t>
  </si>
  <si>
    <t xml:space="preserve"> 2023-026-0086.mrgcor1</t>
  </si>
  <si>
    <t xml:space="preserve">2023-026-0086.thn1</t>
  </si>
  <si>
    <t xml:space="preserve"> 2023-026-0088.mrgcor1</t>
  </si>
  <si>
    <t xml:space="preserve">2023-026-0088.thn1</t>
  </si>
  <si>
    <t xml:space="preserve"> 2023-026-0089.mrgcor1</t>
  </si>
  <si>
    <t xml:space="preserve">2023-026-0089.thn1</t>
  </si>
  <si>
    <t xml:space="preserve"> 2023-026-0090.mrgcor1</t>
  </si>
  <si>
    <t xml:space="preserve">2023-026-0090.thn1</t>
  </si>
  <si>
    <t xml:space="preserve"> 2023-026-0094.mrgcor1</t>
  </si>
  <si>
    <t xml:space="preserve">2023-026-0094.thn1</t>
  </si>
  <si>
    <t xml:space="preserve"> 2023-026-0098.mrgcor1</t>
  </si>
  <si>
    <t xml:space="preserve">2023-026-0098.thn1</t>
  </si>
  <si>
    <t xml:space="preserve"> 2023-026-0117.mrgcor1</t>
  </si>
  <si>
    <t xml:space="preserve">2023-026-0117.thn1</t>
  </si>
  <si>
    <t xml:space="preserve"> 2023-026-0120.mrgcor1</t>
  </si>
  <si>
    <t xml:space="preserve">2023-026-0120.thn1</t>
  </si>
  <si>
    <t xml:space="preserve"> 2023-026-0123.mrgcor1</t>
  </si>
  <si>
    <t xml:space="preserve">2023-026-0123.thn1</t>
  </si>
  <si>
    <t xml:space="preserve"> 2023-026-0135.mrgcor1</t>
  </si>
  <si>
    <t xml:space="preserve">2023-026-0135.thn1</t>
  </si>
  <si>
    <t xml:space="preserve"> 2023-026-0142.mrgcor1</t>
  </si>
  <si>
    <t xml:space="preserve">2023-026-0142.thn1</t>
  </si>
  <si>
    <t xml:space="preserve"> 2023-026-0148.mrgcor1</t>
  </si>
  <si>
    <t xml:space="preserve">2023-026-0148.thn1</t>
  </si>
  <si>
    <t xml:space="preserve"> 2023-026-0165.mrgcor1</t>
  </si>
  <si>
    <t xml:space="preserve">2023-026-0165.thn1</t>
  </si>
  <si>
    <t xml:space="preserve"> 2023-026-0171.mrgcor1</t>
  </si>
  <si>
    <t xml:space="preserve">2023-026-0171.thn1</t>
  </si>
  <si>
    <t xml:space="preserve"> 2023-026-0180.mrgcor1</t>
  </si>
  <si>
    <t xml:space="preserve">2023-026-0180.thn1</t>
  </si>
  <si>
    <t xml:space="preserve"> 2023-026-0183.mrgcor1</t>
  </si>
  <si>
    <t xml:space="preserve">2023-026-018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6 (Recalibrated, Binned, Thinned SBE DO - Titrated Samples) vs SBE DO 
(OXY_SBE - OXY_BOT) vs. OXY_SBE</a:t>
            </a:r>
          </a:p>
        </c:rich>
      </c:tx>
      <c:layout>
        <c:manualLayout>
          <c:xMode val="edge"/>
          <c:yMode val="edge"/>
          <c:x val="0.16591056383668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50961330740981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11</c:f>
              <c:numCache>
                <c:formatCode>General</c:formatCode>
                <c:ptCount val="395"/>
                <c:pt idx="0">
                  <c:v>5.342</c:v>
                </c:pt>
                <c:pt idx="1">
                  <c:v>5.342</c:v>
                </c:pt>
                <c:pt idx="2">
                  <c:v>5.478</c:v>
                </c:pt>
                <c:pt idx="3">
                  <c:v>5.6305</c:v>
                </c:pt>
                <c:pt idx="4">
                  <c:v>2.831</c:v>
                </c:pt>
                <c:pt idx="5">
                  <c:v>3.905</c:v>
                </c:pt>
                <c:pt idx="6">
                  <c:v>4.938</c:v>
                </c:pt>
                <c:pt idx="7">
                  <c:v>5.28867</c:v>
                </c:pt>
                <c:pt idx="8">
                  <c:v>5.28867</c:v>
                </c:pt>
                <c:pt idx="9">
                  <c:v>1.1145</c:v>
                </c:pt>
                <c:pt idx="10">
                  <c:v>1.377</c:v>
                </c:pt>
                <c:pt idx="11">
                  <c:v>1.998</c:v>
                </c:pt>
                <c:pt idx="12">
                  <c:v>3.81</c:v>
                </c:pt>
                <c:pt idx="13">
                  <c:v>5.042</c:v>
                </c:pt>
                <c:pt idx="14">
                  <c:v>7.1045</c:v>
                </c:pt>
                <c:pt idx="15">
                  <c:v>7.133</c:v>
                </c:pt>
                <c:pt idx="16">
                  <c:v>1.033</c:v>
                </c:pt>
                <c:pt idx="17">
                  <c:v>1.072</c:v>
                </c:pt>
                <c:pt idx="18">
                  <c:v>1.20833</c:v>
                </c:pt>
                <c:pt idx="19">
                  <c:v>2.1115</c:v>
                </c:pt>
                <c:pt idx="20">
                  <c:v>2.749</c:v>
                </c:pt>
                <c:pt idx="21">
                  <c:v>5.778</c:v>
                </c:pt>
                <c:pt idx="22">
                  <c:v>7.1195</c:v>
                </c:pt>
                <c:pt idx="23">
                  <c:v>7.208</c:v>
                </c:pt>
                <c:pt idx="24">
                  <c:v>0.933</c:v>
                </c:pt>
                <c:pt idx="25">
                  <c:v>0.933</c:v>
                </c:pt>
                <c:pt idx="26">
                  <c:v>0.8695</c:v>
                </c:pt>
                <c:pt idx="27">
                  <c:v>1.94333</c:v>
                </c:pt>
                <c:pt idx="28">
                  <c:v>2.321</c:v>
                </c:pt>
                <c:pt idx="29">
                  <c:v>2.555</c:v>
                </c:pt>
                <c:pt idx="30">
                  <c:v>2.907</c:v>
                </c:pt>
                <c:pt idx="31">
                  <c:v>3.9005</c:v>
                </c:pt>
                <c:pt idx="32">
                  <c:v>7.53267</c:v>
                </c:pt>
                <c:pt idx="33">
                  <c:v>1.598</c:v>
                </c:pt>
                <c:pt idx="34">
                  <c:v>1.774</c:v>
                </c:pt>
                <c:pt idx="35">
                  <c:v>2.07</c:v>
                </c:pt>
                <c:pt idx="36">
                  <c:v>3.29867</c:v>
                </c:pt>
                <c:pt idx="37">
                  <c:v>3.077</c:v>
                </c:pt>
                <c:pt idx="38">
                  <c:v>3.222</c:v>
                </c:pt>
                <c:pt idx="39">
                  <c:v>6.101</c:v>
                </c:pt>
                <c:pt idx="40">
                  <c:v>5.556</c:v>
                </c:pt>
                <c:pt idx="41">
                  <c:v>7.89333</c:v>
                </c:pt>
                <c:pt idx="42">
                  <c:v>1.454</c:v>
                </c:pt>
                <c:pt idx="43">
                  <c:v>1.4335</c:v>
                </c:pt>
                <c:pt idx="44">
                  <c:v>2.18567</c:v>
                </c:pt>
                <c:pt idx="45">
                  <c:v>2.809</c:v>
                </c:pt>
                <c:pt idx="46">
                  <c:v>3.277</c:v>
                </c:pt>
                <c:pt idx="47">
                  <c:v>4.197</c:v>
                </c:pt>
                <c:pt idx="48">
                  <c:v>5.784</c:v>
                </c:pt>
                <c:pt idx="49">
                  <c:v>6.608</c:v>
                </c:pt>
                <c:pt idx="50">
                  <c:v>6.734</c:v>
                </c:pt>
                <c:pt idx="51">
                  <c:v>6.773</c:v>
                </c:pt>
                <c:pt idx="52">
                  <c:v>6.817</c:v>
                </c:pt>
                <c:pt idx="53">
                  <c:v>1.09267</c:v>
                </c:pt>
                <c:pt idx="54">
                  <c:v>1.425</c:v>
                </c:pt>
                <c:pt idx="55">
                  <c:v>1.6815</c:v>
                </c:pt>
                <c:pt idx="56">
                  <c:v>1.639</c:v>
                </c:pt>
                <c:pt idx="57">
                  <c:v>2.1425</c:v>
                </c:pt>
                <c:pt idx="58">
                  <c:v>2.4965</c:v>
                </c:pt>
                <c:pt idx="59">
                  <c:v>2.67267</c:v>
                </c:pt>
                <c:pt idx="60">
                  <c:v>2.887</c:v>
                </c:pt>
                <c:pt idx="61">
                  <c:v>2.3465</c:v>
                </c:pt>
                <c:pt idx="62">
                  <c:v>4.48267</c:v>
                </c:pt>
                <c:pt idx="63">
                  <c:v>6.3895</c:v>
                </c:pt>
                <c:pt idx="64">
                  <c:v>6.58</c:v>
                </c:pt>
                <c:pt idx="65">
                  <c:v>6.736</c:v>
                </c:pt>
                <c:pt idx="66">
                  <c:v>5.8685</c:v>
                </c:pt>
                <c:pt idx="67">
                  <c:v>5.68933</c:v>
                </c:pt>
                <c:pt idx="68">
                  <c:v>0.284</c:v>
                </c:pt>
                <c:pt idx="69">
                  <c:v>0.210667</c:v>
                </c:pt>
                <c:pt idx="70">
                  <c:v>0.279</c:v>
                </c:pt>
                <c:pt idx="71">
                  <c:v>0.870333</c:v>
                </c:pt>
                <c:pt idx="72">
                  <c:v>1.243</c:v>
                </c:pt>
                <c:pt idx="73">
                  <c:v>1.6285</c:v>
                </c:pt>
                <c:pt idx="74">
                  <c:v>1.7335</c:v>
                </c:pt>
                <c:pt idx="75">
                  <c:v>2.33</c:v>
                </c:pt>
                <c:pt idx="76">
                  <c:v>2.4415</c:v>
                </c:pt>
                <c:pt idx="77">
                  <c:v>2.86533</c:v>
                </c:pt>
                <c:pt idx="78">
                  <c:v>3.235</c:v>
                </c:pt>
                <c:pt idx="79">
                  <c:v>3.5715</c:v>
                </c:pt>
                <c:pt idx="80">
                  <c:v>4.88867</c:v>
                </c:pt>
                <c:pt idx="81">
                  <c:v>6.411</c:v>
                </c:pt>
                <c:pt idx="82">
                  <c:v>7.41</c:v>
                </c:pt>
                <c:pt idx="83">
                  <c:v>6.055</c:v>
                </c:pt>
                <c:pt idx="84">
                  <c:v>5.845</c:v>
                </c:pt>
                <c:pt idx="85">
                  <c:v>5.74567</c:v>
                </c:pt>
                <c:pt idx="86">
                  <c:v>1.0335</c:v>
                </c:pt>
                <c:pt idx="87">
                  <c:v>2.184</c:v>
                </c:pt>
                <c:pt idx="88">
                  <c:v>2.34233</c:v>
                </c:pt>
                <c:pt idx="89">
                  <c:v>3.2115</c:v>
                </c:pt>
                <c:pt idx="90">
                  <c:v>4.598</c:v>
                </c:pt>
                <c:pt idx="91">
                  <c:v>5.688</c:v>
                </c:pt>
                <c:pt idx="92">
                  <c:v>7.378</c:v>
                </c:pt>
                <c:pt idx="93">
                  <c:v>9.75067</c:v>
                </c:pt>
                <c:pt idx="94">
                  <c:v>1.94</c:v>
                </c:pt>
                <c:pt idx="95">
                  <c:v>2.31733</c:v>
                </c:pt>
                <c:pt idx="96">
                  <c:v>3.257</c:v>
                </c:pt>
                <c:pt idx="97">
                  <c:v>4.358</c:v>
                </c:pt>
                <c:pt idx="98">
                  <c:v>4.912</c:v>
                </c:pt>
                <c:pt idx="99">
                  <c:v>5.902</c:v>
                </c:pt>
                <c:pt idx="100">
                  <c:v>6.40067</c:v>
                </c:pt>
                <c:pt idx="101">
                  <c:v>1.78</c:v>
                </c:pt>
                <c:pt idx="102">
                  <c:v>1.853</c:v>
                </c:pt>
                <c:pt idx="103">
                  <c:v>2.077</c:v>
                </c:pt>
                <c:pt idx="104">
                  <c:v>2.225</c:v>
                </c:pt>
                <c:pt idx="105">
                  <c:v>2.50467</c:v>
                </c:pt>
                <c:pt idx="106">
                  <c:v>3.0215</c:v>
                </c:pt>
                <c:pt idx="107">
                  <c:v>3.48</c:v>
                </c:pt>
                <c:pt idx="108">
                  <c:v>6.398</c:v>
                </c:pt>
                <c:pt idx="109">
                  <c:v>5.105</c:v>
                </c:pt>
                <c:pt idx="110">
                  <c:v>5.29233</c:v>
                </c:pt>
                <c:pt idx="111">
                  <c:v>2.109</c:v>
                </c:pt>
                <c:pt idx="112">
                  <c:v>2.06</c:v>
                </c:pt>
                <c:pt idx="113">
                  <c:v>2.566</c:v>
                </c:pt>
                <c:pt idx="114">
                  <c:v>2.808</c:v>
                </c:pt>
                <c:pt idx="115">
                  <c:v>3.215</c:v>
                </c:pt>
                <c:pt idx="116">
                  <c:v>5.4395</c:v>
                </c:pt>
                <c:pt idx="117">
                  <c:v>7.121</c:v>
                </c:pt>
                <c:pt idx="118">
                  <c:v>1.41</c:v>
                </c:pt>
                <c:pt idx="119">
                  <c:v>1.5115</c:v>
                </c:pt>
                <c:pt idx="120">
                  <c:v>1.832</c:v>
                </c:pt>
                <c:pt idx="121">
                  <c:v>2.5</c:v>
                </c:pt>
                <c:pt idx="122">
                  <c:v>3.0025</c:v>
                </c:pt>
                <c:pt idx="123">
                  <c:v>4.05267</c:v>
                </c:pt>
                <c:pt idx="124">
                  <c:v>6.187</c:v>
                </c:pt>
                <c:pt idx="125">
                  <c:v>6.907</c:v>
                </c:pt>
                <c:pt idx="126">
                  <c:v>7.128</c:v>
                </c:pt>
                <c:pt idx="127">
                  <c:v>6.7</c:v>
                </c:pt>
                <c:pt idx="128">
                  <c:v>6.11133</c:v>
                </c:pt>
                <c:pt idx="129">
                  <c:v>0.619</c:v>
                </c:pt>
                <c:pt idx="130">
                  <c:v>0.904667</c:v>
                </c:pt>
                <c:pt idx="131">
                  <c:v>1.158</c:v>
                </c:pt>
                <c:pt idx="132">
                  <c:v>1.72</c:v>
                </c:pt>
                <c:pt idx="133">
                  <c:v>1.8395</c:v>
                </c:pt>
                <c:pt idx="134">
                  <c:v>2.1735</c:v>
                </c:pt>
                <c:pt idx="135">
                  <c:v>2.5705</c:v>
                </c:pt>
                <c:pt idx="136">
                  <c:v>2.82867</c:v>
                </c:pt>
                <c:pt idx="137">
                  <c:v>3.069</c:v>
                </c:pt>
                <c:pt idx="138">
                  <c:v>3.545</c:v>
                </c:pt>
                <c:pt idx="139">
                  <c:v>5.147</c:v>
                </c:pt>
                <c:pt idx="140">
                  <c:v>6.114</c:v>
                </c:pt>
                <c:pt idx="141">
                  <c:v>7.753</c:v>
                </c:pt>
                <c:pt idx="142">
                  <c:v>6.675</c:v>
                </c:pt>
                <c:pt idx="143">
                  <c:v>6.1705</c:v>
                </c:pt>
                <c:pt idx="144">
                  <c:v>5.961</c:v>
                </c:pt>
                <c:pt idx="145">
                  <c:v>0.617</c:v>
                </c:pt>
                <c:pt idx="146">
                  <c:v>0.361</c:v>
                </c:pt>
                <c:pt idx="147">
                  <c:v>0.195333</c:v>
                </c:pt>
                <c:pt idx="148">
                  <c:v>0.254</c:v>
                </c:pt>
                <c:pt idx="149">
                  <c:v>0.771667</c:v>
                </c:pt>
                <c:pt idx="150">
                  <c:v>1.336</c:v>
                </c:pt>
                <c:pt idx="151">
                  <c:v>2.0715</c:v>
                </c:pt>
                <c:pt idx="152">
                  <c:v>2.5465</c:v>
                </c:pt>
                <c:pt idx="153">
                  <c:v>2.9215</c:v>
                </c:pt>
                <c:pt idx="154">
                  <c:v>3.128</c:v>
                </c:pt>
                <c:pt idx="155">
                  <c:v>3.04233</c:v>
                </c:pt>
                <c:pt idx="156">
                  <c:v>3.53</c:v>
                </c:pt>
                <c:pt idx="157">
                  <c:v>4.2905</c:v>
                </c:pt>
                <c:pt idx="158">
                  <c:v>4.85033</c:v>
                </c:pt>
                <c:pt idx="159">
                  <c:v>6.405</c:v>
                </c:pt>
                <c:pt idx="160">
                  <c:v>6.886</c:v>
                </c:pt>
                <c:pt idx="161">
                  <c:v>5.873</c:v>
                </c:pt>
                <c:pt idx="162">
                  <c:v>5.776</c:v>
                </c:pt>
                <c:pt idx="163">
                  <c:v>5.74467</c:v>
                </c:pt>
                <c:pt idx="164">
                  <c:v>0.739</c:v>
                </c:pt>
                <c:pt idx="165">
                  <c:v>0.547</c:v>
                </c:pt>
                <c:pt idx="166">
                  <c:v>0.352</c:v>
                </c:pt>
                <c:pt idx="167">
                  <c:v>0.214333</c:v>
                </c:pt>
                <c:pt idx="168">
                  <c:v>0.258</c:v>
                </c:pt>
                <c:pt idx="169">
                  <c:v>0.7605</c:v>
                </c:pt>
                <c:pt idx="170">
                  <c:v>1.131</c:v>
                </c:pt>
                <c:pt idx="171">
                  <c:v>1.645</c:v>
                </c:pt>
                <c:pt idx="172">
                  <c:v>2.035</c:v>
                </c:pt>
                <c:pt idx="173">
                  <c:v>2.732</c:v>
                </c:pt>
                <c:pt idx="174">
                  <c:v>2.729</c:v>
                </c:pt>
                <c:pt idx="175">
                  <c:v>3.128</c:v>
                </c:pt>
                <c:pt idx="176">
                  <c:v>3.324</c:v>
                </c:pt>
                <c:pt idx="177">
                  <c:v>3.826</c:v>
                </c:pt>
                <c:pt idx="178">
                  <c:v>4.99733</c:v>
                </c:pt>
                <c:pt idx="179">
                  <c:v>6.6195</c:v>
                </c:pt>
                <c:pt idx="180">
                  <c:v>6.469</c:v>
                </c:pt>
                <c:pt idx="181">
                  <c:v>6.613</c:v>
                </c:pt>
                <c:pt idx="182">
                  <c:v>6.6825</c:v>
                </c:pt>
                <c:pt idx="183">
                  <c:v>6.61433</c:v>
                </c:pt>
                <c:pt idx="184">
                  <c:v>0.293</c:v>
                </c:pt>
                <c:pt idx="185">
                  <c:v>0.323</c:v>
                </c:pt>
                <c:pt idx="186">
                  <c:v>1.062</c:v>
                </c:pt>
                <c:pt idx="187">
                  <c:v>1.489</c:v>
                </c:pt>
                <c:pt idx="188">
                  <c:v>1.5905</c:v>
                </c:pt>
                <c:pt idx="189">
                  <c:v>1.4825</c:v>
                </c:pt>
                <c:pt idx="190">
                  <c:v>1.322</c:v>
                </c:pt>
                <c:pt idx="191">
                  <c:v>1.284</c:v>
                </c:pt>
                <c:pt idx="192">
                  <c:v>1.519</c:v>
                </c:pt>
                <c:pt idx="193">
                  <c:v>2.709</c:v>
                </c:pt>
                <c:pt idx="194">
                  <c:v>3.087</c:v>
                </c:pt>
                <c:pt idx="195">
                  <c:v>3.741</c:v>
                </c:pt>
                <c:pt idx="196">
                  <c:v>5.0125</c:v>
                </c:pt>
                <c:pt idx="197">
                  <c:v>6.57</c:v>
                </c:pt>
                <c:pt idx="198">
                  <c:v>6.587</c:v>
                </c:pt>
                <c:pt idx="199">
                  <c:v>6.9435</c:v>
                </c:pt>
                <c:pt idx="200">
                  <c:v>7.23133</c:v>
                </c:pt>
                <c:pt idx="201">
                  <c:v>1.898</c:v>
                </c:pt>
                <c:pt idx="202">
                  <c:v>2.78</c:v>
                </c:pt>
                <c:pt idx="203">
                  <c:v>2.401</c:v>
                </c:pt>
                <c:pt idx="204">
                  <c:v>2.4785</c:v>
                </c:pt>
                <c:pt idx="205">
                  <c:v>2.902</c:v>
                </c:pt>
                <c:pt idx="206">
                  <c:v>3.549</c:v>
                </c:pt>
                <c:pt idx="207">
                  <c:v>5.456</c:v>
                </c:pt>
                <c:pt idx="208">
                  <c:v>5.85567</c:v>
                </c:pt>
                <c:pt idx="209">
                  <c:v>2.877</c:v>
                </c:pt>
                <c:pt idx="210">
                  <c:v>4.471</c:v>
                </c:pt>
                <c:pt idx="211">
                  <c:v>4.844</c:v>
                </c:pt>
                <c:pt idx="212">
                  <c:v>6.0505</c:v>
                </c:pt>
                <c:pt idx="213">
                  <c:v>6.57533</c:v>
                </c:pt>
                <c:pt idx="214">
                  <c:v>3.803</c:v>
                </c:pt>
                <c:pt idx="215">
                  <c:v>3.9</c:v>
                </c:pt>
                <c:pt idx="216">
                  <c:v>5.438</c:v>
                </c:pt>
                <c:pt idx="217">
                  <c:v>7.886</c:v>
                </c:pt>
                <c:pt idx="218">
                  <c:v>8.777</c:v>
                </c:pt>
                <c:pt idx="219">
                  <c:v>6.573</c:v>
                </c:pt>
                <c:pt idx="220">
                  <c:v>7.123</c:v>
                </c:pt>
                <c:pt idx="221">
                  <c:v>8.445</c:v>
                </c:pt>
                <c:pt idx="222">
                  <c:v>8.42267</c:v>
                </c:pt>
                <c:pt idx="223">
                  <c:v>2.949</c:v>
                </c:pt>
                <c:pt idx="224">
                  <c:v>3.239</c:v>
                </c:pt>
                <c:pt idx="225">
                  <c:v>3.633</c:v>
                </c:pt>
                <c:pt idx="226">
                  <c:v>5.1495</c:v>
                </c:pt>
                <c:pt idx="227">
                  <c:v>8.196</c:v>
                </c:pt>
                <c:pt idx="228">
                  <c:v>2.48</c:v>
                </c:pt>
                <c:pt idx="229">
                  <c:v>2.28267</c:v>
                </c:pt>
                <c:pt idx="230">
                  <c:v>2.961</c:v>
                </c:pt>
                <c:pt idx="231">
                  <c:v>4.139</c:v>
                </c:pt>
                <c:pt idx="232">
                  <c:v>4.961</c:v>
                </c:pt>
                <c:pt idx="233">
                  <c:v>6.156</c:v>
                </c:pt>
                <c:pt idx="234">
                  <c:v>7.43667</c:v>
                </c:pt>
                <c:pt idx="235">
                  <c:v>1.9485</c:v>
                </c:pt>
                <c:pt idx="236">
                  <c:v>2.032</c:v>
                </c:pt>
                <c:pt idx="237">
                  <c:v>2.5465</c:v>
                </c:pt>
                <c:pt idx="238">
                  <c:v>2.70067</c:v>
                </c:pt>
                <c:pt idx="239">
                  <c:v>3.305</c:v>
                </c:pt>
                <c:pt idx="240">
                  <c:v>4.525</c:v>
                </c:pt>
                <c:pt idx="241">
                  <c:v>5.322</c:v>
                </c:pt>
                <c:pt idx="242">
                  <c:v>7.548</c:v>
                </c:pt>
                <c:pt idx="243">
                  <c:v>7.933</c:v>
                </c:pt>
                <c:pt idx="244">
                  <c:v>0.195</c:v>
                </c:pt>
                <c:pt idx="245">
                  <c:v>0.302</c:v>
                </c:pt>
                <c:pt idx="246">
                  <c:v>0.948667</c:v>
                </c:pt>
                <c:pt idx="247">
                  <c:v>1.202</c:v>
                </c:pt>
                <c:pt idx="248">
                  <c:v>1.5345</c:v>
                </c:pt>
                <c:pt idx="249">
                  <c:v>1.669</c:v>
                </c:pt>
                <c:pt idx="250">
                  <c:v>2.1785</c:v>
                </c:pt>
                <c:pt idx="251">
                  <c:v>2.353</c:v>
                </c:pt>
                <c:pt idx="252">
                  <c:v>2.55</c:v>
                </c:pt>
                <c:pt idx="253">
                  <c:v>2.705</c:v>
                </c:pt>
                <c:pt idx="254">
                  <c:v>3.1225</c:v>
                </c:pt>
                <c:pt idx="255">
                  <c:v>4.05533</c:v>
                </c:pt>
                <c:pt idx="256">
                  <c:v>6.2285</c:v>
                </c:pt>
                <c:pt idx="257">
                  <c:v>6.853</c:v>
                </c:pt>
                <c:pt idx="258">
                  <c:v>7.391</c:v>
                </c:pt>
                <c:pt idx="259">
                  <c:v>6.371</c:v>
                </c:pt>
                <c:pt idx="260">
                  <c:v>5.72333</c:v>
                </c:pt>
                <c:pt idx="261">
                  <c:v>0.211</c:v>
                </c:pt>
                <c:pt idx="262">
                  <c:v>0.296</c:v>
                </c:pt>
                <c:pt idx="263">
                  <c:v>0.919667</c:v>
                </c:pt>
                <c:pt idx="264">
                  <c:v>1.268</c:v>
                </c:pt>
                <c:pt idx="265">
                  <c:v>1.66</c:v>
                </c:pt>
                <c:pt idx="266">
                  <c:v>1.8595</c:v>
                </c:pt>
                <c:pt idx="267">
                  <c:v>2.39</c:v>
                </c:pt>
                <c:pt idx="268">
                  <c:v>2.595</c:v>
                </c:pt>
                <c:pt idx="269">
                  <c:v>2.85567</c:v>
                </c:pt>
                <c:pt idx="270">
                  <c:v>3.184</c:v>
                </c:pt>
                <c:pt idx="271">
                  <c:v>3.792</c:v>
                </c:pt>
                <c:pt idx="272">
                  <c:v>5.617</c:v>
                </c:pt>
                <c:pt idx="273">
                  <c:v>6.173</c:v>
                </c:pt>
                <c:pt idx="274">
                  <c:v>6.0805</c:v>
                </c:pt>
                <c:pt idx="275">
                  <c:v>6.232</c:v>
                </c:pt>
                <c:pt idx="276">
                  <c:v>6.153</c:v>
                </c:pt>
                <c:pt idx="277">
                  <c:v>5.916</c:v>
                </c:pt>
                <c:pt idx="278">
                  <c:v>0.214</c:v>
                </c:pt>
                <c:pt idx="279">
                  <c:v>0.375</c:v>
                </c:pt>
                <c:pt idx="280">
                  <c:v>1.011</c:v>
                </c:pt>
                <c:pt idx="281">
                  <c:v>1.255</c:v>
                </c:pt>
                <c:pt idx="282">
                  <c:v>1.467</c:v>
                </c:pt>
                <c:pt idx="283">
                  <c:v>1.5935</c:v>
                </c:pt>
                <c:pt idx="284">
                  <c:v>1.78</c:v>
                </c:pt>
                <c:pt idx="285">
                  <c:v>1.859</c:v>
                </c:pt>
                <c:pt idx="286">
                  <c:v>1.92767</c:v>
                </c:pt>
                <c:pt idx="287">
                  <c:v>2.255</c:v>
                </c:pt>
                <c:pt idx="288">
                  <c:v>2.582</c:v>
                </c:pt>
                <c:pt idx="289">
                  <c:v>3.145</c:v>
                </c:pt>
                <c:pt idx="290">
                  <c:v>3.6635</c:v>
                </c:pt>
                <c:pt idx="291">
                  <c:v>4.82</c:v>
                </c:pt>
                <c:pt idx="292">
                  <c:v>5.437</c:v>
                </c:pt>
                <c:pt idx="293">
                  <c:v>6.625</c:v>
                </c:pt>
                <c:pt idx="294">
                  <c:v>6.991</c:v>
                </c:pt>
                <c:pt idx="295">
                  <c:v>2.029</c:v>
                </c:pt>
                <c:pt idx="296">
                  <c:v>2.07</c:v>
                </c:pt>
                <c:pt idx="297">
                  <c:v>2.467</c:v>
                </c:pt>
                <c:pt idx="298">
                  <c:v>2.675</c:v>
                </c:pt>
                <c:pt idx="299">
                  <c:v>2.79833</c:v>
                </c:pt>
                <c:pt idx="300">
                  <c:v>2.884</c:v>
                </c:pt>
                <c:pt idx="301">
                  <c:v>3.371</c:v>
                </c:pt>
                <c:pt idx="302">
                  <c:v>5.123</c:v>
                </c:pt>
                <c:pt idx="303">
                  <c:v>6.7365</c:v>
                </c:pt>
                <c:pt idx="304">
                  <c:v>6.937</c:v>
                </c:pt>
                <c:pt idx="305">
                  <c:v>0.237</c:v>
                </c:pt>
                <c:pt idx="306">
                  <c:v>0.356</c:v>
                </c:pt>
                <c:pt idx="307">
                  <c:v>0.844</c:v>
                </c:pt>
                <c:pt idx="308">
                  <c:v>1.073</c:v>
                </c:pt>
                <c:pt idx="309">
                  <c:v>1.8185</c:v>
                </c:pt>
                <c:pt idx="310">
                  <c:v>2.1305</c:v>
                </c:pt>
                <c:pt idx="311">
                  <c:v>2.457</c:v>
                </c:pt>
                <c:pt idx="312">
                  <c:v>2.745</c:v>
                </c:pt>
                <c:pt idx="313">
                  <c:v>2.965</c:v>
                </c:pt>
                <c:pt idx="314">
                  <c:v>3.815</c:v>
                </c:pt>
                <c:pt idx="315">
                  <c:v>4.311</c:v>
                </c:pt>
                <c:pt idx="316">
                  <c:v>6.13067</c:v>
                </c:pt>
                <c:pt idx="317">
                  <c:v>6.944</c:v>
                </c:pt>
                <c:pt idx="318">
                  <c:v>6.801</c:v>
                </c:pt>
                <c:pt idx="319">
                  <c:v>6.465</c:v>
                </c:pt>
                <c:pt idx="320">
                  <c:v>5.994</c:v>
                </c:pt>
                <c:pt idx="321">
                  <c:v>5.97467</c:v>
                </c:pt>
                <c:pt idx="322">
                  <c:v>0.199333</c:v>
                </c:pt>
                <c:pt idx="323">
                  <c:v>0.299</c:v>
                </c:pt>
                <c:pt idx="324">
                  <c:v>0.873333</c:v>
                </c:pt>
                <c:pt idx="325">
                  <c:v>1.094</c:v>
                </c:pt>
                <c:pt idx="326">
                  <c:v>1.496</c:v>
                </c:pt>
                <c:pt idx="327">
                  <c:v>1.8725</c:v>
                </c:pt>
                <c:pt idx="328">
                  <c:v>2.0345</c:v>
                </c:pt>
                <c:pt idx="329">
                  <c:v>2.1745</c:v>
                </c:pt>
                <c:pt idx="330">
                  <c:v>2.469</c:v>
                </c:pt>
                <c:pt idx="331">
                  <c:v>2.687</c:v>
                </c:pt>
                <c:pt idx="332">
                  <c:v>2.975</c:v>
                </c:pt>
                <c:pt idx="333">
                  <c:v>3.40933</c:v>
                </c:pt>
                <c:pt idx="334">
                  <c:v>3.9845</c:v>
                </c:pt>
                <c:pt idx="335">
                  <c:v>3.962</c:v>
                </c:pt>
                <c:pt idx="336">
                  <c:v>4.679</c:v>
                </c:pt>
                <c:pt idx="337">
                  <c:v>6.3915</c:v>
                </c:pt>
                <c:pt idx="338">
                  <c:v>6.68433</c:v>
                </c:pt>
                <c:pt idx="339">
                  <c:v>2.643</c:v>
                </c:pt>
                <c:pt idx="340">
                  <c:v>3.24433</c:v>
                </c:pt>
                <c:pt idx="341">
                  <c:v>3.987</c:v>
                </c:pt>
                <c:pt idx="342">
                  <c:v>4.649</c:v>
                </c:pt>
                <c:pt idx="343">
                  <c:v>4.949</c:v>
                </c:pt>
                <c:pt idx="344">
                  <c:v>3.4355</c:v>
                </c:pt>
                <c:pt idx="345">
                  <c:v>3.465</c:v>
                </c:pt>
                <c:pt idx="346">
                  <c:v>3.619</c:v>
                </c:pt>
                <c:pt idx="347">
                  <c:v>4.821</c:v>
                </c:pt>
                <c:pt idx="348">
                  <c:v>5.221</c:v>
                </c:pt>
                <c:pt idx="349">
                  <c:v>5.895</c:v>
                </c:pt>
                <c:pt idx="350">
                  <c:v>6.13167</c:v>
                </c:pt>
                <c:pt idx="351">
                  <c:v>1.309</c:v>
                </c:pt>
                <c:pt idx="352">
                  <c:v>1.31</c:v>
                </c:pt>
                <c:pt idx="353">
                  <c:v>1.319</c:v>
                </c:pt>
                <c:pt idx="354">
                  <c:v>1.35167</c:v>
                </c:pt>
                <c:pt idx="355">
                  <c:v>1.603</c:v>
                </c:pt>
                <c:pt idx="356">
                  <c:v>2.183</c:v>
                </c:pt>
                <c:pt idx="357">
                  <c:v>3.054</c:v>
                </c:pt>
                <c:pt idx="358">
                  <c:v>3.115</c:v>
                </c:pt>
                <c:pt idx="359">
                  <c:v>4.317</c:v>
                </c:pt>
                <c:pt idx="360">
                  <c:v>5.762</c:v>
                </c:pt>
                <c:pt idx="361">
                  <c:v>6.3675</c:v>
                </c:pt>
                <c:pt idx="362">
                  <c:v>6.40933</c:v>
                </c:pt>
                <c:pt idx="363">
                  <c:v>3.518</c:v>
                </c:pt>
                <c:pt idx="364">
                  <c:v>3.5365</c:v>
                </c:pt>
                <c:pt idx="365">
                  <c:v>3.5995</c:v>
                </c:pt>
                <c:pt idx="366">
                  <c:v>3.6215</c:v>
                </c:pt>
                <c:pt idx="367">
                  <c:v>3.6335</c:v>
                </c:pt>
                <c:pt idx="368">
                  <c:v>3.634</c:v>
                </c:pt>
                <c:pt idx="369">
                  <c:v>3.504</c:v>
                </c:pt>
                <c:pt idx="370">
                  <c:v>3.443</c:v>
                </c:pt>
                <c:pt idx="371">
                  <c:v>3.53867</c:v>
                </c:pt>
                <c:pt idx="372">
                  <c:v>4.0195</c:v>
                </c:pt>
                <c:pt idx="373">
                  <c:v>4.138</c:v>
                </c:pt>
                <c:pt idx="374">
                  <c:v>4.37</c:v>
                </c:pt>
                <c:pt idx="375">
                  <c:v>4.576</c:v>
                </c:pt>
                <c:pt idx="376">
                  <c:v>5.099</c:v>
                </c:pt>
                <c:pt idx="377">
                  <c:v>6.77733</c:v>
                </c:pt>
                <c:pt idx="378">
                  <c:v>7.2595</c:v>
                </c:pt>
                <c:pt idx="379">
                  <c:v>3.5575</c:v>
                </c:pt>
                <c:pt idx="380">
                  <c:v>3.6005</c:v>
                </c:pt>
                <c:pt idx="381">
                  <c:v>3.4865</c:v>
                </c:pt>
                <c:pt idx="382">
                  <c:v>3.543</c:v>
                </c:pt>
                <c:pt idx="383">
                  <c:v>3.543</c:v>
                </c:pt>
                <c:pt idx="384">
                  <c:v>3.506</c:v>
                </c:pt>
                <c:pt idx="385">
                  <c:v>3.416</c:v>
                </c:pt>
                <c:pt idx="386">
                  <c:v>3.3865</c:v>
                </c:pt>
                <c:pt idx="387">
                  <c:v>3.53633</c:v>
                </c:pt>
                <c:pt idx="388">
                  <c:v>3.5975</c:v>
                </c:pt>
                <c:pt idx="389">
                  <c:v>3.64</c:v>
                </c:pt>
                <c:pt idx="390">
                  <c:v>3.766</c:v>
                </c:pt>
                <c:pt idx="391">
                  <c:v>4.03</c:v>
                </c:pt>
                <c:pt idx="392">
                  <c:v>4.852</c:v>
                </c:pt>
                <c:pt idx="393">
                  <c:v>5.90633</c:v>
                </c:pt>
                <c:pt idx="394">
                  <c:v>6.0795</c:v>
                </c:pt>
              </c:numCache>
            </c:numRef>
          </c:xVal>
          <c:yVal>
            <c:numRef>
              <c:f>Fit_1!$F$17:$F$411</c:f>
              <c:numCache>
                <c:formatCode>General</c:formatCode>
                <c:ptCount val="395"/>
                <c:pt idx="0">
                  <c:v>0.0630002</c:v>
                </c:pt>
                <c:pt idx="1">
                  <c:v>-0.0570002</c:v>
                </c:pt>
                <c:pt idx="2">
                  <c:v>-0.111</c:v>
                </c:pt>
                <c:pt idx="3">
                  <c:v>-0.2525</c:v>
                </c:pt>
                <c:pt idx="4">
                  <c:v>0.0220001</c:v>
                </c:pt>
                <c:pt idx="5">
                  <c:v>0.092</c:v>
                </c:pt>
                <c:pt idx="6">
                  <c:v>0.0190001</c:v>
                </c:pt>
                <c:pt idx="7">
                  <c:v>0.0386667</c:v>
                </c:pt>
                <c:pt idx="8">
                  <c:v>0.0456667</c:v>
                </c:pt>
                <c:pt idx="9">
                  <c:v>0.0275</c:v>
                </c:pt>
                <c:pt idx="10">
                  <c:v>0.068</c:v>
                </c:pt>
                <c:pt idx="11">
                  <c:v>0.184</c:v>
                </c:pt>
                <c:pt idx="12">
                  <c:v>0.524</c:v>
                </c:pt>
                <c:pt idx="13">
                  <c:v>0.54</c:v>
                </c:pt>
                <c:pt idx="14">
                  <c:v>0.2705</c:v>
                </c:pt>
                <c:pt idx="15">
                  <c:v>0.073</c:v>
                </c:pt>
                <c:pt idx="16">
                  <c:v>0.045</c:v>
                </c:pt>
                <c:pt idx="17">
                  <c:v>0.049</c:v>
                </c:pt>
                <c:pt idx="18">
                  <c:v>0.0873333</c:v>
                </c:pt>
                <c:pt idx="19">
                  <c:v>0.0725</c:v>
                </c:pt>
                <c:pt idx="20">
                  <c:v>0.542</c:v>
                </c:pt>
                <c:pt idx="21">
                  <c:v>0.931</c:v>
                </c:pt>
                <c:pt idx="22">
                  <c:v>-0.0974998</c:v>
                </c:pt>
                <c:pt idx="23">
                  <c:v>-0.0639997</c:v>
                </c:pt>
                <c:pt idx="24">
                  <c:v>0.021</c:v>
                </c:pt>
                <c:pt idx="25">
                  <c:v>0.032</c:v>
                </c:pt>
                <c:pt idx="26">
                  <c:v>0.0545</c:v>
                </c:pt>
                <c:pt idx="27">
                  <c:v>0.374333</c:v>
                </c:pt>
                <c:pt idx="28">
                  <c:v>0.208</c:v>
                </c:pt>
                <c:pt idx="29">
                  <c:v>0.173</c:v>
                </c:pt>
                <c:pt idx="30">
                  <c:v>0.19</c:v>
                </c:pt>
                <c:pt idx="31">
                  <c:v>-0.0655</c:v>
                </c:pt>
                <c:pt idx="32">
                  <c:v>-1.06733</c:v>
                </c:pt>
                <c:pt idx="33">
                  <c:v>0.0320001</c:v>
                </c:pt>
                <c:pt idx="34">
                  <c:v>-0.017</c:v>
                </c:pt>
                <c:pt idx="35">
                  <c:v>-0.000999928</c:v>
                </c:pt>
                <c:pt idx="36">
                  <c:v>0.121667</c:v>
                </c:pt>
                <c:pt idx="37">
                  <c:v>-0.289</c:v>
                </c:pt>
                <c:pt idx="38">
                  <c:v>0.238</c:v>
                </c:pt>
                <c:pt idx="39">
                  <c:v>0.661</c:v>
                </c:pt>
                <c:pt idx="40">
                  <c:v>0.256</c:v>
                </c:pt>
                <c:pt idx="41">
                  <c:v>0.0753331</c:v>
                </c:pt>
                <c:pt idx="42">
                  <c:v>0.026</c:v>
                </c:pt>
                <c:pt idx="43">
                  <c:v>0.0445</c:v>
                </c:pt>
                <c:pt idx="44">
                  <c:v>0.0366666</c:v>
                </c:pt>
                <c:pt idx="45">
                  <c:v>-0.0190001</c:v>
                </c:pt>
                <c:pt idx="46">
                  <c:v>0.211</c:v>
                </c:pt>
                <c:pt idx="47">
                  <c:v>0.231</c:v>
                </c:pt>
                <c:pt idx="48">
                  <c:v>0.325</c:v>
                </c:pt>
                <c:pt idx="49">
                  <c:v>-0.00400019</c:v>
                </c:pt>
                <c:pt idx="50">
                  <c:v>0.0230002</c:v>
                </c:pt>
                <c:pt idx="51">
                  <c:v>-0.0670004</c:v>
                </c:pt>
                <c:pt idx="52">
                  <c:v>0.0879998</c:v>
                </c:pt>
                <c:pt idx="53">
                  <c:v>0.0156666</c:v>
                </c:pt>
                <c:pt idx="54">
                  <c:v>0.0259999</c:v>
                </c:pt>
                <c:pt idx="55">
                  <c:v>0.0495</c:v>
                </c:pt>
                <c:pt idx="56">
                  <c:v>0.113</c:v>
                </c:pt>
                <c:pt idx="57">
                  <c:v>0.0774999</c:v>
                </c:pt>
                <c:pt idx="58">
                  <c:v>0.0165</c:v>
                </c:pt>
                <c:pt idx="59">
                  <c:v>-0.0193331</c:v>
                </c:pt>
                <c:pt idx="60">
                  <c:v>0.104</c:v>
                </c:pt>
                <c:pt idx="61">
                  <c:v>-0.0825</c:v>
                </c:pt>
                <c:pt idx="62">
                  <c:v>0.302667</c:v>
                </c:pt>
                <c:pt idx="63">
                  <c:v>0.2155</c:v>
                </c:pt>
                <c:pt idx="64">
                  <c:v>-0.221</c:v>
                </c:pt>
                <c:pt idx="65">
                  <c:v>0.23</c:v>
                </c:pt>
                <c:pt idx="66">
                  <c:v>0.1175</c:v>
                </c:pt>
                <c:pt idx="67">
                  <c:v>-0.0216665</c:v>
                </c:pt>
                <c:pt idx="68">
                  <c:v>-0.035</c:v>
                </c:pt>
                <c:pt idx="69">
                  <c:v>-0.0173333</c:v>
                </c:pt>
                <c:pt idx="70">
                  <c:v>-0.005</c:v>
                </c:pt>
                <c:pt idx="71">
                  <c:v>0.0413333</c:v>
                </c:pt>
                <c:pt idx="72">
                  <c:v>0.00900006</c:v>
                </c:pt>
                <c:pt idx="73">
                  <c:v>0.0245</c:v>
                </c:pt>
                <c:pt idx="74">
                  <c:v>-0.00349998</c:v>
                </c:pt>
                <c:pt idx="75">
                  <c:v>0.0799999</c:v>
                </c:pt>
                <c:pt idx="76">
                  <c:v>0.0265</c:v>
                </c:pt>
                <c:pt idx="77">
                  <c:v>0.161333</c:v>
                </c:pt>
                <c:pt idx="78">
                  <c:v>0.161</c:v>
                </c:pt>
                <c:pt idx="79">
                  <c:v>0.0785</c:v>
                </c:pt>
                <c:pt idx="80">
                  <c:v>0.287667</c:v>
                </c:pt>
                <c:pt idx="81">
                  <c:v>0.309</c:v>
                </c:pt>
                <c:pt idx="82">
                  <c:v>-0.437</c:v>
                </c:pt>
                <c:pt idx="83">
                  <c:v>0.0449996</c:v>
                </c:pt>
                <c:pt idx="84">
                  <c:v>0.131</c:v>
                </c:pt>
                <c:pt idx="85">
                  <c:v>0.0356665</c:v>
                </c:pt>
                <c:pt idx="86">
                  <c:v>-0.00650001</c:v>
                </c:pt>
                <c:pt idx="87">
                  <c:v>0.0769999</c:v>
                </c:pt>
                <c:pt idx="88">
                  <c:v>0.0793333</c:v>
                </c:pt>
                <c:pt idx="89">
                  <c:v>0.0525002</c:v>
                </c:pt>
                <c:pt idx="90">
                  <c:v>0.48</c:v>
                </c:pt>
                <c:pt idx="91">
                  <c:v>0.538</c:v>
                </c:pt>
                <c:pt idx="92">
                  <c:v>-0.679999</c:v>
                </c:pt>
                <c:pt idx="93">
                  <c:v>0.209666</c:v>
                </c:pt>
                <c:pt idx="94">
                  <c:v>0.0610001</c:v>
                </c:pt>
                <c:pt idx="95">
                  <c:v>0.0633333</c:v>
                </c:pt>
                <c:pt idx="96">
                  <c:v>-0.0440001</c:v>
                </c:pt>
                <c:pt idx="97">
                  <c:v>-0.185</c:v>
                </c:pt>
                <c:pt idx="98">
                  <c:v>-0.331</c:v>
                </c:pt>
                <c:pt idx="99">
                  <c:v>0.17</c:v>
                </c:pt>
                <c:pt idx="100">
                  <c:v>-0.254333</c:v>
                </c:pt>
                <c:pt idx="101">
                  <c:v>0.0239999</c:v>
                </c:pt>
                <c:pt idx="102">
                  <c:v>-0.000999928</c:v>
                </c:pt>
                <c:pt idx="103">
                  <c:v>-0.0190001</c:v>
                </c:pt>
                <c:pt idx="104">
                  <c:v>-0.0190001</c:v>
                </c:pt>
                <c:pt idx="105">
                  <c:v>0.0856669</c:v>
                </c:pt>
                <c:pt idx="106">
                  <c:v>0.1205</c:v>
                </c:pt>
                <c:pt idx="107">
                  <c:v>0.439</c:v>
                </c:pt>
                <c:pt idx="108">
                  <c:v>0.919</c:v>
                </c:pt>
                <c:pt idx="109">
                  <c:v>-0.254</c:v>
                </c:pt>
                <c:pt idx="110">
                  <c:v>-0.0146666</c:v>
                </c:pt>
                <c:pt idx="111">
                  <c:v>0.0599999</c:v>
                </c:pt>
                <c:pt idx="112">
                  <c:v>0.0409999</c:v>
                </c:pt>
                <c:pt idx="113">
                  <c:v>0.187</c:v>
                </c:pt>
                <c:pt idx="114">
                  <c:v>0.193</c:v>
                </c:pt>
                <c:pt idx="115">
                  <c:v>0.348</c:v>
                </c:pt>
                <c:pt idx="116">
                  <c:v>1.5335</c:v>
                </c:pt>
                <c:pt idx="117">
                  <c:v>1.755</c:v>
                </c:pt>
                <c:pt idx="118">
                  <c:v>0.03</c:v>
                </c:pt>
                <c:pt idx="119">
                  <c:v>0.0345</c:v>
                </c:pt>
                <c:pt idx="120">
                  <c:v>0.0220001</c:v>
                </c:pt>
                <c:pt idx="121">
                  <c:v>0.033</c:v>
                </c:pt>
                <c:pt idx="122">
                  <c:v>-0.1235</c:v>
                </c:pt>
                <c:pt idx="123">
                  <c:v>0.216667</c:v>
                </c:pt>
                <c:pt idx="124">
                  <c:v>-0.0689998</c:v>
                </c:pt>
                <c:pt idx="125">
                  <c:v>0.177</c:v>
                </c:pt>
                <c:pt idx="126">
                  <c:v>0.00399971</c:v>
                </c:pt>
                <c:pt idx="127">
                  <c:v>-0.079</c:v>
                </c:pt>
                <c:pt idx="128">
                  <c:v>-0.0516667</c:v>
                </c:pt>
                <c:pt idx="129">
                  <c:v>-0.012</c:v>
                </c:pt>
                <c:pt idx="130">
                  <c:v>0.00566667</c:v>
                </c:pt>
                <c:pt idx="131">
                  <c:v>0.023</c:v>
                </c:pt>
                <c:pt idx="132">
                  <c:v>0.081</c:v>
                </c:pt>
                <c:pt idx="133">
                  <c:v>0.1055</c:v>
                </c:pt>
                <c:pt idx="134">
                  <c:v>0.1165</c:v>
                </c:pt>
                <c:pt idx="135">
                  <c:v>0.2285</c:v>
                </c:pt>
                <c:pt idx="136">
                  <c:v>0.216667</c:v>
                </c:pt>
                <c:pt idx="137">
                  <c:v>0.0780001</c:v>
                </c:pt>
                <c:pt idx="138">
                  <c:v>0.173</c:v>
                </c:pt>
                <c:pt idx="139">
                  <c:v>0.364</c:v>
                </c:pt>
                <c:pt idx="140">
                  <c:v>-0.114</c:v>
                </c:pt>
                <c:pt idx="141">
                  <c:v>0.833</c:v>
                </c:pt>
                <c:pt idx="142">
                  <c:v>-0.154</c:v>
                </c:pt>
                <c:pt idx="143">
                  <c:v>0.0724998</c:v>
                </c:pt>
                <c:pt idx="144">
                  <c:v>-0.059</c:v>
                </c:pt>
                <c:pt idx="145">
                  <c:v>-0.017</c:v>
                </c:pt>
                <c:pt idx="146">
                  <c:v>-0.018</c:v>
                </c:pt>
                <c:pt idx="147">
                  <c:v>-0.0276667</c:v>
                </c:pt>
                <c:pt idx="148">
                  <c:v>-0.00399998</c:v>
                </c:pt>
                <c:pt idx="149">
                  <c:v>0.0546666</c:v>
                </c:pt>
                <c:pt idx="150">
                  <c:v>0.172</c:v>
                </c:pt>
                <c:pt idx="151">
                  <c:v>-0.0175002</c:v>
                </c:pt>
                <c:pt idx="152">
                  <c:v>0.1175</c:v>
                </c:pt>
                <c:pt idx="153">
                  <c:v>-0.0875001</c:v>
                </c:pt>
                <c:pt idx="154">
                  <c:v>-0.0379999</c:v>
                </c:pt>
                <c:pt idx="155">
                  <c:v>-0.186667</c:v>
                </c:pt>
                <c:pt idx="156">
                  <c:v>0.053</c:v>
                </c:pt>
                <c:pt idx="157">
                  <c:v>0.1655</c:v>
                </c:pt>
                <c:pt idx="158">
                  <c:v>-0.123667</c:v>
                </c:pt>
                <c:pt idx="159">
                  <c:v>0.0559998</c:v>
                </c:pt>
                <c:pt idx="160">
                  <c:v>-0.638</c:v>
                </c:pt>
                <c:pt idx="161">
                  <c:v>-0.0780001</c:v>
                </c:pt>
                <c:pt idx="162">
                  <c:v>-0.00899982</c:v>
                </c:pt>
                <c:pt idx="163">
                  <c:v>-0.00833321</c:v>
                </c:pt>
                <c:pt idx="164">
                  <c:v>-0.036</c:v>
                </c:pt>
                <c:pt idx="165">
                  <c:v>-0.04</c:v>
                </c:pt>
                <c:pt idx="166">
                  <c:v>-0.00299999</c:v>
                </c:pt>
                <c:pt idx="167">
                  <c:v>-0.00766666</c:v>
                </c:pt>
                <c:pt idx="168">
                  <c:v>0.00199997</c:v>
                </c:pt>
                <c:pt idx="169">
                  <c:v>0.0325</c:v>
                </c:pt>
                <c:pt idx="170">
                  <c:v>0.0500001</c:v>
                </c:pt>
                <c:pt idx="171">
                  <c:v>0.049</c:v>
                </c:pt>
                <c:pt idx="172">
                  <c:v>-0.108</c:v>
                </c:pt>
                <c:pt idx="173">
                  <c:v>0.0359998</c:v>
                </c:pt>
                <c:pt idx="174">
                  <c:v>0.0170002</c:v>
                </c:pt>
                <c:pt idx="175">
                  <c:v>0.0940001</c:v>
                </c:pt>
                <c:pt idx="176">
                  <c:v>0.0109999</c:v>
                </c:pt>
                <c:pt idx="177">
                  <c:v>-0.0569997</c:v>
                </c:pt>
                <c:pt idx="178">
                  <c:v>0.0143337</c:v>
                </c:pt>
                <c:pt idx="179">
                  <c:v>-0.00549984</c:v>
                </c:pt>
                <c:pt idx="180">
                  <c:v>-0.0539999</c:v>
                </c:pt>
                <c:pt idx="181">
                  <c:v>-0.0440001</c:v>
                </c:pt>
                <c:pt idx="182">
                  <c:v>0.1855</c:v>
                </c:pt>
                <c:pt idx="183">
                  <c:v>0.440333</c:v>
                </c:pt>
                <c:pt idx="184">
                  <c:v>-0.013</c:v>
                </c:pt>
                <c:pt idx="185">
                  <c:v>0</c:v>
                </c:pt>
                <c:pt idx="186">
                  <c:v>0.00200009</c:v>
                </c:pt>
                <c:pt idx="187">
                  <c:v>0.0259999</c:v>
                </c:pt>
                <c:pt idx="188">
                  <c:v>0.0215</c:v>
                </c:pt>
                <c:pt idx="189">
                  <c:v>0.0365001</c:v>
                </c:pt>
                <c:pt idx="190">
                  <c:v>0.028</c:v>
                </c:pt>
                <c:pt idx="191">
                  <c:v>0.0589999</c:v>
                </c:pt>
                <c:pt idx="192">
                  <c:v>0.196</c:v>
                </c:pt>
                <c:pt idx="193">
                  <c:v>0.0340002</c:v>
                </c:pt>
                <c:pt idx="194">
                  <c:v>0.0809999</c:v>
                </c:pt>
                <c:pt idx="195">
                  <c:v>-0.013</c:v>
                </c:pt>
                <c:pt idx="196">
                  <c:v>-0.2465</c:v>
                </c:pt>
                <c:pt idx="197">
                  <c:v>0.262</c:v>
                </c:pt>
                <c:pt idx="198">
                  <c:v>0.046</c:v>
                </c:pt>
                <c:pt idx="199">
                  <c:v>-0.0524998</c:v>
                </c:pt>
                <c:pt idx="200">
                  <c:v>-0.015667</c:v>
                </c:pt>
                <c:pt idx="201">
                  <c:v>0.075</c:v>
                </c:pt>
                <c:pt idx="202">
                  <c:v>-0.00500011</c:v>
                </c:pt>
                <c:pt idx="203">
                  <c:v>0.255</c:v>
                </c:pt>
                <c:pt idx="204">
                  <c:v>0.0654998</c:v>
                </c:pt>
                <c:pt idx="205">
                  <c:v>-0.162</c:v>
                </c:pt>
                <c:pt idx="206">
                  <c:v>-0.392</c:v>
                </c:pt>
                <c:pt idx="207">
                  <c:v>-0.858</c:v>
                </c:pt>
                <c:pt idx="208">
                  <c:v>-0.769333</c:v>
                </c:pt>
                <c:pt idx="209">
                  <c:v>0.086</c:v>
                </c:pt>
                <c:pt idx="210">
                  <c:v>0.124</c:v>
                </c:pt>
                <c:pt idx="211">
                  <c:v>0.179</c:v>
                </c:pt>
                <c:pt idx="212">
                  <c:v>0.2595</c:v>
                </c:pt>
                <c:pt idx="213">
                  <c:v>-0.0656667</c:v>
                </c:pt>
                <c:pt idx="214">
                  <c:v>0.113</c:v>
                </c:pt>
                <c:pt idx="215">
                  <c:v>0.0960002</c:v>
                </c:pt>
                <c:pt idx="216">
                  <c:v>-0.066</c:v>
                </c:pt>
                <c:pt idx="217">
                  <c:v>-0.244</c:v>
                </c:pt>
                <c:pt idx="218">
                  <c:v>-0.151001</c:v>
                </c:pt>
                <c:pt idx="219">
                  <c:v>0.174</c:v>
                </c:pt>
                <c:pt idx="220">
                  <c:v>0.182</c:v>
                </c:pt>
                <c:pt idx="221">
                  <c:v>0.485</c:v>
                </c:pt>
                <c:pt idx="222">
                  <c:v>-0.0583334</c:v>
                </c:pt>
                <c:pt idx="223">
                  <c:v>0.086</c:v>
                </c:pt>
                <c:pt idx="224">
                  <c:v>0.101</c:v>
                </c:pt>
                <c:pt idx="225">
                  <c:v>0.0209999</c:v>
                </c:pt>
                <c:pt idx="226">
                  <c:v>-0.6355</c:v>
                </c:pt>
                <c:pt idx="227">
                  <c:v>0.549</c:v>
                </c:pt>
                <c:pt idx="228">
                  <c:v>0.0780001</c:v>
                </c:pt>
                <c:pt idx="229">
                  <c:v>0.0506666</c:v>
                </c:pt>
                <c:pt idx="230">
                  <c:v>-0.1</c:v>
                </c:pt>
                <c:pt idx="231">
                  <c:v>0.407</c:v>
                </c:pt>
                <c:pt idx="232">
                  <c:v>-0.118</c:v>
                </c:pt>
                <c:pt idx="233">
                  <c:v>-0.708</c:v>
                </c:pt>
                <c:pt idx="234">
                  <c:v>-0.274333</c:v>
                </c:pt>
                <c:pt idx="235">
                  <c:v>0.0494999</c:v>
                </c:pt>
                <c:pt idx="236">
                  <c:v>0.057</c:v>
                </c:pt>
                <c:pt idx="237">
                  <c:v>0.0125003</c:v>
                </c:pt>
                <c:pt idx="238">
                  <c:v>0.0536666</c:v>
                </c:pt>
                <c:pt idx="239">
                  <c:v>0.155</c:v>
                </c:pt>
                <c:pt idx="240">
                  <c:v>0.4</c:v>
                </c:pt>
                <c:pt idx="241">
                  <c:v>0.454</c:v>
                </c:pt>
                <c:pt idx="242">
                  <c:v>-0.0500002</c:v>
                </c:pt>
                <c:pt idx="243">
                  <c:v>0.079</c:v>
                </c:pt>
                <c:pt idx="244">
                  <c:v>-0.024</c:v>
                </c:pt>
                <c:pt idx="245">
                  <c:v>-0.00600001</c:v>
                </c:pt>
                <c:pt idx="246">
                  <c:v>0.0186667</c:v>
                </c:pt>
                <c:pt idx="247">
                  <c:v>0.029</c:v>
                </c:pt>
                <c:pt idx="248">
                  <c:v>0.00650001</c:v>
                </c:pt>
                <c:pt idx="249">
                  <c:v>0.051</c:v>
                </c:pt>
                <c:pt idx="250">
                  <c:v>0.1545</c:v>
                </c:pt>
                <c:pt idx="251">
                  <c:v>0.144</c:v>
                </c:pt>
                <c:pt idx="252">
                  <c:v>0.082</c:v>
                </c:pt>
                <c:pt idx="253">
                  <c:v>0.062</c:v>
                </c:pt>
                <c:pt idx="254">
                  <c:v>0.1765</c:v>
                </c:pt>
                <c:pt idx="255">
                  <c:v>0.499334</c:v>
                </c:pt>
                <c:pt idx="256">
                  <c:v>0.4685</c:v>
                </c:pt>
                <c:pt idx="257">
                  <c:v>0.0310001</c:v>
                </c:pt>
                <c:pt idx="258">
                  <c:v>0.679</c:v>
                </c:pt>
                <c:pt idx="259">
                  <c:v>0.474</c:v>
                </c:pt>
                <c:pt idx="260">
                  <c:v>0.0123334</c:v>
                </c:pt>
                <c:pt idx="261">
                  <c:v>-0.002</c:v>
                </c:pt>
                <c:pt idx="262">
                  <c:v>-0.038</c:v>
                </c:pt>
                <c:pt idx="263">
                  <c:v>0.0166667</c:v>
                </c:pt>
                <c:pt idx="264">
                  <c:v>0.021</c:v>
                </c:pt>
                <c:pt idx="265">
                  <c:v>0.0189999</c:v>
                </c:pt>
                <c:pt idx="266">
                  <c:v>-0.000500083</c:v>
                </c:pt>
                <c:pt idx="267">
                  <c:v>0.0129998</c:v>
                </c:pt>
                <c:pt idx="268">
                  <c:v>0.0680001</c:v>
                </c:pt>
                <c:pt idx="269">
                  <c:v>0.146667</c:v>
                </c:pt>
                <c:pt idx="270">
                  <c:v>0.149</c:v>
                </c:pt>
                <c:pt idx="271">
                  <c:v>0.0840001</c:v>
                </c:pt>
                <c:pt idx="272">
                  <c:v>0.829</c:v>
                </c:pt>
                <c:pt idx="273">
                  <c:v>-0.117</c:v>
                </c:pt>
                <c:pt idx="274">
                  <c:v>-0.0155005</c:v>
                </c:pt>
                <c:pt idx="275">
                  <c:v>0.0949998</c:v>
                </c:pt>
                <c:pt idx="276">
                  <c:v>-0.315</c:v>
                </c:pt>
                <c:pt idx="277">
                  <c:v>0.033</c:v>
                </c:pt>
                <c:pt idx="278">
                  <c:v>-0.022</c:v>
                </c:pt>
                <c:pt idx="279">
                  <c:v>0.012</c:v>
                </c:pt>
                <c:pt idx="280">
                  <c:v>0.013</c:v>
                </c:pt>
                <c:pt idx="281">
                  <c:v>0.023</c:v>
                </c:pt>
                <c:pt idx="282">
                  <c:v>0.00399995</c:v>
                </c:pt>
                <c:pt idx="283">
                  <c:v>0.00149989</c:v>
                </c:pt>
                <c:pt idx="284">
                  <c:v>0.00199997</c:v>
                </c:pt>
                <c:pt idx="285">
                  <c:v>0.05</c:v>
                </c:pt>
                <c:pt idx="286">
                  <c:v>-0.0393333</c:v>
                </c:pt>
                <c:pt idx="287">
                  <c:v>-0.0279999</c:v>
                </c:pt>
                <c:pt idx="288">
                  <c:v>-0.0390003</c:v>
                </c:pt>
                <c:pt idx="289">
                  <c:v>0.0810001</c:v>
                </c:pt>
                <c:pt idx="290">
                  <c:v>0.0504999</c:v>
                </c:pt>
                <c:pt idx="291">
                  <c:v>-0.254</c:v>
                </c:pt>
                <c:pt idx="292">
                  <c:v>0.154</c:v>
                </c:pt>
                <c:pt idx="293">
                  <c:v>0.697</c:v>
                </c:pt>
                <c:pt idx="294">
                  <c:v>-0.148</c:v>
                </c:pt>
                <c:pt idx="295">
                  <c:v>0.0329998</c:v>
                </c:pt>
                <c:pt idx="296">
                  <c:v>0.033</c:v>
                </c:pt>
                <c:pt idx="297">
                  <c:v>0.033</c:v>
                </c:pt>
                <c:pt idx="298">
                  <c:v>0.043</c:v>
                </c:pt>
                <c:pt idx="299">
                  <c:v>-0.0346665</c:v>
                </c:pt>
                <c:pt idx="300">
                  <c:v>-0.0179999</c:v>
                </c:pt>
                <c:pt idx="301">
                  <c:v>0.216</c:v>
                </c:pt>
                <c:pt idx="302">
                  <c:v>0.594</c:v>
                </c:pt>
                <c:pt idx="303">
                  <c:v>0.0495</c:v>
                </c:pt>
                <c:pt idx="304">
                  <c:v>-0.0450001</c:v>
                </c:pt>
                <c:pt idx="305">
                  <c:v>-0.03</c:v>
                </c:pt>
                <c:pt idx="306">
                  <c:v>-0.00999999</c:v>
                </c:pt>
                <c:pt idx="307">
                  <c:v>0.018</c:v>
                </c:pt>
                <c:pt idx="308">
                  <c:v>0.025</c:v>
                </c:pt>
                <c:pt idx="309">
                  <c:v>-0.00249994</c:v>
                </c:pt>
                <c:pt idx="310">
                  <c:v>0.0534999</c:v>
                </c:pt>
                <c:pt idx="311">
                  <c:v>0.02</c:v>
                </c:pt>
                <c:pt idx="312">
                  <c:v>0.043</c:v>
                </c:pt>
                <c:pt idx="313">
                  <c:v>0.0939999</c:v>
                </c:pt>
                <c:pt idx="314">
                  <c:v>0.345</c:v>
                </c:pt>
                <c:pt idx="315">
                  <c:v>-0.181</c:v>
                </c:pt>
                <c:pt idx="316">
                  <c:v>-0.210333</c:v>
                </c:pt>
                <c:pt idx="317">
                  <c:v>0.0219998</c:v>
                </c:pt>
                <c:pt idx="318">
                  <c:v>-0.129</c:v>
                </c:pt>
                <c:pt idx="319">
                  <c:v>-0.132</c:v>
                </c:pt>
                <c:pt idx="320">
                  <c:v>-0.066</c:v>
                </c:pt>
                <c:pt idx="321">
                  <c:v>0.00566673</c:v>
                </c:pt>
                <c:pt idx="322">
                  <c:v>-0.0146667</c:v>
                </c:pt>
                <c:pt idx="323">
                  <c:v>-0.016</c:v>
                </c:pt>
                <c:pt idx="324">
                  <c:v>0.00433332</c:v>
                </c:pt>
                <c:pt idx="325">
                  <c:v>-0.046</c:v>
                </c:pt>
                <c:pt idx="326">
                  <c:v>-0.02</c:v>
                </c:pt>
                <c:pt idx="327">
                  <c:v>-0.0085001</c:v>
                </c:pt>
                <c:pt idx="328">
                  <c:v>-0.0365</c:v>
                </c:pt>
                <c:pt idx="329">
                  <c:v>-0.00150013</c:v>
                </c:pt>
                <c:pt idx="330">
                  <c:v>0.0930002</c:v>
                </c:pt>
                <c:pt idx="331">
                  <c:v>0.126</c:v>
                </c:pt>
                <c:pt idx="332">
                  <c:v>0.076</c:v>
                </c:pt>
                <c:pt idx="333">
                  <c:v>0.177333</c:v>
                </c:pt>
                <c:pt idx="334">
                  <c:v>0.0895</c:v>
                </c:pt>
                <c:pt idx="335">
                  <c:v>0.0619998</c:v>
                </c:pt>
                <c:pt idx="336">
                  <c:v>0.102</c:v>
                </c:pt>
                <c:pt idx="337">
                  <c:v>-0.1805</c:v>
                </c:pt>
                <c:pt idx="338">
                  <c:v>-0.0846667</c:v>
                </c:pt>
                <c:pt idx="339">
                  <c:v>0.00399995</c:v>
                </c:pt>
                <c:pt idx="340">
                  <c:v>-0.0916667</c:v>
                </c:pt>
                <c:pt idx="341">
                  <c:v>0.122</c:v>
                </c:pt>
                <c:pt idx="342">
                  <c:v>0.0670004</c:v>
                </c:pt>
                <c:pt idx="343">
                  <c:v>0.117</c:v>
                </c:pt>
                <c:pt idx="344">
                  <c:v>0.0755002</c:v>
                </c:pt>
                <c:pt idx="345">
                  <c:v>0.0609999</c:v>
                </c:pt>
                <c:pt idx="346">
                  <c:v>0.092</c:v>
                </c:pt>
                <c:pt idx="347">
                  <c:v>0.0999999</c:v>
                </c:pt>
                <c:pt idx="348">
                  <c:v>0.0120001</c:v>
                </c:pt>
                <c:pt idx="349">
                  <c:v>-0.109</c:v>
                </c:pt>
                <c:pt idx="350">
                  <c:v>0.0486665</c:v>
                </c:pt>
                <c:pt idx="351">
                  <c:v>0.015</c:v>
                </c:pt>
                <c:pt idx="352">
                  <c:v>0.00199997</c:v>
                </c:pt>
                <c:pt idx="353">
                  <c:v>0.005</c:v>
                </c:pt>
                <c:pt idx="354">
                  <c:v>0.0396667</c:v>
                </c:pt>
                <c:pt idx="355">
                  <c:v>0.011</c:v>
                </c:pt>
                <c:pt idx="356">
                  <c:v>0.029</c:v>
                </c:pt>
                <c:pt idx="357">
                  <c:v>0.0489998</c:v>
                </c:pt>
                <c:pt idx="358">
                  <c:v>0.126</c:v>
                </c:pt>
                <c:pt idx="359">
                  <c:v>0.124</c:v>
                </c:pt>
                <c:pt idx="360">
                  <c:v>-0.306</c:v>
                </c:pt>
                <c:pt idx="361">
                  <c:v>0.0135002</c:v>
                </c:pt>
                <c:pt idx="362">
                  <c:v>0.114333</c:v>
                </c:pt>
                <c:pt idx="363">
                  <c:v>0.324</c:v>
                </c:pt>
                <c:pt idx="364">
                  <c:v>0.2655</c:v>
                </c:pt>
                <c:pt idx="365">
                  <c:v>0.1485</c:v>
                </c:pt>
                <c:pt idx="366">
                  <c:v>0.0945001</c:v>
                </c:pt>
                <c:pt idx="367">
                  <c:v>0.0735002</c:v>
                </c:pt>
                <c:pt idx="368">
                  <c:v>0.0320001</c:v>
                </c:pt>
                <c:pt idx="369">
                  <c:v>-0.013</c:v>
                </c:pt>
                <c:pt idx="370">
                  <c:v>0.0500002</c:v>
                </c:pt>
                <c:pt idx="371">
                  <c:v>0.0906668</c:v>
                </c:pt>
                <c:pt idx="372">
                  <c:v>0.1385</c:v>
                </c:pt>
                <c:pt idx="373">
                  <c:v>0.0669999</c:v>
                </c:pt>
                <c:pt idx="374">
                  <c:v>0.247</c:v>
                </c:pt>
                <c:pt idx="375">
                  <c:v>0.205</c:v>
                </c:pt>
                <c:pt idx="376">
                  <c:v>0.468</c:v>
                </c:pt>
                <c:pt idx="377">
                  <c:v>-0.165667</c:v>
                </c:pt>
                <c:pt idx="378">
                  <c:v>0.0564995</c:v>
                </c:pt>
                <c:pt idx="379">
                  <c:v>0.0825</c:v>
                </c:pt>
                <c:pt idx="380">
                  <c:v>0.0745001</c:v>
                </c:pt>
                <c:pt idx="381">
                  <c:v>0.0404999</c:v>
                </c:pt>
                <c:pt idx="382">
                  <c:v>0.0550001</c:v>
                </c:pt>
                <c:pt idx="383">
                  <c:v>0.027</c:v>
                </c:pt>
                <c:pt idx="384">
                  <c:v>0.0220001</c:v>
                </c:pt>
                <c:pt idx="385">
                  <c:v>0.0369999</c:v>
                </c:pt>
                <c:pt idx="386">
                  <c:v>0.0465</c:v>
                </c:pt>
                <c:pt idx="387">
                  <c:v>0.0263333</c:v>
                </c:pt>
                <c:pt idx="388">
                  <c:v>0.0484998</c:v>
                </c:pt>
                <c:pt idx="389">
                  <c:v>0.049</c:v>
                </c:pt>
                <c:pt idx="390">
                  <c:v>0.0740001</c:v>
                </c:pt>
                <c:pt idx="391">
                  <c:v>0.123</c:v>
                </c:pt>
                <c:pt idx="392">
                  <c:v>0.424</c:v>
                </c:pt>
                <c:pt idx="393">
                  <c:v>0.126333</c:v>
                </c:pt>
                <c:pt idx="394">
                  <c:v>0.012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11</c:f>
              <c:numCache>
                <c:formatCode>General</c:formatCode>
                <c:ptCount val="395"/>
                <c:pt idx="0">
                  <c:v>5.342</c:v>
                </c:pt>
                <c:pt idx="1">
                  <c:v>2.831</c:v>
                </c:pt>
                <c:pt idx="2">
                  <c:v>3.905</c:v>
                </c:pt>
                <c:pt idx="3">
                  <c:v>4.938</c:v>
                </c:pt>
                <c:pt idx="4">
                  <c:v>5.28867</c:v>
                </c:pt>
                <c:pt idx="5">
                  <c:v>5.28867</c:v>
                </c:pt>
                <c:pt idx="6">
                  <c:v>1.1145</c:v>
                </c:pt>
                <c:pt idx="7">
                  <c:v>1.377</c:v>
                </c:pt>
                <c:pt idx="8">
                  <c:v>7.133</c:v>
                </c:pt>
                <c:pt idx="9">
                  <c:v>1.033</c:v>
                </c:pt>
                <c:pt idx="10">
                  <c:v>1.072</c:v>
                </c:pt>
                <c:pt idx="11">
                  <c:v>1.20833</c:v>
                </c:pt>
                <c:pt idx="12">
                  <c:v>2.1115</c:v>
                </c:pt>
                <c:pt idx="13">
                  <c:v>0.933</c:v>
                </c:pt>
                <c:pt idx="14">
                  <c:v>0.933</c:v>
                </c:pt>
                <c:pt idx="15">
                  <c:v>0.8695</c:v>
                </c:pt>
                <c:pt idx="16">
                  <c:v>1.598</c:v>
                </c:pt>
                <c:pt idx="17">
                  <c:v>1.774</c:v>
                </c:pt>
                <c:pt idx="18">
                  <c:v>2.07</c:v>
                </c:pt>
                <c:pt idx="19">
                  <c:v>3.29867</c:v>
                </c:pt>
                <c:pt idx="20">
                  <c:v>7.89333</c:v>
                </c:pt>
                <c:pt idx="21">
                  <c:v>1.454</c:v>
                </c:pt>
                <c:pt idx="22">
                  <c:v>1.4335</c:v>
                </c:pt>
                <c:pt idx="23">
                  <c:v>2.18567</c:v>
                </c:pt>
                <c:pt idx="24">
                  <c:v>2.809</c:v>
                </c:pt>
                <c:pt idx="25">
                  <c:v>6.608</c:v>
                </c:pt>
                <c:pt idx="26">
                  <c:v>6.734</c:v>
                </c:pt>
                <c:pt idx="27">
                  <c:v>6.817</c:v>
                </c:pt>
                <c:pt idx="28">
                  <c:v>1.09267</c:v>
                </c:pt>
                <c:pt idx="29">
                  <c:v>1.425</c:v>
                </c:pt>
                <c:pt idx="30">
                  <c:v>1.6815</c:v>
                </c:pt>
                <c:pt idx="31">
                  <c:v>1.639</c:v>
                </c:pt>
                <c:pt idx="32">
                  <c:v>2.1425</c:v>
                </c:pt>
                <c:pt idx="33">
                  <c:v>2.4965</c:v>
                </c:pt>
                <c:pt idx="34">
                  <c:v>2.67267</c:v>
                </c:pt>
                <c:pt idx="35">
                  <c:v>2.887</c:v>
                </c:pt>
                <c:pt idx="36">
                  <c:v>5.8685</c:v>
                </c:pt>
                <c:pt idx="37">
                  <c:v>5.68933</c:v>
                </c:pt>
                <c:pt idx="38">
                  <c:v>0.284</c:v>
                </c:pt>
                <c:pt idx="39">
                  <c:v>0.210667</c:v>
                </c:pt>
                <c:pt idx="40">
                  <c:v>0.279</c:v>
                </c:pt>
                <c:pt idx="41">
                  <c:v>0.870333</c:v>
                </c:pt>
                <c:pt idx="42">
                  <c:v>1.243</c:v>
                </c:pt>
                <c:pt idx="43">
                  <c:v>1.6285</c:v>
                </c:pt>
                <c:pt idx="44">
                  <c:v>1.7335</c:v>
                </c:pt>
                <c:pt idx="45">
                  <c:v>2.33</c:v>
                </c:pt>
                <c:pt idx="46">
                  <c:v>2.4415</c:v>
                </c:pt>
                <c:pt idx="47">
                  <c:v>3.5715</c:v>
                </c:pt>
                <c:pt idx="48">
                  <c:v>6.055</c:v>
                </c:pt>
                <c:pt idx="49">
                  <c:v>5.845</c:v>
                </c:pt>
                <c:pt idx="50">
                  <c:v>5.74567</c:v>
                </c:pt>
                <c:pt idx="51">
                  <c:v>1.0335</c:v>
                </c:pt>
                <c:pt idx="52">
                  <c:v>2.184</c:v>
                </c:pt>
                <c:pt idx="53">
                  <c:v>2.34233</c:v>
                </c:pt>
                <c:pt idx="54">
                  <c:v>3.2115</c:v>
                </c:pt>
                <c:pt idx="55">
                  <c:v>1.94</c:v>
                </c:pt>
                <c:pt idx="56">
                  <c:v>2.31733</c:v>
                </c:pt>
                <c:pt idx="57">
                  <c:v>5.902</c:v>
                </c:pt>
                <c:pt idx="58">
                  <c:v>1.78</c:v>
                </c:pt>
                <c:pt idx="59">
                  <c:v>1.853</c:v>
                </c:pt>
                <c:pt idx="60">
                  <c:v>2.077</c:v>
                </c:pt>
                <c:pt idx="61">
                  <c:v>2.225</c:v>
                </c:pt>
                <c:pt idx="62">
                  <c:v>2.50467</c:v>
                </c:pt>
                <c:pt idx="63">
                  <c:v>3.0215</c:v>
                </c:pt>
                <c:pt idx="64">
                  <c:v>5.29233</c:v>
                </c:pt>
                <c:pt idx="65">
                  <c:v>2.109</c:v>
                </c:pt>
                <c:pt idx="66">
                  <c:v>2.06</c:v>
                </c:pt>
                <c:pt idx="67">
                  <c:v>1.41</c:v>
                </c:pt>
                <c:pt idx="68">
                  <c:v>1.5115</c:v>
                </c:pt>
                <c:pt idx="69">
                  <c:v>1.832</c:v>
                </c:pt>
                <c:pt idx="70">
                  <c:v>2.5</c:v>
                </c:pt>
                <c:pt idx="71">
                  <c:v>6.907</c:v>
                </c:pt>
                <c:pt idx="72">
                  <c:v>7.128</c:v>
                </c:pt>
                <c:pt idx="73">
                  <c:v>0.619</c:v>
                </c:pt>
                <c:pt idx="74">
                  <c:v>0.904667</c:v>
                </c:pt>
                <c:pt idx="75">
                  <c:v>1.158</c:v>
                </c:pt>
                <c:pt idx="76">
                  <c:v>1.72</c:v>
                </c:pt>
                <c:pt idx="77">
                  <c:v>1.8395</c:v>
                </c:pt>
                <c:pt idx="78">
                  <c:v>2.1735</c:v>
                </c:pt>
                <c:pt idx="79">
                  <c:v>3.069</c:v>
                </c:pt>
                <c:pt idx="80">
                  <c:v>6.1705</c:v>
                </c:pt>
                <c:pt idx="81">
                  <c:v>0.617</c:v>
                </c:pt>
                <c:pt idx="82">
                  <c:v>0.361</c:v>
                </c:pt>
                <c:pt idx="83">
                  <c:v>0.195333</c:v>
                </c:pt>
                <c:pt idx="84">
                  <c:v>0.254</c:v>
                </c:pt>
                <c:pt idx="85">
                  <c:v>0.771667</c:v>
                </c:pt>
                <c:pt idx="86">
                  <c:v>2.0715</c:v>
                </c:pt>
                <c:pt idx="87">
                  <c:v>2.5465</c:v>
                </c:pt>
                <c:pt idx="88">
                  <c:v>3.128</c:v>
                </c:pt>
                <c:pt idx="89">
                  <c:v>3.53</c:v>
                </c:pt>
                <c:pt idx="90">
                  <c:v>4.2905</c:v>
                </c:pt>
                <c:pt idx="91">
                  <c:v>6.405</c:v>
                </c:pt>
                <c:pt idx="92">
                  <c:v>5.776</c:v>
                </c:pt>
                <c:pt idx="93">
                  <c:v>5.74467</c:v>
                </c:pt>
                <c:pt idx="94">
                  <c:v>0.739</c:v>
                </c:pt>
                <c:pt idx="95">
                  <c:v>0.547</c:v>
                </c:pt>
                <c:pt idx="96">
                  <c:v>0.352</c:v>
                </c:pt>
                <c:pt idx="97">
                  <c:v>0.214333</c:v>
                </c:pt>
                <c:pt idx="98">
                  <c:v>0.258</c:v>
                </c:pt>
                <c:pt idx="99">
                  <c:v>0.7605</c:v>
                </c:pt>
                <c:pt idx="100">
                  <c:v>1.131</c:v>
                </c:pt>
                <c:pt idx="101">
                  <c:v>1.645</c:v>
                </c:pt>
                <c:pt idx="102">
                  <c:v>2.732</c:v>
                </c:pt>
                <c:pt idx="103">
                  <c:v>2.729</c:v>
                </c:pt>
                <c:pt idx="104">
                  <c:v>3.128</c:v>
                </c:pt>
                <c:pt idx="105">
                  <c:v>3.324</c:v>
                </c:pt>
                <c:pt idx="106">
                  <c:v>4.99733</c:v>
                </c:pt>
                <c:pt idx="107">
                  <c:v>6.6195</c:v>
                </c:pt>
                <c:pt idx="108">
                  <c:v>0.293</c:v>
                </c:pt>
                <c:pt idx="109">
                  <c:v>0.323</c:v>
                </c:pt>
                <c:pt idx="110">
                  <c:v>1.062</c:v>
                </c:pt>
                <c:pt idx="111">
                  <c:v>1.489</c:v>
                </c:pt>
                <c:pt idx="112">
                  <c:v>1.5905</c:v>
                </c:pt>
                <c:pt idx="113">
                  <c:v>1.4825</c:v>
                </c:pt>
                <c:pt idx="114">
                  <c:v>1.322</c:v>
                </c:pt>
                <c:pt idx="115">
                  <c:v>1.284</c:v>
                </c:pt>
                <c:pt idx="116">
                  <c:v>2.709</c:v>
                </c:pt>
                <c:pt idx="117">
                  <c:v>3.087</c:v>
                </c:pt>
                <c:pt idx="118">
                  <c:v>3.741</c:v>
                </c:pt>
                <c:pt idx="119">
                  <c:v>6.587</c:v>
                </c:pt>
                <c:pt idx="120">
                  <c:v>1.898</c:v>
                </c:pt>
                <c:pt idx="121">
                  <c:v>2.78</c:v>
                </c:pt>
                <c:pt idx="122">
                  <c:v>2.4785</c:v>
                </c:pt>
                <c:pt idx="123">
                  <c:v>2.877</c:v>
                </c:pt>
                <c:pt idx="124">
                  <c:v>4.471</c:v>
                </c:pt>
                <c:pt idx="125">
                  <c:v>3.803</c:v>
                </c:pt>
                <c:pt idx="126">
                  <c:v>3.9</c:v>
                </c:pt>
                <c:pt idx="127">
                  <c:v>6.573</c:v>
                </c:pt>
                <c:pt idx="128">
                  <c:v>7.123</c:v>
                </c:pt>
                <c:pt idx="129">
                  <c:v>2.949</c:v>
                </c:pt>
                <c:pt idx="130">
                  <c:v>3.239</c:v>
                </c:pt>
                <c:pt idx="131">
                  <c:v>3.633</c:v>
                </c:pt>
                <c:pt idx="132">
                  <c:v>2.48</c:v>
                </c:pt>
                <c:pt idx="133">
                  <c:v>2.28267</c:v>
                </c:pt>
                <c:pt idx="134">
                  <c:v>1.9485</c:v>
                </c:pt>
                <c:pt idx="135">
                  <c:v>2.032</c:v>
                </c:pt>
                <c:pt idx="136">
                  <c:v>2.5465</c:v>
                </c:pt>
                <c:pt idx="137">
                  <c:v>2.70067</c:v>
                </c:pt>
                <c:pt idx="138">
                  <c:v>3.305</c:v>
                </c:pt>
                <c:pt idx="139">
                  <c:v>7.933</c:v>
                </c:pt>
                <c:pt idx="140">
                  <c:v>0.195</c:v>
                </c:pt>
                <c:pt idx="141">
                  <c:v>0.302</c:v>
                </c:pt>
                <c:pt idx="142">
                  <c:v>0.948667</c:v>
                </c:pt>
                <c:pt idx="143">
                  <c:v>1.202</c:v>
                </c:pt>
                <c:pt idx="144">
                  <c:v>1.5345</c:v>
                </c:pt>
                <c:pt idx="145">
                  <c:v>1.669</c:v>
                </c:pt>
                <c:pt idx="146">
                  <c:v>2.353</c:v>
                </c:pt>
                <c:pt idx="147">
                  <c:v>2.55</c:v>
                </c:pt>
                <c:pt idx="148">
                  <c:v>2.705</c:v>
                </c:pt>
                <c:pt idx="149">
                  <c:v>6.853</c:v>
                </c:pt>
                <c:pt idx="150">
                  <c:v>5.72333</c:v>
                </c:pt>
                <c:pt idx="151">
                  <c:v>0.211</c:v>
                </c:pt>
                <c:pt idx="152">
                  <c:v>0.296</c:v>
                </c:pt>
                <c:pt idx="153">
                  <c:v>0.919667</c:v>
                </c:pt>
                <c:pt idx="154">
                  <c:v>1.268</c:v>
                </c:pt>
                <c:pt idx="155">
                  <c:v>1.66</c:v>
                </c:pt>
                <c:pt idx="156">
                  <c:v>1.8595</c:v>
                </c:pt>
                <c:pt idx="157">
                  <c:v>2.39</c:v>
                </c:pt>
                <c:pt idx="158">
                  <c:v>2.595</c:v>
                </c:pt>
                <c:pt idx="159">
                  <c:v>2.85567</c:v>
                </c:pt>
                <c:pt idx="160">
                  <c:v>3.184</c:v>
                </c:pt>
                <c:pt idx="161">
                  <c:v>3.792</c:v>
                </c:pt>
                <c:pt idx="162">
                  <c:v>6.0805</c:v>
                </c:pt>
                <c:pt idx="163">
                  <c:v>6.232</c:v>
                </c:pt>
                <c:pt idx="164">
                  <c:v>5.916</c:v>
                </c:pt>
                <c:pt idx="165">
                  <c:v>0.214</c:v>
                </c:pt>
                <c:pt idx="166">
                  <c:v>0.375</c:v>
                </c:pt>
                <c:pt idx="167">
                  <c:v>1.011</c:v>
                </c:pt>
                <c:pt idx="168">
                  <c:v>1.255</c:v>
                </c:pt>
                <c:pt idx="169">
                  <c:v>1.467</c:v>
                </c:pt>
                <c:pt idx="170">
                  <c:v>1.5935</c:v>
                </c:pt>
                <c:pt idx="171">
                  <c:v>1.78</c:v>
                </c:pt>
                <c:pt idx="172">
                  <c:v>1.859</c:v>
                </c:pt>
                <c:pt idx="173">
                  <c:v>1.92767</c:v>
                </c:pt>
                <c:pt idx="174">
                  <c:v>2.255</c:v>
                </c:pt>
                <c:pt idx="175">
                  <c:v>2.582</c:v>
                </c:pt>
                <c:pt idx="176">
                  <c:v>3.145</c:v>
                </c:pt>
                <c:pt idx="177">
                  <c:v>3.6635</c:v>
                </c:pt>
                <c:pt idx="178">
                  <c:v>5.437</c:v>
                </c:pt>
                <c:pt idx="179">
                  <c:v>2.029</c:v>
                </c:pt>
                <c:pt idx="180">
                  <c:v>2.07</c:v>
                </c:pt>
                <c:pt idx="181">
                  <c:v>2.467</c:v>
                </c:pt>
                <c:pt idx="182">
                  <c:v>2.675</c:v>
                </c:pt>
                <c:pt idx="183">
                  <c:v>2.79833</c:v>
                </c:pt>
                <c:pt idx="184">
                  <c:v>2.884</c:v>
                </c:pt>
                <c:pt idx="185">
                  <c:v>6.7365</c:v>
                </c:pt>
                <c:pt idx="186">
                  <c:v>0.237</c:v>
                </c:pt>
                <c:pt idx="187">
                  <c:v>0.356</c:v>
                </c:pt>
                <c:pt idx="188">
                  <c:v>0.844</c:v>
                </c:pt>
                <c:pt idx="189">
                  <c:v>1.073</c:v>
                </c:pt>
                <c:pt idx="190">
                  <c:v>1.8185</c:v>
                </c:pt>
                <c:pt idx="191">
                  <c:v>2.1305</c:v>
                </c:pt>
                <c:pt idx="192">
                  <c:v>2.457</c:v>
                </c:pt>
                <c:pt idx="193">
                  <c:v>2.745</c:v>
                </c:pt>
                <c:pt idx="194">
                  <c:v>2.965</c:v>
                </c:pt>
                <c:pt idx="195">
                  <c:v>6.944</c:v>
                </c:pt>
                <c:pt idx="196">
                  <c:v>5.97467</c:v>
                </c:pt>
                <c:pt idx="197">
                  <c:v>0.199333</c:v>
                </c:pt>
                <c:pt idx="198">
                  <c:v>0.299</c:v>
                </c:pt>
                <c:pt idx="199">
                  <c:v>0.873333</c:v>
                </c:pt>
                <c:pt idx="200">
                  <c:v>1.094</c:v>
                </c:pt>
                <c:pt idx="201">
                  <c:v>1.496</c:v>
                </c:pt>
                <c:pt idx="202">
                  <c:v>1.8725</c:v>
                </c:pt>
                <c:pt idx="203">
                  <c:v>2.0345</c:v>
                </c:pt>
                <c:pt idx="204">
                  <c:v>2.1745</c:v>
                </c:pt>
                <c:pt idx="205">
                  <c:v>2.469</c:v>
                </c:pt>
                <c:pt idx="206">
                  <c:v>2.687</c:v>
                </c:pt>
                <c:pt idx="207">
                  <c:v>2.975</c:v>
                </c:pt>
                <c:pt idx="208">
                  <c:v>3.9845</c:v>
                </c:pt>
                <c:pt idx="209">
                  <c:v>3.962</c:v>
                </c:pt>
                <c:pt idx="210">
                  <c:v>4.679</c:v>
                </c:pt>
                <c:pt idx="211">
                  <c:v>2.643</c:v>
                </c:pt>
                <c:pt idx="212">
                  <c:v>3.987</c:v>
                </c:pt>
                <c:pt idx="213">
                  <c:v>4.649</c:v>
                </c:pt>
                <c:pt idx="214">
                  <c:v>4.949</c:v>
                </c:pt>
                <c:pt idx="215">
                  <c:v>3.4355</c:v>
                </c:pt>
                <c:pt idx="216">
                  <c:v>3.465</c:v>
                </c:pt>
                <c:pt idx="217">
                  <c:v>3.619</c:v>
                </c:pt>
                <c:pt idx="218">
                  <c:v>4.821</c:v>
                </c:pt>
                <c:pt idx="219">
                  <c:v>5.221</c:v>
                </c:pt>
                <c:pt idx="220">
                  <c:v>6.13167</c:v>
                </c:pt>
                <c:pt idx="221">
                  <c:v>1.309</c:v>
                </c:pt>
                <c:pt idx="222">
                  <c:v>1.31</c:v>
                </c:pt>
                <c:pt idx="223">
                  <c:v>1.319</c:v>
                </c:pt>
                <c:pt idx="224">
                  <c:v>1.35167</c:v>
                </c:pt>
                <c:pt idx="225">
                  <c:v>1.603</c:v>
                </c:pt>
                <c:pt idx="226">
                  <c:v>2.183</c:v>
                </c:pt>
                <c:pt idx="227">
                  <c:v>3.054</c:v>
                </c:pt>
                <c:pt idx="228">
                  <c:v>3.115</c:v>
                </c:pt>
                <c:pt idx="229">
                  <c:v>4.317</c:v>
                </c:pt>
                <c:pt idx="230">
                  <c:v>6.3675</c:v>
                </c:pt>
                <c:pt idx="231">
                  <c:v>6.40933</c:v>
                </c:pt>
                <c:pt idx="232">
                  <c:v>3.5995</c:v>
                </c:pt>
                <c:pt idx="233">
                  <c:v>3.6215</c:v>
                </c:pt>
                <c:pt idx="234">
                  <c:v>3.6335</c:v>
                </c:pt>
                <c:pt idx="235">
                  <c:v>3.634</c:v>
                </c:pt>
                <c:pt idx="236">
                  <c:v>3.504</c:v>
                </c:pt>
                <c:pt idx="237">
                  <c:v>3.443</c:v>
                </c:pt>
                <c:pt idx="238">
                  <c:v>3.53867</c:v>
                </c:pt>
                <c:pt idx="239">
                  <c:v>4.0195</c:v>
                </c:pt>
                <c:pt idx="240">
                  <c:v>4.138</c:v>
                </c:pt>
                <c:pt idx="241">
                  <c:v>7.2595</c:v>
                </c:pt>
                <c:pt idx="242">
                  <c:v>3.5575</c:v>
                </c:pt>
                <c:pt idx="243">
                  <c:v>3.6005</c:v>
                </c:pt>
                <c:pt idx="244">
                  <c:v>3.4865</c:v>
                </c:pt>
                <c:pt idx="245">
                  <c:v>3.543</c:v>
                </c:pt>
                <c:pt idx="246">
                  <c:v>3.543</c:v>
                </c:pt>
                <c:pt idx="247">
                  <c:v>3.506</c:v>
                </c:pt>
                <c:pt idx="248">
                  <c:v>3.416</c:v>
                </c:pt>
                <c:pt idx="249">
                  <c:v>3.3865</c:v>
                </c:pt>
                <c:pt idx="250">
                  <c:v>3.53633</c:v>
                </c:pt>
                <c:pt idx="251">
                  <c:v>3.5975</c:v>
                </c:pt>
                <c:pt idx="252">
                  <c:v>3.64</c:v>
                </c:pt>
                <c:pt idx="253">
                  <c:v>3.766</c:v>
                </c:pt>
                <c:pt idx="254">
                  <c:v>4.03</c:v>
                </c:pt>
                <c:pt idx="255">
                  <c:v>5.90633</c:v>
                </c:pt>
                <c:pt idx="256">
                  <c:v>6.0795</c:v>
                </c:pt>
              </c:numCache>
            </c:numRef>
          </c:xVal>
          <c:yVal>
            <c:numRef>
              <c:f>Fit_1!$K$17:$K$411</c:f>
              <c:numCache>
                <c:formatCode>General</c:formatCode>
                <c:ptCount val="395"/>
                <c:pt idx="0">
                  <c:v>0.0630002</c:v>
                </c:pt>
                <c:pt idx="1">
                  <c:v>0.0220001</c:v>
                </c:pt>
                <c:pt idx="2">
                  <c:v>0.092</c:v>
                </c:pt>
                <c:pt idx="3">
                  <c:v>0.0190001</c:v>
                </c:pt>
                <c:pt idx="4">
                  <c:v>0.0386667</c:v>
                </c:pt>
                <c:pt idx="5">
                  <c:v>0.0456667</c:v>
                </c:pt>
                <c:pt idx="6">
                  <c:v>0.0275</c:v>
                </c:pt>
                <c:pt idx="7">
                  <c:v>0.068</c:v>
                </c:pt>
                <c:pt idx="8">
                  <c:v>0.073</c:v>
                </c:pt>
                <c:pt idx="9">
                  <c:v>0.045</c:v>
                </c:pt>
                <c:pt idx="10">
                  <c:v>0.049</c:v>
                </c:pt>
                <c:pt idx="11">
                  <c:v>0.0873333</c:v>
                </c:pt>
                <c:pt idx="12">
                  <c:v>0.0725</c:v>
                </c:pt>
                <c:pt idx="13">
                  <c:v>0.021</c:v>
                </c:pt>
                <c:pt idx="14">
                  <c:v>0.032</c:v>
                </c:pt>
                <c:pt idx="15">
                  <c:v>0.0545</c:v>
                </c:pt>
                <c:pt idx="16">
                  <c:v>0.0320001</c:v>
                </c:pt>
                <c:pt idx="17">
                  <c:v>-0.017</c:v>
                </c:pt>
                <c:pt idx="18">
                  <c:v>-0.000999928</c:v>
                </c:pt>
                <c:pt idx="19">
                  <c:v>0.121667</c:v>
                </c:pt>
                <c:pt idx="20">
                  <c:v>0.0753331</c:v>
                </c:pt>
                <c:pt idx="21">
                  <c:v>0.026</c:v>
                </c:pt>
                <c:pt idx="22">
                  <c:v>0.0445</c:v>
                </c:pt>
                <c:pt idx="23">
                  <c:v>0.0366666</c:v>
                </c:pt>
                <c:pt idx="24">
                  <c:v>-0.0190001</c:v>
                </c:pt>
                <c:pt idx="25">
                  <c:v>-0.00400019</c:v>
                </c:pt>
                <c:pt idx="26">
                  <c:v>0.0230002</c:v>
                </c:pt>
                <c:pt idx="27">
                  <c:v>0.0879998</c:v>
                </c:pt>
                <c:pt idx="28">
                  <c:v>0.0156666</c:v>
                </c:pt>
                <c:pt idx="29">
                  <c:v>0.0259999</c:v>
                </c:pt>
                <c:pt idx="30">
                  <c:v>0.0495</c:v>
                </c:pt>
                <c:pt idx="31">
                  <c:v>0.113</c:v>
                </c:pt>
                <c:pt idx="32">
                  <c:v>0.0774999</c:v>
                </c:pt>
                <c:pt idx="33">
                  <c:v>0.0165</c:v>
                </c:pt>
                <c:pt idx="34">
                  <c:v>-0.0193331</c:v>
                </c:pt>
                <c:pt idx="35">
                  <c:v>0.104</c:v>
                </c:pt>
                <c:pt idx="36">
                  <c:v>0.1175</c:v>
                </c:pt>
                <c:pt idx="37">
                  <c:v>-0.0216665</c:v>
                </c:pt>
                <c:pt idx="38">
                  <c:v>-0.035</c:v>
                </c:pt>
                <c:pt idx="39">
                  <c:v>-0.0173333</c:v>
                </c:pt>
                <c:pt idx="40">
                  <c:v>-0.005</c:v>
                </c:pt>
                <c:pt idx="41">
                  <c:v>0.0413333</c:v>
                </c:pt>
                <c:pt idx="42">
                  <c:v>0.00900006</c:v>
                </c:pt>
                <c:pt idx="43">
                  <c:v>0.0245</c:v>
                </c:pt>
                <c:pt idx="44">
                  <c:v>-0.00349998</c:v>
                </c:pt>
                <c:pt idx="45">
                  <c:v>0.0799999</c:v>
                </c:pt>
                <c:pt idx="46">
                  <c:v>0.0265</c:v>
                </c:pt>
                <c:pt idx="47">
                  <c:v>0.0785</c:v>
                </c:pt>
                <c:pt idx="48">
                  <c:v>0.0449996</c:v>
                </c:pt>
                <c:pt idx="49">
                  <c:v>0.131</c:v>
                </c:pt>
                <c:pt idx="50">
                  <c:v>0.0356665</c:v>
                </c:pt>
                <c:pt idx="51">
                  <c:v>-0.00650001</c:v>
                </c:pt>
                <c:pt idx="52">
                  <c:v>0.0769999</c:v>
                </c:pt>
                <c:pt idx="53">
                  <c:v>0.0793333</c:v>
                </c:pt>
                <c:pt idx="54">
                  <c:v>0.0525002</c:v>
                </c:pt>
                <c:pt idx="55">
                  <c:v>0.0610001</c:v>
                </c:pt>
                <c:pt idx="56">
                  <c:v>0.0633333</c:v>
                </c:pt>
                <c:pt idx="57">
                  <c:v>0.17</c:v>
                </c:pt>
                <c:pt idx="58">
                  <c:v>0.0239999</c:v>
                </c:pt>
                <c:pt idx="59">
                  <c:v>-0.000999928</c:v>
                </c:pt>
                <c:pt idx="60">
                  <c:v>-0.0190001</c:v>
                </c:pt>
                <c:pt idx="61">
                  <c:v>-0.0190001</c:v>
                </c:pt>
                <c:pt idx="62">
                  <c:v>0.0856669</c:v>
                </c:pt>
                <c:pt idx="63">
                  <c:v>0.1205</c:v>
                </c:pt>
                <c:pt idx="64">
                  <c:v>-0.0146666</c:v>
                </c:pt>
                <c:pt idx="65">
                  <c:v>0.0599999</c:v>
                </c:pt>
                <c:pt idx="66">
                  <c:v>0.0409999</c:v>
                </c:pt>
                <c:pt idx="67">
                  <c:v>0.03</c:v>
                </c:pt>
                <c:pt idx="68">
                  <c:v>0.0345</c:v>
                </c:pt>
                <c:pt idx="69">
                  <c:v>0.0220001</c:v>
                </c:pt>
                <c:pt idx="70">
                  <c:v>0.033</c:v>
                </c:pt>
                <c:pt idx="71">
                  <c:v>0.177</c:v>
                </c:pt>
                <c:pt idx="72">
                  <c:v>0.00399971</c:v>
                </c:pt>
                <c:pt idx="73">
                  <c:v>-0.012</c:v>
                </c:pt>
                <c:pt idx="74">
                  <c:v>0.00566667</c:v>
                </c:pt>
                <c:pt idx="75">
                  <c:v>0.023</c:v>
                </c:pt>
                <c:pt idx="76">
                  <c:v>0.081</c:v>
                </c:pt>
                <c:pt idx="77">
                  <c:v>0.1055</c:v>
                </c:pt>
                <c:pt idx="78">
                  <c:v>0.1165</c:v>
                </c:pt>
                <c:pt idx="79">
                  <c:v>0.0780001</c:v>
                </c:pt>
                <c:pt idx="80">
                  <c:v>0.0724998</c:v>
                </c:pt>
                <c:pt idx="81">
                  <c:v>-0.017</c:v>
                </c:pt>
                <c:pt idx="82">
                  <c:v>-0.018</c:v>
                </c:pt>
                <c:pt idx="83">
                  <c:v>-0.0276667</c:v>
                </c:pt>
                <c:pt idx="84">
                  <c:v>-0.00399998</c:v>
                </c:pt>
                <c:pt idx="85">
                  <c:v>0.0546666</c:v>
                </c:pt>
                <c:pt idx="86">
                  <c:v>-0.0175002</c:v>
                </c:pt>
                <c:pt idx="87">
                  <c:v>0.1175</c:v>
                </c:pt>
                <c:pt idx="88">
                  <c:v>-0.0379999</c:v>
                </c:pt>
                <c:pt idx="89">
                  <c:v>0.053</c:v>
                </c:pt>
                <c:pt idx="90">
                  <c:v>0.1655</c:v>
                </c:pt>
                <c:pt idx="91">
                  <c:v>0.0559998</c:v>
                </c:pt>
                <c:pt idx="92">
                  <c:v>-0.00899982</c:v>
                </c:pt>
                <c:pt idx="93">
                  <c:v>-0.00833321</c:v>
                </c:pt>
                <c:pt idx="94">
                  <c:v>-0.036</c:v>
                </c:pt>
                <c:pt idx="95">
                  <c:v>-0.04</c:v>
                </c:pt>
                <c:pt idx="96">
                  <c:v>-0.00299999</c:v>
                </c:pt>
                <c:pt idx="97">
                  <c:v>-0.00766666</c:v>
                </c:pt>
                <c:pt idx="98">
                  <c:v>0.00199997</c:v>
                </c:pt>
                <c:pt idx="99">
                  <c:v>0.0325</c:v>
                </c:pt>
                <c:pt idx="100">
                  <c:v>0.0500001</c:v>
                </c:pt>
                <c:pt idx="101">
                  <c:v>0.049</c:v>
                </c:pt>
                <c:pt idx="102">
                  <c:v>0.0359998</c:v>
                </c:pt>
                <c:pt idx="103">
                  <c:v>0.0170002</c:v>
                </c:pt>
                <c:pt idx="104">
                  <c:v>0.0940001</c:v>
                </c:pt>
                <c:pt idx="105">
                  <c:v>0.0109999</c:v>
                </c:pt>
                <c:pt idx="106">
                  <c:v>0.0143337</c:v>
                </c:pt>
                <c:pt idx="107">
                  <c:v>-0.00549984</c:v>
                </c:pt>
                <c:pt idx="108">
                  <c:v>-0.013</c:v>
                </c:pt>
                <c:pt idx="109">
                  <c:v>0</c:v>
                </c:pt>
                <c:pt idx="110">
                  <c:v>0.00200009</c:v>
                </c:pt>
                <c:pt idx="111">
                  <c:v>0.0259999</c:v>
                </c:pt>
                <c:pt idx="112">
                  <c:v>0.0215</c:v>
                </c:pt>
                <c:pt idx="113">
                  <c:v>0.0365001</c:v>
                </c:pt>
                <c:pt idx="114">
                  <c:v>0.028</c:v>
                </c:pt>
                <c:pt idx="115">
                  <c:v>0.0589999</c:v>
                </c:pt>
                <c:pt idx="116">
                  <c:v>0.0340002</c:v>
                </c:pt>
                <c:pt idx="117">
                  <c:v>0.0809999</c:v>
                </c:pt>
                <c:pt idx="118">
                  <c:v>-0.013</c:v>
                </c:pt>
                <c:pt idx="119">
                  <c:v>0.046</c:v>
                </c:pt>
                <c:pt idx="120">
                  <c:v>0.075</c:v>
                </c:pt>
                <c:pt idx="121">
                  <c:v>-0.00500011</c:v>
                </c:pt>
                <c:pt idx="122">
                  <c:v>0.0654998</c:v>
                </c:pt>
                <c:pt idx="123">
                  <c:v>0.086</c:v>
                </c:pt>
                <c:pt idx="124">
                  <c:v>0.124</c:v>
                </c:pt>
                <c:pt idx="125">
                  <c:v>0.113</c:v>
                </c:pt>
                <c:pt idx="126">
                  <c:v>0.0960002</c:v>
                </c:pt>
                <c:pt idx="127">
                  <c:v>0.174</c:v>
                </c:pt>
                <c:pt idx="128">
                  <c:v>0.182</c:v>
                </c:pt>
                <c:pt idx="129">
                  <c:v>0.086</c:v>
                </c:pt>
                <c:pt idx="130">
                  <c:v>0.101</c:v>
                </c:pt>
                <c:pt idx="131">
                  <c:v>0.0209999</c:v>
                </c:pt>
                <c:pt idx="132">
                  <c:v>0.0780001</c:v>
                </c:pt>
                <c:pt idx="133">
                  <c:v>0.0506666</c:v>
                </c:pt>
                <c:pt idx="134">
                  <c:v>0.0494999</c:v>
                </c:pt>
                <c:pt idx="135">
                  <c:v>0.057</c:v>
                </c:pt>
                <c:pt idx="136">
                  <c:v>0.0125003</c:v>
                </c:pt>
                <c:pt idx="137">
                  <c:v>0.0536666</c:v>
                </c:pt>
                <c:pt idx="138">
                  <c:v>0.155</c:v>
                </c:pt>
                <c:pt idx="139">
                  <c:v>0.079</c:v>
                </c:pt>
                <c:pt idx="140">
                  <c:v>-0.024</c:v>
                </c:pt>
                <c:pt idx="141">
                  <c:v>-0.00600001</c:v>
                </c:pt>
                <c:pt idx="142">
                  <c:v>0.0186667</c:v>
                </c:pt>
                <c:pt idx="143">
                  <c:v>0.029</c:v>
                </c:pt>
                <c:pt idx="144">
                  <c:v>0.00650001</c:v>
                </c:pt>
                <c:pt idx="145">
                  <c:v>0.051</c:v>
                </c:pt>
                <c:pt idx="146">
                  <c:v>0.144</c:v>
                </c:pt>
                <c:pt idx="147">
                  <c:v>0.082</c:v>
                </c:pt>
                <c:pt idx="148">
                  <c:v>0.062</c:v>
                </c:pt>
                <c:pt idx="149">
                  <c:v>0.0310001</c:v>
                </c:pt>
                <c:pt idx="150">
                  <c:v>0.0123334</c:v>
                </c:pt>
                <c:pt idx="151">
                  <c:v>-0.002</c:v>
                </c:pt>
                <c:pt idx="152">
                  <c:v>-0.038</c:v>
                </c:pt>
                <c:pt idx="153">
                  <c:v>0.0166667</c:v>
                </c:pt>
                <c:pt idx="154">
                  <c:v>0.021</c:v>
                </c:pt>
                <c:pt idx="155">
                  <c:v>0.0189999</c:v>
                </c:pt>
                <c:pt idx="156">
                  <c:v>-0.000500083</c:v>
                </c:pt>
                <c:pt idx="157">
                  <c:v>0.0129998</c:v>
                </c:pt>
                <c:pt idx="158">
                  <c:v>0.0680001</c:v>
                </c:pt>
                <c:pt idx="159">
                  <c:v>0.146667</c:v>
                </c:pt>
                <c:pt idx="160">
                  <c:v>0.149</c:v>
                </c:pt>
                <c:pt idx="161">
                  <c:v>0.0840001</c:v>
                </c:pt>
                <c:pt idx="162">
                  <c:v>-0.0155005</c:v>
                </c:pt>
                <c:pt idx="163">
                  <c:v>0.0949998</c:v>
                </c:pt>
                <c:pt idx="164">
                  <c:v>0.033</c:v>
                </c:pt>
                <c:pt idx="165">
                  <c:v>-0.022</c:v>
                </c:pt>
                <c:pt idx="166">
                  <c:v>0.012</c:v>
                </c:pt>
                <c:pt idx="167">
                  <c:v>0.013</c:v>
                </c:pt>
                <c:pt idx="168">
                  <c:v>0.023</c:v>
                </c:pt>
                <c:pt idx="169">
                  <c:v>0.00399995</c:v>
                </c:pt>
                <c:pt idx="170">
                  <c:v>0.00149989</c:v>
                </c:pt>
                <c:pt idx="171">
                  <c:v>0.00199997</c:v>
                </c:pt>
                <c:pt idx="172">
                  <c:v>0.05</c:v>
                </c:pt>
                <c:pt idx="173">
                  <c:v>-0.0393333</c:v>
                </c:pt>
                <c:pt idx="174">
                  <c:v>-0.0279999</c:v>
                </c:pt>
                <c:pt idx="175">
                  <c:v>-0.0390003</c:v>
                </c:pt>
                <c:pt idx="176">
                  <c:v>0.0810001</c:v>
                </c:pt>
                <c:pt idx="177">
                  <c:v>0.0504999</c:v>
                </c:pt>
                <c:pt idx="178">
                  <c:v>0.154</c:v>
                </c:pt>
                <c:pt idx="179">
                  <c:v>0.0329998</c:v>
                </c:pt>
                <c:pt idx="180">
                  <c:v>0.033</c:v>
                </c:pt>
                <c:pt idx="181">
                  <c:v>0.033</c:v>
                </c:pt>
                <c:pt idx="182">
                  <c:v>0.043</c:v>
                </c:pt>
                <c:pt idx="183">
                  <c:v>-0.0346665</c:v>
                </c:pt>
                <c:pt idx="184">
                  <c:v>-0.0179999</c:v>
                </c:pt>
                <c:pt idx="185">
                  <c:v>0.0495</c:v>
                </c:pt>
                <c:pt idx="186">
                  <c:v>-0.03</c:v>
                </c:pt>
                <c:pt idx="187">
                  <c:v>-0.00999999</c:v>
                </c:pt>
                <c:pt idx="188">
                  <c:v>0.018</c:v>
                </c:pt>
                <c:pt idx="189">
                  <c:v>0.025</c:v>
                </c:pt>
                <c:pt idx="190">
                  <c:v>-0.00249994</c:v>
                </c:pt>
                <c:pt idx="191">
                  <c:v>0.0534999</c:v>
                </c:pt>
                <c:pt idx="192">
                  <c:v>0.02</c:v>
                </c:pt>
                <c:pt idx="193">
                  <c:v>0.043</c:v>
                </c:pt>
                <c:pt idx="194">
                  <c:v>0.0939999</c:v>
                </c:pt>
                <c:pt idx="195">
                  <c:v>0.0219998</c:v>
                </c:pt>
                <c:pt idx="196">
                  <c:v>0.00566673</c:v>
                </c:pt>
                <c:pt idx="197">
                  <c:v>-0.0146667</c:v>
                </c:pt>
                <c:pt idx="198">
                  <c:v>-0.016</c:v>
                </c:pt>
                <c:pt idx="199">
                  <c:v>0.00433332</c:v>
                </c:pt>
                <c:pt idx="200">
                  <c:v>-0.046</c:v>
                </c:pt>
                <c:pt idx="201">
                  <c:v>-0.02</c:v>
                </c:pt>
                <c:pt idx="202">
                  <c:v>-0.0085001</c:v>
                </c:pt>
                <c:pt idx="203">
                  <c:v>-0.0365</c:v>
                </c:pt>
                <c:pt idx="204">
                  <c:v>-0.00150013</c:v>
                </c:pt>
                <c:pt idx="205">
                  <c:v>0.0930002</c:v>
                </c:pt>
                <c:pt idx="206">
                  <c:v>0.126</c:v>
                </c:pt>
                <c:pt idx="207">
                  <c:v>0.076</c:v>
                </c:pt>
                <c:pt idx="208">
                  <c:v>0.0895</c:v>
                </c:pt>
                <c:pt idx="209">
                  <c:v>0.0619998</c:v>
                </c:pt>
                <c:pt idx="210">
                  <c:v>0.102</c:v>
                </c:pt>
                <c:pt idx="211">
                  <c:v>0.00399995</c:v>
                </c:pt>
                <c:pt idx="212">
                  <c:v>0.122</c:v>
                </c:pt>
                <c:pt idx="213">
                  <c:v>0.0670004</c:v>
                </c:pt>
                <c:pt idx="214">
                  <c:v>0.117</c:v>
                </c:pt>
                <c:pt idx="215">
                  <c:v>0.0755002</c:v>
                </c:pt>
                <c:pt idx="216">
                  <c:v>0.0609999</c:v>
                </c:pt>
                <c:pt idx="217">
                  <c:v>0.092</c:v>
                </c:pt>
                <c:pt idx="218">
                  <c:v>0.0999999</c:v>
                </c:pt>
                <c:pt idx="219">
                  <c:v>0.0120001</c:v>
                </c:pt>
                <c:pt idx="220">
                  <c:v>0.0486665</c:v>
                </c:pt>
                <c:pt idx="221">
                  <c:v>0.015</c:v>
                </c:pt>
                <c:pt idx="222">
                  <c:v>0.00199997</c:v>
                </c:pt>
                <c:pt idx="223">
                  <c:v>0.005</c:v>
                </c:pt>
                <c:pt idx="224">
                  <c:v>0.0396667</c:v>
                </c:pt>
                <c:pt idx="225">
                  <c:v>0.011</c:v>
                </c:pt>
                <c:pt idx="226">
                  <c:v>0.029</c:v>
                </c:pt>
                <c:pt idx="227">
                  <c:v>0.0489998</c:v>
                </c:pt>
                <c:pt idx="228">
                  <c:v>0.126</c:v>
                </c:pt>
                <c:pt idx="229">
                  <c:v>0.124</c:v>
                </c:pt>
                <c:pt idx="230">
                  <c:v>0.0135002</c:v>
                </c:pt>
                <c:pt idx="231">
                  <c:v>0.114333</c:v>
                </c:pt>
                <c:pt idx="232">
                  <c:v>0.1485</c:v>
                </c:pt>
                <c:pt idx="233">
                  <c:v>0.0945001</c:v>
                </c:pt>
                <c:pt idx="234">
                  <c:v>0.0735002</c:v>
                </c:pt>
                <c:pt idx="235">
                  <c:v>0.0320001</c:v>
                </c:pt>
                <c:pt idx="236">
                  <c:v>-0.013</c:v>
                </c:pt>
                <c:pt idx="237">
                  <c:v>0.0500002</c:v>
                </c:pt>
                <c:pt idx="238">
                  <c:v>0.0906668</c:v>
                </c:pt>
                <c:pt idx="239">
                  <c:v>0.1385</c:v>
                </c:pt>
                <c:pt idx="240">
                  <c:v>0.0669999</c:v>
                </c:pt>
                <c:pt idx="241">
                  <c:v>0.0564995</c:v>
                </c:pt>
                <c:pt idx="242">
                  <c:v>0.0825</c:v>
                </c:pt>
                <c:pt idx="243">
                  <c:v>0.0745001</c:v>
                </c:pt>
                <c:pt idx="244">
                  <c:v>0.0404999</c:v>
                </c:pt>
                <c:pt idx="245">
                  <c:v>0.0550001</c:v>
                </c:pt>
                <c:pt idx="246">
                  <c:v>0.027</c:v>
                </c:pt>
                <c:pt idx="247">
                  <c:v>0.0220001</c:v>
                </c:pt>
                <c:pt idx="248">
                  <c:v>0.0369999</c:v>
                </c:pt>
                <c:pt idx="249">
                  <c:v>0.0465</c:v>
                </c:pt>
                <c:pt idx="250">
                  <c:v>0.0263333</c:v>
                </c:pt>
                <c:pt idx="251">
                  <c:v>0.0484998</c:v>
                </c:pt>
                <c:pt idx="252">
                  <c:v>0.049</c:v>
                </c:pt>
                <c:pt idx="253">
                  <c:v>0.0740001</c:v>
                </c:pt>
                <c:pt idx="254">
                  <c:v>0.123</c:v>
                </c:pt>
                <c:pt idx="255">
                  <c:v>0.126333</c:v>
                </c:pt>
                <c:pt idx="256">
                  <c:v>0.0125003</c:v>
                </c:pt>
              </c:numCache>
            </c:numRef>
          </c:yVal>
          <c:smooth val="0"/>
        </c:ser>
        <c:axId val="16246419"/>
        <c:axId val="59635868"/>
      </c:scatterChart>
      <c:valAx>
        <c:axId val="1624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531000216029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5868"/>
        <c:crossesAt val="0"/>
        <c:crossBetween val="midCat"/>
      </c:valAx>
      <c:valAx>
        <c:axId val="59635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64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02117087924"/>
          <c:y val="0.50704135601860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6 (Recalibrated, Binned, Thinned SBE DO - Titrated Samples) vs Pressure 
(OXY_SBE - OXY_BOT) vs. Pressure</a:t>
            </a:r>
          </a:p>
        </c:rich>
      </c:tx>
      <c:layout>
        <c:manualLayout>
          <c:xMode val="edge"/>
          <c:yMode val="edge"/>
          <c:x val="0.1595160941888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52905595160942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11</c:f>
              <c:numCache>
                <c:formatCode>General</c:formatCode>
                <c:ptCount val="395"/>
                <c:pt idx="0">
                  <c:v>25.767</c:v>
                </c:pt>
                <c:pt idx="1">
                  <c:v>25.767</c:v>
                </c:pt>
                <c:pt idx="2">
                  <c:v>20.013</c:v>
                </c:pt>
                <c:pt idx="3">
                  <c:v>10.9985</c:v>
                </c:pt>
                <c:pt idx="4">
                  <c:v>46.983</c:v>
                </c:pt>
                <c:pt idx="5">
                  <c:v>19.999</c:v>
                </c:pt>
                <c:pt idx="6">
                  <c:v>10</c:v>
                </c:pt>
                <c:pt idx="7">
                  <c:v>4.99067</c:v>
                </c:pt>
                <c:pt idx="8">
                  <c:v>4.99067</c:v>
                </c:pt>
                <c:pt idx="9">
                  <c:v>108.424</c:v>
                </c:pt>
                <c:pt idx="10">
                  <c:v>75.0017</c:v>
                </c:pt>
                <c:pt idx="11">
                  <c:v>50.5095</c:v>
                </c:pt>
                <c:pt idx="12">
                  <c:v>30.01</c:v>
                </c:pt>
                <c:pt idx="13">
                  <c:v>20.008</c:v>
                </c:pt>
                <c:pt idx="14">
                  <c:v>10.9915</c:v>
                </c:pt>
                <c:pt idx="15">
                  <c:v>4.974</c:v>
                </c:pt>
                <c:pt idx="16">
                  <c:v>111.016</c:v>
                </c:pt>
                <c:pt idx="17">
                  <c:v>101.003</c:v>
                </c:pt>
                <c:pt idx="18">
                  <c:v>75.0023</c:v>
                </c:pt>
                <c:pt idx="19">
                  <c:v>50.5135</c:v>
                </c:pt>
                <c:pt idx="20">
                  <c:v>30.005</c:v>
                </c:pt>
                <c:pt idx="21">
                  <c:v>19.997</c:v>
                </c:pt>
                <c:pt idx="22">
                  <c:v>10.9955</c:v>
                </c:pt>
                <c:pt idx="23">
                  <c:v>4.997</c:v>
                </c:pt>
                <c:pt idx="24">
                  <c:v>132.004</c:v>
                </c:pt>
                <c:pt idx="25">
                  <c:v>124.996</c:v>
                </c:pt>
                <c:pt idx="26">
                  <c:v>100.996</c:v>
                </c:pt>
                <c:pt idx="27">
                  <c:v>75.0013</c:v>
                </c:pt>
                <c:pt idx="28">
                  <c:v>50.4955</c:v>
                </c:pt>
                <c:pt idx="29">
                  <c:v>30.013</c:v>
                </c:pt>
                <c:pt idx="30">
                  <c:v>20.004</c:v>
                </c:pt>
                <c:pt idx="31">
                  <c:v>10.9935</c:v>
                </c:pt>
                <c:pt idx="32">
                  <c:v>4.988</c:v>
                </c:pt>
                <c:pt idx="33">
                  <c:v>140.005</c:v>
                </c:pt>
                <c:pt idx="34">
                  <c:v>125.005</c:v>
                </c:pt>
                <c:pt idx="35">
                  <c:v>100.999</c:v>
                </c:pt>
                <c:pt idx="36">
                  <c:v>75.0037</c:v>
                </c:pt>
                <c:pt idx="37">
                  <c:v>50.5065</c:v>
                </c:pt>
                <c:pt idx="38">
                  <c:v>30.006</c:v>
                </c:pt>
                <c:pt idx="39">
                  <c:v>20.003</c:v>
                </c:pt>
                <c:pt idx="40">
                  <c:v>11.0025</c:v>
                </c:pt>
                <c:pt idx="41">
                  <c:v>4.99267</c:v>
                </c:pt>
                <c:pt idx="42">
                  <c:v>196.025</c:v>
                </c:pt>
                <c:pt idx="43">
                  <c:v>175.496</c:v>
                </c:pt>
                <c:pt idx="44">
                  <c:v>150.005</c:v>
                </c:pt>
                <c:pt idx="45">
                  <c:v>125.003</c:v>
                </c:pt>
                <c:pt idx="46">
                  <c:v>101.003</c:v>
                </c:pt>
                <c:pt idx="47">
                  <c:v>74.9953</c:v>
                </c:pt>
                <c:pt idx="48">
                  <c:v>50.484</c:v>
                </c:pt>
                <c:pt idx="49">
                  <c:v>29.999</c:v>
                </c:pt>
                <c:pt idx="50">
                  <c:v>19.997</c:v>
                </c:pt>
                <c:pt idx="51">
                  <c:v>10.9885</c:v>
                </c:pt>
                <c:pt idx="52">
                  <c:v>4.99867</c:v>
                </c:pt>
                <c:pt idx="53">
                  <c:v>499.997</c:v>
                </c:pt>
                <c:pt idx="54">
                  <c:v>399.995</c:v>
                </c:pt>
                <c:pt idx="55">
                  <c:v>300.996</c:v>
                </c:pt>
                <c:pt idx="56">
                  <c:v>250.493</c:v>
                </c:pt>
                <c:pt idx="57">
                  <c:v>200.484</c:v>
                </c:pt>
                <c:pt idx="58">
                  <c:v>175.498</c:v>
                </c:pt>
                <c:pt idx="59">
                  <c:v>150.009</c:v>
                </c:pt>
                <c:pt idx="60">
                  <c:v>124.996</c:v>
                </c:pt>
                <c:pt idx="61">
                  <c:v>101.008</c:v>
                </c:pt>
                <c:pt idx="62">
                  <c:v>75</c:v>
                </c:pt>
                <c:pt idx="63">
                  <c:v>50.4905</c:v>
                </c:pt>
                <c:pt idx="64">
                  <c:v>30.007</c:v>
                </c:pt>
                <c:pt idx="65">
                  <c:v>20.003</c:v>
                </c:pt>
                <c:pt idx="66">
                  <c:v>10.9905</c:v>
                </c:pt>
                <c:pt idx="67">
                  <c:v>5.186</c:v>
                </c:pt>
                <c:pt idx="68">
                  <c:v>1174</c:v>
                </c:pt>
                <c:pt idx="69">
                  <c:v>1000.67</c:v>
                </c:pt>
                <c:pt idx="70">
                  <c:v>750.005</c:v>
                </c:pt>
                <c:pt idx="71">
                  <c:v>500.007</c:v>
                </c:pt>
                <c:pt idx="72">
                  <c:v>400.016</c:v>
                </c:pt>
                <c:pt idx="73">
                  <c:v>300.998</c:v>
                </c:pt>
                <c:pt idx="74">
                  <c:v>250.503</c:v>
                </c:pt>
                <c:pt idx="75">
                  <c:v>200.491</c:v>
                </c:pt>
                <c:pt idx="76">
                  <c:v>175.499</c:v>
                </c:pt>
                <c:pt idx="77">
                  <c:v>150.002</c:v>
                </c:pt>
                <c:pt idx="78">
                  <c:v>124.994</c:v>
                </c:pt>
                <c:pt idx="79">
                  <c:v>100.995</c:v>
                </c:pt>
                <c:pt idx="80">
                  <c:v>74.9933</c:v>
                </c:pt>
                <c:pt idx="81">
                  <c:v>50.4895</c:v>
                </c:pt>
                <c:pt idx="82">
                  <c:v>30.006</c:v>
                </c:pt>
                <c:pt idx="83">
                  <c:v>19.989</c:v>
                </c:pt>
                <c:pt idx="84">
                  <c:v>11.0075</c:v>
                </c:pt>
                <c:pt idx="85">
                  <c:v>4.992</c:v>
                </c:pt>
                <c:pt idx="86">
                  <c:v>111.648</c:v>
                </c:pt>
                <c:pt idx="87">
                  <c:v>85.996</c:v>
                </c:pt>
                <c:pt idx="88">
                  <c:v>74.9937</c:v>
                </c:pt>
                <c:pt idx="89">
                  <c:v>50.5065</c:v>
                </c:pt>
                <c:pt idx="90">
                  <c:v>29.0025</c:v>
                </c:pt>
                <c:pt idx="91">
                  <c:v>20.008</c:v>
                </c:pt>
                <c:pt idx="92">
                  <c:v>10.9905</c:v>
                </c:pt>
                <c:pt idx="93">
                  <c:v>4.994</c:v>
                </c:pt>
                <c:pt idx="94">
                  <c:v>102.004</c:v>
                </c:pt>
                <c:pt idx="95">
                  <c:v>75.0033</c:v>
                </c:pt>
                <c:pt idx="96">
                  <c:v>50.5035</c:v>
                </c:pt>
                <c:pt idx="97">
                  <c:v>29.996</c:v>
                </c:pt>
                <c:pt idx="98">
                  <c:v>20.002</c:v>
                </c:pt>
                <c:pt idx="99">
                  <c:v>11</c:v>
                </c:pt>
                <c:pt idx="100">
                  <c:v>4.99833</c:v>
                </c:pt>
                <c:pt idx="101">
                  <c:v>158.004</c:v>
                </c:pt>
                <c:pt idx="102">
                  <c:v>150.001</c:v>
                </c:pt>
                <c:pt idx="103">
                  <c:v>124.99</c:v>
                </c:pt>
                <c:pt idx="104">
                  <c:v>101.001</c:v>
                </c:pt>
                <c:pt idx="105">
                  <c:v>75.004</c:v>
                </c:pt>
                <c:pt idx="106">
                  <c:v>50.5115</c:v>
                </c:pt>
                <c:pt idx="107">
                  <c:v>30.003</c:v>
                </c:pt>
                <c:pt idx="108">
                  <c:v>19.994</c:v>
                </c:pt>
                <c:pt idx="109">
                  <c:v>11.002</c:v>
                </c:pt>
                <c:pt idx="110">
                  <c:v>4.999</c:v>
                </c:pt>
                <c:pt idx="111">
                  <c:v>82.01</c:v>
                </c:pt>
                <c:pt idx="112">
                  <c:v>74.998</c:v>
                </c:pt>
                <c:pt idx="113">
                  <c:v>50.497</c:v>
                </c:pt>
                <c:pt idx="114">
                  <c:v>30.017</c:v>
                </c:pt>
                <c:pt idx="115">
                  <c:v>20.004</c:v>
                </c:pt>
                <c:pt idx="116">
                  <c:v>10.9975</c:v>
                </c:pt>
                <c:pt idx="117">
                  <c:v>5.02333</c:v>
                </c:pt>
                <c:pt idx="118">
                  <c:v>189.998</c:v>
                </c:pt>
                <c:pt idx="119">
                  <c:v>175.488</c:v>
                </c:pt>
                <c:pt idx="120">
                  <c:v>149.998</c:v>
                </c:pt>
                <c:pt idx="121">
                  <c:v>124.99</c:v>
                </c:pt>
                <c:pt idx="122">
                  <c:v>100.997</c:v>
                </c:pt>
                <c:pt idx="123">
                  <c:v>74.9977</c:v>
                </c:pt>
                <c:pt idx="124">
                  <c:v>50.4995</c:v>
                </c:pt>
                <c:pt idx="125">
                  <c:v>29.985</c:v>
                </c:pt>
                <c:pt idx="126">
                  <c:v>19.994</c:v>
                </c:pt>
                <c:pt idx="127">
                  <c:v>10.999</c:v>
                </c:pt>
                <c:pt idx="128">
                  <c:v>5.002</c:v>
                </c:pt>
                <c:pt idx="129">
                  <c:v>602.013</c:v>
                </c:pt>
                <c:pt idx="130">
                  <c:v>500</c:v>
                </c:pt>
                <c:pt idx="131">
                  <c:v>399.994</c:v>
                </c:pt>
                <c:pt idx="132">
                  <c:v>300.997</c:v>
                </c:pt>
                <c:pt idx="133">
                  <c:v>250.501</c:v>
                </c:pt>
                <c:pt idx="134">
                  <c:v>200.495</c:v>
                </c:pt>
                <c:pt idx="135">
                  <c:v>175.49</c:v>
                </c:pt>
                <c:pt idx="136">
                  <c:v>150.001</c:v>
                </c:pt>
                <c:pt idx="137">
                  <c:v>124.997</c:v>
                </c:pt>
                <c:pt idx="138">
                  <c:v>99.997</c:v>
                </c:pt>
                <c:pt idx="139">
                  <c:v>74.9947</c:v>
                </c:pt>
                <c:pt idx="140">
                  <c:v>50.5015</c:v>
                </c:pt>
                <c:pt idx="141">
                  <c:v>29.989</c:v>
                </c:pt>
                <c:pt idx="142">
                  <c:v>19.99</c:v>
                </c:pt>
                <c:pt idx="143">
                  <c:v>11.001</c:v>
                </c:pt>
                <c:pt idx="144">
                  <c:v>4.97</c:v>
                </c:pt>
                <c:pt idx="145">
                  <c:v>1471.33</c:v>
                </c:pt>
                <c:pt idx="146">
                  <c:v>1250.02</c:v>
                </c:pt>
                <c:pt idx="147">
                  <c:v>1001.32</c:v>
                </c:pt>
                <c:pt idx="148">
                  <c:v>750.003</c:v>
                </c:pt>
                <c:pt idx="149">
                  <c:v>499.998</c:v>
                </c:pt>
                <c:pt idx="150">
                  <c:v>400.009</c:v>
                </c:pt>
                <c:pt idx="151">
                  <c:v>300.989</c:v>
                </c:pt>
                <c:pt idx="152">
                  <c:v>250.497</c:v>
                </c:pt>
                <c:pt idx="153">
                  <c:v>200.499</c:v>
                </c:pt>
                <c:pt idx="154">
                  <c:v>175.504</c:v>
                </c:pt>
                <c:pt idx="155">
                  <c:v>149.998</c:v>
                </c:pt>
                <c:pt idx="156">
                  <c:v>125</c:v>
                </c:pt>
                <c:pt idx="157">
                  <c:v>100.993</c:v>
                </c:pt>
                <c:pt idx="158">
                  <c:v>74.999</c:v>
                </c:pt>
                <c:pt idx="159">
                  <c:v>50.4925</c:v>
                </c:pt>
                <c:pt idx="160">
                  <c:v>29.995</c:v>
                </c:pt>
                <c:pt idx="161">
                  <c:v>19.988</c:v>
                </c:pt>
                <c:pt idx="162">
                  <c:v>11.252</c:v>
                </c:pt>
                <c:pt idx="163">
                  <c:v>4.99867</c:v>
                </c:pt>
                <c:pt idx="164">
                  <c:v>1598</c:v>
                </c:pt>
                <c:pt idx="165">
                  <c:v>1500</c:v>
                </c:pt>
                <c:pt idx="166">
                  <c:v>1250</c:v>
                </c:pt>
                <c:pt idx="167">
                  <c:v>1000.66</c:v>
                </c:pt>
                <c:pt idx="168">
                  <c:v>750.012</c:v>
                </c:pt>
                <c:pt idx="169">
                  <c:v>500.495</c:v>
                </c:pt>
                <c:pt idx="170">
                  <c:v>399.993</c:v>
                </c:pt>
                <c:pt idx="171">
                  <c:v>300.996</c:v>
                </c:pt>
                <c:pt idx="172">
                  <c:v>250.488</c:v>
                </c:pt>
                <c:pt idx="173">
                  <c:v>200.518</c:v>
                </c:pt>
                <c:pt idx="174">
                  <c:v>175.492</c:v>
                </c:pt>
                <c:pt idx="175">
                  <c:v>150.001</c:v>
                </c:pt>
                <c:pt idx="176">
                  <c:v>125</c:v>
                </c:pt>
                <c:pt idx="177">
                  <c:v>100.99</c:v>
                </c:pt>
                <c:pt idx="178">
                  <c:v>74.999</c:v>
                </c:pt>
                <c:pt idx="179">
                  <c:v>50.494</c:v>
                </c:pt>
                <c:pt idx="180">
                  <c:v>30.004</c:v>
                </c:pt>
                <c:pt idx="181">
                  <c:v>19.983</c:v>
                </c:pt>
                <c:pt idx="182">
                  <c:v>11.003</c:v>
                </c:pt>
                <c:pt idx="183">
                  <c:v>5.08833</c:v>
                </c:pt>
                <c:pt idx="184">
                  <c:v>770.015</c:v>
                </c:pt>
                <c:pt idx="185">
                  <c:v>750.007</c:v>
                </c:pt>
                <c:pt idx="186">
                  <c:v>499.994</c:v>
                </c:pt>
                <c:pt idx="187">
                  <c:v>399.998</c:v>
                </c:pt>
                <c:pt idx="188">
                  <c:v>301.001</c:v>
                </c:pt>
                <c:pt idx="189">
                  <c:v>250.505</c:v>
                </c:pt>
                <c:pt idx="190">
                  <c:v>200.499</c:v>
                </c:pt>
                <c:pt idx="191">
                  <c:v>175.499</c:v>
                </c:pt>
                <c:pt idx="192">
                  <c:v>149.991</c:v>
                </c:pt>
                <c:pt idx="193">
                  <c:v>125</c:v>
                </c:pt>
                <c:pt idx="194">
                  <c:v>100.998</c:v>
                </c:pt>
                <c:pt idx="195">
                  <c:v>75.0187</c:v>
                </c:pt>
                <c:pt idx="196">
                  <c:v>50.511</c:v>
                </c:pt>
                <c:pt idx="197">
                  <c:v>29.996</c:v>
                </c:pt>
                <c:pt idx="198">
                  <c:v>19.993</c:v>
                </c:pt>
                <c:pt idx="199">
                  <c:v>10.983</c:v>
                </c:pt>
                <c:pt idx="200">
                  <c:v>5.00167</c:v>
                </c:pt>
                <c:pt idx="201">
                  <c:v>129.021</c:v>
                </c:pt>
                <c:pt idx="202">
                  <c:v>100.999</c:v>
                </c:pt>
                <c:pt idx="203">
                  <c:v>75.0027</c:v>
                </c:pt>
                <c:pt idx="204">
                  <c:v>50.5005</c:v>
                </c:pt>
                <c:pt idx="205">
                  <c:v>30.015</c:v>
                </c:pt>
                <c:pt idx="206">
                  <c:v>20.002</c:v>
                </c:pt>
                <c:pt idx="207">
                  <c:v>10.996</c:v>
                </c:pt>
                <c:pt idx="208">
                  <c:v>4.997</c:v>
                </c:pt>
                <c:pt idx="209">
                  <c:v>52.0015</c:v>
                </c:pt>
                <c:pt idx="210">
                  <c:v>29.986</c:v>
                </c:pt>
                <c:pt idx="211">
                  <c:v>19.988</c:v>
                </c:pt>
                <c:pt idx="212">
                  <c:v>11.001</c:v>
                </c:pt>
                <c:pt idx="213">
                  <c:v>4.98967</c:v>
                </c:pt>
                <c:pt idx="214">
                  <c:v>33.008</c:v>
                </c:pt>
                <c:pt idx="215">
                  <c:v>29.996</c:v>
                </c:pt>
                <c:pt idx="216">
                  <c:v>19.998</c:v>
                </c:pt>
                <c:pt idx="217">
                  <c:v>9.992</c:v>
                </c:pt>
                <c:pt idx="218">
                  <c:v>5.00067</c:v>
                </c:pt>
                <c:pt idx="219">
                  <c:v>25.502</c:v>
                </c:pt>
                <c:pt idx="220">
                  <c:v>19.99</c:v>
                </c:pt>
                <c:pt idx="221">
                  <c:v>10.011</c:v>
                </c:pt>
                <c:pt idx="222">
                  <c:v>4.99467</c:v>
                </c:pt>
                <c:pt idx="223">
                  <c:v>47</c:v>
                </c:pt>
                <c:pt idx="224">
                  <c:v>30.012</c:v>
                </c:pt>
                <c:pt idx="225">
                  <c:v>20.009</c:v>
                </c:pt>
                <c:pt idx="226">
                  <c:v>10.9975</c:v>
                </c:pt>
                <c:pt idx="227">
                  <c:v>4.996</c:v>
                </c:pt>
                <c:pt idx="228">
                  <c:v>91.4815</c:v>
                </c:pt>
                <c:pt idx="229">
                  <c:v>75.0017</c:v>
                </c:pt>
                <c:pt idx="230">
                  <c:v>50.507</c:v>
                </c:pt>
                <c:pt idx="231">
                  <c:v>30.004</c:v>
                </c:pt>
                <c:pt idx="232">
                  <c:v>19.978</c:v>
                </c:pt>
                <c:pt idx="233">
                  <c:v>11</c:v>
                </c:pt>
                <c:pt idx="234">
                  <c:v>4.91067</c:v>
                </c:pt>
                <c:pt idx="235">
                  <c:v>137.508</c:v>
                </c:pt>
                <c:pt idx="236">
                  <c:v>124.996</c:v>
                </c:pt>
                <c:pt idx="237">
                  <c:v>100.993</c:v>
                </c:pt>
                <c:pt idx="238">
                  <c:v>74.999</c:v>
                </c:pt>
                <c:pt idx="239">
                  <c:v>50.495</c:v>
                </c:pt>
                <c:pt idx="240">
                  <c:v>29.001</c:v>
                </c:pt>
                <c:pt idx="241">
                  <c:v>19.997</c:v>
                </c:pt>
                <c:pt idx="242">
                  <c:v>9.996</c:v>
                </c:pt>
                <c:pt idx="243">
                  <c:v>4.98733</c:v>
                </c:pt>
                <c:pt idx="244">
                  <c:v>962.999</c:v>
                </c:pt>
                <c:pt idx="245">
                  <c:v>750.012</c:v>
                </c:pt>
                <c:pt idx="246">
                  <c:v>499.99</c:v>
                </c:pt>
                <c:pt idx="247">
                  <c:v>400</c:v>
                </c:pt>
                <c:pt idx="248">
                  <c:v>300.992</c:v>
                </c:pt>
                <c:pt idx="249">
                  <c:v>250.492</c:v>
                </c:pt>
                <c:pt idx="250">
                  <c:v>200.513</c:v>
                </c:pt>
                <c:pt idx="251">
                  <c:v>175.501</c:v>
                </c:pt>
                <c:pt idx="252">
                  <c:v>149.992</c:v>
                </c:pt>
                <c:pt idx="253">
                  <c:v>125.005</c:v>
                </c:pt>
                <c:pt idx="254">
                  <c:v>101.006</c:v>
                </c:pt>
                <c:pt idx="255">
                  <c:v>74.9927</c:v>
                </c:pt>
                <c:pt idx="256">
                  <c:v>50.5005</c:v>
                </c:pt>
                <c:pt idx="257">
                  <c:v>29.997</c:v>
                </c:pt>
                <c:pt idx="258">
                  <c:v>19.996</c:v>
                </c:pt>
                <c:pt idx="259">
                  <c:v>10.9755</c:v>
                </c:pt>
                <c:pt idx="260">
                  <c:v>4.99833</c:v>
                </c:pt>
                <c:pt idx="261">
                  <c:v>1000.66</c:v>
                </c:pt>
                <c:pt idx="262">
                  <c:v>750</c:v>
                </c:pt>
                <c:pt idx="263">
                  <c:v>500</c:v>
                </c:pt>
                <c:pt idx="264">
                  <c:v>399.996</c:v>
                </c:pt>
                <c:pt idx="265">
                  <c:v>300.995</c:v>
                </c:pt>
                <c:pt idx="266">
                  <c:v>250.508</c:v>
                </c:pt>
                <c:pt idx="267">
                  <c:v>200.501</c:v>
                </c:pt>
                <c:pt idx="268">
                  <c:v>175.509</c:v>
                </c:pt>
                <c:pt idx="269">
                  <c:v>149.999</c:v>
                </c:pt>
                <c:pt idx="270">
                  <c:v>124.997</c:v>
                </c:pt>
                <c:pt idx="271">
                  <c:v>99.998</c:v>
                </c:pt>
                <c:pt idx="272">
                  <c:v>75.0063</c:v>
                </c:pt>
                <c:pt idx="273">
                  <c:v>50.5005</c:v>
                </c:pt>
                <c:pt idx="274">
                  <c:v>29.002</c:v>
                </c:pt>
                <c:pt idx="275">
                  <c:v>19.991</c:v>
                </c:pt>
                <c:pt idx="276">
                  <c:v>11</c:v>
                </c:pt>
                <c:pt idx="277">
                  <c:v>4.99733</c:v>
                </c:pt>
                <c:pt idx="278">
                  <c:v>1000.78</c:v>
                </c:pt>
                <c:pt idx="279">
                  <c:v>749.999</c:v>
                </c:pt>
                <c:pt idx="280">
                  <c:v>499.996</c:v>
                </c:pt>
                <c:pt idx="281">
                  <c:v>399.993</c:v>
                </c:pt>
                <c:pt idx="282">
                  <c:v>300.997</c:v>
                </c:pt>
                <c:pt idx="283">
                  <c:v>250.504</c:v>
                </c:pt>
                <c:pt idx="284">
                  <c:v>200.496</c:v>
                </c:pt>
                <c:pt idx="285">
                  <c:v>175.497</c:v>
                </c:pt>
                <c:pt idx="286">
                  <c:v>149.997</c:v>
                </c:pt>
                <c:pt idx="287">
                  <c:v>124.983</c:v>
                </c:pt>
                <c:pt idx="288">
                  <c:v>100.995</c:v>
                </c:pt>
                <c:pt idx="289">
                  <c:v>75.006</c:v>
                </c:pt>
                <c:pt idx="290">
                  <c:v>50.4915</c:v>
                </c:pt>
                <c:pt idx="291">
                  <c:v>30.008</c:v>
                </c:pt>
                <c:pt idx="292">
                  <c:v>19.986</c:v>
                </c:pt>
                <c:pt idx="293">
                  <c:v>11.0045</c:v>
                </c:pt>
                <c:pt idx="294">
                  <c:v>5.002</c:v>
                </c:pt>
                <c:pt idx="295">
                  <c:v>157.76</c:v>
                </c:pt>
                <c:pt idx="296">
                  <c:v>150.052</c:v>
                </c:pt>
                <c:pt idx="297">
                  <c:v>124.999</c:v>
                </c:pt>
                <c:pt idx="298">
                  <c:v>99.995</c:v>
                </c:pt>
                <c:pt idx="299">
                  <c:v>75.0003</c:v>
                </c:pt>
                <c:pt idx="300">
                  <c:v>50.489</c:v>
                </c:pt>
                <c:pt idx="301">
                  <c:v>29.998</c:v>
                </c:pt>
                <c:pt idx="302">
                  <c:v>20.003</c:v>
                </c:pt>
                <c:pt idx="303">
                  <c:v>11</c:v>
                </c:pt>
                <c:pt idx="304">
                  <c:v>5.012</c:v>
                </c:pt>
                <c:pt idx="305">
                  <c:v>1000.66</c:v>
                </c:pt>
                <c:pt idx="306">
                  <c:v>750.01</c:v>
                </c:pt>
                <c:pt idx="307">
                  <c:v>500.003</c:v>
                </c:pt>
                <c:pt idx="308">
                  <c:v>400.008</c:v>
                </c:pt>
                <c:pt idx="309">
                  <c:v>301.009</c:v>
                </c:pt>
                <c:pt idx="310">
                  <c:v>250.501</c:v>
                </c:pt>
                <c:pt idx="311">
                  <c:v>200.497</c:v>
                </c:pt>
                <c:pt idx="312">
                  <c:v>175.496</c:v>
                </c:pt>
                <c:pt idx="313">
                  <c:v>149.998</c:v>
                </c:pt>
                <c:pt idx="314">
                  <c:v>124.994</c:v>
                </c:pt>
                <c:pt idx="315">
                  <c:v>100.993</c:v>
                </c:pt>
                <c:pt idx="316">
                  <c:v>75</c:v>
                </c:pt>
                <c:pt idx="317">
                  <c:v>50.495</c:v>
                </c:pt>
                <c:pt idx="318">
                  <c:v>29.0045</c:v>
                </c:pt>
                <c:pt idx="319">
                  <c:v>19.996</c:v>
                </c:pt>
                <c:pt idx="320">
                  <c:v>10.997</c:v>
                </c:pt>
                <c:pt idx="321">
                  <c:v>4.998</c:v>
                </c:pt>
                <c:pt idx="322">
                  <c:v>1000.68</c:v>
                </c:pt>
                <c:pt idx="323">
                  <c:v>749.991</c:v>
                </c:pt>
                <c:pt idx="324">
                  <c:v>499.989</c:v>
                </c:pt>
                <c:pt idx="325">
                  <c:v>400.013</c:v>
                </c:pt>
                <c:pt idx="326">
                  <c:v>300.995</c:v>
                </c:pt>
                <c:pt idx="327">
                  <c:v>250.502</c:v>
                </c:pt>
                <c:pt idx="328">
                  <c:v>200.495</c:v>
                </c:pt>
                <c:pt idx="329">
                  <c:v>175.493</c:v>
                </c:pt>
                <c:pt idx="330">
                  <c:v>149.988</c:v>
                </c:pt>
                <c:pt idx="331">
                  <c:v>125</c:v>
                </c:pt>
                <c:pt idx="332">
                  <c:v>101.014</c:v>
                </c:pt>
                <c:pt idx="333">
                  <c:v>75.0063</c:v>
                </c:pt>
                <c:pt idx="334">
                  <c:v>50.5165</c:v>
                </c:pt>
                <c:pt idx="335">
                  <c:v>29.982</c:v>
                </c:pt>
                <c:pt idx="336">
                  <c:v>20.017</c:v>
                </c:pt>
                <c:pt idx="337">
                  <c:v>10.9985</c:v>
                </c:pt>
                <c:pt idx="338">
                  <c:v>4.99433</c:v>
                </c:pt>
                <c:pt idx="339">
                  <c:v>85.921</c:v>
                </c:pt>
                <c:pt idx="340">
                  <c:v>75.0533</c:v>
                </c:pt>
                <c:pt idx="341">
                  <c:v>50.7765</c:v>
                </c:pt>
                <c:pt idx="342">
                  <c:v>28.9955</c:v>
                </c:pt>
                <c:pt idx="343">
                  <c:v>20.025</c:v>
                </c:pt>
                <c:pt idx="344">
                  <c:v>62.1885</c:v>
                </c:pt>
                <c:pt idx="345">
                  <c:v>58.156</c:v>
                </c:pt>
                <c:pt idx="346">
                  <c:v>50.4945</c:v>
                </c:pt>
                <c:pt idx="347">
                  <c:v>29.0075</c:v>
                </c:pt>
                <c:pt idx="348">
                  <c:v>19.984</c:v>
                </c:pt>
                <c:pt idx="349">
                  <c:v>11.005</c:v>
                </c:pt>
                <c:pt idx="350">
                  <c:v>4.99567</c:v>
                </c:pt>
                <c:pt idx="351">
                  <c:v>189.805</c:v>
                </c:pt>
                <c:pt idx="352">
                  <c:v>185.981</c:v>
                </c:pt>
                <c:pt idx="353">
                  <c:v>175.49</c:v>
                </c:pt>
                <c:pt idx="354">
                  <c:v>149.999</c:v>
                </c:pt>
                <c:pt idx="355">
                  <c:v>125.008</c:v>
                </c:pt>
                <c:pt idx="356">
                  <c:v>101.003</c:v>
                </c:pt>
                <c:pt idx="357">
                  <c:v>75.0023</c:v>
                </c:pt>
                <c:pt idx="358">
                  <c:v>50.5035</c:v>
                </c:pt>
                <c:pt idx="359">
                  <c:v>30.007</c:v>
                </c:pt>
                <c:pt idx="360">
                  <c:v>20.002</c:v>
                </c:pt>
                <c:pt idx="361">
                  <c:v>10.996</c:v>
                </c:pt>
                <c:pt idx="362">
                  <c:v>4.99267</c:v>
                </c:pt>
                <c:pt idx="363">
                  <c:v>307.933</c:v>
                </c:pt>
                <c:pt idx="364">
                  <c:v>300.993</c:v>
                </c:pt>
                <c:pt idx="365">
                  <c:v>250.496</c:v>
                </c:pt>
                <c:pt idx="366">
                  <c:v>175.504</c:v>
                </c:pt>
                <c:pt idx="367">
                  <c:v>200.501</c:v>
                </c:pt>
                <c:pt idx="368">
                  <c:v>150.004</c:v>
                </c:pt>
                <c:pt idx="369">
                  <c:v>125.004</c:v>
                </c:pt>
                <c:pt idx="370">
                  <c:v>101.016</c:v>
                </c:pt>
                <c:pt idx="371">
                  <c:v>75.008</c:v>
                </c:pt>
                <c:pt idx="372">
                  <c:v>50.4935</c:v>
                </c:pt>
                <c:pt idx="373">
                  <c:v>40.009</c:v>
                </c:pt>
                <c:pt idx="374">
                  <c:v>29.998</c:v>
                </c:pt>
                <c:pt idx="375">
                  <c:v>19.985</c:v>
                </c:pt>
                <c:pt idx="376">
                  <c:v>11.1155</c:v>
                </c:pt>
                <c:pt idx="377">
                  <c:v>4.996</c:v>
                </c:pt>
                <c:pt idx="378">
                  <c:v>2.973</c:v>
                </c:pt>
                <c:pt idx="379">
                  <c:v>301</c:v>
                </c:pt>
                <c:pt idx="380">
                  <c:v>250.503</c:v>
                </c:pt>
                <c:pt idx="381">
                  <c:v>350.881</c:v>
                </c:pt>
                <c:pt idx="382">
                  <c:v>200.5</c:v>
                </c:pt>
                <c:pt idx="383">
                  <c:v>175.5</c:v>
                </c:pt>
                <c:pt idx="384">
                  <c:v>150.003</c:v>
                </c:pt>
                <c:pt idx="385">
                  <c:v>125.003</c:v>
                </c:pt>
                <c:pt idx="386">
                  <c:v>101.001</c:v>
                </c:pt>
                <c:pt idx="387">
                  <c:v>74.998</c:v>
                </c:pt>
                <c:pt idx="388">
                  <c:v>50.4945</c:v>
                </c:pt>
                <c:pt idx="389">
                  <c:v>39.993</c:v>
                </c:pt>
                <c:pt idx="390">
                  <c:v>30.005</c:v>
                </c:pt>
                <c:pt idx="391">
                  <c:v>19.994</c:v>
                </c:pt>
                <c:pt idx="392">
                  <c:v>11.002</c:v>
                </c:pt>
                <c:pt idx="393">
                  <c:v>4.99</c:v>
                </c:pt>
                <c:pt idx="394">
                  <c:v>2.998</c:v>
                </c:pt>
              </c:numCache>
            </c:numRef>
          </c:xVal>
          <c:yVal>
            <c:numRef>
              <c:f>Fit_2!$F$17:$F$411</c:f>
              <c:numCache>
                <c:formatCode>General</c:formatCode>
                <c:ptCount val="395"/>
                <c:pt idx="0">
                  <c:v>0.0630002</c:v>
                </c:pt>
                <c:pt idx="1">
                  <c:v>-0.0570002</c:v>
                </c:pt>
                <c:pt idx="2">
                  <c:v>-0.111</c:v>
                </c:pt>
                <c:pt idx="3">
                  <c:v>-0.2525</c:v>
                </c:pt>
                <c:pt idx="4">
                  <c:v>0.0220001</c:v>
                </c:pt>
                <c:pt idx="5">
                  <c:v>0.092</c:v>
                </c:pt>
                <c:pt idx="6">
                  <c:v>0.0190001</c:v>
                </c:pt>
                <c:pt idx="7">
                  <c:v>0.0386667</c:v>
                </c:pt>
                <c:pt idx="8">
                  <c:v>0.0456667</c:v>
                </c:pt>
                <c:pt idx="9">
                  <c:v>0.0275</c:v>
                </c:pt>
                <c:pt idx="10">
                  <c:v>0.068</c:v>
                </c:pt>
                <c:pt idx="11">
                  <c:v>0.184</c:v>
                </c:pt>
                <c:pt idx="12">
                  <c:v>0.524</c:v>
                </c:pt>
                <c:pt idx="13">
                  <c:v>0.54</c:v>
                </c:pt>
                <c:pt idx="14">
                  <c:v>0.2705</c:v>
                </c:pt>
                <c:pt idx="15">
                  <c:v>0.073</c:v>
                </c:pt>
                <c:pt idx="16">
                  <c:v>0.045</c:v>
                </c:pt>
                <c:pt idx="17">
                  <c:v>0.049</c:v>
                </c:pt>
                <c:pt idx="18">
                  <c:v>0.0873333</c:v>
                </c:pt>
                <c:pt idx="19">
                  <c:v>0.0725</c:v>
                </c:pt>
                <c:pt idx="20">
                  <c:v>0.542</c:v>
                </c:pt>
                <c:pt idx="21">
                  <c:v>0.931</c:v>
                </c:pt>
                <c:pt idx="22">
                  <c:v>-0.0974998</c:v>
                </c:pt>
                <c:pt idx="23">
                  <c:v>-0.0639997</c:v>
                </c:pt>
                <c:pt idx="24">
                  <c:v>0.021</c:v>
                </c:pt>
                <c:pt idx="25">
                  <c:v>0.032</c:v>
                </c:pt>
                <c:pt idx="26">
                  <c:v>0.0545</c:v>
                </c:pt>
                <c:pt idx="27">
                  <c:v>0.374333</c:v>
                </c:pt>
                <c:pt idx="28">
                  <c:v>0.208</c:v>
                </c:pt>
                <c:pt idx="29">
                  <c:v>0.173</c:v>
                </c:pt>
                <c:pt idx="30">
                  <c:v>0.19</c:v>
                </c:pt>
                <c:pt idx="31">
                  <c:v>-0.0655</c:v>
                </c:pt>
                <c:pt idx="32">
                  <c:v>-1.06733</c:v>
                </c:pt>
                <c:pt idx="33">
                  <c:v>0.0320001</c:v>
                </c:pt>
                <c:pt idx="34">
                  <c:v>-0.017</c:v>
                </c:pt>
                <c:pt idx="35">
                  <c:v>-0.000999928</c:v>
                </c:pt>
                <c:pt idx="36">
                  <c:v>0.121667</c:v>
                </c:pt>
                <c:pt idx="37">
                  <c:v>-0.289</c:v>
                </c:pt>
                <c:pt idx="38">
                  <c:v>0.238</c:v>
                </c:pt>
                <c:pt idx="39">
                  <c:v>0.661</c:v>
                </c:pt>
                <c:pt idx="40">
                  <c:v>0.256</c:v>
                </c:pt>
                <c:pt idx="41">
                  <c:v>0.0753331</c:v>
                </c:pt>
                <c:pt idx="42">
                  <c:v>0.026</c:v>
                </c:pt>
                <c:pt idx="43">
                  <c:v>0.0445</c:v>
                </c:pt>
                <c:pt idx="44">
                  <c:v>0.0366666</c:v>
                </c:pt>
                <c:pt idx="45">
                  <c:v>-0.0190001</c:v>
                </c:pt>
                <c:pt idx="46">
                  <c:v>0.211</c:v>
                </c:pt>
                <c:pt idx="47">
                  <c:v>0.231</c:v>
                </c:pt>
                <c:pt idx="48">
                  <c:v>0.325</c:v>
                </c:pt>
                <c:pt idx="49">
                  <c:v>-0.00400019</c:v>
                </c:pt>
                <c:pt idx="50">
                  <c:v>0.0230002</c:v>
                </c:pt>
                <c:pt idx="51">
                  <c:v>-0.0670004</c:v>
                </c:pt>
                <c:pt idx="52">
                  <c:v>0.0879998</c:v>
                </c:pt>
                <c:pt idx="53">
                  <c:v>0.0156666</c:v>
                </c:pt>
                <c:pt idx="54">
                  <c:v>0.0259999</c:v>
                </c:pt>
                <c:pt idx="55">
                  <c:v>0.0495</c:v>
                </c:pt>
                <c:pt idx="56">
                  <c:v>0.113</c:v>
                </c:pt>
                <c:pt idx="57">
                  <c:v>0.0774999</c:v>
                </c:pt>
                <c:pt idx="58">
                  <c:v>0.0165</c:v>
                </c:pt>
                <c:pt idx="59">
                  <c:v>-0.0193331</c:v>
                </c:pt>
                <c:pt idx="60">
                  <c:v>0.104</c:v>
                </c:pt>
                <c:pt idx="61">
                  <c:v>-0.0825</c:v>
                </c:pt>
                <c:pt idx="62">
                  <c:v>0.302667</c:v>
                </c:pt>
                <c:pt idx="63">
                  <c:v>0.2155</c:v>
                </c:pt>
                <c:pt idx="64">
                  <c:v>-0.221</c:v>
                </c:pt>
                <c:pt idx="65">
                  <c:v>0.23</c:v>
                </c:pt>
                <c:pt idx="66">
                  <c:v>0.1175</c:v>
                </c:pt>
                <c:pt idx="67">
                  <c:v>-0.0216665</c:v>
                </c:pt>
                <c:pt idx="68">
                  <c:v>-0.035</c:v>
                </c:pt>
                <c:pt idx="69">
                  <c:v>-0.0173333</c:v>
                </c:pt>
                <c:pt idx="70">
                  <c:v>-0.005</c:v>
                </c:pt>
                <c:pt idx="71">
                  <c:v>0.0413333</c:v>
                </c:pt>
                <c:pt idx="72">
                  <c:v>0.00900006</c:v>
                </c:pt>
                <c:pt idx="73">
                  <c:v>0.0245</c:v>
                </c:pt>
                <c:pt idx="74">
                  <c:v>-0.00349998</c:v>
                </c:pt>
                <c:pt idx="75">
                  <c:v>0.0799999</c:v>
                </c:pt>
                <c:pt idx="76">
                  <c:v>0.0265</c:v>
                </c:pt>
                <c:pt idx="77">
                  <c:v>0.161333</c:v>
                </c:pt>
                <c:pt idx="78">
                  <c:v>0.161</c:v>
                </c:pt>
                <c:pt idx="79">
                  <c:v>0.0785</c:v>
                </c:pt>
                <c:pt idx="80">
                  <c:v>0.287667</c:v>
                </c:pt>
                <c:pt idx="81">
                  <c:v>0.309</c:v>
                </c:pt>
                <c:pt idx="82">
                  <c:v>-0.437</c:v>
                </c:pt>
                <c:pt idx="83">
                  <c:v>0.0449996</c:v>
                </c:pt>
                <c:pt idx="84">
                  <c:v>0.131</c:v>
                </c:pt>
                <c:pt idx="85">
                  <c:v>0.0356665</c:v>
                </c:pt>
                <c:pt idx="86">
                  <c:v>-0.00650001</c:v>
                </c:pt>
                <c:pt idx="87">
                  <c:v>0.0769999</c:v>
                </c:pt>
                <c:pt idx="88">
                  <c:v>0.0793333</c:v>
                </c:pt>
                <c:pt idx="89">
                  <c:v>0.0525002</c:v>
                </c:pt>
                <c:pt idx="90">
                  <c:v>0.48</c:v>
                </c:pt>
                <c:pt idx="91">
                  <c:v>0.538</c:v>
                </c:pt>
                <c:pt idx="92">
                  <c:v>-0.679999</c:v>
                </c:pt>
                <c:pt idx="93">
                  <c:v>0.209666</c:v>
                </c:pt>
                <c:pt idx="94">
                  <c:v>0.0610001</c:v>
                </c:pt>
                <c:pt idx="95">
                  <c:v>0.0633333</c:v>
                </c:pt>
                <c:pt idx="96">
                  <c:v>-0.0440001</c:v>
                </c:pt>
                <c:pt idx="97">
                  <c:v>-0.185</c:v>
                </c:pt>
                <c:pt idx="98">
                  <c:v>-0.331</c:v>
                </c:pt>
                <c:pt idx="99">
                  <c:v>0.17</c:v>
                </c:pt>
                <c:pt idx="100">
                  <c:v>-0.254333</c:v>
                </c:pt>
                <c:pt idx="101">
                  <c:v>0.0239999</c:v>
                </c:pt>
                <c:pt idx="102">
                  <c:v>-0.000999928</c:v>
                </c:pt>
                <c:pt idx="103">
                  <c:v>-0.0190001</c:v>
                </c:pt>
                <c:pt idx="104">
                  <c:v>-0.0190001</c:v>
                </c:pt>
                <c:pt idx="105">
                  <c:v>0.0856669</c:v>
                </c:pt>
                <c:pt idx="106">
                  <c:v>0.1205</c:v>
                </c:pt>
                <c:pt idx="107">
                  <c:v>0.439</c:v>
                </c:pt>
                <c:pt idx="108">
                  <c:v>0.919</c:v>
                </c:pt>
                <c:pt idx="109">
                  <c:v>-0.254</c:v>
                </c:pt>
                <c:pt idx="110">
                  <c:v>-0.0146666</c:v>
                </c:pt>
                <c:pt idx="111">
                  <c:v>0.0599999</c:v>
                </c:pt>
                <c:pt idx="112">
                  <c:v>0.0409999</c:v>
                </c:pt>
                <c:pt idx="113">
                  <c:v>0.187</c:v>
                </c:pt>
                <c:pt idx="114">
                  <c:v>0.193</c:v>
                </c:pt>
                <c:pt idx="115">
                  <c:v>0.348</c:v>
                </c:pt>
                <c:pt idx="116">
                  <c:v>1.5335</c:v>
                </c:pt>
                <c:pt idx="117">
                  <c:v>1.755</c:v>
                </c:pt>
                <c:pt idx="118">
                  <c:v>0.03</c:v>
                </c:pt>
                <c:pt idx="119">
                  <c:v>0.0345</c:v>
                </c:pt>
                <c:pt idx="120">
                  <c:v>0.0220001</c:v>
                </c:pt>
                <c:pt idx="121">
                  <c:v>0.033</c:v>
                </c:pt>
                <c:pt idx="122">
                  <c:v>-0.1235</c:v>
                </c:pt>
                <c:pt idx="123">
                  <c:v>0.216667</c:v>
                </c:pt>
                <c:pt idx="124">
                  <c:v>-0.0689998</c:v>
                </c:pt>
                <c:pt idx="125">
                  <c:v>0.177</c:v>
                </c:pt>
                <c:pt idx="126">
                  <c:v>0.00399971</c:v>
                </c:pt>
                <c:pt idx="127">
                  <c:v>-0.079</c:v>
                </c:pt>
                <c:pt idx="128">
                  <c:v>-0.0516667</c:v>
                </c:pt>
                <c:pt idx="129">
                  <c:v>-0.012</c:v>
                </c:pt>
                <c:pt idx="130">
                  <c:v>0.00566667</c:v>
                </c:pt>
                <c:pt idx="131">
                  <c:v>0.023</c:v>
                </c:pt>
                <c:pt idx="132">
                  <c:v>0.081</c:v>
                </c:pt>
                <c:pt idx="133">
                  <c:v>0.1055</c:v>
                </c:pt>
                <c:pt idx="134">
                  <c:v>0.1165</c:v>
                </c:pt>
                <c:pt idx="135">
                  <c:v>0.2285</c:v>
                </c:pt>
                <c:pt idx="136">
                  <c:v>0.216667</c:v>
                </c:pt>
                <c:pt idx="137">
                  <c:v>0.0780001</c:v>
                </c:pt>
                <c:pt idx="138">
                  <c:v>0.173</c:v>
                </c:pt>
                <c:pt idx="139">
                  <c:v>0.364</c:v>
                </c:pt>
                <c:pt idx="140">
                  <c:v>-0.114</c:v>
                </c:pt>
                <c:pt idx="141">
                  <c:v>0.833</c:v>
                </c:pt>
                <c:pt idx="142">
                  <c:v>-0.154</c:v>
                </c:pt>
                <c:pt idx="143">
                  <c:v>0.0724998</c:v>
                </c:pt>
                <c:pt idx="144">
                  <c:v>-0.059</c:v>
                </c:pt>
                <c:pt idx="145">
                  <c:v>-0.017</c:v>
                </c:pt>
                <c:pt idx="146">
                  <c:v>-0.018</c:v>
                </c:pt>
                <c:pt idx="147">
                  <c:v>-0.0276667</c:v>
                </c:pt>
                <c:pt idx="148">
                  <c:v>-0.00399998</c:v>
                </c:pt>
                <c:pt idx="149">
                  <c:v>0.0546666</c:v>
                </c:pt>
                <c:pt idx="150">
                  <c:v>0.172</c:v>
                </c:pt>
                <c:pt idx="151">
                  <c:v>-0.0175002</c:v>
                </c:pt>
                <c:pt idx="152">
                  <c:v>0.1175</c:v>
                </c:pt>
                <c:pt idx="153">
                  <c:v>-0.0875001</c:v>
                </c:pt>
                <c:pt idx="154">
                  <c:v>-0.0379999</c:v>
                </c:pt>
                <c:pt idx="155">
                  <c:v>-0.186667</c:v>
                </c:pt>
                <c:pt idx="156">
                  <c:v>0.053</c:v>
                </c:pt>
                <c:pt idx="157">
                  <c:v>0.1655</c:v>
                </c:pt>
                <c:pt idx="158">
                  <c:v>-0.123667</c:v>
                </c:pt>
                <c:pt idx="159">
                  <c:v>0.0559998</c:v>
                </c:pt>
                <c:pt idx="160">
                  <c:v>-0.638</c:v>
                </c:pt>
                <c:pt idx="161">
                  <c:v>-0.0780001</c:v>
                </c:pt>
                <c:pt idx="162">
                  <c:v>-0.00899982</c:v>
                </c:pt>
                <c:pt idx="163">
                  <c:v>-0.00833321</c:v>
                </c:pt>
                <c:pt idx="164">
                  <c:v>-0.036</c:v>
                </c:pt>
                <c:pt idx="165">
                  <c:v>-0.04</c:v>
                </c:pt>
                <c:pt idx="166">
                  <c:v>-0.00299999</c:v>
                </c:pt>
                <c:pt idx="167">
                  <c:v>-0.00766666</c:v>
                </c:pt>
                <c:pt idx="168">
                  <c:v>0.00199997</c:v>
                </c:pt>
                <c:pt idx="169">
                  <c:v>0.0325</c:v>
                </c:pt>
                <c:pt idx="170">
                  <c:v>0.0500001</c:v>
                </c:pt>
                <c:pt idx="171">
                  <c:v>0.049</c:v>
                </c:pt>
                <c:pt idx="172">
                  <c:v>-0.108</c:v>
                </c:pt>
                <c:pt idx="173">
                  <c:v>0.0359998</c:v>
                </c:pt>
                <c:pt idx="174">
                  <c:v>0.0170002</c:v>
                </c:pt>
                <c:pt idx="175">
                  <c:v>0.0940001</c:v>
                </c:pt>
                <c:pt idx="176">
                  <c:v>0.0109999</c:v>
                </c:pt>
                <c:pt idx="177">
                  <c:v>-0.0569997</c:v>
                </c:pt>
                <c:pt idx="178">
                  <c:v>0.0143337</c:v>
                </c:pt>
                <c:pt idx="179">
                  <c:v>-0.00549984</c:v>
                </c:pt>
                <c:pt idx="180">
                  <c:v>-0.0539999</c:v>
                </c:pt>
                <c:pt idx="181">
                  <c:v>-0.0440001</c:v>
                </c:pt>
                <c:pt idx="182">
                  <c:v>0.1855</c:v>
                </c:pt>
                <c:pt idx="183">
                  <c:v>0.440333</c:v>
                </c:pt>
                <c:pt idx="184">
                  <c:v>-0.013</c:v>
                </c:pt>
                <c:pt idx="185">
                  <c:v>0</c:v>
                </c:pt>
                <c:pt idx="186">
                  <c:v>0.00200009</c:v>
                </c:pt>
                <c:pt idx="187">
                  <c:v>0.0259999</c:v>
                </c:pt>
                <c:pt idx="188">
                  <c:v>0.0215</c:v>
                </c:pt>
                <c:pt idx="189">
                  <c:v>0.0365001</c:v>
                </c:pt>
                <c:pt idx="190">
                  <c:v>0.028</c:v>
                </c:pt>
                <c:pt idx="191">
                  <c:v>0.0589999</c:v>
                </c:pt>
                <c:pt idx="192">
                  <c:v>0.196</c:v>
                </c:pt>
                <c:pt idx="193">
                  <c:v>0.0340002</c:v>
                </c:pt>
                <c:pt idx="194">
                  <c:v>0.0809999</c:v>
                </c:pt>
                <c:pt idx="195">
                  <c:v>-0.013</c:v>
                </c:pt>
                <c:pt idx="196">
                  <c:v>-0.2465</c:v>
                </c:pt>
                <c:pt idx="197">
                  <c:v>0.262</c:v>
                </c:pt>
                <c:pt idx="198">
                  <c:v>0.046</c:v>
                </c:pt>
                <c:pt idx="199">
                  <c:v>-0.0524998</c:v>
                </c:pt>
                <c:pt idx="200">
                  <c:v>-0.015667</c:v>
                </c:pt>
                <c:pt idx="201">
                  <c:v>0.075</c:v>
                </c:pt>
                <c:pt idx="202">
                  <c:v>-0.00500011</c:v>
                </c:pt>
                <c:pt idx="203">
                  <c:v>0.255</c:v>
                </c:pt>
                <c:pt idx="204">
                  <c:v>0.0654998</c:v>
                </c:pt>
                <c:pt idx="205">
                  <c:v>-0.162</c:v>
                </c:pt>
                <c:pt idx="206">
                  <c:v>-0.392</c:v>
                </c:pt>
                <c:pt idx="207">
                  <c:v>-0.858</c:v>
                </c:pt>
                <c:pt idx="208">
                  <c:v>-0.769333</c:v>
                </c:pt>
                <c:pt idx="209">
                  <c:v>0.086</c:v>
                </c:pt>
                <c:pt idx="210">
                  <c:v>0.124</c:v>
                </c:pt>
                <c:pt idx="211">
                  <c:v>0.179</c:v>
                </c:pt>
                <c:pt idx="212">
                  <c:v>0.2595</c:v>
                </c:pt>
                <c:pt idx="213">
                  <c:v>-0.0656667</c:v>
                </c:pt>
                <c:pt idx="214">
                  <c:v>0.113</c:v>
                </c:pt>
                <c:pt idx="215">
                  <c:v>0.0960002</c:v>
                </c:pt>
                <c:pt idx="216">
                  <c:v>-0.066</c:v>
                </c:pt>
                <c:pt idx="217">
                  <c:v>-0.244</c:v>
                </c:pt>
                <c:pt idx="218">
                  <c:v>-0.151001</c:v>
                </c:pt>
                <c:pt idx="219">
                  <c:v>0.174</c:v>
                </c:pt>
                <c:pt idx="220">
                  <c:v>0.182</c:v>
                </c:pt>
                <c:pt idx="221">
                  <c:v>0.485</c:v>
                </c:pt>
                <c:pt idx="222">
                  <c:v>-0.0583334</c:v>
                </c:pt>
                <c:pt idx="223">
                  <c:v>0.086</c:v>
                </c:pt>
                <c:pt idx="224">
                  <c:v>0.101</c:v>
                </c:pt>
                <c:pt idx="225">
                  <c:v>0.0209999</c:v>
                </c:pt>
                <c:pt idx="226">
                  <c:v>-0.6355</c:v>
                </c:pt>
                <c:pt idx="227">
                  <c:v>0.549</c:v>
                </c:pt>
                <c:pt idx="228">
                  <c:v>0.0780001</c:v>
                </c:pt>
                <c:pt idx="229">
                  <c:v>0.0506666</c:v>
                </c:pt>
                <c:pt idx="230">
                  <c:v>-0.1</c:v>
                </c:pt>
                <c:pt idx="231">
                  <c:v>0.407</c:v>
                </c:pt>
                <c:pt idx="232">
                  <c:v>-0.118</c:v>
                </c:pt>
                <c:pt idx="233">
                  <c:v>-0.708</c:v>
                </c:pt>
                <c:pt idx="234">
                  <c:v>-0.274333</c:v>
                </c:pt>
                <c:pt idx="235">
                  <c:v>0.0494999</c:v>
                </c:pt>
                <c:pt idx="236">
                  <c:v>0.057</c:v>
                </c:pt>
                <c:pt idx="237">
                  <c:v>0.0125003</c:v>
                </c:pt>
                <c:pt idx="238">
                  <c:v>0.0536666</c:v>
                </c:pt>
                <c:pt idx="239">
                  <c:v>0.155</c:v>
                </c:pt>
                <c:pt idx="240">
                  <c:v>0.4</c:v>
                </c:pt>
                <c:pt idx="241">
                  <c:v>0.454</c:v>
                </c:pt>
                <c:pt idx="242">
                  <c:v>-0.0500002</c:v>
                </c:pt>
                <c:pt idx="243">
                  <c:v>0.079</c:v>
                </c:pt>
                <c:pt idx="244">
                  <c:v>-0.024</c:v>
                </c:pt>
                <c:pt idx="245">
                  <c:v>-0.00600001</c:v>
                </c:pt>
                <c:pt idx="246">
                  <c:v>0.0186667</c:v>
                </c:pt>
                <c:pt idx="247">
                  <c:v>0.029</c:v>
                </c:pt>
                <c:pt idx="248">
                  <c:v>0.00650001</c:v>
                </c:pt>
                <c:pt idx="249">
                  <c:v>0.051</c:v>
                </c:pt>
                <c:pt idx="250">
                  <c:v>0.1545</c:v>
                </c:pt>
                <c:pt idx="251">
                  <c:v>0.144</c:v>
                </c:pt>
                <c:pt idx="252">
                  <c:v>0.082</c:v>
                </c:pt>
                <c:pt idx="253">
                  <c:v>0.062</c:v>
                </c:pt>
                <c:pt idx="254">
                  <c:v>0.1765</c:v>
                </c:pt>
                <c:pt idx="255">
                  <c:v>0.499334</c:v>
                </c:pt>
                <c:pt idx="256">
                  <c:v>0.4685</c:v>
                </c:pt>
                <c:pt idx="257">
                  <c:v>0.0310001</c:v>
                </c:pt>
                <c:pt idx="258">
                  <c:v>0.679</c:v>
                </c:pt>
                <c:pt idx="259">
                  <c:v>0.474</c:v>
                </c:pt>
                <c:pt idx="260">
                  <c:v>0.0123334</c:v>
                </c:pt>
                <c:pt idx="261">
                  <c:v>-0.002</c:v>
                </c:pt>
                <c:pt idx="262">
                  <c:v>-0.038</c:v>
                </c:pt>
                <c:pt idx="263">
                  <c:v>0.0166667</c:v>
                </c:pt>
                <c:pt idx="264">
                  <c:v>0.021</c:v>
                </c:pt>
                <c:pt idx="265">
                  <c:v>0.0189999</c:v>
                </c:pt>
                <c:pt idx="266">
                  <c:v>-0.000500083</c:v>
                </c:pt>
                <c:pt idx="267">
                  <c:v>0.0129998</c:v>
                </c:pt>
                <c:pt idx="268">
                  <c:v>0.0680001</c:v>
                </c:pt>
                <c:pt idx="269">
                  <c:v>0.146667</c:v>
                </c:pt>
                <c:pt idx="270">
                  <c:v>0.149</c:v>
                </c:pt>
                <c:pt idx="271">
                  <c:v>0.0840001</c:v>
                </c:pt>
                <c:pt idx="272">
                  <c:v>0.829</c:v>
                </c:pt>
                <c:pt idx="273">
                  <c:v>-0.117</c:v>
                </c:pt>
                <c:pt idx="274">
                  <c:v>-0.0155005</c:v>
                </c:pt>
                <c:pt idx="275">
                  <c:v>0.0949998</c:v>
                </c:pt>
                <c:pt idx="276">
                  <c:v>-0.315</c:v>
                </c:pt>
                <c:pt idx="277">
                  <c:v>0.033</c:v>
                </c:pt>
                <c:pt idx="278">
                  <c:v>-0.022</c:v>
                </c:pt>
                <c:pt idx="279">
                  <c:v>0.012</c:v>
                </c:pt>
                <c:pt idx="280">
                  <c:v>0.013</c:v>
                </c:pt>
                <c:pt idx="281">
                  <c:v>0.023</c:v>
                </c:pt>
                <c:pt idx="282">
                  <c:v>0.00399995</c:v>
                </c:pt>
                <c:pt idx="283">
                  <c:v>0.00149989</c:v>
                </c:pt>
                <c:pt idx="284">
                  <c:v>0.00199997</c:v>
                </c:pt>
                <c:pt idx="285">
                  <c:v>0.05</c:v>
                </c:pt>
                <c:pt idx="286">
                  <c:v>-0.0393333</c:v>
                </c:pt>
                <c:pt idx="287">
                  <c:v>-0.0279999</c:v>
                </c:pt>
                <c:pt idx="288">
                  <c:v>-0.0390003</c:v>
                </c:pt>
                <c:pt idx="289">
                  <c:v>0.0810001</c:v>
                </c:pt>
                <c:pt idx="290">
                  <c:v>0.0504999</c:v>
                </c:pt>
                <c:pt idx="291">
                  <c:v>-0.254</c:v>
                </c:pt>
                <c:pt idx="292">
                  <c:v>0.154</c:v>
                </c:pt>
                <c:pt idx="293">
                  <c:v>0.697</c:v>
                </c:pt>
                <c:pt idx="294">
                  <c:v>-0.148</c:v>
                </c:pt>
                <c:pt idx="295">
                  <c:v>0.0329998</c:v>
                </c:pt>
                <c:pt idx="296">
                  <c:v>0.033</c:v>
                </c:pt>
                <c:pt idx="297">
                  <c:v>0.033</c:v>
                </c:pt>
                <c:pt idx="298">
                  <c:v>0.043</c:v>
                </c:pt>
                <c:pt idx="299">
                  <c:v>-0.0346665</c:v>
                </c:pt>
                <c:pt idx="300">
                  <c:v>-0.0179999</c:v>
                </c:pt>
                <c:pt idx="301">
                  <c:v>0.216</c:v>
                </c:pt>
                <c:pt idx="302">
                  <c:v>0.594</c:v>
                </c:pt>
                <c:pt idx="303">
                  <c:v>0.0495</c:v>
                </c:pt>
                <c:pt idx="304">
                  <c:v>-0.0450001</c:v>
                </c:pt>
                <c:pt idx="305">
                  <c:v>-0.03</c:v>
                </c:pt>
                <c:pt idx="306">
                  <c:v>-0.00999999</c:v>
                </c:pt>
                <c:pt idx="307">
                  <c:v>0.018</c:v>
                </c:pt>
                <c:pt idx="308">
                  <c:v>0.025</c:v>
                </c:pt>
                <c:pt idx="309">
                  <c:v>-0.00249994</c:v>
                </c:pt>
                <c:pt idx="310">
                  <c:v>0.0534999</c:v>
                </c:pt>
                <c:pt idx="311">
                  <c:v>0.02</c:v>
                </c:pt>
                <c:pt idx="312">
                  <c:v>0.043</c:v>
                </c:pt>
                <c:pt idx="313">
                  <c:v>0.0939999</c:v>
                </c:pt>
                <c:pt idx="314">
                  <c:v>0.345</c:v>
                </c:pt>
                <c:pt idx="315">
                  <c:v>-0.181</c:v>
                </c:pt>
                <c:pt idx="316">
                  <c:v>-0.210333</c:v>
                </c:pt>
                <c:pt idx="317">
                  <c:v>0.0219998</c:v>
                </c:pt>
                <c:pt idx="318">
                  <c:v>-0.129</c:v>
                </c:pt>
                <c:pt idx="319">
                  <c:v>-0.132</c:v>
                </c:pt>
                <c:pt idx="320">
                  <c:v>-0.066</c:v>
                </c:pt>
                <c:pt idx="321">
                  <c:v>0.00566673</c:v>
                </c:pt>
                <c:pt idx="322">
                  <c:v>-0.0146667</c:v>
                </c:pt>
                <c:pt idx="323">
                  <c:v>-0.016</c:v>
                </c:pt>
                <c:pt idx="324">
                  <c:v>0.00433332</c:v>
                </c:pt>
                <c:pt idx="325">
                  <c:v>-0.046</c:v>
                </c:pt>
                <c:pt idx="326">
                  <c:v>-0.02</c:v>
                </c:pt>
                <c:pt idx="327">
                  <c:v>-0.0085001</c:v>
                </c:pt>
                <c:pt idx="328">
                  <c:v>-0.0365</c:v>
                </c:pt>
                <c:pt idx="329">
                  <c:v>-0.00150013</c:v>
                </c:pt>
                <c:pt idx="330">
                  <c:v>0.0930002</c:v>
                </c:pt>
                <c:pt idx="331">
                  <c:v>0.126</c:v>
                </c:pt>
                <c:pt idx="332">
                  <c:v>0.076</c:v>
                </c:pt>
                <c:pt idx="333">
                  <c:v>0.177333</c:v>
                </c:pt>
                <c:pt idx="334">
                  <c:v>0.0895</c:v>
                </c:pt>
                <c:pt idx="335">
                  <c:v>0.0619998</c:v>
                </c:pt>
                <c:pt idx="336">
                  <c:v>0.102</c:v>
                </c:pt>
                <c:pt idx="337">
                  <c:v>-0.1805</c:v>
                </c:pt>
                <c:pt idx="338">
                  <c:v>-0.0846667</c:v>
                </c:pt>
                <c:pt idx="339">
                  <c:v>0.00399995</c:v>
                </c:pt>
                <c:pt idx="340">
                  <c:v>-0.0916667</c:v>
                </c:pt>
                <c:pt idx="341">
                  <c:v>0.122</c:v>
                </c:pt>
                <c:pt idx="342">
                  <c:v>0.0670004</c:v>
                </c:pt>
                <c:pt idx="343">
                  <c:v>0.117</c:v>
                </c:pt>
                <c:pt idx="344">
                  <c:v>0.0755002</c:v>
                </c:pt>
                <c:pt idx="345">
                  <c:v>0.0609999</c:v>
                </c:pt>
                <c:pt idx="346">
                  <c:v>0.092</c:v>
                </c:pt>
                <c:pt idx="347">
                  <c:v>0.0999999</c:v>
                </c:pt>
                <c:pt idx="348">
                  <c:v>0.0120001</c:v>
                </c:pt>
                <c:pt idx="349">
                  <c:v>-0.109</c:v>
                </c:pt>
                <c:pt idx="350">
                  <c:v>0.0486665</c:v>
                </c:pt>
                <c:pt idx="351">
                  <c:v>0.015</c:v>
                </c:pt>
                <c:pt idx="352">
                  <c:v>0.00199997</c:v>
                </c:pt>
                <c:pt idx="353">
                  <c:v>0.005</c:v>
                </c:pt>
                <c:pt idx="354">
                  <c:v>0.0396667</c:v>
                </c:pt>
                <c:pt idx="355">
                  <c:v>0.011</c:v>
                </c:pt>
                <c:pt idx="356">
                  <c:v>0.029</c:v>
                </c:pt>
                <c:pt idx="357">
                  <c:v>0.0489998</c:v>
                </c:pt>
                <c:pt idx="358">
                  <c:v>0.126</c:v>
                </c:pt>
                <c:pt idx="359">
                  <c:v>0.124</c:v>
                </c:pt>
                <c:pt idx="360">
                  <c:v>-0.306</c:v>
                </c:pt>
                <c:pt idx="361">
                  <c:v>0.0135002</c:v>
                </c:pt>
                <c:pt idx="362">
                  <c:v>0.114333</c:v>
                </c:pt>
                <c:pt idx="363">
                  <c:v>0.324</c:v>
                </c:pt>
                <c:pt idx="364">
                  <c:v>0.2655</c:v>
                </c:pt>
                <c:pt idx="365">
                  <c:v>0.1485</c:v>
                </c:pt>
                <c:pt idx="366">
                  <c:v>0.0945001</c:v>
                </c:pt>
                <c:pt idx="367">
                  <c:v>0.0735002</c:v>
                </c:pt>
                <c:pt idx="368">
                  <c:v>0.0320001</c:v>
                </c:pt>
                <c:pt idx="369">
                  <c:v>-0.013</c:v>
                </c:pt>
                <c:pt idx="370">
                  <c:v>0.0500002</c:v>
                </c:pt>
                <c:pt idx="371">
                  <c:v>0.0906668</c:v>
                </c:pt>
                <c:pt idx="372">
                  <c:v>0.1385</c:v>
                </c:pt>
                <c:pt idx="373">
                  <c:v>0.0669999</c:v>
                </c:pt>
                <c:pt idx="374">
                  <c:v>0.247</c:v>
                </c:pt>
                <c:pt idx="375">
                  <c:v>0.205</c:v>
                </c:pt>
                <c:pt idx="376">
                  <c:v>0.468</c:v>
                </c:pt>
                <c:pt idx="377">
                  <c:v>-0.165667</c:v>
                </c:pt>
                <c:pt idx="378">
                  <c:v>0.0564995</c:v>
                </c:pt>
                <c:pt idx="379">
                  <c:v>0.0825</c:v>
                </c:pt>
                <c:pt idx="380">
                  <c:v>0.0745001</c:v>
                </c:pt>
                <c:pt idx="381">
                  <c:v>0.0404999</c:v>
                </c:pt>
                <c:pt idx="382">
                  <c:v>0.0550001</c:v>
                </c:pt>
                <c:pt idx="383">
                  <c:v>0.027</c:v>
                </c:pt>
                <c:pt idx="384">
                  <c:v>0.0220001</c:v>
                </c:pt>
                <c:pt idx="385">
                  <c:v>0.0369999</c:v>
                </c:pt>
                <c:pt idx="386">
                  <c:v>0.0465</c:v>
                </c:pt>
                <c:pt idx="387">
                  <c:v>0.0263333</c:v>
                </c:pt>
                <c:pt idx="388">
                  <c:v>0.0484998</c:v>
                </c:pt>
                <c:pt idx="389">
                  <c:v>0.049</c:v>
                </c:pt>
                <c:pt idx="390">
                  <c:v>0.0740001</c:v>
                </c:pt>
                <c:pt idx="391">
                  <c:v>0.123</c:v>
                </c:pt>
                <c:pt idx="392">
                  <c:v>0.424</c:v>
                </c:pt>
                <c:pt idx="393">
                  <c:v>0.126333</c:v>
                </c:pt>
                <c:pt idx="394">
                  <c:v>0.012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73</c:f>
              <c:numCache>
                <c:formatCode>General</c:formatCode>
                <c:ptCount val="257"/>
                <c:pt idx="0">
                  <c:v>25.767</c:v>
                </c:pt>
                <c:pt idx="1">
                  <c:v>46.983</c:v>
                </c:pt>
                <c:pt idx="2">
                  <c:v>19.999</c:v>
                </c:pt>
                <c:pt idx="3">
                  <c:v>10</c:v>
                </c:pt>
                <c:pt idx="4">
                  <c:v>4.99067</c:v>
                </c:pt>
                <c:pt idx="5">
                  <c:v>4.99067</c:v>
                </c:pt>
                <c:pt idx="6">
                  <c:v>108.424</c:v>
                </c:pt>
                <c:pt idx="7">
                  <c:v>75.0017</c:v>
                </c:pt>
                <c:pt idx="8">
                  <c:v>4.974</c:v>
                </c:pt>
                <c:pt idx="9">
                  <c:v>111.016</c:v>
                </c:pt>
                <c:pt idx="10">
                  <c:v>101.003</c:v>
                </c:pt>
                <c:pt idx="11">
                  <c:v>75.0023</c:v>
                </c:pt>
                <c:pt idx="12">
                  <c:v>50.5135</c:v>
                </c:pt>
                <c:pt idx="13">
                  <c:v>132.004</c:v>
                </c:pt>
                <c:pt idx="14">
                  <c:v>124.996</c:v>
                </c:pt>
                <c:pt idx="15">
                  <c:v>100.996</c:v>
                </c:pt>
                <c:pt idx="16">
                  <c:v>140.005</c:v>
                </c:pt>
                <c:pt idx="17">
                  <c:v>125.005</c:v>
                </c:pt>
                <c:pt idx="18">
                  <c:v>100.999</c:v>
                </c:pt>
                <c:pt idx="19">
                  <c:v>75.0037</c:v>
                </c:pt>
                <c:pt idx="20">
                  <c:v>4.99267</c:v>
                </c:pt>
                <c:pt idx="21">
                  <c:v>196.025</c:v>
                </c:pt>
                <c:pt idx="22">
                  <c:v>175.496</c:v>
                </c:pt>
                <c:pt idx="23">
                  <c:v>150.005</c:v>
                </c:pt>
                <c:pt idx="24">
                  <c:v>125.003</c:v>
                </c:pt>
                <c:pt idx="25">
                  <c:v>29.999</c:v>
                </c:pt>
                <c:pt idx="26">
                  <c:v>19.997</c:v>
                </c:pt>
                <c:pt idx="27">
                  <c:v>4.99867</c:v>
                </c:pt>
                <c:pt idx="28">
                  <c:v>499.997</c:v>
                </c:pt>
                <c:pt idx="29">
                  <c:v>399.995</c:v>
                </c:pt>
                <c:pt idx="30">
                  <c:v>300.996</c:v>
                </c:pt>
                <c:pt idx="31">
                  <c:v>250.493</c:v>
                </c:pt>
                <c:pt idx="32">
                  <c:v>200.484</c:v>
                </c:pt>
                <c:pt idx="33">
                  <c:v>175.498</c:v>
                </c:pt>
                <c:pt idx="34">
                  <c:v>150.009</c:v>
                </c:pt>
                <c:pt idx="35">
                  <c:v>124.996</c:v>
                </c:pt>
                <c:pt idx="36">
                  <c:v>10.9905</c:v>
                </c:pt>
                <c:pt idx="37">
                  <c:v>5.186</c:v>
                </c:pt>
                <c:pt idx="38">
                  <c:v>1174</c:v>
                </c:pt>
                <c:pt idx="39">
                  <c:v>1000.67</c:v>
                </c:pt>
                <c:pt idx="40">
                  <c:v>750.005</c:v>
                </c:pt>
                <c:pt idx="41">
                  <c:v>500.007</c:v>
                </c:pt>
                <c:pt idx="42">
                  <c:v>400.016</c:v>
                </c:pt>
                <c:pt idx="43">
                  <c:v>300.998</c:v>
                </c:pt>
                <c:pt idx="44">
                  <c:v>250.503</c:v>
                </c:pt>
                <c:pt idx="45">
                  <c:v>200.491</c:v>
                </c:pt>
                <c:pt idx="46">
                  <c:v>175.499</c:v>
                </c:pt>
                <c:pt idx="47">
                  <c:v>100.995</c:v>
                </c:pt>
                <c:pt idx="48">
                  <c:v>19.989</c:v>
                </c:pt>
                <c:pt idx="49">
                  <c:v>11.0075</c:v>
                </c:pt>
                <c:pt idx="50">
                  <c:v>4.992</c:v>
                </c:pt>
                <c:pt idx="51">
                  <c:v>111.648</c:v>
                </c:pt>
                <c:pt idx="52">
                  <c:v>85.996</c:v>
                </c:pt>
                <c:pt idx="53">
                  <c:v>74.9937</c:v>
                </c:pt>
                <c:pt idx="54">
                  <c:v>50.5065</c:v>
                </c:pt>
                <c:pt idx="55">
                  <c:v>102.004</c:v>
                </c:pt>
                <c:pt idx="56">
                  <c:v>75.0033</c:v>
                </c:pt>
                <c:pt idx="57">
                  <c:v>11</c:v>
                </c:pt>
                <c:pt idx="58">
                  <c:v>158.004</c:v>
                </c:pt>
                <c:pt idx="59">
                  <c:v>150.001</c:v>
                </c:pt>
                <c:pt idx="60">
                  <c:v>124.99</c:v>
                </c:pt>
                <c:pt idx="61">
                  <c:v>101.001</c:v>
                </c:pt>
                <c:pt idx="62">
                  <c:v>75.004</c:v>
                </c:pt>
                <c:pt idx="63">
                  <c:v>50.5115</c:v>
                </c:pt>
                <c:pt idx="64">
                  <c:v>4.999</c:v>
                </c:pt>
                <c:pt idx="65">
                  <c:v>82.01</c:v>
                </c:pt>
                <c:pt idx="66">
                  <c:v>74.998</c:v>
                </c:pt>
                <c:pt idx="67">
                  <c:v>189.998</c:v>
                </c:pt>
                <c:pt idx="68">
                  <c:v>175.488</c:v>
                </c:pt>
                <c:pt idx="69">
                  <c:v>149.998</c:v>
                </c:pt>
                <c:pt idx="70">
                  <c:v>124.99</c:v>
                </c:pt>
                <c:pt idx="71">
                  <c:v>29.985</c:v>
                </c:pt>
                <c:pt idx="72">
                  <c:v>19.994</c:v>
                </c:pt>
                <c:pt idx="73">
                  <c:v>602.013</c:v>
                </c:pt>
                <c:pt idx="74">
                  <c:v>500</c:v>
                </c:pt>
                <c:pt idx="75">
                  <c:v>399.994</c:v>
                </c:pt>
                <c:pt idx="76">
                  <c:v>300.997</c:v>
                </c:pt>
                <c:pt idx="77">
                  <c:v>250.501</c:v>
                </c:pt>
                <c:pt idx="78">
                  <c:v>200.495</c:v>
                </c:pt>
                <c:pt idx="79">
                  <c:v>124.997</c:v>
                </c:pt>
                <c:pt idx="80">
                  <c:v>11.001</c:v>
                </c:pt>
                <c:pt idx="81">
                  <c:v>1471.33</c:v>
                </c:pt>
                <c:pt idx="82">
                  <c:v>1250.02</c:v>
                </c:pt>
                <c:pt idx="83">
                  <c:v>1001.32</c:v>
                </c:pt>
                <c:pt idx="84">
                  <c:v>750.003</c:v>
                </c:pt>
                <c:pt idx="85">
                  <c:v>499.998</c:v>
                </c:pt>
                <c:pt idx="86">
                  <c:v>300.989</c:v>
                </c:pt>
                <c:pt idx="87">
                  <c:v>250.497</c:v>
                </c:pt>
                <c:pt idx="88">
                  <c:v>175.504</c:v>
                </c:pt>
                <c:pt idx="89">
                  <c:v>125</c:v>
                </c:pt>
                <c:pt idx="90">
                  <c:v>100.993</c:v>
                </c:pt>
                <c:pt idx="91">
                  <c:v>50.4925</c:v>
                </c:pt>
                <c:pt idx="92">
                  <c:v>11.252</c:v>
                </c:pt>
                <c:pt idx="93">
                  <c:v>4.99867</c:v>
                </c:pt>
                <c:pt idx="94">
                  <c:v>1598</c:v>
                </c:pt>
                <c:pt idx="95">
                  <c:v>1500</c:v>
                </c:pt>
                <c:pt idx="96">
                  <c:v>1250</c:v>
                </c:pt>
                <c:pt idx="97">
                  <c:v>1000.66</c:v>
                </c:pt>
                <c:pt idx="98">
                  <c:v>750.012</c:v>
                </c:pt>
                <c:pt idx="99">
                  <c:v>500.495</c:v>
                </c:pt>
                <c:pt idx="100">
                  <c:v>399.993</c:v>
                </c:pt>
                <c:pt idx="101">
                  <c:v>300.996</c:v>
                </c:pt>
                <c:pt idx="102">
                  <c:v>200.518</c:v>
                </c:pt>
                <c:pt idx="103">
                  <c:v>175.492</c:v>
                </c:pt>
                <c:pt idx="104">
                  <c:v>150.001</c:v>
                </c:pt>
                <c:pt idx="105">
                  <c:v>125</c:v>
                </c:pt>
                <c:pt idx="106">
                  <c:v>74.999</c:v>
                </c:pt>
                <c:pt idx="107">
                  <c:v>50.494</c:v>
                </c:pt>
                <c:pt idx="108">
                  <c:v>770.015</c:v>
                </c:pt>
                <c:pt idx="109">
                  <c:v>750.007</c:v>
                </c:pt>
                <c:pt idx="110">
                  <c:v>499.994</c:v>
                </c:pt>
                <c:pt idx="111">
                  <c:v>399.998</c:v>
                </c:pt>
                <c:pt idx="112">
                  <c:v>301.001</c:v>
                </c:pt>
                <c:pt idx="113">
                  <c:v>250.505</c:v>
                </c:pt>
                <c:pt idx="114">
                  <c:v>200.499</c:v>
                </c:pt>
                <c:pt idx="115">
                  <c:v>175.499</c:v>
                </c:pt>
                <c:pt idx="116">
                  <c:v>125</c:v>
                </c:pt>
                <c:pt idx="117">
                  <c:v>100.998</c:v>
                </c:pt>
                <c:pt idx="118">
                  <c:v>75.0187</c:v>
                </c:pt>
                <c:pt idx="119">
                  <c:v>19.993</c:v>
                </c:pt>
                <c:pt idx="120">
                  <c:v>129.021</c:v>
                </c:pt>
                <c:pt idx="121">
                  <c:v>100.999</c:v>
                </c:pt>
                <c:pt idx="122">
                  <c:v>50.5005</c:v>
                </c:pt>
                <c:pt idx="123">
                  <c:v>52.0015</c:v>
                </c:pt>
                <c:pt idx="124">
                  <c:v>29.986</c:v>
                </c:pt>
                <c:pt idx="125">
                  <c:v>33.008</c:v>
                </c:pt>
                <c:pt idx="126">
                  <c:v>29.996</c:v>
                </c:pt>
                <c:pt idx="127">
                  <c:v>25.502</c:v>
                </c:pt>
                <c:pt idx="128">
                  <c:v>19.99</c:v>
                </c:pt>
                <c:pt idx="129">
                  <c:v>47</c:v>
                </c:pt>
                <c:pt idx="130">
                  <c:v>30.012</c:v>
                </c:pt>
                <c:pt idx="131">
                  <c:v>20.009</c:v>
                </c:pt>
                <c:pt idx="132">
                  <c:v>91.4815</c:v>
                </c:pt>
                <c:pt idx="133">
                  <c:v>75.0017</c:v>
                </c:pt>
                <c:pt idx="134">
                  <c:v>137.508</c:v>
                </c:pt>
                <c:pt idx="135">
                  <c:v>124.996</c:v>
                </c:pt>
                <c:pt idx="136">
                  <c:v>100.993</c:v>
                </c:pt>
                <c:pt idx="137">
                  <c:v>74.999</c:v>
                </c:pt>
                <c:pt idx="138">
                  <c:v>50.495</c:v>
                </c:pt>
                <c:pt idx="139">
                  <c:v>4.98733</c:v>
                </c:pt>
                <c:pt idx="140">
                  <c:v>962.999</c:v>
                </c:pt>
                <c:pt idx="141">
                  <c:v>750.012</c:v>
                </c:pt>
                <c:pt idx="142">
                  <c:v>499.99</c:v>
                </c:pt>
                <c:pt idx="143">
                  <c:v>400</c:v>
                </c:pt>
                <c:pt idx="144">
                  <c:v>300.992</c:v>
                </c:pt>
                <c:pt idx="145">
                  <c:v>250.492</c:v>
                </c:pt>
                <c:pt idx="146">
                  <c:v>175.501</c:v>
                </c:pt>
                <c:pt idx="147">
                  <c:v>149.992</c:v>
                </c:pt>
                <c:pt idx="148">
                  <c:v>125.005</c:v>
                </c:pt>
                <c:pt idx="149">
                  <c:v>29.997</c:v>
                </c:pt>
                <c:pt idx="150">
                  <c:v>4.99833</c:v>
                </c:pt>
                <c:pt idx="151">
                  <c:v>1000.66</c:v>
                </c:pt>
                <c:pt idx="152">
                  <c:v>750</c:v>
                </c:pt>
                <c:pt idx="153">
                  <c:v>500</c:v>
                </c:pt>
                <c:pt idx="154">
                  <c:v>399.996</c:v>
                </c:pt>
                <c:pt idx="155">
                  <c:v>300.995</c:v>
                </c:pt>
                <c:pt idx="156">
                  <c:v>250.508</c:v>
                </c:pt>
                <c:pt idx="157">
                  <c:v>200.501</c:v>
                </c:pt>
                <c:pt idx="158">
                  <c:v>175.509</c:v>
                </c:pt>
                <c:pt idx="159">
                  <c:v>149.999</c:v>
                </c:pt>
                <c:pt idx="160">
                  <c:v>124.997</c:v>
                </c:pt>
                <c:pt idx="161">
                  <c:v>99.998</c:v>
                </c:pt>
                <c:pt idx="162">
                  <c:v>29.002</c:v>
                </c:pt>
                <c:pt idx="163">
                  <c:v>19.991</c:v>
                </c:pt>
                <c:pt idx="164">
                  <c:v>4.99733</c:v>
                </c:pt>
                <c:pt idx="165">
                  <c:v>1000.78</c:v>
                </c:pt>
                <c:pt idx="166">
                  <c:v>749.999</c:v>
                </c:pt>
                <c:pt idx="167">
                  <c:v>499.996</c:v>
                </c:pt>
                <c:pt idx="168">
                  <c:v>399.993</c:v>
                </c:pt>
                <c:pt idx="169">
                  <c:v>300.997</c:v>
                </c:pt>
                <c:pt idx="170">
                  <c:v>250.504</c:v>
                </c:pt>
                <c:pt idx="171">
                  <c:v>200.496</c:v>
                </c:pt>
                <c:pt idx="172">
                  <c:v>175.497</c:v>
                </c:pt>
                <c:pt idx="173">
                  <c:v>149.997</c:v>
                </c:pt>
                <c:pt idx="174">
                  <c:v>124.983</c:v>
                </c:pt>
                <c:pt idx="175">
                  <c:v>100.995</c:v>
                </c:pt>
                <c:pt idx="176">
                  <c:v>75.006</c:v>
                </c:pt>
                <c:pt idx="177">
                  <c:v>50.4915</c:v>
                </c:pt>
                <c:pt idx="178">
                  <c:v>19.986</c:v>
                </c:pt>
                <c:pt idx="179">
                  <c:v>157.76</c:v>
                </c:pt>
                <c:pt idx="180">
                  <c:v>150.052</c:v>
                </c:pt>
                <c:pt idx="181">
                  <c:v>124.999</c:v>
                </c:pt>
                <c:pt idx="182">
                  <c:v>99.995</c:v>
                </c:pt>
                <c:pt idx="183">
                  <c:v>75.0003</c:v>
                </c:pt>
                <c:pt idx="184">
                  <c:v>50.489</c:v>
                </c:pt>
                <c:pt idx="185">
                  <c:v>11</c:v>
                </c:pt>
                <c:pt idx="186">
                  <c:v>1000.66</c:v>
                </c:pt>
                <c:pt idx="187">
                  <c:v>750.01</c:v>
                </c:pt>
                <c:pt idx="188">
                  <c:v>500.003</c:v>
                </c:pt>
                <c:pt idx="189">
                  <c:v>400.008</c:v>
                </c:pt>
                <c:pt idx="190">
                  <c:v>301.009</c:v>
                </c:pt>
                <c:pt idx="191">
                  <c:v>250.501</c:v>
                </c:pt>
                <c:pt idx="192">
                  <c:v>200.497</c:v>
                </c:pt>
                <c:pt idx="193">
                  <c:v>175.496</c:v>
                </c:pt>
                <c:pt idx="194">
                  <c:v>149.998</c:v>
                </c:pt>
                <c:pt idx="195">
                  <c:v>50.495</c:v>
                </c:pt>
                <c:pt idx="196">
                  <c:v>4.998</c:v>
                </c:pt>
                <c:pt idx="197">
                  <c:v>1000.68</c:v>
                </c:pt>
                <c:pt idx="198">
                  <c:v>749.991</c:v>
                </c:pt>
                <c:pt idx="199">
                  <c:v>499.989</c:v>
                </c:pt>
                <c:pt idx="200">
                  <c:v>400.013</c:v>
                </c:pt>
                <c:pt idx="201">
                  <c:v>300.995</c:v>
                </c:pt>
                <c:pt idx="202">
                  <c:v>250.502</c:v>
                </c:pt>
                <c:pt idx="203">
                  <c:v>200.495</c:v>
                </c:pt>
                <c:pt idx="204">
                  <c:v>175.493</c:v>
                </c:pt>
                <c:pt idx="205">
                  <c:v>149.988</c:v>
                </c:pt>
                <c:pt idx="206">
                  <c:v>125</c:v>
                </c:pt>
                <c:pt idx="207">
                  <c:v>101.014</c:v>
                </c:pt>
                <c:pt idx="208">
                  <c:v>50.5165</c:v>
                </c:pt>
                <c:pt idx="209">
                  <c:v>29.982</c:v>
                </c:pt>
                <c:pt idx="210">
                  <c:v>20.017</c:v>
                </c:pt>
                <c:pt idx="211">
                  <c:v>85.921</c:v>
                </c:pt>
                <c:pt idx="212">
                  <c:v>50.7765</c:v>
                </c:pt>
                <c:pt idx="213">
                  <c:v>28.9955</c:v>
                </c:pt>
                <c:pt idx="214">
                  <c:v>20.025</c:v>
                </c:pt>
                <c:pt idx="215">
                  <c:v>62.1885</c:v>
                </c:pt>
                <c:pt idx="216">
                  <c:v>58.156</c:v>
                </c:pt>
                <c:pt idx="217">
                  <c:v>50.4945</c:v>
                </c:pt>
                <c:pt idx="218">
                  <c:v>29.0075</c:v>
                </c:pt>
                <c:pt idx="219">
                  <c:v>19.984</c:v>
                </c:pt>
                <c:pt idx="220">
                  <c:v>4.99567</c:v>
                </c:pt>
                <c:pt idx="221">
                  <c:v>189.805</c:v>
                </c:pt>
                <c:pt idx="222">
                  <c:v>185.981</c:v>
                </c:pt>
                <c:pt idx="223">
                  <c:v>175.49</c:v>
                </c:pt>
                <c:pt idx="224">
                  <c:v>149.999</c:v>
                </c:pt>
                <c:pt idx="225">
                  <c:v>125.008</c:v>
                </c:pt>
                <c:pt idx="226">
                  <c:v>101.003</c:v>
                </c:pt>
                <c:pt idx="227">
                  <c:v>75.0023</c:v>
                </c:pt>
                <c:pt idx="228">
                  <c:v>50.5035</c:v>
                </c:pt>
                <c:pt idx="229">
                  <c:v>30.007</c:v>
                </c:pt>
                <c:pt idx="230">
                  <c:v>10.996</c:v>
                </c:pt>
                <c:pt idx="231">
                  <c:v>4.99267</c:v>
                </c:pt>
                <c:pt idx="232">
                  <c:v>250.496</c:v>
                </c:pt>
                <c:pt idx="233">
                  <c:v>175.504</c:v>
                </c:pt>
                <c:pt idx="234">
                  <c:v>200.501</c:v>
                </c:pt>
                <c:pt idx="235">
                  <c:v>150.004</c:v>
                </c:pt>
                <c:pt idx="236">
                  <c:v>125.004</c:v>
                </c:pt>
                <c:pt idx="237">
                  <c:v>101.016</c:v>
                </c:pt>
                <c:pt idx="238">
                  <c:v>75.008</c:v>
                </c:pt>
                <c:pt idx="239">
                  <c:v>50.4935</c:v>
                </c:pt>
                <c:pt idx="240">
                  <c:v>40.009</c:v>
                </c:pt>
                <c:pt idx="241">
                  <c:v>2.973</c:v>
                </c:pt>
                <c:pt idx="242">
                  <c:v>301</c:v>
                </c:pt>
                <c:pt idx="243">
                  <c:v>250.503</c:v>
                </c:pt>
                <c:pt idx="244">
                  <c:v>350.881</c:v>
                </c:pt>
                <c:pt idx="245">
                  <c:v>200.5</c:v>
                </c:pt>
                <c:pt idx="246">
                  <c:v>175.5</c:v>
                </c:pt>
                <c:pt idx="247">
                  <c:v>150.003</c:v>
                </c:pt>
                <c:pt idx="248">
                  <c:v>125.003</c:v>
                </c:pt>
                <c:pt idx="249">
                  <c:v>101.001</c:v>
                </c:pt>
                <c:pt idx="250">
                  <c:v>74.998</c:v>
                </c:pt>
                <c:pt idx="251">
                  <c:v>50.4945</c:v>
                </c:pt>
                <c:pt idx="252">
                  <c:v>39.993</c:v>
                </c:pt>
                <c:pt idx="253">
                  <c:v>30.005</c:v>
                </c:pt>
                <c:pt idx="254">
                  <c:v>19.994</c:v>
                </c:pt>
                <c:pt idx="255">
                  <c:v>4.99</c:v>
                </c:pt>
                <c:pt idx="256">
                  <c:v>2.998</c:v>
                </c:pt>
              </c:numCache>
            </c:numRef>
          </c:xVal>
          <c:yVal>
            <c:numRef>
              <c:f>Fit_2!$K$17:$K$273</c:f>
              <c:numCache>
                <c:formatCode>General</c:formatCode>
                <c:ptCount val="257"/>
                <c:pt idx="0">
                  <c:v>0.0630002</c:v>
                </c:pt>
                <c:pt idx="1">
                  <c:v>0.0220001</c:v>
                </c:pt>
                <c:pt idx="2">
                  <c:v>0.092</c:v>
                </c:pt>
                <c:pt idx="3">
                  <c:v>0.0190001</c:v>
                </c:pt>
                <c:pt idx="4">
                  <c:v>0.0386667</c:v>
                </c:pt>
                <c:pt idx="5">
                  <c:v>0.0456667</c:v>
                </c:pt>
                <c:pt idx="6">
                  <c:v>0.0275</c:v>
                </c:pt>
                <c:pt idx="7">
                  <c:v>0.068</c:v>
                </c:pt>
                <c:pt idx="8">
                  <c:v>0.073</c:v>
                </c:pt>
                <c:pt idx="9">
                  <c:v>0.045</c:v>
                </c:pt>
                <c:pt idx="10">
                  <c:v>0.049</c:v>
                </c:pt>
                <c:pt idx="11">
                  <c:v>0.0873333</c:v>
                </c:pt>
                <c:pt idx="12">
                  <c:v>0.0725</c:v>
                </c:pt>
                <c:pt idx="13">
                  <c:v>0.021</c:v>
                </c:pt>
                <c:pt idx="14">
                  <c:v>0.032</c:v>
                </c:pt>
                <c:pt idx="15">
                  <c:v>0.0545</c:v>
                </c:pt>
                <c:pt idx="16">
                  <c:v>0.0320001</c:v>
                </c:pt>
                <c:pt idx="17">
                  <c:v>-0.017</c:v>
                </c:pt>
                <c:pt idx="18">
                  <c:v>-0.000999928</c:v>
                </c:pt>
                <c:pt idx="19">
                  <c:v>0.121667</c:v>
                </c:pt>
                <c:pt idx="20">
                  <c:v>0.0753331</c:v>
                </c:pt>
                <c:pt idx="21">
                  <c:v>0.026</c:v>
                </c:pt>
                <c:pt idx="22">
                  <c:v>0.0445</c:v>
                </c:pt>
                <c:pt idx="23">
                  <c:v>0.0366666</c:v>
                </c:pt>
                <c:pt idx="24">
                  <c:v>-0.0190001</c:v>
                </c:pt>
                <c:pt idx="25">
                  <c:v>-0.00400019</c:v>
                </c:pt>
                <c:pt idx="26">
                  <c:v>0.0230002</c:v>
                </c:pt>
                <c:pt idx="27">
                  <c:v>0.0879998</c:v>
                </c:pt>
                <c:pt idx="28">
                  <c:v>0.0156666</c:v>
                </c:pt>
                <c:pt idx="29">
                  <c:v>0.0259999</c:v>
                </c:pt>
                <c:pt idx="30">
                  <c:v>0.0495</c:v>
                </c:pt>
                <c:pt idx="31">
                  <c:v>0.113</c:v>
                </c:pt>
                <c:pt idx="32">
                  <c:v>0.0774999</c:v>
                </c:pt>
                <c:pt idx="33">
                  <c:v>0.0165</c:v>
                </c:pt>
                <c:pt idx="34">
                  <c:v>-0.0193331</c:v>
                </c:pt>
                <c:pt idx="35">
                  <c:v>0.104</c:v>
                </c:pt>
                <c:pt idx="36">
                  <c:v>0.1175</c:v>
                </c:pt>
                <c:pt idx="37">
                  <c:v>-0.0216665</c:v>
                </c:pt>
                <c:pt idx="38">
                  <c:v>-0.035</c:v>
                </c:pt>
                <c:pt idx="39">
                  <c:v>-0.0173333</c:v>
                </c:pt>
                <c:pt idx="40">
                  <c:v>-0.005</c:v>
                </c:pt>
                <c:pt idx="41">
                  <c:v>0.0413333</c:v>
                </c:pt>
                <c:pt idx="42">
                  <c:v>0.00900006</c:v>
                </c:pt>
                <c:pt idx="43">
                  <c:v>0.0245</c:v>
                </c:pt>
                <c:pt idx="44">
                  <c:v>-0.00349998</c:v>
                </c:pt>
                <c:pt idx="45">
                  <c:v>0.0799999</c:v>
                </c:pt>
                <c:pt idx="46">
                  <c:v>0.0265</c:v>
                </c:pt>
                <c:pt idx="47">
                  <c:v>0.0785</c:v>
                </c:pt>
                <c:pt idx="48">
                  <c:v>0.0449996</c:v>
                </c:pt>
                <c:pt idx="49">
                  <c:v>0.131</c:v>
                </c:pt>
                <c:pt idx="50">
                  <c:v>0.0356665</c:v>
                </c:pt>
                <c:pt idx="51">
                  <c:v>-0.00650001</c:v>
                </c:pt>
                <c:pt idx="52">
                  <c:v>0.0769999</c:v>
                </c:pt>
                <c:pt idx="53">
                  <c:v>0.0793333</c:v>
                </c:pt>
                <c:pt idx="54">
                  <c:v>0.0525002</c:v>
                </c:pt>
                <c:pt idx="55">
                  <c:v>0.0610001</c:v>
                </c:pt>
                <c:pt idx="56">
                  <c:v>0.0633333</c:v>
                </c:pt>
                <c:pt idx="57">
                  <c:v>0.17</c:v>
                </c:pt>
                <c:pt idx="58">
                  <c:v>0.0239999</c:v>
                </c:pt>
                <c:pt idx="59">
                  <c:v>-0.000999928</c:v>
                </c:pt>
                <c:pt idx="60">
                  <c:v>-0.0190001</c:v>
                </c:pt>
                <c:pt idx="61">
                  <c:v>-0.0190001</c:v>
                </c:pt>
                <c:pt idx="62">
                  <c:v>0.0856669</c:v>
                </c:pt>
                <c:pt idx="63">
                  <c:v>0.1205</c:v>
                </c:pt>
                <c:pt idx="64">
                  <c:v>-0.0146666</c:v>
                </c:pt>
                <c:pt idx="65">
                  <c:v>0.0599999</c:v>
                </c:pt>
                <c:pt idx="66">
                  <c:v>0.0409999</c:v>
                </c:pt>
                <c:pt idx="67">
                  <c:v>0.03</c:v>
                </c:pt>
                <c:pt idx="68">
                  <c:v>0.0345</c:v>
                </c:pt>
                <c:pt idx="69">
                  <c:v>0.0220001</c:v>
                </c:pt>
                <c:pt idx="70">
                  <c:v>0.033</c:v>
                </c:pt>
                <c:pt idx="71">
                  <c:v>0.177</c:v>
                </c:pt>
                <c:pt idx="72">
                  <c:v>0.00399971</c:v>
                </c:pt>
                <c:pt idx="73">
                  <c:v>-0.012</c:v>
                </c:pt>
                <c:pt idx="74">
                  <c:v>0.00566667</c:v>
                </c:pt>
                <c:pt idx="75">
                  <c:v>0.023</c:v>
                </c:pt>
                <c:pt idx="76">
                  <c:v>0.081</c:v>
                </c:pt>
                <c:pt idx="77">
                  <c:v>0.1055</c:v>
                </c:pt>
                <c:pt idx="78">
                  <c:v>0.1165</c:v>
                </c:pt>
                <c:pt idx="79">
                  <c:v>0.0780001</c:v>
                </c:pt>
                <c:pt idx="80">
                  <c:v>0.0724998</c:v>
                </c:pt>
                <c:pt idx="81">
                  <c:v>-0.017</c:v>
                </c:pt>
                <c:pt idx="82">
                  <c:v>-0.018</c:v>
                </c:pt>
                <c:pt idx="83">
                  <c:v>-0.0276667</c:v>
                </c:pt>
                <c:pt idx="84">
                  <c:v>-0.00399998</c:v>
                </c:pt>
                <c:pt idx="85">
                  <c:v>0.0546666</c:v>
                </c:pt>
                <c:pt idx="86">
                  <c:v>-0.0175002</c:v>
                </c:pt>
                <c:pt idx="87">
                  <c:v>0.1175</c:v>
                </c:pt>
                <c:pt idx="88">
                  <c:v>-0.0379999</c:v>
                </c:pt>
                <c:pt idx="89">
                  <c:v>0.053</c:v>
                </c:pt>
                <c:pt idx="90">
                  <c:v>0.1655</c:v>
                </c:pt>
                <c:pt idx="91">
                  <c:v>0.0559998</c:v>
                </c:pt>
                <c:pt idx="92">
                  <c:v>-0.00899982</c:v>
                </c:pt>
                <c:pt idx="93">
                  <c:v>-0.00833321</c:v>
                </c:pt>
                <c:pt idx="94">
                  <c:v>-0.036</c:v>
                </c:pt>
                <c:pt idx="95">
                  <c:v>-0.04</c:v>
                </c:pt>
                <c:pt idx="96">
                  <c:v>-0.00299999</c:v>
                </c:pt>
                <c:pt idx="97">
                  <c:v>-0.00766666</c:v>
                </c:pt>
                <c:pt idx="98">
                  <c:v>0.00199997</c:v>
                </c:pt>
                <c:pt idx="99">
                  <c:v>0.0325</c:v>
                </c:pt>
                <c:pt idx="100">
                  <c:v>0.0500001</c:v>
                </c:pt>
                <c:pt idx="101">
                  <c:v>0.049</c:v>
                </c:pt>
                <c:pt idx="102">
                  <c:v>0.0359998</c:v>
                </c:pt>
                <c:pt idx="103">
                  <c:v>0.0170002</c:v>
                </c:pt>
                <c:pt idx="104">
                  <c:v>0.0940001</c:v>
                </c:pt>
                <c:pt idx="105">
                  <c:v>0.0109999</c:v>
                </c:pt>
                <c:pt idx="106">
                  <c:v>0.0143337</c:v>
                </c:pt>
                <c:pt idx="107">
                  <c:v>-0.00549984</c:v>
                </c:pt>
                <c:pt idx="108">
                  <c:v>-0.013</c:v>
                </c:pt>
                <c:pt idx="109">
                  <c:v>0</c:v>
                </c:pt>
                <c:pt idx="110">
                  <c:v>0.00200009</c:v>
                </c:pt>
                <c:pt idx="111">
                  <c:v>0.0259999</c:v>
                </c:pt>
                <c:pt idx="112">
                  <c:v>0.0215</c:v>
                </c:pt>
                <c:pt idx="113">
                  <c:v>0.0365001</c:v>
                </c:pt>
                <c:pt idx="114">
                  <c:v>0.028</c:v>
                </c:pt>
                <c:pt idx="115">
                  <c:v>0.0589999</c:v>
                </c:pt>
                <c:pt idx="116">
                  <c:v>0.0340002</c:v>
                </c:pt>
                <c:pt idx="117">
                  <c:v>0.0809999</c:v>
                </c:pt>
                <c:pt idx="118">
                  <c:v>-0.013</c:v>
                </c:pt>
                <c:pt idx="119">
                  <c:v>0.046</c:v>
                </c:pt>
                <c:pt idx="120">
                  <c:v>0.075</c:v>
                </c:pt>
                <c:pt idx="121">
                  <c:v>-0.00500011</c:v>
                </c:pt>
                <c:pt idx="122">
                  <c:v>0.0654998</c:v>
                </c:pt>
                <c:pt idx="123">
                  <c:v>0.086</c:v>
                </c:pt>
                <c:pt idx="124">
                  <c:v>0.124</c:v>
                </c:pt>
                <c:pt idx="125">
                  <c:v>0.113</c:v>
                </c:pt>
                <c:pt idx="126">
                  <c:v>0.0960002</c:v>
                </c:pt>
                <c:pt idx="127">
                  <c:v>0.174</c:v>
                </c:pt>
                <c:pt idx="128">
                  <c:v>0.182</c:v>
                </c:pt>
                <c:pt idx="129">
                  <c:v>0.086</c:v>
                </c:pt>
                <c:pt idx="130">
                  <c:v>0.101</c:v>
                </c:pt>
                <c:pt idx="131">
                  <c:v>0.0209999</c:v>
                </c:pt>
                <c:pt idx="132">
                  <c:v>0.0780001</c:v>
                </c:pt>
                <c:pt idx="133">
                  <c:v>0.0506666</c:v>
                </c:pt>
                <c:pt idx="134">
                  <c:v>0.0494999</c:v>
                </c:pt>
                <c:pt idx="135">
                  <c:v>0.057</c:v>
                </c:pt>
                <c:pt idx="136">
                  <c:v>0.0125003</c:v>
                </c:pt>
                <c:pt idx="137">
                  <c:v>0.0536666</c:v>
                </c:pt>
                <c:pt idx="138">
                  <c:v>0.155</c:v>
                </c:pt>
                <c:pt idx="139">
                  <c:v>0.079</c:v>
                </c:pt>
                <c:pt idx="140">
                  <c:v>-0.024</c:v>
                </c:pt>
                <c:pt idx="141">
                  <c:v>-0.00600001</c:v>
                </c:pt>
                <c:pt idx="142">
                  <c:v>0.0186667</c:v>
                </c:pt>
                <c:pt idx="143">
                  <c:v>0.029</c:v>
                </c:pt>
                <c:pt idx="144">
                  <c:v>0.00650001</c:v>
                </c:pt>
                <c:pt idx="145">
                  <c:v>0.051</c:v>
                </c:pt>
                <c:pt idx="146">
                  <c:v>0.144</c:v>
                </c:pt>
                <c:pt idx="147">
                  <c:v>0.082</c:v>
                </c:pt>
                <c:pt idx="148">
                  <c:v>0.062</c:v>
                </c:pt>
                <c:pt idx="149">
                  <c:v>0.0310001</c:v>
                </c:pt>
                <c:pt idx="150">
                  <c:v>0.0123334</c:v>
                </c:pt>
                <c:pt idx="151">
                  <c:v>-0.002</c:v>
                </c:pt>
                <c:pt idx="152">
                  <c:v>-0.038</c:v>
                </c:pt>
                <c:pt idx="153">
                  <c:v>0.0166667</c:v>
                </c:pt>
                <c:pt idx="154">
                  <c:v>0.021</c:v>
                </c:pt>
                <c:pt idx="155">
                  <c:v>0.0189999</c:v>
                </c:pt>
                <c:pt idx="156">
                  <c:v>-0.000500083</c:v>
                </c:pt>
                <c:pt idx="157">
                  <c:v>0.0129998</c:v>
                </c:pt>
                <c:pt idx="158">
                  <c:v>0.0680001</c:v>
                </c:pt>
                <c:pt idx="159">
                  <c:v>0.146667</c:v>
                </c:pt>
                <c:pt idx="160">
                  <c:v>0.149</c:v>
                </c:pt>
                <c:pt idx="161">
                  <c:v>0.0840001</c:v>
                </c:pt>
                <c:pt idx="162">
                  <c:v>-0.0155005</c:v>
                </c:pt>
                <c:pt idx="163">
                  <c:v>0.0949998</c:v>
                </c:pt>
                <c:pt idx="164">
                  <c:v>0.033</c:v>
                </c:pt>
                <c:pt idx="165">
                  <c:v>-0.022</c:v>
                </c:pt>
                <c:pt idx="166">
                  <c:v>0.012</c:v>
                </c:pt>
                <c:pt idx="167">
                  <c:v>0.013</c:v>
                </c:pt>
                <c:pt idx="168">
                  <c:v>0.023</c:v>
                </c:pt>
                <c:pt idx="169">
                  <c:v>0.00399995</c:v>
                </c:pt>
                <c:pt idx="170">
                  <c:v>0.00149989</c:v>
                </c:pt>
                <c:pt idx="171">
                  <c:v>0.00199997</c:v>
                </c:pt>
                <c:pt idx="172">
                  <c:v>0.05</c:v>
                </c:pt>
                <c:pt idx="173">
                  <c:v>-0.0393333</c:v>
                </c:pt>
                <c:pt idx="174">
                  <c:v>-0.0279999</c:v>
                </c:pt>
                <c:pt idx="175">
                  <c:v>-0.0390003</c:v>
                </c:pt>
                <c:pt idx="176">
                  <c:v>0.0810001</c:v>
                </c:pt>
                <c:pt idx="177">
                  <c:v>0.0504999</c:v>
                </c:pt>
                <c:pt idx="178">
                  <c:v>0.154</c:v>
                </c:pt>
                <c:pt idx="179">
                  <c:v>0.0329998</c:v>
                </c:pt>
                <c:pt idx="180">
                  <c:v>0.033</c:v>
                </c:pt>
                <c:pt idx="181">
                  <c:v>0.033</c:v>
                </c:pt>
                <c:pt idx="182">
                  <c:v>0.043</c:v>
                </c:pt>
                <c:pt idx="183">
                  <c:v>-0.0346665</c:v>
                </c:pt>
                <c:pt idx="184">
                  <c:v>-0.0179999</c:v>
                </c:pt>
                <c:pt idx="185">
                  <c:v>0.0495</c:v>
                </c:pt>
                <c:pt idx="186">
                  <c:v>-0.03</c:v>
                </c:pt>
                <c:pt idx="187">
                  <c:v>-0.00999999</c:v>
                </c:pt>
                <c:pt idx="188">
                  <c:v>0.018</c:v>
                </c:pt>
                <c:pt idx="189">
                  <c:v>0.025</c:v>
                </c:pt>
                <c:pt idx="190">
                  <c:v>-0.00249994</c:v>
                </c:pt>
                <c:pt idx="191">
                  <c:v>0.0534999</c:v>
                </c:pt>
                <c:pt idx="192">
                  <c:v>0.02</c:v>
                </c:pt>
                <c:pt idx="193">
                  <c:v>0.043</c:v>
                </c:pt>
                <c:pt idx="194">
                  <c:v>0.0939999</c:v>
                </c:pt>
                <c:pt idx="195">
                  <c:v>0.0219998</c:v>
                </c:pt>
                <c:pt idx="196">
                  <c:v>0.00566673</c:v>
                </c:pt>
                <c:pt idx="197">
                  <c:v>-0.0146667</c:v>
                </c:pt>
                <c:pt idx="198">
                  <c:v>-0.016</c:v>
                </c:pt>
                <c:pt idx="199">
                  <c:v>0.00433332</c:v>
                </c:pt>
                <c:pt idx="200">
                  <c:v>-0.046</c:v>
                </c:pt>
                <c:pt idx="201">
                  <c:v>-0.02</c:v>
                </c:pt>
                <c:pt idx="202">
                  <c:v>-0.0085001</c:v>
                </c:pt>
                <c:pt idx="203">
                  <c:v>-0.0365</c:v>
                </c:pt>
                <c:pt idx="204">
                  <c:v>-0.00150013</c:v>
                </c:pt>
                <c:pt idx="205">
                  <c:v>0.0930002</c:v>
                </c:pt>
                <c:pt idx="206">
                  <c:v>0.126</c:v>
                </c:pt>
                <c:pt idx="207">
                  <c:v>0.076</c:v>
                </c:pt>
                <c:pt idx="208">
                  <c:v>0.0895</c:v>
                </c:pt>
                <c:pt idx="209">
                  <c:v>0.0619998</c:v>
                </c:pt>
                <c:pt idx="210">
                  <c:v>0.102</c:v>
                </c:pt>
                <c:pt idx="211">
                  <c:v>0.00399995</c:v>
                </c:pt>
                <c:pt idx="212">
                  <c:v>0.122</c:v>
                </c:pt>
                <c:pt idx="213">
                  <c:v>0.0670004</c:v>
                </c:pt>
                <c:pt idx="214">
                  <c:v>0.117</c:v>
                </c:pt>
                <c:pt idx="215">
                  <c:v>0.0755002</c:v>
                </c:pt>
                <c:pt idx="216">
                  <c:v>0.0609999</c:v>
                </c:pt>
                <c:pt idx="217">
                  <c:v>0.092</c:v>
                </c:pt>
                <c:pt idx="218">
                  <c:v>0.0999999</c:v>
                </c:pt>
                <c:pt idx="219">
                  <c:v>0.0120001</c:v>
                </c:pt>
                <c:pt idx="220">
                  <c:v>0.0486665</c:v>
                </c:pt>
                <c:pt idx="221">
                  <c:v>0.015</c:v>
                </c:pt>
                <c:pt idx="222">
                  <c:v>0.00199997</c:v>
                </c:pt>
                <c:pt idx="223">
                  <c:v>0.005</c:v>
                </c:pt>
                <c:pt idx="224">
                  <c:v>0.0396667</c:v>
                </c:pt>
                <c:pt idx="225">
                  <c:v>0.011</c:v>
                </c:pt>
                <c:pt idx="226">
                  <c:v>0.029</c:v>
                </c:pt>
                <c:pt idx="227">
                  <c:v>0.0489998</c:v>
                </c:pt>
                <c:pt idx="228">
                  <c:v>0.126</c:v>
                </c:pt>
                <c:pt idx="229">
                  <c:v>0.124</c:v>
                </c:pt>
                <c:pt idx="230">
                  <c:v>0.0135002</c:v>
                </c:pt>
                <c:pt idx="231">
                  <c:v>0.114333</c:v>
                </c:pt>
                <c:pt idx="232">
                  <c:v>0.1485</c:v>
                </c:pt>
                <c:pt idx="233">
                  <c:v>0.0945001</c:v>
                </c:pt>
                <c:pt idx="234">
                  <c:v>0.0735002</c:v>
                </c:pt>
                <c:pt idx="235">
                  <c:v>0.0320001</c:v>
                </c:pt>
                <c:pt idx="236">
                  <c:v>-0.013</c:v>
                </c:pt>
                <c:pt idx="237">
                  <c:v>0.0500002</c:v>
                </c:pt>
                <c:pt idx="238">
                  <c:v>0.0906668</c:v>
                </c:pt>
                <c:pt idx="239">
                  <c:v>0.1385</c:v>
                </c:pt>
                <c:pt idx="240">
                  <c:v>0.0669999</c:v>
                </c:pt>
                <c:pt idx="241">
                  <c:v>0.0564995</c:v>
                </c:pt>
                <c:pt idx="242">
                  <c:v>0.0825</c:v>
                </c:pt>
                <c:pt idx="243">
                  <c:v>0.0745001</c:v>
                </c:pt>
                <c:pt idx="244">
                  <c:v>0.0404999</c:v>
                </c:pt>
                <c:pt idx="245">
                  <c:v>0.0550001</c:v>
                </c:pt>
                <c:pt idx="246">
                  <c:v>0.027</c:v>
                </c:pt>
                <c:pt idx="247">
                  <c:v>0.0220001</c:v>
                </c:pt>
                <c:pt idx="248">
                  <c:v>0.0369999</c:v>
                </c:pt>
                <c:pt idx="249">
                  <c:v>0.0465</c:v>
                </c:pt>
                <c:pt idx="250">
                  <c:v>0.0263333</c:v>
                </c:pt>
                <c:pt idx="251">
                  <c:v>0.0484998</c:v>
                </c:pt>
                <c:pt idx="252">
                  <c:v>0.049</c:v>
                </c:pt>
                <c:pt idx="253">
                  <c:v>0.0740001</c:v>
                </c:pt>
                <c:pt idx="254">
                  <c:v>0.123</c:v>
                </c:pt>
                <c:pt idx="255">
                  <c:v>0.126333</c:v>
                </c:pt>
                <c:pt idx="256">
                  <c:v>0.0125003</c:v>
                </c:pt>
              </c:numCache>
            </c:numRef>
          </c:yVal>
          <c:smooth val="0"/>
        </c:ser>
        <c:axId val="10932295"/>
        <c:axId val="32695978"/>
      </c:scatterChart>
      <c:valAx>
        <c:axId val="10932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4858500756103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5978"/>
        <c:crossesAt val="0"/>
        <c:crossBetween val="midCat"/>
      </c:valAx>
      <c:valAx>
        <c:axId val="32695978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22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704135601860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0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0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9.xml"/><Relationship Id="rId4" Type="http://schemas.openxmlformats.org/officeDocument/2006/relationships/ctrlProp" Target="../ctrlProps/ctrlProps410.xml"/><Relationship Id="rId5" Type="http://schemas.openxmlformats.org/officeDocument/2006/relationships/ctrlProp" Target="../ctrlProps/ctrlProps411.xml"/><Relationship Id="rId6" Type="http://schemas.openxmlformats.org/officeDocument/2006/relationships/ctrlProp" Target="../ctrlProps/ctrlProps412.xml"/><Relationship Id="rId7" Type="http://schemas.openxmlformats.org/officeDocument/2006/relationships/ctrlProp" Target="../ctrlProps/ctrlProps413.xml"/><Relationship Id="rId8" Type="http://schemas.openxmlformats.org/officeDocument/2006/relationships/ctrlProp" Target="../ctrlProps/ctrlProps414.xml"/><Relationship Id="rId9" Type="http://schemas.openxmlformats.org/officeDocument/2006/relationships/ctrlProp" Target="../ctrlProps/ctrlProps415.xml"/><Relationship Id="rId10" Type="http://schemas.openxmlformats.org/officeDocument/2006/relationships/ctrlProp" Target="../ctrlProps/ctrlProps416.xml"/><Relationship Id="rId11" Type="http://schemas.openxmlformats.org/officeDocument/2006/relationships/ctrlProp" Target="../ctrlProps/ctrlProps417.xml"/><Relationship Id="rId12" Type="http://schemas.openxmlformats.org/officeDocument/2006/relationships/ctrlProp" Target="../ctrlProps/ctrlProps418.xml"/><Relationship Id="rId13" Type="http://schemas.openxmlformats.org/officeDocument/2006/relationships/ctrlProp" Target="../ctrlProps/ctrlProps419.xml"/><Relationship Id="rId14" Type="http://schemas.openxmlformats.org/officeDocument/2006/relationships/ctrlProp" Target="../ctrlProps/ctrlProps420.xml"/><Relationship Id="rId15" Type="http://schemas.openxmlformats.org/officeDocument/2006/relationships/ctrlProp" Target="../ctrlProps/ctrlProps421.xml"/><Relationship Id="rId16" Type="http://schemas.openxmlformats.org/officeDocument/2006/relationships/ctrlProp" Target="../ctrlProps/ctrlProps422.xml"/><Relationship Id="rId17" Type="http://schemas.openxmlformats.org/officeDocument/2006/relationships/ctrlProp" Target="../ctrlProps/ctrlProps423.xml"/><Relationship Id="rId18" Type="http://schemas.openxmlformats.org/officeDocument/2006/relationships/ctrlProp" Target="../ctrlProps/ctrlProps424.xml"/><Relationship Id="rId19" Type="http://schemas.openxmlformats.org/officeDocument/2006/relationships/ctrlProp" Target="../ctrlProps/ctrlProps425.xml"/><Relationship Id="rId20" Type="http://schemas.openxmlformats.org/officeDocument/2006/relationships/ctrlProp" Target="../ctrlProps/ctrlProps426.xml"/><Relationship Id="rId21" Type="http://schemas.openxmlformats.org/officeDocument/2006/relationships/ctrlProp" Target="../ctrlProps/ctrlProps427.xml"/><Relationship Id="rId22" Type="http://schemas.openxmlformats.org/officeDocument/2006/relationships/ctrlProp" Target="../ctrlProps/ctrlProps428.xml"/><Relationship Id="rId23" Type="http://schemas.openxmlformats.org/officeDocument/2006/relationships/ctrlProp" Target="../ctrlProps/ctrlProps429.xml"/><Relationship Id="rId24" Type="http://schemas.openxmlformats.org/officeDocument/2006/relationships/ctrlProp" Target="../ctrlProps/ctrlProps430.xml"/><Relationship Id="rId25" Type="http://schemas.openxmlformats.org/officeDocument/2006/relationships/ctrlProp" Target="../ctrlProps/ctrlProps431.xml"/><Relationship Id="rId26" Type="http://schemas.openxmlformats.org/officeDocument/2006/relationships/ctrlProp" Target="../ctrlProps/ctrlProps432.xml"/><Relationship Id="rId27" Type="http://schemas.openxmlformats.org/officeDocument/2006/relationships/ctrlProp" Target="../ctrlProps/ctrlProps433.xml"/><Relationship Id="rId28" Type="http://schemas.openxmlformats.org/officeDocument/2006/relationships/ctrlProp" Target="../ctrlProps/ctrlProps434.xml"/><Relationship Id="rId29" Type="http://schemas.openxmlformats.org/officeDocument/2006/relationships/ctrlProp" Target="../ctrlProps/ctrlProps435.xml"/><Relationship Id="rId30" Type="http://schemas.openxmlformats.org/officeDocument/2006/relationships/ctrlProp" Target="../ctrlProps/ctrlProps436.xml"/><Relationship Id="rId31" Type="http://schemas.openxmlformats.org/officeDocument/2006/relationships/ctrlProp" Target="../ctrlProps/ctrlProps437.xml"/><Relationship Id="rId32" Type="http://schemas.openxmlformats.org/officeDocument/2006/relationships/ctrlProp" Target="../ctrlProps/ctrlProps438.xml"/><Relationship Id="rId33" Type="http://schemas.openxmlformats.org/officeDocument/2006/relationships/ctrlProp" Target="../ctrlProps/ctrlProps439.xml"/><Relationship Id="rId34" Type="http://schemas.openxmlformats.org/officeDocument/2006/relationships/ctrlProp" Target="../ctrlProps/ctrlProps440.xml"/><Relationship Id="rId35" Type="http://schemas.openxmlformats.org/officeDocument/2006/relationships/ctrlProp" Target="../ctrlProps/ctrlProps441.xml"/><Relationship Id="rId36" Type="http://schemas.openxmlformats.org/officeDocument/2006/relationships/ctrlProp" Target="../ctrlProps/ctrlProps442.xml"/><Relationship Id="rId37" Type="http://schemas.openxmlformats.org/officeDocument/2006/relationships/ctrlProp" Target="../ctrlProps/ctrlProps443.xml"/><Relationship Id="rId38" Type="http://schemas.openxmlformats.org/officeDocument/2006/relationships/ctrlProp" Target="../ctrlProps/ctrlProps444.xml"/><Relationship Id="rId39" Type="http://schemas.openxmlformats.org/officeDocument/2006/relationships/ctrlProp" Target="../ctrlProps/ctrlProps445.xml"/><Relationship Id="rId40" Type="http://schemas.openxmlformats.org/officeDocument/2006/relationships/ctrlProp" Target="../ctrlProps/ctrlProps446.xml"/><Relationship Id="rId41" Type="http://schemas.openxmlformats.org/officeDocument/2006/relationships/ctrlProp" Target="../ctrlProps/ctrlProps447.xml"/><Relationship Id="rId42" Type="http://schemas.openxmlformats.org/officeDocument/2006/relationships/ctrlProp" Target="../ctrlProps/ctrlProps448.xml"/><Relationship Id="rId43" Type="http://schemas.openxmlformats.org/officeDocument/2006/relationships/ctrlProp" Target="../ctrlProps/ctrlProps449.xml"/><Relationship Id="rId44" Type="http://schemas.openxmlformats.org/officeDocument/2006/relationships/ctrlProp" Target="../ctrlProps/ctrlProps450.xml"/><Relationship Id="rId45" Type="http://schemas.openxmlformats.org/officeDocument/2006/relationships/ctrlProp" Target="../ctrlProps/ctrlProps451.xml"/><Relationship Id="rId46" Type="http://schemas.openxmlformats.org/officeDocument/2006/relationships/ctrlProp" Target="../ctrlProps/ctrlProps452.xml"/><Relationship Id="rId47" Type="http://schemas.openxmlformats.org/officeDocument/2006/relationships/ctrlProp" Target="../ctrlProps/ctrlProps453.xml"/><Relationship Id="rId48" Type="http://schemas.openxmlformats.org/officeDocument/2006/relationships/ctrlProp" Target="../ctrlProps/ctrlProps454.xml"/><Relationship Id="rId49" Type="http://schemas.openxmlformats.org/officeDocument/2006/relationships/ctrlProp" Target="../ctrlProps/ctrlProps455.xml"/><Relationship Id="rId50" Type="http://schemas.openxmlformats.org/officeDocument/2006/relationships/ctrlProp" Target="../ctrlProps/ctrlProps456.xml"/><Relationship Id="rId51" Type="http://schemas.openxmlformats.org/officeDocument/2006/relationships/ctrlProp" Target="../ctrlProps/ctrlProps457.xml"/><Relationship Id="rId52" Type="http://schemas.openxmlformats.org/officeDocument/2006/relationships/ctrlProp" Target="../ctrlProps/ctrlProps458.xml"/><Relationship Id="rId53" Type="http://schemas.openxmlformats.org/officeDocument/2006/relationships/ctrlProp" Target="../ctrlProps/ctrlProps459.xml"/><Relationship Id="rId54" Type="http://schemas.openxmlformats.org/officeDocument/2006/relationships/ctrlProp" Target="../ctrlProps/ctrlProps460.xml"/><Relationship Id="rId55" Type="http://schemas.openxmlformats.org/officeDocument/2006/relationships/ctrlProp" Target="../ctrlProps/ctrlProps461.xml"/><Relationship Id="rId56" Type="http://schemas.openxmlformats.org/officeDocument/2006/relationships/ctrlProp" Target="../ctrlProps/ctrlProps462.xml"/><Relationship Id="rId57" Type="http://schemas.openxmlformats.org/officeDocument/2006/relationships/ctrlProp" Target="../ctrlProps/ctrlProps463.xml"/><Relationship Id="rId58" Type="http://schemas.openxmlformats.org/officeDocument/2006/relationships/ctrlProp" Target="../ctrlProps/ctrlProps464.xml"/><Relationship Id="rId59" Type="http://schemas.openxmlformats.org/officeDocument/2006/relationships/ctrlProp" Target="../ctrlProps/ctrlProps465.xml"/><Relationship Id="rId60" Type="http://schemas.openxmlformats.org/officeDocument/2006/relationships/ctrlProp" Target="../ctrlProps/ctrlProps466.xml"/><Relationship Id="rId61" Type="http://schemas.openxmlformats.org/officeDocument/2006/relationships/ctrlProp" Target="../ctrlProps/ctrlProps467.xml"/><Relationship Id="rId62" Type="http://schemas.openxmlformats.org/officeDocument/2006/relationships/ctrlProp" Target="../ctrlProps/ctrlProps468.xml"/><Relationship Id="rId63" Type="http://schemas.openxmlformats.org/officeDocument/2006/relationships/ctrlProp" Target="../ctrlProps/ctrlProps469.xml"/><Relationship Id="rId64" Type="http://schemas.openxmlformats.org/officeDocument/2006/relationships/ctrlProp" Target="../ctrlProps/ctrlProps470.xml"/><Relationship Id="rId65" Type="http://schemas.openxmlformats.org/officeDocument/2006/relationships/ctrlProp" Target="../ctrlProps/ctrlProps471.xml"/><Relationship Id="rId66" Type="http://schemas.openxmlformats.org/officeDocument/2006/relationships/ctrlProp" Target="../ctrlProps/ctrlProps472.xml"/><Relationship Id="rId67" Type="http://schemas.openxmlformats.org/officeDocument/2006/relationships/ctrlProp" Target="../ctrlProps/ctrlProps473.xml"/><Relationship Id="rId68" Type="http://schemas.openxmlformats.org/officeDocument/2006/relationships/ctrlProp" Target="../ctrlProps/ctrlProps474.xml"/><Relationship Id="rId69" Type="http://schemas.openxmlformats.org/officeDocument/2006/relationships/ctrlProp" Target="../ctrlProps/ctrlProps475.xml"/><Relationship Id="rId70" Type="http://schemas.openxmlformats.org/officeDocument/2006/relationships/ctrlProp" Target="../ctrlProps/ctrlProps476.xml"/><Relationship Id="rId71" Type="http://schemas.openxmlformats.org/officeDocument/2006/relationships/ctrlProp" Target="../ctrlProps/ctrlProps477.xml"/><Relationship Id="rId72" Type="http://schemas.openxmlformats.org/officeDocument/2006/relationships/ctrlProp" Target="../ctrlProps/ctrlProps478.xml"/><Relationship Id="rId73" Type="http://schemas.openxmlformats.org/officeDocument/2006/relationships/ctrlProp" Target="../ctrlProps/ctrlProps479.xml"/><Relationship Id="rId74" Type="http://schemas.openxmlformats.org/officeDocument/2006/relationships/ctrlProp" Target="../ctrlProps/ctrlProps480.xml"/><Relationship Id="rId75" Type="http://schemas.openxmlformats.org/officeDocument/2006/relationships/ctrlProp" Target="../ctrlProps/ctrlProps481.xml"/><Relationship Id="rId76" Type="http://schemas.openxmlformats.org/officeDocument/2006/relationships/ctrlProp" Target="../ctrlProps/ctrlProps482.xml"/><Relationship Id="rId77" Type="http://schemas.openxmlformats.org/officeDocument/2006/relationships/ctrlProp" Target="../ctrlProps/ctrlProps483.xml"/><Relationship Id="rId78" Type="http://schemas.openxmlformats.org/officeDocument/2006/relationships/ctrlProp" Target="../ctrlProps/ctrlProps484.xml"/><Relationship Id="rId79" Type="http://schemas.openxmlformats.org/officeDocument/2006/relationships/ctrlProp" Target="../ctrlProps/ctrlProps485.xml"/><Relationship Id="rId80" Type="http://schemas.openxmlformats.org/officeDocument/2006/relationships/ctrlProp" Target="../ctrlProps/ctrlProps486.xml"/><Relationship Id="rId81" Type="http://schemas.openxmlformats.org/officeDocument/2006/relationships/ctrlProp" Target="../ctrlProps/ctrlProps487.xml"/><Relationship Id="rId82" Type="http://schemas.openxmlformats.org/officeDocument/2006/relationships/ctrlProp" Target="../ctrlProps/ctrlProps488.xml"/><Relationship Id="rId83" Type="http://schemas.openxmlformats.org/officeDocument/2006/relationships/ctrlProp" Target="../ctrlProps/ctrlProps489.xml"/><Relationship Id="rId84" Type="http://schemas.openxmlformats.org/officeDocument/2006/relationships/ctrlProp" Target="../ctrlProps/ctrlProps490.xml"/><Relationship Id="rId85" Type="http://schemas.openxmlformats.org/officeDocument/2006/relationships/ctrlProp" Target="../ctrlProps/ctrlProps491.xml"/><Relationship Id="rId86" Type="http://schemas.openxmlformats.org/officeDocument/2006/relationships/ctrlProp" Target="../ctrlProps/ctrlProps492.xml"/><Relationship Id="rId87" Type="http://schemas.openxmlformats.org/officeDocument/2006/relationships/ctrlProp" Target="../ctrlProps/ctrlProps493.xml"/><Relationship Id="rId88" Type="http://schemas.openxmlformats.org/officeDocument/2006/relationships/ctrlProp" Target="../ctrlProps/ctrlProps494.xml"/><Relationship Id="rId89" Type="http://schemas.openxmlformats.org/officeDocument/2006/relationships/ctrlProp" Target="../ctrlProps/ctrlProps495.xml"/><Relationship Id="rId90" Type="http://schemas.openxmlformats.org/officeDocument/2006/relationships/ctrlProp" Target="../ctrlProps/ctrlProps496.xml"/><Relationship Id="rId91" Type="http://schemas.openxmlformats.org/officeDocument/2006/relationships/ctrlProp" Target="../ctrlProps/ctrlProps497.xml"/><Relationship Id="rId92" Type="http://schemas.openxmlformats.org/officeDocument/2006/relationships/ctrlProp" Target="../ctrlProps/ctrlProps498.xml"/><Relationship Id="rId93" Type="http://schemas.openxmlformats.org/officeDocument/2006/relationships/ctrlProp" Target="../ctrlProps/ctrlProps499.xml"/><Relationship Id="rId94" Type="http://schemas.openxmlformats.org/officeDocument/2006/relationships/ctrlProp" Target="../ctrlProps/ctrlProps500.xml"/><Relationship Id="rId95" Type="http://schemas.openxmlformats.org/officeDocument/2006/relationships/ctrlProp" Target="../ctrlProps/ctrlProps501.xml"/><Relationship Id="rId96" Type="http://schemas.openxmlformats.org/officeDocument/2006/relationships/ctrlProp" Target="../ctrlProps/ctrlProps502.xml"/><Relationship Id="rId97" Type="http://schemas.openxmlformats.org/officeDocument/2006/relationships/ctrlProp" Target="../ctrlProps/ctrlProps503.xml"/><Relationship Id="rId98" Type="http://schemas.openxmlformats.org/officeDocument/2006/relationships/ctrlProp" Target="../ctrlProps/ctrlProps504.xml"/><Relationship Id="rId99" Type="http://schemas.openxmlformats.org/officeDocument/2006/relationships/ctrlProp" Target="../ctrlProps/ctrlProps505.xml"/><Relationship Id="rId100" Type="http://schemas.openxmlformats.org/officeDocument/2006/relationships/ctrlProp" Target="../ctrlProps/ctrlProps506.xml"/><Relationship Id="rId101" Type="http://schemas.openxmlformats.org/officeDocument/2006/relationships/ctrlProp" Target="../ctrlProps/ctrlProps507.xml"/><Relationship Id="rId102" Type="http://schemas.openxmlformats.org/officeDocument/2006/relationships/ctrlProp" Target="../ctrlProps/ctrlProps508.xml"/><Relationship Id="rId103" Type="http://schemas.openxmlformats.org/officeDocument/2006/relationships/ctrlProp" Target="../ctrlProps/ctrlProps509.xml"/><Relationship Id="rId104" Type="http://schemas.openxmlformats.org/officeDocument/2006/relationships/ctrlProp" Target="../ctrlProps/ctrlProps510.xml"/><Relationship Id="rId105" Type="http://schemas.openxmlformats.org/officeDocument/2006/relationships/ctrlProp" Target="../ctrlProps/ctrlProps511.xml"/><Relationship Id="rId106" Type="http://schemas.openxmlformats.org/officeDocument/2006/relationships/ctrlProp" Target="../ctrlProps/ctrlProps512.xml"/><Relationship Id="rId107" Type="http://schemas.openxmlformats.org/officeDocument/2006/relationships/ctrlProp" Target="../ctrlProps/ctrlProps513.xml"/><Relationship Id="rId108" Type="http://schemas.openxmlformats.org/officeDocument/2006/relationships/ctrlProp" Target="../ctrlProps/ctrlProps514.xml"/><Relationship Id="rId109" Type="http://schemas.openxmlformats.org/officeDocument/2006/relationships/ctrlProp" Target="../ctrlProps/ctrlProps515.xml"/><Relationship Id="rId110" Type="http://schemas.openxmlformats.org/officeDocument/2006/relationships/ctrlProp" Target="../ctrlProps/ctrlProps516.xml"/><Relationship Id="rId111" Type="http://schemas.openxmlformats.org/officeDocument/2006/relationships/ctrlProp" Target="../ctrlProps/ctrlProps517.xml"/><Relationship Id="rId112" Type="http://schemas.openxmlformats.org/officeDocument/2006/relationships/ctrlProp" Target="../ctrlProps/ctrlProps518.xml"/><Relationship Id="rId113" Type="http://schemas.openxmlformats.org/officeDocument/2006/relationships/ctrlProp" Target="../ctrlProps/ctrlProps519.xml"/><Relationship Id="rId114" Type="http://schemas.openxmlformats.org/officeDocument/2006/relationships/ctrlProp" Target="../ctrlProps/ctrlProps520.xml"/><Relationship Id="rId115" Type="http://schemas.openxmlformats.org/officeDocument/2006/relationships/ctrlProp" Target="../ctrlProps/ctrlProps521.xml"/><Relationship Id="rId116" Type="http://schemas.openxmlformats.org/officeDocument/2006/relationships/ctrlProp" Target="../ctrlProps/ctrlProps522.xml"/><Relationship Id="rId117" Type="http://schemas.openxmlformats.org/officeDocument/2006/relationships/ctrlProp" Target="../ctrlProps/ctrlProps523.xml"/><Relationship Id="rId118" Type="http://schemas.openxmlformats.org/officeDocument/2006/relationships/ctrlProp" Target="../ctrlProps/ctrlProps524.xml"/><Relationship Id="rId119" Type="http://schemas.openxmlformats.org/officeDocument/2006/relationships/ctrlProp" Target="../ctrlProps/ctrlProps525.xml"/><Relationship Id="rId120" Type="http://schemas.openxmlformats.org/officeDocument/2006/relationships/ctrlProp" Target="../ctrlProps/ctrlProps526.xml"/><Relationship Id="rId121" Type="http://schemas.openxmlformats.org/officeDocument/2006/relationships/ctrlProp" Target="../ctrlProps/ctrlProps527.xml"/><Relationship Id="rId122" Type="http://schemas.openxmlformats.org/officeDocument/2006/relationships/ctrlProp" Target="../ctrlProps/ctrlProps528.xml"/><Relationship Id="rId123" Type="http://schemas.openxmlformats.org/officeDocument/2006/relationships/ctrlProp" Target="../ctrlProps/ctrlProps529.xml"/><Relationship Id="rId124" Type="http://schemas.openxmlformats.org/officeDocument/2006/relationships/ctrlProp" Target="../ctrlProps/ctrlProps530.xml"/><Relationship Id="rId125" Type="http://schemas.openxmlformats.org/officeDocument/2006/relationships/ctrlProp" Target="../ctrlProps/ctrlProps531.xml"/><Relationship Id="rId126" Type="http://schemas.openxmlformats.org/officeDocument/2006/relationships/ctrlProp" Target="../ctrlProps/ctrlProps532.xml"/><Relationship Id="rId127" Type="http://schemas.openxmlformats.org/officeDocument/2006/relationships/ctrlProp" Target="../ctrlProps/ctrlProps533.xml"/><Relationship Id="rId128" Type="http://schemas.openxmlformats.org/officeDocument/2006/relationships/ctrlProp" Target="../ctrlProps/ctrlProps534.xml"/><Relationship Id="rId129" Type="http://schemas.openxmlformats.org/officeDocument/2006/relationships/ctrlProp" Target="../ctrlProps/ctrlProps535.xml"/><Relationship Id="rId130" Type="http://schemas.openxmlformats.org/officeDocument/2006/relationships/ctrlProp" Target="../ctrlProps/ctrlProps536.xml"/><Relationship Id="rId131" Type="http://schemas.openxmlformats.org/officeDocument/2006/relationships/ctrlProp" Target="../ctrlProps/ctrlProps537.xml"/><Relationship Id="rId132" Type="http://schemas.openxmlformats.org/officeDocument/2006/relationships/ctrlProp" Target="../ctrlProps/ctrlProps538.xml"/><Relationship Id="rId133" Type="http://schemas.openxmlformats.org/officeDocument/2006/relationships/ctrlProp" Target="../ctrlProps/ctrlProps539.xml"/><Relationship Id="rId134" Type="http://schemas.openxmlformats.org/officeDocument/2006/relationships/ctrlProp" Target="../ctrlProps/ctrlProps540.xml"/><Relationship Id="rId135" Type="http://schemas.openxmlformats.org/officeDocument/2006/relationships/ctrlProp" Target="../ctrlProps/ctrlProps541.xml"/><Relationship Id="rId136" Type="http://schemas.openxmlformats.org/officeDocument/2006/relationships/ctrlProp" Target="../ctrlProps/ctrlProps542.xml"/><Relationship Id="rId137" Type="http://schemas.openxmlformats.org/officeDocument/2006/relationships/ctrlProp" Target="../ctrlProps/ctrlProps543.xml"/><Relationship Id="rId138" Type="http://schemas.openxmlformats.org/officeDocument/2006/relationships/ctrlProp" Target="../ctrlProps/ctrlProps544.xml"/><Relationship Id="rId139" Type="http://schemas.openxmlformats.org/officeDocument/2006/relationships/ctrlProp" Target="../ctrlProps/ctrlProps545.xml"/><Relationship Id="rId140" Type="http://schemas.openxmlformats.org/officeDocument/2006/relationships/ctrlProp" Target="../ctrlProps/ctrlProps546.xml"/><Relationship Id="rId141" Type="http://schemas.openxmlformats.org/officeDocument/2006/relationships/ctrlProp" Target="../ctrlProps/ctrlProps547.xml"/><Relationship Id="rId142" Type="http://schemas.openxmlformats.org/officeDocument/2006/relationships/ctrlProp" Target="../ctrlProps/ctrlProps548.xml"/><Relationship Id="rId143" Type="http://schemas.openxmlformats.org/officeDocument/2006/relationships/ctrlProp" Target="../ctrlProps/ctrlProps549.xml"/><Relationship Id="rId144" Type="http://schemas.openxmlformats.org/officeDocument/2006/relationships/ctrlProp" Target="../ctrlProps/ctrlProps550.xml"/><Relationship Id="rId145" Type="http://schemas.openxmlformats.org/officeDocument/2006/relationships/ctrlProp" Target="../ctrlProps/ctrlProps551.xml"/><Relationship Id="rId146" Type="http://schemas.openxmlformats.org/officeDocument/2006/relationships/ctrlProp" Target="../ctrlProps/ctrlProps552.xml"/><Relationship Id="rId147" Type="http://schemas.openxmlformats.org/officeDocument/2006/relationships/ctrlProp" Target="../ctrlProps/ctrlProps553.xml"/><Relationship Id="rId148" Type="http://schemas.openxmlformats.org/officeDocument/2006/relationships/ctrlProp" Target="../ctrlProps/ctrlProps554.xml"/><Relationship Id="rId149" Type="http://schemas.openxmlformats.org/officeDocument/2006/relationships/ctrlProp" Target="../ctrlProps/ctrlProps555.xml"/><Relationship Id="rId150" Type="http://schemas.openxmlformats.org/officeDocument/2006/relationships/ctrlProp" Target="../ctrlProps/ctrlProps556.xml"/><Relationship Id="rId151" Type="http://schemas.openxmlformats.org/officeDocument/2006/relationships/ctrlProp" Target="../ctrlProps/ctrlProps557.xml"/><Relationship Id="rId152" Type="http://schemas.openxmlformats.org/officeDocument/2006/relationships/ctrlProp" Target="../ctrlProps/ctrlProps558.xml"/><Relationship Id="rId153" Type="http://schemas.openxmlformats.org/officeDocument/2006/relationships/ctrlProp" Target="../ctrlProps/ctrlProps559.xml"/><Relationship Id="rId154" Type="http://schemas.openxmlformats.org/officeDocument/2006/relationships/ctrlProp" Target="../ctrlProps/ctrlProps560.xml"/><Relationship Id="rId155" Type="http://schemas.openxmlformats.org/officeDocument/2006/relationships/ctrlProp" Target="../ctrlProps/ctrlProps561.xml"/><Relationship Id="rId156" Type="http://schemas.openxmlformats.org/officeDocument/2006/relationships/ctrlProp" Target="../ctrlProps/ctrlProps562.xml"/><Relationship Id="rId157" Type="http://schemas.openxmlformats.org/officeDocument/2006/relationships/ctrlProp" Target="../ctrlProps/ctrlProps563.xml"/><Relationship Id="rId158" Type="http://schemas.openxmlformats.org/officeDocument/2006/relationships/ctrlProp" Target="../ctrlProps/ctrlProps564.xml"/><Relationship Id="rId159" Type="http://schemas.openxmlformats.org/officeDocument/2006/relationships/ctrlProp" Target="../ctrlProps/ctrlProps565.xml"/><Relationship Id="rId160" Type="http://schemas.openxmlformats.org/officeDocument/2006/relationships/ctrlProp" Target="../ctrlProps/ctrlProps566.xml"/><Relationship Id="rId161" Type="http://schemas.openxmlformats.org/officeDocument/2006/relationships/ctrlProp" Target="../ctrlProps/ctrlProps567.xml"/><Relationship Id="rId162" Type="http://schemas.openxmlformats.org/officeDocument/2006/relationships/ctrlProp" Target="../ctrlProps/ctrlProps568.xml"/><Relationship Id="rId163" Type="http://schemas.openxmlformats.org/officeDocument/2006/relationships/ctrlProp" Target="../ctrlProps/ctrlProps569.xml"/><Relationship Id="rId164" Type="http://schemas.openxmlformats.org/officeDocument/2006/relationships/ctrlProp" Target="../ctrlProps/ctrlProps570.xml"/><Relationship Id="rId165" Type="http://schemas.openxmlformats.org/officeDocument/2006/relationships/ctrlProp" Target="../ctrlProps/ctrlProps571.xml"/><Relationship Id="rId166" Type="http://schemas.openxmlformats.org/officeDocument/2006/relationships/ctrlProp" Target="../ctrlProps/ctrlProps572.xml"/><Relationship Id="rId167" Type="http://schemas.openxmlformats.org/officeDocument/2006/relationships/ctrlProp" Target="../ctrlProps/ctrlProps573.xml"/><Relationship Id="rId168" Type="http://schemas.openxmlformats.org/officeDocument/2006/relationships/ctrlProp" Target="../ctrlProps/ctrlProps574.xml"/><Relationship Id="rId169" Type="http://schemas.openxmlformats.org/officeDocument/2006/relationships/ctrlProp" Target="../ctrlProps/ctrlProps575.xml"/><Relationship Id="rId170" Type="http://schemas.openxmlformats.org/officeDocument/2006/relationships/ctrlProp" Target="../ctrlProps/ctrlProps576.xml"/><Relationship Id="rId171" Type="http://schemas.openxmlformats.org/officeDocument/2006/relationships/ctrlProp" Target="../ctrlProps/ctrlProps577.xml"/><Relationship Id="rId172" Type="http://schemas.openxmlformats.org/officeDocument/2006/relationships/ctrlProp" Target="../ctrlProps/ctrlProps578.xml"/><Relationship Id="rId173" Type="http://schemas.openxmlformats.org/officeDocument/2006/relationships/ctrlProp" Target="../ctrlProps/ctrlProps579.xml"/><Relationship Id="rId174" Type="http://schemas.openxmlformats.org/officeDocument/2006/relationships/ctrlProp" Target="../ctrlProps/ctrlProps580.xml"/><Relationship Id="rId175" Type="http://schemas.openxmlformats.org/officeDocument/2006/relationships/ctrlProp" Target="../ctrlProps/ctrlProps581.xml"/><Relationship Id="rId176" Type="http://schemas.openxmlformats.org/officeDocument/2006/relationships/ctrlProp" Target="../ctrlProps/ctrlProps582.xml"/><Relationship Id="rId177" Type="http://schemas.openxmlformats.org/officeDocument/2006/relationships/ctrlProp" Target="../ctrlProps/ctrlProps583.xml"/><Relationship Id="rId178" Type="http://schemas.openxmlformats.org/officeDocument/2006/relationships/ctrlProp" Target="../ctrlProps/ctrlProps584.xml"/><Relationship Id="rId179" Type="http://schemas.openxmlformats.org/officeDocument/2006/relationships/ctrlProp" Target="../ctrlProps/ctrlProps585.xml"/><Relationship Id="rId180" Type="http://schemas.openxmlformats.org/officeDocument/2006/relationships/ctrlProp" Target="../ctrlProps/ctrlProps586.xml"/><Relationship Id="rId181" Type="http://schemas.openxmlformats.org/officeDocument/2006/relationships/ctrlProp" Target="../ctrlProps/ctrlProps587.xml"/><Relationship Id="rId182" Type="http://schemas.openxmlformats.org/officeDocument/2006/relationships/ctrlProp" Target="../ctrlProps/ctrlProps588.xml"/><Relationship Id="rId183" Type="http://schemas.openxmlformats.org/officeDocument/2006/relationships/ctrlProp" Target="../ctrlProps/ctrlProps589.xml"/><Relationship Id="rId184" Type="http://schemas.openxmlformats.org/officeDocument/2006/relationships/ctrlProp" Target="../ctrlProps/ctrlProps590.xml"/><Relationship Id="rId185" Type="http://schemas.openxmlformats.org/officeDocument/2006/relationships/ctrlProp" Target="../ctrlProps/ctrlProps591.xml"/><Relationship Id="rId186" Type="http://schemas.openxmlformats.org/officeDocument/2006/relationships/ctrlProp" Target="../ctrlProps/ctrlProps592.xml"/><Relationship Id="rId187" Type="http://schemas.openxmlformats.org/officeDocument/2006/relationships/ctrlProp" Target="../ctrlProps/ctrlProps593.xml"/><Relationship Id="rId188" Type="http://schemas.openxmlformats.org/officeDocument/2006/relationships/ctrlProp" Target="../ctrlProps/ctrlProps594.xml"/><Relationship Id="rId189" Type="http://schemas.openxmlformats.org/officeDocument/2006/relationships/ctrlProp" Target="../ctrlProps/ctrlProps595.xml"/><Relationship Id="rId190" Type="http://schemas.openxmlformats.org/officeDocument/2006/relationships/ctrlProp" Target="../ctrlProps/ctrlProps596.xml"/><Relationship Id="rId191" Type="http://schemas.openxmlformats.org/officeDocument/2006/relationships/ctrlProp" Target="../ctrlProps/ctrlProps597.xml"/><Relationship Id="rId192" Type="http://schemas.openxmlformats.org/officeDocument/2006/relationships/ctrlProp" Target="../ctrlProps/ctrlProps598.xml"/><Relationship Id="rId193" Type="http://schemas.openxmlformats.org/officeDocument/2006/relationships/ctrlProp" Target="../ctrlProps/ctrlProps599.xml"/><Relationship Id="rId194" Type="http://schemas.openxmlformats.org/officeDocument/2006/relationships/ctrlProp" Target="../ctrlProps/ctrlProps600.xml"/><Relationship Id="rId195" Type="http://schemas.openxmlformats.org/officeDocument/2006/relationships/ctrlProp" Target="../ctrlProps/ctrlProps601.xml"/><Relationship Id="rId196" Type="http://schemas.openxmlformats.org/officeDocument/2006/relationships/ctrlProp" Target="../ctrlProps/ctrlProps602.xml"/><Relationship Id="rId197" Type="http://schemas.openxmlformats.org/officeDocument/2006/relationships/ctrlProp" Target="../ctrlProps/ctrlProps603.xml"/><Relationship Id="rId198" Type="http://schemas.openxmlformats.org/officeDocument/2006/relationships/ctrlProp" Target="../ctrlProps/ctrlProps604.xml"/><Relationship Id="rId199" Type="http://schemas.openxmlformats.org/officeDocument/2006/relationships/ctrlProp" Target="../ctrlProps/ctrlProps605.xml"/><Relationship Id="rId200" Type="http://schemas.openxmlformats.org/officeDocument/2006/relationships/ctrlProp" Target="../ctrlProps/ctrlProps606.xml"/><Relationship Id="rId201" Type="http://schemas.openxmlformats.org/officeDocument/2006/relationships/ctrlProp" Target="../ctrlProps/ctrlProps607.xml"/><Relationship Id="rId202" Type="http://schemas.openxmlformats.org/officeDocument/2006/relationships/ctrlProp" Target="../ctrlProps/ctrlProps608.xml"/><Relationship Id="rId203" Type="http://schemas.openxmlformats.org/officeDocument/2006/relationships/ctrlProp" Target="../ctrlProps/ctrlProps609.xml"/><Relationship Id="rId204" Type="http://schemas.openxmlformats.org/officeDocument/2006/relationships/ctrlProp" Target="../ctrlProps/ctrlProps610.xml"/><Relationship Id="rId205" Type="http://schemas.openxmlformats.org/officeDocument/2006/relationships/ctrlProp" Target="../ctrlProps/ctrlProps611.xml"/><Relationship Id="rId206" Type="http://schemas.openxmlformats.org/officeDocument/2006/relationships/ctrlProp" Target="../ctrlProps/ctrlProps612.xml"/><Relationship Id="rId207" Type="http://schemas.openxmlformats.org/officeDocument/2006/relationships/ctrlProp" Target="../ctrlProps/ctrlProps613.xml"/><Relationship Id="rId208" Type="http://schemas.openxmlformats.org/officeDocument/2006/relationships/ctrlProp" Target="../ctrlProps/ctrlProps614.xml"/><Relationship Id="rId209" Type="http://schemas.openxmlformats.org/officeDocument/2006/relationships/ctrlProp" Target="../ctrlProps/ctrlProps615.xml"/><Relationship Id="rId210" Type="http://schemas.openxmlformats.org/officeDocument/2006/relationships/ctrlProp" Target="../ctrlProps/ctrlProps616.xml"/><Relationship Id="rId211" Type="http://schemas.openxmlformats.org/officeDocument/2006/relationships/ctrlProp" Target="../ctrlProps/ctrlProps617.xml"/><Relationship Id="rId212" Type="http://schemas.openxmlformats.org/officeDocument/2006/relationships/ctrlProp" Target="../ctrlProps/ctrlProps618.xml"/><Relationship Id="rId213" Type="http://schemas.openxmlformats.org/officeDocument/2006/relationships/ctrlProp" Target="../ctrlProps/ctrlProps619.xml"/><Relationship Id="rId214" Type="http://schemas.openxmlformats.org/officeDocument/2006/relationships/ctrlProp" Target="../ctrlProps/ctrlProps620.xml"/><Relationship Id="rId215" Type="http://schemas.openxmlformats.org/officeDocument/2006/relationships/ctrlProp" Target="../ctrlProps/ctrlProps621.xml"/><Relationship Id="rId216" Type="http://schemas.openxmlformats.org/officeDocument/2006/relationships/ctrlProp" Target="../ctrlProps/ctrlProps622.xml"/><Relationship Id="rId217" Type="http://schemas.openxmlformats.org/officeDocument/2006/relationships/ctrlProp" Target="../ctrlProps/ctrlProps623.xml"/><Relationship Id="rId218" Type="http://schemas.openxmlformats.org/officeDocument/2006/relationships/ctrlProp" Target="../ctrlProps/ctrlProps624.xml"/><Relationship Id="rId219" Type="http://schemas.openxmlformats.org/officeDocument/2006/relationships/ctrlProp" Target="../ctrlProps/ctrlProps625.xml"/><Relationship Id="rId220" Type="http://schemas.openxmlformats.org/officeDocument/2006/relationships/ctrlProp" Target="../ctrlProps/ctrlProps626.xml"/><Relationship Id="rId221" Type="http://schemas.openxmlformats.org/officeDocument/2006/relationships/ctrlProp" Target="../ctrlProps/ctrlProps627.xml"/><Relationship Id="rId222" Type="http://schemas.openxmlformats.org/officeDocument/2006/relationships/ctrlProp" Target="../ctrlProps/ctrlProps628.xml"/><Relationship Id="rId223" Type="http://schemas.openxmlformats.org/officeDocument/2006/relationships/ctrlProp" Target="../ctrlProps/ctrlProps629.xml"/><Relationship Id="rId224" Type="http://schemas.openxmlformats.org/officeDocument/2006/relationships/ctrlProp" Target="../ctrlProps/ctrlProps630.xml"/><Relationship Id="rId225" Type="http://schemas.openxmlformats.org/officeDocument/2006/relationships/ctrlProp" Target="../ctrlProps/ctrlProps631.xml"/><Relationship Id="rId226" Type="http://schemas.openxmlformats.org/officeDocument/2006/relationships/ctrlProp" Target="../ctrlProps/ctrlProps632.xml"/><Relationship Id="rId227" Type="http://schemas.openxmlformats.org/officeDocument/2006/relationships/ctrlProp" Target="../ctrlProps/ctrlProps633.xml"/><Relationship Id="rId228" Type="http://schemas.openxmlformats.org/officeDocument/2006/relationships/ctrlProp" Target="../ctrlProps/ctrlProps634.xml"/><Relationship Id="rId229" Type="http://schemas.openxmlformats.org/officeDocument/2006/relationships/ctrlProp" Target="../ctrlProps/ctrlProps635.xml"/><Relationship Id="rId230" Type="http://schemas.openxmlformats.org/officeDocument/2006/relationships/ctrlProp" Target="../ctrlProps/ctrlProps636.xml"/><Relationship Id="rId231" Type="http://schemas.openxmlformats.org/officeDocument/2006/relationships/ctrlProp" Target="../ctrlProps/ctrlProps637.xml"/><Relationship Id="rId232" Type="http://schemas.openxmlformats.org/officeDocument/2006/relationships/ctrlProp" Target="../ctrlProps/ctrlProps638.xml"/><Relationship Id="rId233" Type="http://schemas.openxmlformats.org/officeDocument/2006/relationships/ctrlProp" Target="../ctrlProps/ctrlProps639.xml"/><Relationship Id="rId234" Type="http://schemas.openxmlformats.org/officeDocument/2006/relationships/ctrlProp" Target="../ctrlProps/ctrlProps640.xml"/><Relationship Id="rId235" Type="http://schemas.openxmlformats.org/officeDocument/2006/relationships/ctrlProp" Target="../ctrlProps/ctrlProps641.xml"/><Relationship Id="rId236" Type="http://schemas.openxmlformats.org/officeDocument/2006/relationships/ctrlProp" Target="../ctrlProps/ctrlProps642.xml"/><Relationship Id="rId237" Type="http://schemas.openxmlformats.org/officeDocument/2006/relationships/ctrlProp" Target="../ctrlProps/ctrlProps643.xml"/><Relationship Id="rId238" Type="http://schemas.openxmlformats.org/officeDocument/2006/relationships/ctrlProp" Target="../ctrlProps/ctrlProps644.xml"/><Relationship Id="rId239" Type="http://schemas.openxmlformats.org/officeDocument/2006/relationships/ctrlProp" Target="../ctrlProps/ctrlProps645.xml"/><Relationship Id="rId240" Type="http://schemas.openxmlformats.org/officeDocument/2006/relationships/ctrlProp" Target="../ctrlProps/ctrlProps646.xml"/><Relationship Id="rId241" Type="http://schemas.openxmlformats.org/officeDocument/2006/relationships/ctrlProp" Target="../ctrlProps/ctrlProps647.xml"/><Relationship Id="rId242" Type="http://schemas.openxmlformats.org/officeDocument/2006/relationships/ctrlProp" Target="../ctrlProps/ctrlProps648.xml"/><Relationship Id="rId243" Type="http://schemas.openxmlformats.org/officeDocument/2006/relationships/ctrlProp" Target="../ctrlProps/ctrlProps649.xml"/><Relationship Id="rId244" Type="http://schemas.openxmlformats.org/officeDocument/2006/relationships/ctrlProp" Target="../ctrlProps/ctrlProps650.xml"/><Relationship Id="rId245" Type="http://schemas.openxmlformats.org/officeDocument/2006/relationships/ctrlProp" Target="../ctrlProps/ctrlProps651.xml"/><Relationship Id="rId246" Type="http://schemas.openxmlformats.org/officeDocument/2006/relationships/ctrlProp" Target="../ctrlProps/ctrlProps652.xml"/><Relationship Id="rId247" Type="http://schemas.openxmlformats.org/officeDocument/2006/relationships/ctrlProp" Target="../ctrlProps/ctrlProps653.xml"/><Relationship Id="rId248" Type="http://schemas.openxmlformats.org/officeDocument/2006/relationships/ctrlProp" Target="../ctrlProps/ctrlProps654.xml"/><Relationship Id="rId249" Type="http://schemas.openxmlformats.org/officeDocument/2006/relationships/ctrlProp" Target="../ctrlProps/ctrlProps655.xml"/><Relationship Id="rId250" Type="http://schemas.openxmlformats.org/officeDocument/2006/relationships/ctrlProp" Target="../ctrlProps/ctrlProps656.xml"/><Relationship Id="rId251" Type="http://schemas.openxmlformats.org/officeDocument/2006/relationships/ctrlProp" Target="../ctrlProps/ctrlProps657.xml"/><Relationship Id="rId252" Type="http://schemas.openxmlformats.org/officeDocument/2006/relationships/ctrlProp" Target="../ctrlProps/ctrlProps658.xml"/><Relationship Id="rId253" Type="http://schemas.openxmlformats.org/officeDocument/2006/relationships/ctrlProp" Target="../ctrlProps/ctrlProps659.xml"/><Relationship Id="rId254" Type="http://schemas.openxmlformats.org/officeDocument/2006/relationships/ctrlProp" Target="../ctrlProps/ctrlProps660.xml"/><Relationship Id="rId255" Type="http://schemas.openxmlformats.org/officeDocument/2006/relationships/ctrlProp" Target="../ctrlProps/ctrlProps661.xml"/><Relationship Id="rId256" Type="http://schemas.openxmlformats.org/officeDocument/2006/relationships/ctrlProp" Target="../ctrlProps/ctrlProps662.xml"/><Relationship Id="rId257" Type="http://schemas.openxmlformats.org/officeDocument/2006/relationships/ctrlProp" Target="../ctrlProps/ctrlProps663.xml"/><Relationship Id="rId258" Type="http://schemas.openxmlformats.org/officeDocument/2006/relationships/ctrlProp" Target="../ctrlProps/ctrlProps664.xml"/><Relationship Id="rId259" Type="http://schemas.openxmlformats.org/officeDocument/2006/relationships/ctrlProp" Target="../ctrlProps/ctrlProps665.xml"/><Relationship Id="rId260" Type="http://schemas.openxmlformats.org/officeDocument/2006/relationships/ctrlProp" Target="../ctrlProps/ctrlProps666.xml"/><Relationship Id="rId261" Type="http://schemas.openxmlformats.org/officeDocument/2006/relationships/ctrlProp" Target="../ctrlProps/ctrlProps667.xml"/><Relationship Id="rId262" Type="http://schemas.openxmlformats.org/officeDocument/2006/relationships/ctrlProp" Target="../ctrlProps/ctrlProps668.xml"/><Relationship Id="rId263" Type="http://schemas.openxmlformats.org/officeDocument/2006/relationships/ctrlProp" Target="../ctrlProps/ctrlProps669.xml"/><Relationship Id="rId264" Type="http://schemas.openxmlformats.org/officeDocument/2006/relationships/ctrlProp" Target="../ctrlProps/ctrlProps670.xml"/><Relationship Id="rId265" Type="http://schemas.openxmlformats.org/officeDocument/2006/relationships/ctrlProp" Target="../ctrlProps/ctrlProps671.xml"/><Relationship Id="rId266" Type="http://schemas.openxmlformats.org/officeDocument/2006/relationships/ctrlProp" Target="../ctrlProps/ctrlProps672.xml"/><Relationship Id="rId267" Type="http://schemas.openxmlformats.org/officeDocument/2006/relationships/ctrlProp" Target="../ctrlProps/ctrlProps673.xml"/><Relationship Id="rId268" Type="http://schemas.openxmlformats.org/officeDocument/2006/relationships/ctrlProp" Target="../ctrlProps/ctrlProps674.xml"/><Relationship Id="rId269" Type="http://schemas.openxmlformats.org/officeDocument/2006/relationships/ctrlProp" Target="../ctrlProps/ctrlProps675.xml"/><Relationship Id="rId270" Type="http://schemas.openxmlformats.org/officeDocument/2006/relationships/ctrlProp" Target="../ctrlProps/ctrlProps676.xml"/><Relationship Id="rId271" Type="http://schemas.openxmlformats.org/officeDocument/2006/relationships/ctrlProp" Target="../ctrlProps/ctrlProps677.xml"/><Relationship Id="rId272" Type="http://schemas.openxmlformats.org/officeDocument/2006/relationships/ctrlProp" Target="../ctrlProps/ctrlProps678.xml"/><Relationship Id="rId273" Type="http://schemas.openxmlformats.org/officeDocument/2006/relationships/ctrlProp" Target="../ctrlProps/ctrlProps679.xml"/><Relationship Id="rId274" Type="http://schemas.openxmlformats.org/officeDocument/2006/relationships/ctrlProp" Target="../ctrlProps/ctrlProps680.xml"/><Relationship Id="rId275" Type="http://schemas.openxmlformats.org/officeDocument/2006/relationships/ctrlProp" Target="../ctrlProps/ctrlProps681.xml"/><Relationship Id="rId276" Type="http://schemas.openxmlformats.org/officeDocument/2006/relationships/ctrlProp" Target="../ctrlProps/ctrlProps682.xml"/><Relationship Id="rId277" Type="http://schemas.openxmlformats.org/officeDocument/2006/relationships/ctrlProp" Target="../ctrlProps/ctrlProps683.xml"/><Relationship Id="rId278" Type="http://schemas.openxmlformats.org/officeDocument/2006/relationships/ctrlProp" Target="../ctrlProps/ctrlProps684.xml"/><Relationship Id="rId279" Type="http://schemas.openxmlformats.org/officeDocument/2006/relationships/ctrlProp" Target="../ctrlProps/ctrlProps685.xml"/><Relationship Id="rId280" Type="http://schemas.openxmlformats.org/officeDocument/2006/relationships/ctrlProp" Target="../ctrlProps/ctrlProps686.xml"/><Relationship Id="rId281" Type="http://schemas.openxmlformats.org/officeDocument/2006/relationships/ctrlProp" Target="../ctrlProps/ctrlProps687.xml"/><Relationship Id="rId282" Type="http://schemas.openxmlformats.org/officeDocument/2006/relationships/ctrlProp" Target="../ctrlProps/ctrlProps688.xml"/><Relationship Id="rId283" Type="http://schemas.openxmlformats.org/officeDocument/2006/relationships/ctrlProp" Target="../ctrlProps/ctrlProps689.xml"/><Relationship Id="rId284" Type="http://schemas.openxmlformats.org/officeDocument/2006/relationships/ctrlProp" Target="../ctrlProps/ctrlProps690.xml"/><Relationship Id="rId285" Type="http://schemas.openxmlformats.org/officeDocument/2006/relationships/ctrlProp" Target="../ctrlProps/ctrlProps691.xml"/><Relationship Id="rId286" Type="http://schemas.openxmlformats.org/officeDocument/2006/relationships/ctrlProp" Target="../ctrlProps/ctrlProps692.xml"/><Relationship Id="rId287" Type="http://schemas.openxmlformats.org/officeDocument/2006/relationships/ctrlProp" Target="../ctrlProps/ctrlProps693.xml"/><Relationship Id="rId288" Type="http://schemas.openxmlformats.org/officeDocument/2006/relationships/ctrlProp" Target="../ctrlProps/ctrlProps694.xml"/><Relationship Id="rId289" Type="http://schemas.openxmlformats.org/officeDocument/2006/relationships/ctrlProp" Target="../ctrlProps/ctrlProps695.xml"/><Relationship Id="rId290" Type="http://schemas.openxmlformats.org/officeDocument/2006/relationships/ctrlProp" Target="../ctrlProps/ctrlProps696.xml"/><Relationship Id="rId291" Type="http://schemas.openxmlformats.org/officeDocument/2006/relationships/ctrlProp" Target="../ctrlProps/ctrlProps697.xml"/><Relationship Id="rId292" Type="http://schemas.openxmlformats.org/officeDocument/2006/relationships/ctrlProp" Target="../ctrlProps/ctrlProps698.xml"/><Relationship Id="rId293" Type="http://schemas.openxmlformats.org/officeDocument/2006/relationships/ctrlProp" Target="../ctrlProps/ctrlProps699.xml"/><Relationship Id="rId294" Type="http://schemas.openxmlformats.org/officeDocument/2006/relationships/ctrlProp" Target="../ctrlProps/ctrlProps700.xml"/><Relationship Id="rId295" Type="http://schemas.openxmlformats.org/officeDocument/2006/relationships/ctrlProp" Target="../ctrlProps/ctrlProps701.xml"/><Relationship Id="rId296" Type="http://schemas.openxmlformats.org/officeDocument/2006/relationships/ctrlProp" Target="../ctrlProps/ctrlProps702.xml"/><Relationship Id="rId297" Type="http://schemas.openxmlformats.org/officeDocument/2006/relationships/ctrlProp" Target="../ctrlProps/ctrlProps703.xml"/><Relationship Id="rId298" Type="http://schemas.openxmlformats.org/officeDocument/2006/relationships/ctrlProp" Target="../ctrlProps/ctrlProps704.xml"/><Relationship Id="rId299" Type="http://schemas.openxmlformats.org/officeDocument/2006/relationships/ctrlProp" Target="../ctrlProps/ctrlProps705.xml"/><Relationship Id="rId300" Type="http://schemas.openxmlformats.org/officeDocument/2006/relationships/ctrlProp" Target="../ctrlProps/ctrlProps706.xml"/><Relationship Id="rId301" Type="http://schemas.openxmlformats.org/officeDocument/2006/relationships/ctrlProp" Target="../ctrlProps/ctrlProps707.xml"/><Relationship Id="rId302" Type="http://schemas.openxmlformats.org/officeDocument/2006/relationships/ctrlProp" Target="../ctrlProps/ctrlProps708.xml"/><Relationship Id="rId303" Type="http://schemas.openxmlformats.org/officeDocument/2006/relationships/ctrlProp" Target="../ctrlProps/ctrlProps709.xml"/><Relationship Id="rId304" Type="http://schemas.openxmlformats.org/officeDocument/2006/relationships/ctrlProp" Target="../ctrlProps/ctrlProps710.xml"/><Relationship Id="rId305" Type="http://schemas.openxmlformats.org/officeDocument/2006/relationships/ctrlProp" Target="../ctrlProps/ctrlProps711.xml"/><Relationship Id="rId306" Type="http://schemas.openxmlformats.org/officeDocument/2006/relationships/ctrlProp" Target="../ctrlProps/ctrlProps712.xml"/><Relationship Id="rId307" Type="http://schemas.openxmlformats.org/officeDocument/2006/relationships/ctrlProp" Target="../ctrlProps/ctrlProps713.xml"/><Relationship Id="rId308" Type="http://schemas.openxmlformats.org/officeDocument/2006/relationships/ctrlProp" Target="../ctrlProps/ctrlProps714.xml"/><Relationship Id="rId309" Type="http://schemas.openxmlformats.org/officeDocument/2006/relationships/ctrlProp" Target="../ctrlProps/ctrlProps715.xml"/><Relationship Id="rId310" Type="http://schemas.openxmlformats.org/officeDocument/2006/relationships/ctrlProp" Target="../ctrlProps/ctrlProps716.xml"/><Relationship Id="rId311" Type="http://schemas.openxmlformats.org/officeDocument/2006/relationships/ctrlProp" Target="../ctrlProps/ctrlProps717.xml"/><Relationship Id="rId312" Type="http://schemas.openxmlformats.org/officeDocument/2006/relationships/ctrlProp" Target="../ctrlProps/ctrlProps718.xml"/><Relationship Id="rId313" Type="http://schemas.openxmlformats.org/officeDocument/2006/relationships/ctrlProp" Target="../ctrlProps/ctrlProps719.xml"/><Relationship Id="rId314" Type="http://schemas.openxmlformats.org/officeDocument/2006/relationships/ctrlProp" Target="../ctrlProps/ctrlProps720.xml"/><Relationship Id="rId315" Type="http://schemas.openxmlformats.org/officeDocument/2006/relationships/ctrlProp" Target="../ctrlProps/ctrlProps721.xml"/><Relationship Id="rId316" Type="http://schemas.openxmlformats.org/officeDocument/2006/relationships/ctrlProp" Target="../ctrlProps/ctrlProps722.xml"/><Relationship Id="rId317" Type="http://schemas.openxmlformats.org/officeDocument/2006/relationships/ctrlProp" Target="../ctrlProps/ctrlProps723.xml"/><Relationship Id="rId318" Type="http://schemas.openxmlformats.org/officeDocument/2006/relationships/ctrlProp" Target="../ctrlProps/ctrlProps724.xml"/><Relationship Id="rId319" Type="http://schemas.openxmlformats.org/officeDocument/2006/relationships/ctrlProp" Target="../ctrlProps/ctrlProps725.xml"/><Relationship Id="rId320" Type="http://schemas.openxmlformats.org/officeDocument/2006/relationships/ctrlProp" Target="../ctrlProps/ctrlProps726.xml"/><Relationship Id="rId321" Type="http://schemas.openxmlformats.org/officeDocument/2006/relationships/ctrlProp" Target="../ctrlProps/ctrlProps727.xml"/><Relationship Id="rId322" Type="http://schemas.openxmlformats.org/officeDocument/2006/relationships/ctrlProp" Target="../ctrlProps/ctrlProps728.xml"/><Relationship Id="rId323" Type="http://schemas.openxmlformats.org/officeDocument/2006/relationships/ctrlProp" Target="../ctrlProps/ctrlProps729.xml"/><Relationship Id="rId324" Type="http://schemas.openxmlformats.org/officeDocument/2006/relationships/ctrlProp" Target="../ctrlProps/ctrlProps730.xml"/><Relationship Id="rId325" Type="http://schemas.openxmlformats.org/officeDocument/2006/relationships/ctrlProp" Target="../ctrlProps/ctrlProps731.xml"/><Relationship Id="rId326" Type="http://schemas.openxmlformats.org/officeDocument/2006/relationships/ctrlProp" Target="../ctrlProps/ctrlProps732.xml"/><Relationship Id="rId327" Type="http://schemas.openxmlformats.org/officeDocument/2006/relationships/ctrlProp" Target="../ctrlProps/ctrlProps733.xml"/><Relationship Id="rId328" Type="http://schemas.openxmlformats.org/officeDocument/2006/relationships/ctrlProp" Target="../ctrlProps/ctrlProps734.xml"/><Relationship Id="rId329" Type="http://schemas.openxmlformats.org/officeDocument/2006/relationships/ctrlProp" Target="../ctrlProps/ctrlProps735.xml"/><Relationship Id="rId330" Type="http://schemas.openxmlformats.org/officeDocument/2006/relationships/ctrlProp" Target="../ctrlProps/ctrlProps736.xml"/><Relationship Id="rId331" Type="http://schemas.openxmlformats.org/officeDocument/2006/relationships/ctrlProp" Target="../ctrlProps/ctrlProps737.xml"/><Relationship Id="rId332" Type="http://schemas.openxmlformats.org/officeDocument/2006/relationships/ctrlProp" Target="../ctrlProps/ctrlProps738.xml"/><Relationship Id="rId333" Type="http://schemas.openxmlformats.org/officeDocument/2006/relationships/ctrlProp" Target="../ctrlProps/ctrlProps739.xml"/><Relationship Id="rId334" Type="http://schemas.openxmlformats.org/officeDocument/2006/relationships/ctrlProp" Target="../ctrlProps/ctrlProps740.xml"/><Relationship Id="rId335" Type="http://schemas.openxmlformats.org/officeDocument/2006/relationships/ctrlProp" Target="../ctrlProps/ctrlProps741.xml"/><Relationship Id="rId336" Type="http://schemas.openxmlformats.org/officeDocument/2006/relationships/ctrlProp" Target="../ctrlProps/ctrlProps742.xml"/><Relationship Id="rId337" Type="http://schemas.openxmlformats.org/officeDocument/2006/relationships/ctrlProp" Target="../ctrlProps/ctrlProps743.xml"/><Relationship Id="rId338" Type="http://schemas.openxmlformats.org/officeDocument/2006/relationships/ctrlProp" Target="../ctrlProps/ctrlProps744.xml"/><Relationship Id="rId339" Type="http://schemas.openxmlformats.org/officeDocument/2006/relationships/ctrlProp" Target="../ctrlProps/ctrlProps745.xml"/><Relationship Id="rId340" Type="http://schemas.openxmlformats.org/officeDocument/2006/relationships/ctrlProp" Target="../ctrlProps/ctrlProps746.xml"/><Relationship Id="rId341" Type="http://schemas.openxmlformats.org/officeDocument/2006/relationships/ctrlProp" Target="../ctrlProps/ctrlProps747.xml"/><Relationship Id="rId342" Type="http://schemas.openxmlformats.org/officeDocument/2006/relationships/ctrlProp" Target="../ctrlProps/ctrlProps748.xml"/><Relationship Id="rId343" Type="http://schemas.openxmlformats.org/officeDocument/2006/relationships/ctrlProp" Target="../ctrlProps/ctrlProps749.xml"/><Relationship Id="rId344" Type="http://schemas.openxmlformats.org/officeDocument/2006/relationships/ctrlProp" Target="../ctrlProps/ctrlProps750.xml"/><Relationship Id="rId345" Type="http://schemas.openxmlformats.org/officeDocument/2006/relationships/ctrlProp" Target="../ctrlProps/ctrlProps751.xml"/><Relationship Id="rId346" Type="http://schemas.openxmlformats.org/officeDocument/2006/relationships/ctrlProp" Target="../ctrlProps/ctrlProps752.xml"/><Relationship Id="rId347" Type="http://schemas.openxmlformats.org/officeDocument/2006/relationships/ctrlProp" Target="../ctrlProps/ctrlProps753.xml"/><Relationship Id="rId348" Type="http://schemas.openxmlformats.org/officeDocument/2006/relationships/ctrlProp" Target="../ctrlProps/ctrlProps754.xml"/><Relationship Id="rId349" Type="http://schemas.openxmlformats.org/officeDocument/2006/relationships/ctrlProp" Target="../ctrlProps/ctrlProps755.xml"/><Relationship Id="rId350" Type="http://schemas.openxmlformats.org/officeDocument/2006/relationships/ctrlProp" Target="../ctrlProps/ctrlProps756.xml"/><Relationship Id="rId351" Type="http://schemas.openxmlformats.org/officeDocument/2006/relationships/ctrlProp" Target="../ctrlProps/ctrlProps757.xml"/><Relationship Id="rId352" Type="http://schemas.openxmlformats.org/officeDocument/2006/relationships/ctrlProp" Target="../ctrlProps/ctrlProps758.xml"/><Relationship Id="rId353" Type="http://schemas.openxmlformats.org/officeDocument/2006/relationships/ctrlProp" Target="../ctrlProps/ctrlProps759.xml"/><Relationship Id="rId354" Type="http://schemas.openxmlformats.org/officeDocument/2006/relationships/ctrlProp" Target="../ctrlProps/ctrlProps760.xml"/><Relationship Id="rId355" Type="http://schemas.openxmlformats.org/officeDocument/2006/relationships/ctrlProp" Target="../ctrlProps/ctrlProps761.xml"/><Relationship Id="rId356" Type="http://schemas.openxmlformats.org/officeDocument/2006/relationships/ctrlProp" Target="../ctrlProps/ctrlProps762.xml"/><Relationship Id="rId357" Type="http://schemas.openxmlformats.org/officeDocument/2006/relationships/ctrlProp" Target="../ctrlProps/ctrlProps763.xml"/><Relationship Id="rId358" Type="http://schemas.openxmlformats.org/officeDocument/2006/relationships/ctrlProp" Target="../ctrlProps/ctrlProps764.xml"/><Relationship Id="rId359" Type="http://schemas.openxmlformats.org/officeDocument/2006/relationships/ctrlProp" Target="../ctrlProps/ctrlProps765.xml"/><Relationship Id="rId360" Type="http://schemas.openxmlformats.org/officeDocument/2006/relationships/ctrlProp" Target="../ctrlProps/ctrlProps766.xml"/><Relationship Id="rId361" Type="http://schemas.openxmlformats.org/officeDocument/2006/relationships/ctrlProp" Target="../ctrlProps/ctrlProps767.xml"/><Relationship Id="rId362" Type="http://schemas.openxmlformats.org/officeDocument/2006/relationships/ctrlProp" Target="../ctrlProps/ctrlProps768.xml"/><Relationship Id="rId363" Type="http://schemas.openxmlformats.org/officeDocument/2006/relationships/ctrlProp" Target="../ctrlProps/ctrlProps769.xml"/><Relationship Id="rId364" Type="http://schemas.openxmlformats.org/officeDocument/2006/relationships/ctrlProp" Target="../ctrlProps/ctrlProps770.xml"/><Relationship Id="rId365" Type="http://schemas.openxmlformats.org/officeDocument/2006/relationships/ctrlProp" Target="../ctrlProps/ctrlProps771.xml"/><Relationship Id="rId366" Type="http://schemas.openxmlformats.org/officeDocument/2006/relationships/ctrlProp" Target="../ctrlProps/ctrlProps772.xml"/><Relationship Id="rId367" Type="http://schemas.openxmlformats.org/officeDocument/2006/relationships/ctrlProp" Target="../ctrlProps/ctrlProps773.xml"/><Relationship Id="rId368" Type="http://schemas.openxmlformats.org/officeDocument/2006/relationships/ctrlProp" Target="../ctrlProps/ctrlProps774.xml"/><Relationship Id="rId369" Type="http://schemas.openxmlformats.org/officeDocument/2006/relationships/ctrlProp" Target="../ctrlProps/ctrlProps775.xml"/><Relationship Id="rId370" Type="http://schemas.openxmlformats.org/officeDocument/2006/relationships/ctrlProp" Target="../ctrlProps/ctrlProps776.xml"/><Relationship Id="rId371" Type="http://schemas.openxmlformats.org/officeDocument/2006/relationships/ctrlProp" Target="../ctrlProps/ctrlProps777.xml"/><Relationship Id="rId372" Type="http://schemas.openxmlformats.org/officeDocument/2006/relationships/ctrlProp" Target="../ctrlProps/ctrlProps778.xml"/><Relationship Id="rId373" Type="http://schemas.openxmlformats.org/officeDocument/2006/relationships/ctrlProp" Target="../ctrlProps/ctrlProps779.xml"/><Relationship Id="rId374" Type="http://schemas.openxmlformats.org/officeDocument/2006/relationships/ctrlProp" Target="../ctrlProps/ctrlProps780.xml"/><Relationship Id="rId375" Type="http://schemas.openxmlformats.org/officeDocument/2006/relationships/ctrlProp" Target="../ctrlProps/ctrlProps781.xml"/><Relationship Id="rId376" Type="http://schemas.openxmlformats.org/officeDocument/2006/relationships/ctrlProp" Target="../ctrlProps/ctrlProps782.xml"/><Relationship Id="rId377" Type="http://schemas.openxmlformats.org/officeDocument/2006/relationships/ctrlProp" Target="../ctrlProps/ctrlProps783.xml"/><Relationship Id="rId378" Type="http://schemas.openxmlformats.org/officeDocument/2006/relationships/ctrlProp" Target="../ctrlProps/ctrlProps784.xml"/><Relationship Id="rId379" Type="http://schemas.openxmlformats.org/officeDocument/2006/relationships/ctrlProp" Target="../ctrlProps/ctrlProps785.xml"/><Relationship Id="rId380" Type="http://schemas.openxmlformats.org/officeDocument/2006/relationships/ctrlProp" Target="../ctrlProps/ctrlProps786.xml"/><Relationship Id="rId381" Type="http://schemas.openxmlformats.org/officeDocument/2006/relationships/ctrlProp" Target="../ctrlProps/ctrlProps787.xml"/><Relationship Id="rId382" Type="http://schemas.openxmlformats.org/officeDocument/2006/relationships/ctrlProp" Target="../ctrlProps/ctrlProps788.xml"/><Relationship Id="rId383" Type="http://schemas.openxmlformats.org/officeDocument/2006/relationships/ctrlProp" Target="../ctrlProps/ctrlProps789.xml"/><Relationship Id="rId384" Type="http://schemas.openxmlformats.org/officeDocument/2006/relationships/ctrlProp" Target="../ctrlProps/ctrlProps790.xml"/><Relationship Id="rId385" Type="http://schemas.openxmlformats.org/officeDocument/2006/relationships/ctrlProp" Target="../ctrlProps/ctrlProps791.xml"/><Relationship Id="rId386" Type="http://schemas.openxmlformats.org/officeDocument/2006/relationships/ctrlProp" Target="../ctrlProps/ctrlProps792.xml"/><Relationship Id="rId387" Type="http://schemas.openxmlformats.org/officeDocument/2006/relationships/ctrlProp" Target="../ctrlProps/ctrlProps793.xml"/><Relationship Id="rId388" Type="http://schemas.openxmlformats.org/officeDocument/2006/relationships/ctrlProp" Target="../ctrlProps/ctrlProps794.xml"/><Relationship Id="rId389" Type="http://schemas.openxmlformats.org/officeDocument/2006/relationships/ctrlProp" Target="../ctrlProps/ctrlProps795.xml"/><Relationship Id="rId390" Type="http://schemas.openxmlformats.org/officeDocument/2006/relationships/ctrlProp" Target="../ctrlProps/ctrlProps796.xml"/><Relationship Id="rId391" Type="http://schemas.openxmlformats.org/officeDocument/2006/relationships/ctrlProp" Target="../ctrlProps/ctrlProps797.xml"/><Relationship Id="rId392" Type="http://schemas.openxmlformats.org/officeDocument/2006/relationships/ctrlProp" Target="../ctrlProps/ctrlProps798.xml"/><Relationship Id="rId393" Type="http://schemas.openxmlformats.org/officeDocument/2006/relationships/ctrlProp" Target="../ctrlProps/ctrlProps799.xml"/><Relationship Id="rId394" Type="http://schemas.openxmlformats.org/officeDocument/2006/relationships/ctrlProp" Target="../ctrlProps/ctrlProps800.xml"/><Relationship Id="rId395" Type="http://schemas.openxmlformats.org/officeDocument/2006/relationships/ctrlProp" Target="../ctrlProps/ctrlProps801.xml"/><Relationship Id="rId396" Type="http://schemas.openxmlformats.org/officeDocument/2006/relationships/ctrlProp" Target="../ctrlProps/ctrlProps802.xml"/><Relationship Id="rId397" Type="http://schemas.openxmlformats.org/officeDocument/2006/relationships/ctrlProp" Target="../ctrlProps/ctrlProps803.xml"/><Relationship Id="rId398" Type="http://schemas.openxmlformats.org/officeDocument/2006/relationships/ctrlProp" Target="../ctrlProps/ctrlProps804.xml"/><Relationship Id="rId399" Type="http://schemas.openxmlformats.org/officeDocument/2006/relationships/ctrlProp" Target="../ctrlProps/ctrlProps805.xml"/><Relationship Id="rId400" Type="http://schemas.openxmlformats.org/officeDocument/2006/relationships/ctrlProp" Target="../ctrlProps/ctrlProps806.xml"/><Relationship Id="rId401" Type="http://schemas.openxmlformats.org/officeDocument/2006/relationships/ctrlProp" Target="../ctrlProps/ctrlProps807.xml"/><Relationship Id="rId402" Type="http://schemas.openxmlformats.org/officeDocument/2006/relationships/ctrlProp" Target="../ctrlProps/ctrlProps808.xml"/><Relationship Id="rId403" Type="http://schemas.openxmlformats.org/officeDocument/2006/relationships/ctrlProp" Target="../ctrlProps/ctrlProps8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</v>
      </c>
      <c r="D11" s="21" t="n">
        <v>26.36</v>
      </c>
      <c r="E11" s="22" t="n">
        <v>25.767</v>
      </c>
      <c r="F11" s="21" t="n">
        <v>0.731059</v>
      </c>
      <c r="G11" s="20" t="n">
        <v>-0.593</v>
      </c>
      <c r="H11" s="21" t="n">
        <v>5.279</v>
      </c>
      <c r="I11" s="22" t="n">
        <v>5.342</v>
      </c>
      <c r="J11" s="21" t="n">
        <v>0.0173206</v>
      </c>
      <c r="K11" s="20" t="n">
        <v>0.063000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</v>
      </c>
      <c r="D12" s="25" t="n">
        <v>26.375</v>
      </c>
      <c r="E12" s="1" t="n">
        <v>25.767</v>
      </c>
      <c r="F12" s="25" t="n">
        <v>0.731059</v>
      </c>
      <c r="G12" s="24" t="n">
        <v>-0.608</v>
      </c>
      <c r="H12" s="25" t="n">
        <v>5.399</v>
      </c>
      <c r="I12" s="1" t="n">
        <v>5.342</v>
      </c>
      <c r="J12" s="25" t="n">
        <v>0.0173206</v>
      </c>
      <c r="K12" s="24" t="n">
        <v>-0.057000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0.495</v>
      </c>
      <c r="E13" s="1" t="n">
        <v>20.013</v>
      </c>
      <c r="F13" s="25" t="n">
        <v>0</v>
      </c>
      <c r="G13" s="24" t="n">
        <v>-0.482</v>
      </c>
      <c r="H13" s="25" t="n">
        <v>5.589</v>
      </c>
      <c r="I13" s="1" t="n">
        <v>5.478</v>
      </c>
      <c r="J13" s="25" t="n">
        <v>0</v>
      </c>
      <c r="K13" s="24" t="n">
        <v>-0.111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</v>
      </c>
      <c r="D14" s="28" t="n">
        <v>11.666</v>
      </c>
      <c r="E14" s="29" t="n">
        <v>10.9985</v>
      </c>
      <c r="F14" s="28" t="n">
        <v>1.41068</v>
      </c>
      <c r="G14" s="27" t="n">
        <v>-0.6675</v>
      </c>
      <c r="H14" s="28" t="n">
        <v>5.883</v>
      </c>
      <c r="I14" s="29" t="n">
        <v>5.6305</v>
      </c>
      <c r="J14" s="28" t="n">
        <v>0.0318199</v>
      </c>
      <c r="K14" s="27" t="n">
        <v>-0.2525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1</v>
      </c>
      <c r="D16" s="21" t="n">
        <v>46.975</v>
      </c>
      <c r="E16" s="22" t="n">
        <v>46.983</v>
      </c>
      <c r="F16" s="21" t="n">
        <v>0</v>
      </c>
      <c r="G16" s="20" t="n">
        <v>0.00800323</v>
      </c>
      <c r="H16" s="21" t="n">
        <v>2.809</v>
      </c>
      <c r="I16" s="22" t="n">
        <v>2.831</v>
      </c>
      <c r="J16" s="21" t="n">
        <v>0</v>
      </c>
      <c r="K16" s="20" t="n">
        <v>0.022000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</v>
      </c>
      <c r="D17" s="25" t="n">
        <v>20.038</v>
      </c>
      <c r="E17" s="1" t="n">
        <v>19.999</v>
      </c>
      <c r="F17" s="25" t="n">
        <v>0</v>
      </c>
      <c r="G17" s="24" t="n">
        <v>-0.0389996</v>
      </c>
      <c r="H17" s="25" t="n">
        <v>3.813</v>
      </c>
      <c r="I17" s="1" t="n">
        <v>3.905</v>
      </c>
      <c r="J17" s="25" t="n">
        <v>0</v>
      </c>
      <c r="K17" s="24" t="n">
        <v>0.09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</v>
      </c>
      <c r="D18" s="25" t="n">
        <v>9.551</v>
      </c>
      <c r="E18" s="1" t="n">
        <v>10</v>
      </c>
      <c r="F18" s="25" t="n">
        <v>0</v>
      </c>
      <c r="G18" s="24" t="n">
        <v>0.449</v>
      </c>
      <c r="H18" s="25" t="n">
        <v>4.919</v>
      </c>
      <c r="I18" s="1" t="n">
        <v>4.938</v>
      </c>
      <c r="J18" s="25" t="n">
        <v>0</v>
      </c>
      <c r="K18" s="24" t="n">
        <v>0.019000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3</v>
      </c>
      <c r="D19" s="25" t="n">
        <v>4.935</v>
      </c>
      <c r="E19" s="1" t="n">
        <v>4.99067</v>
      </c>
      <c r="F19" s="25" t="n">
        <v>1.0045</v>
      </c>
      <c r="G19" s="24" t="n">
        <v>0.0556669</v>
      </c>
      <c r="H19" s="25" t="n">
        <v>5.25</v>
      </c>
      <c r="I19" s="1" t="n">
        <v>5.28867</v>
      </c>
      <c r="J19" s="25" t="n">
        <v>0.0247051</v>
      </c>
      <c r="K19" s="24" t="n">
        <v>0.0386667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3</v>
      </c>
      <c r="D20" s="28" t="n">
        <v>4.928</v>
      </c>
      <c r="E20" s="29" t="n">
        <v>4.99067</v>
      </c>
      <c r="F20" s="28" t="n">
        <v>1.0045</v>
      </c>
      <c r="G20" s="27" t="n">
        <v>0.0626669</v>
      </c>
      <c r="H20" s="28" t="n">
        <v>5.243</v>
      </c>
      <c r="I20" s="29" t="n">
        <v>5.28867</v>
      </c>
      <c r="J20" s="28" t="n">
        <v>0.0247051</v>
      </c>
      <c r="K20" s="27" t="n">
        <v>0.0456667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</v>
      </c>
      <c r="D22" s="21" t="n">
        <v>108.487</v>
      </c>
      <c r="E22" s="22" t="n">
        <v>108.424</v>
      </c>
      <c r="F22" s="21" t="n">
        <v>0.505579</v>
      </c>
      <c r="G22" s="20" t="n">
        <v>-0.0634995</v>
      </c>
      <c r="H22" s="21" t="n">
        <v>1.087</v>
      </c>
      <c r="I22" s="22" t="n">
        <v>1.1145</v>
      </c>
      <c r="J22" s="21" t="n">
        <v>0.0106066</v>
      </c>
      <c r="K22" s="20" t="n">
        <v>0.0275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3</v>
      </c>
      <c r="D23" s="25" t="n">
        <v>75.314</v>
      </c>
      <c r="E23" s="1" t="n">
        <v>75.0017</v>
      </c>
      <c r="F23" s="25" t="n">
        <v>1.00651</v>
      </c>
      <c r="G23" s="24" t="n">
        <v>-0.312332</v>
      </c>
      <c r="H23" s="25" t="n">
        <v>1.309</v>
      </c>
      <c r="I23" s="1" t="n">
        <v>1.377</v>
      </c>
      <c r="J23" s="25" t="n">
        <v>0.00556778</v>
      </c>
      <c r="K23" s="24" t="n">
        <v>0.068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</v>
      </c>
      <c r="D24" s="25" t="n">
        <v>50.495</v>
      </c>
      <c r="E24" s="1" t="n">
        <v>50.5095</v>
      </c>
      <c r="F24" s="25" t="n">
        <v>0.7064</v>
      </c>
      <c r="G24" s="24" t="n">
        <v>0.0144997</v>
      </c>
      <c r="H24" s="25" t="n">
        <v>1.814</v>
      </c>
      <c r="I24" s="1" t="n">
        <v>1.998</v>
      </c>
      <c r="J24" s="25" t="n">
        <v>0.0325268</v>
      </c>
      <c r="K24" s="24" t="n">
        <v>0.18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1</v>
      </c>
      <c r="D25" s="25" t="n">
        <v>30.386</v>
      </c>
      <c r="E25" s="1" t="n">
        <v>30.01</v>
      </c>
      <c r="F25" s="25" t="n">
        <v>0</v>
      </c>
      <c r="G25" s="24" t="n">
        <v>-0.375999</v>
      </c>
      <c r="H25" s="25" t="n">
        <v>3.286</v>
      </c>
      <c r="I25" s="1" t="n">
        <v>3.81</v>
      </c>
      <c r="J25" s="25" t="n">
        <v>0</v>
      </c>
      <c r="K25" s="24" t="n">
        <v>0.524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</v>
      </c>
      <c r="D26" s="25" t="n">
        <v>19.966</v>
      </c>
      <c r="E26" s="1" t="n">
        <v>20.008</v>
      </c>
      <c r="F26" s="25" t="n">
        <v>0</v>
      </c>
      <c r="G26" s="24" t="n">
        <v>0.0419998</v>
      </c>
      <c r="H26" s="25" t="n">
        <v>4.502</v>
      </c>
      <c r="I26" s="1" t="n">
        <v>5.042</v>
      </c>
      <c r="J26" s="25" t="n">
        <v>0</v>
      </c>
      <c r="K26" s="24" t="n">
        <v>0.54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</v>
      </c>
      <c r="D27" s="25" t="n">
        <v>10.008</v>
      </c>
      <c r="E27" s="1" t="n">
        <v>10.9915</v>
      </c>
      <c r="F27" s="25" t="n">
        <v>1.42623</v>
      </c>
      <c r="G27" s="24" t="n">
        <v>0.9835</v>
      </c>
      <c r="H27" s="25" t="n">
        <v>6.834</v>
      </c>
      <c r="I27" s="1" t="n">
        <v>7.1045</v>
      </c>
      <c r="J27" s="25" t="n">
        <v>0.033234</v>
      </c>
      <c r="K27" s="24" t="n">
        <v>0.2705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3</v>
      </c>
      <c r="D28" s="28" t="n">
        <v>5.546</v>
      </c>
      <c r="E28" s="29" t="n">
        <v>4.974</v>
      </c>
      <c r="F28" s="28" t="n">
        <v>1.0521</v>
      </c>
      <c r="G28" s="27" t="n">
        <v>-0.572</v>
      </c>
      <c r="H28" s="28" t="n">
        <v>7.06</v>
      </c>
      <c r="I28" s="29" t="n">
        <v>7.133</v>
      </c>
      <c r="J28" s="28" t="n">
        <v>0.000999928</v>
      </c>
      <c r="K28" s="27" t="n">
        <v>0.073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2</v>
      </c>
      <c r="D30" s="21" t="n">
        <v>110.886</v>
      </c>
      <c r="E30" s="22" t="n">
        <v>111.016</v>
      </c>
      <c r="F30" s="21" t="n">
        <v>0</v>
      </c>
      <c r="G30" s="20" t="n">
        <v>0.129997</v>
      </c>
      <c r="H30" s="21" t="n">
        <v>0.988</v>
      </c>
      <c r="I30" s="22" t="n">
        <v>1.033</v>
      </c>
      <c r="J30" s="21" t="n">
        <v>0</v>
      </c>
      <c r="K30" s="20" t="n">
        <v>0.045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</v>
      </c>
      <c r="D31" s="25" t="n">
        <v>100.098</v>
      </c>
      <c r="E31" s="1" t="n">
        <v>101.003</v>
      </c>
      <c r="F31" s="25" t="n">
        <v>1.40149</v>
      </c>
      <c r="G31" s="24" t="n">
        <v>0.905006</v>
      </c>
      <c r="H31" s="25" t="n">
        <v>1.023</v>
      </c>
      <c r="I31" s="1" t="n">
        <v>1.072</v>
      </c>
      <c r="J31" s="25" t="n">
        <v>0</v>
      </c>
      <c r="K31" s="24" t="n">
        <v>0.049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3</v>
      </c>
      <c r="D32" s="25" t="n">
        <v>75.493</v>
      </c>
      <c r="E32" s="1" t="n">
        <v>75.0023</v>
      </c>
      <c r="F32" s="25" t="n">
        <v>0.989517</v>
      </c>
      <c r="G32" s="24" t="n">
        <v>-0.490662</v>
      </c>
      <c r="H32" s="25" t="n">
        <v>1.121</v>
      </c>
      <c r="I32" s="1" t="n">
        <v>1.20833</v>
      </c>
      <c r="J32" s="25" t="n">
        <v>0.00503328</v>
      </c>
      <c r="K32" s="24" t="n">
        <v>0.0873333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</v>
      </c>
      <c r="D33" s="25" t="n">
        <v>50.487</v>
      </c>
      <c r="E33" s="1" t="n">
        <v>50.5135</v>
      </c>
      <c r="F33" s="25" t="n">
        <v>0.712057</v>
      </c>
      <c r="G33" s="24" t="n">
        <v>0.0264969</v>
      </c>
      <c r="H33" s="25" t="n">
        <v>2.039</v>
      </c>
      <c r="I33" s="1" t="n">
        <v>2.1115</v>
      </c>
      <c r="J33" s="25" t="n">
        <v>0.0247486</v>
      </c>
      <c r="K33" s="24" t="n">
        <v>0.0725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1</v>
      </c>
      <c r="D34" s="25" t="n">
        <v>30.012</v>
      </c>
      <c r="E34" s="1" t="n">
        <v>30.005</v>
      </c>
      <c r="F34" s="25" t="n">
        <v>0</v>
      </c>
      <c r="G34" s="24" t="n">
        <v>-0.00699997</v>
      </c>
      <c r="H34" s="25" t="n">
        <v>2.207</v>
      </c>
      <c r="I34" s="1" t="n">
        <v>2.749</v>
      </c>
      <c r="J34" s="25" t="n">
        <v>0</v>
      </c>
      <c r="K34" s="24" t="n">
        <v>0.542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1</v>
      </c>
      <c r="D35" s="25" t="n">
        <v>19.838</v>
      </c>
      <c r="E35" s="1" t="n">
        <v>19.997</v>
      </c>
      <c r="F35" s="25" t="n">
        <v>0</v>
      </c>
      <c r="G35" s="24" t="n">
        <v>0.159</v>
      </c>
      <c r="H35" s="25" t="n">
        <v>4.847</v>
      </c>
      <c r="I35" s="1" t="n">
        <v>5.778</v>
      </c>
      <c r="J35" s="25" t="n">
        <v>0</v>
      </c>
      <c r="K35" s="24" t="n">
        <v>0.931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</v>
      </c>
      <c r="D36" s="25" t="n">
        <v>10.444</v>
      </c>
      <c r="E36" s="1" t="n">
        <v>10.9955</v>
      </c>
      <c r="F36" s="25" t="n">
        <v>1.40926</v>
      </c>
      <c r="G36" s="24" t="n">
        <v>0.551499</v>
      </c>
      <c r="H36" s="25" t="n">
        <v>7.217</v>
      </c>
      <c r="I36" s="1" t="n">
        <v>7.1195</v>
      </c>
      <c r="J36" s="25" t="n">
        <v>0.10253</v>
      </c>
      <c r="K36" s="24" t="n">
        <v>-0.0974998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3</v>
      </c>
      <c r="D37" s="28" t="n">
        <v>5.332</v>
      </c>
      <c r="E37" s="29" t="n">
        <v>4.997</v>
      </c>
      <c r="F37" s="28" t="n">
        <v>0.996006</v>
      </c>
      <c r="G37" s="27" t="n">
        <v>-0.335</v>
      </c>
      <c r="H37" s="28" t="n">
        <v>7.272</v>
      </c>
      <c r="I37" s="29" t="n">
        <v>7.208</v>
      </c>
      <c r="J37" s="28" t="n">
        <v>0.00529139</v>
      </c>
      <c r="K37" s="27" t="n">
        <v>-0.063999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1</v>
      </c>
      <c r="D39" s="21" t="n">
        <v>132.261</v>
      </c>
      <c r="E39" s="22" t="n">
        <v>132.004</v>
      </c>
      <c r="F39" s="21" t="n">
        <v>0</v>
      </c>
      <c r="G39" s="20" t="n">
        <v>-0.257004</v>
      </c>
      <c r="H39" s="21" t="n">
        <v>0.912</v>
      </c>
      <c r="I39" s="22" t="n">
        <v>0.933</v>
      </c>
      <c r="J39" s="21" t="n">
        <v>0</v>
      </c>
      <c r="K39" s="20" t="n">
        <v>0.021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1</v>
      </c>
      <c r="D40" s="25" t="n">
        <v>124.894</v>
      </c>
      <c r="E40" s="1" t="n">
        <v>124.996</v>
      </c>
      <c r="F40" s="25" t="n">
        <v>0</v>
      </c>
      <c r="G40" s="24" t="n">
        <v>0.102005</v>
      </c>
      <c r="H40" s="25" t="n">
        <v>0.901</v>
      </c>
      <c r="I40" s="1" t="n">
        <v>0.933</v>
      </c>
      <c r="J40" s="25" t="n">
        <v>0</v>
      </c>
      <c r="K40" s="24" t="n">
        <v>0.032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</v>
      </c>
      <c r="D41" s="25" t="n">
        <v>100.188</v>
      </c>
      <c r="E41" s="1" t="n">
        <v>100.996</v>
      </c>
      <c r="F41" s="25" t="n">
        <v>1.41421</v>
      </c>
      <c r="G41" s="24" t="n">
        <v>0.807999</v>
      </c>
      <c r="H41" s="25" t="n">
        <v>0.815</v>
      </c>
      <c r="I41" s="1" t="n">
        <v>0.8695</v>
      </c>
      <c r="J41" s="25" t="n">
        <v>0.0106066</v>
      </c>
      <c r="K41" s="24" t="n">
        <v>0.0545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3</v>
      </c>
      <c r="D42" s="25" t="n">
        <v>75.532</v>
      </c>
      <c r="E42" s="1" t="n">
        <v>75.0013</v>
      </c>
      <c r="F42" s="25" t="n">
        <v>1.01001</v>
      </c>
      <c r="G42" s="24" t="n">
        <v>-0.530663</v>
      </c>
      <c r="H42" s="25" t="n">
        <v>1.569</v>
      </c>
      <c r="I42" s="1" t="n">
        <v>1.94333</v>
      </c>
      <c r="J42" s="25" t="n">
        <v>0.0530032</v>
      </c>
      <c r="K42" s="24" t="n">
        <v>0.374333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</v>
      </c>
      <c r="D43" s="25" t="n">
        <v>50.115</v>
      </c>
      <c r="E43" s="1" t="n">
        <v>50.4955</v>
      </c>
      <c r="F43" s="25" t="n">
        <v>0.726199</v>
      </c>
      <c r="G43" s="24" t="n">
        <v>0.380497</v>
      </c>
      <c r="H43" s="25" t="n">
        <v>2.113</v>
      </c>
      <c r="I43" s="1" t="n">
        <v>2.321</v>
      </c>
      <c r="J43" s="25" t="n">
        <v>0.0226273</v>
      </c>
      <c r="K43" s="24" t="n">
        <v>0.208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1</v>
      </c>
      <c r="D44" s="25" t="n">
        <v>30.465</v>
      </c>
      <c r="E44" s="1" t="n">
        <v>30.013</v>
      </c>
      <c r="F44" s="25" t="n">
        <v>0</v>
      </c>
      <c r="G44" s="24" t="n">
        <v>-0.452</v>
      </c>
      <c r="H44" s="25" t="n">
        <v>2.382</v>
      </c>
      <c r="I44" s="1" t="n">
        <v>2.555</v>
      </c>
      <c r="J44" s="25" t="n">
        <v>0</v>
      </c>
      <c r="K44" s="24" t="n">
        <v>0.173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1</v>
      </c>
      <c r="D45" s="25" t="n">
        <v>20.131</v>
      </c>
      <c r="E45" s="1" t="n">
        <v>20.004</v>
      </c>
      <c r="F45" s="25" t="n">
        <v>0</v>
      </c>
      <c r="G45" s="24" t="n">
        <v>-0.127001</v>
      </c>
      <c r="H45" s="25" t="n">
        <v>2.717</v>
      </c>
      <c r="I45" s="1" t="n">
        <v>2.907</v>
      </c>
      <c r="J45" s="25" t="n">
        <v>0</v>
      </c>
      <c r="K45" s="24" t="n">
        <v>0.19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</v>
      </c>
      <c r="D46" s="25" t="n">
        <v>10.393</v>
      </c>
      <c r="E46" s="1" t="n">
        <v>10.9935</v>
      </c>
      <c r="F46" s="25" t="n">
        <v>1.40361</v>
      </c>
      <c r="G46" s="24" t="n">
        <v>0.6005</v>
      </c>
      <c r="H46" s="25" t="n">
        <v>3.966</v>
      </c>
      <c r="I46" s="1" t="n">
        <v>3.9005</v>
      </c>
      <c r="J46" s="25" t="n">
        <v>0.21991</v>
      </c>
      <c r="K46" s="24" t="n">
        <v>-0.0655</v>
      </c>
    </row>
    <row r="47" customFormat="false" ht="15.75" hidden="false" customHeight="false" outlineLevel="0" collapsed="false">
      <c r="A47" s="26" t="s">
        <v>30</v>
      </c>
      <c r="B47" s="27" t="s">
        <v>31</v>
      </c>
      <c r="C47" s="27" t="n">
        <v>3</v>
      </c>
      <c r="D47" s="28" t="n">
        <v>4.939</v>
      </c>
      <c r="E47" s="29" t="n">
        <v>4.988</v>
      </c>
      <c r="F47" s="28" t="n">
        <v>0.994001</v>
      </c>
      <c r="G47" s="27" t="n">
        <v>0.0489998</v>
      </c>
      <c r="H47" s="28" t="n">
        <v>8.6</v>
      </c>
      <c r="I47" s="29" t="n">
        <v>7.53267</v>
      </c>
      <c r="J47" s="28" t="n">
        <v>1.94545</v>
      </c>
      <c r="K47" s="27" t="n">
        <v>-1.06733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2</v>
      </c>
      <c r="B49" s="20" t="s">
        <v>33</v>
      </c>
      <c r="C49" s="20" t="n">
        <v>1</v>
      </c>
      <c r="D49" s="21" t="n">
        <v>140.467</v>
      </c>
      <c r="E49" s="22" t="n">
        <v>140.005</v>
      </c>
      <c r="F49" s="21" t="n">
        <v>0</v>
      </c>
      <c r="G49" s="20" t="n">
        <v>-0.46199</v>
      </c>
      <c r="H49" s="21" t="n">
        <v>1.566</v>
      </c>
      <c r="I49" s="22" t="n">
        <v>1.598</v>
      </c>
      <c r="J49" s="21" t="n">
        <v>0</v>
      </c>
      <c r="K49" s="20" t="n">
        <v>0.0320001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1</v>
      </c>
      <c r="D50" s="25" t="n">
        <v>125.146</v>
      </c>
      <c r="E50" s="1" t="n">
        <v>125.005</v>
      </c>
      <c r="F50" s="25" t="n">
        <v>0</v>
      </c>
      <c r="G50" s="24" t="n">
        <v>-0.141006</v>
      </c>
      <c r="H50" s="25" t="n">
        <v>1.791</v>
      </c>
      <c r="I50" s="1" t="n">
        <v>1.774</v>
      </c>
      <c r="J50" s="25" t="n">
        <v>0</v>
      </c>
      <c r="K50" s="24" t="n">
        <v>-0.017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</v>
      </c>
      <c r="D51" s="25" t="n">
        <v>100.108</v>
      </c>
      <c r="E51" s="1" t="n">
        <v>100.999</v>
      </c>
      <c r="F51" s="25" t="n">
        <v>1.40927</v>
      </c>
      <c r="G51" s="24" t="n">
        <v>0.890503</v>
      </c>
      <c r="H51" s="25" t="n">
        <v>2.071</v>
      </c>
      <c r="I51" s="1" t="n">
        <v>2.07</v>
      </c>
      <c r="J51" s="25" t="n">
        <v>0.086267</v>
      </c>
      <c r="K51" s="24" t="n">
        <v>-0.000999928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3</v>
      </c>
      <c r="D52" s="25" t="n">
        <v>75.073</v>
      </c>
      <c r="E52" s="1" t="n">
        <v>75.0037</v>
      </c>
      <c r="F52" s="25" t="n">
        <v>0.997012</v>
      </c>
      <c r="G52" s="24" t="n">
        <v>-0.0693283</v>
      </c>
      <c r="H52" s="25" t="n">
        <v>3.177</v>
      </c>
      <c r="I52" s="1" t="n">
        <v>3.29867</v>
      </c>
      <c r="J52" s="25" t="n">
        <v>0.0151767</v>
      </c>
      <c r="K52" s="24" t="n">
        <v>0.121667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</v>
      </c>
      <c r="D53" s="25" t="n">
        <v>50.073</v>
      </c>
      <c r="E53" s="1" t="n">
        <v>50.5065</v>
      </c>
      <c r="F53" s="25" t="n">
        <v>0.702157</v>
      </c>
      <c r="G53" s="24" t="n">
        <v>0.433498</v>
      </c>
      <c r="H53" s="25" t="n">
        <v>3.366</v>
      </c>
      <c r="I53" s="1" t="n">
        <v>3.077</v>
      </c>
      <c r="J53" s="25" t="n">
        <v>0.00282839</v>
      </c>
      <c r="K53" s="24" t="n">
        <v>-0.289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1</v>
      </c>
      <c r="D54" s="25" t="n">
        <v>30.17</v>
      </c>
      <c r="E54" s="1" t="n">
        <v>30.006</v>
      </c>
      <c r="F54" s="25" t="n">
        <v>0</v>
      </c>
      <c r="G54" s="24" t="n">
        <v>-0.164</v>
      </c>
      <c r="H54" s="25" t="n">
        <v>2.984</v>
      </c>
      <c r="I54" s="1" t="n">
        <v>3.222</v>
      </c>
      <c r="J54" s="25" t="n">
        <v>0</v>
      </c>
      <c r="K54" s="24" t="n">
        <v>0.238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1</v>
      </c>
      <c r="D55" s="25" t="n">
        <v>20.463</v>
      </c>
      <c r="E55" s="1" t="n">
        <v>20.003</v>
      </c>
      <c r="F55" s="25" t="n">
        <v>0</v>
      </c>
      <c r="G55" s="24" t="n">
        <v>-0.459999</v>
      </c>
      <c r="H55" s="25" t="n">
        <v>5.44</v>
      </c>
      <c r="I55" s="1" t="n">
        <v>6.101</v>
      </c>
      <c r="J55" s="25" t="n">
        <v>0</v>
      </c>
      <c r="K55" s="24" t="n">
        <v>0.661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</v>
      </c>
      <c r="D56" s="25" t="n">
        <v>10.095</v>
      </c>
      <c r="E56" s="1" t="n">
        <v>11.0025</v>
      </c>
      <c r="F56" s="25" t="n">
        <v>1.40361</v>
      </c>
      <c r="G56" s="24" t="n">
        <v>0.9075</v>
      </c>
      <c r="H56" s="25" t="n">
        <v>5.3</v>
      </c>
      <c r="I56" s="1" t="n">
        <v>5.556</v>
      </c>
      <c r="J56" s="25" t="n">
        <v>0.0947525</v>
      </c>
      <c r="K56" s="24" t="n">
        <v>0.256</v>
      </c>
    </row>
    <row r="57" customFormat="false" ht="15.75" hidden="false" customHeight="false" outlineLevel="0" collapsed="false">
      <c r="A57" s="26" t="s">
        <v>32</v>
      </c>
      <c r="B57" s="27" t="s">
        <v>33</v>
      </c>
      <c r="C57" s="27" t="n">
        <v>3</v>
      </c>
      <c r="D57" s="28" t="n">
        <v>5.257</v>
      </c>
      <c r="E57" s="29" t="n">
        <v>4.99267</v>
      </c>
      <c r="F57" s="28" t="n">
        <v>1.0085</v>
      </c>
      <c r="G57" s="27" t="n">
        <v>-0.264333</v>
      </c>
      <c r="H57" s="28" t="n">
        <v>7.818</v>
      </c>
      <c r="I57" s="29" t="n">
        <v>7.89333</v>
      </c>
      <c r="J57" s="28" t="n">
        <v>0.129384</v>
      </c>
      <c r="K57" s="27" t="n">
        <v>0.0753331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4</v>
      </c>
      <c r="B59" s="20" t="s">
        <v>35</v>
      </c>
      <c r="C59" s="20" t="n">
        <v>1</v>
      </c>
      <c r="D59" s="21" t="n">
        <v>196.086</v>
      </c>
      <c r="E59" s="22" t="n">
        <v>196.025</v>
      </c>
      <c r="F59" s="21" t="n">
        <v>0</v>
      </c>
      <c r="G59" s="20" t="n">
        <v>-0.0610046</v>
      </c>
      <c r="H59" s="21" t="n">
        <v>1.428</v>
      </c>
      <c r="I59" s="22" t="n">
        <v>1.454</v>
      </c>
      <c r="J59" s="21" t="n">
        <v>0</v>
      </c>
      <c r="K59" s="20" t="n">
        <v>0.026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</v>
      </c>
      <c r="D60" s="25" t="n">
        <v>175.495</v>
      </c>
      <c r="E60" s="1" t="n">
        <v>175.496</v>
      </c>
      <c r="F60" s="25" t="n">
        <v>0.688721</v>
      </c>
      <c r="G60" s="24" t="n">
        <v>0.00100708</v>
      </c>
      <c r="H60" s="25" t="n">
        <v>1.389</v>
      </c>
      <c r="I60" s="1" t="n">
        <v>1.4335</v>
      </c>
      <c r="J60" s="25" t="n">
        <v>0.020506</v>
      </c>
      <c r="K60" s="24" t="n">
        <v>0.0445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3</v>
      </c>
      <c r="D61" s="25" t="n">
        <v>150.049</v>
      </c>
      <c r="E61" s="1" t="n">
        <v>150.005</v>
      </c>
      <c r="F61" s="25" t="n">
        <v>1.00655</v>
      </c>
      <c r="G61" s="24" t="n">
        <v>-0.0439911</v>
      </c>
      <c r="H61" s="25" t="n">
        <v>2.149</v>
      </c>
      <c r="I61" s="1" t="n">
        <v>2.18567</v>
      </c>
      <c r="J61" s="25" t="n">
        <v>0.00901845</v>
      </c>
      <c r="K61" s="24" t="n">
        <v>0.0366666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125.33</v>
      </c>
      <c r="E62" s="1" t="n">
        <v>125.003</v>
      </c>
      <c r="F62" s="25" t="n">
        <v>0</v>
      </c>
      <c r="G62" s="24" t="n">
        <v>-0.327003</v>
      </c>
      <c r="H62" s="25" t="n">
        <v>2.828</v>
      </c>
      <c r="I62" s="1" t="n">
        <v>2.809</v>
      </c>
      <c r="J62" s="25" t="n">
        <v>0</v>
      </c>
      <c r="K62" s="24" t="n">
        <v>-0.0190001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</v>
      </c>
      <c r="D63" s="25" t="n">
        <v>100.553</v>
      </c>
      <c r="E63" s="1" t="n">
        <v>101.003</v>
      </c>
      <c r="F63" s="25" t="n">
        <v>1.41563</v>
      </c>
      <c r="G63" s="24" t="n">
        <v>0.449997</v>
      </c>
      <c r="H63" s="25" t="n">
        <v>3.066</v>
      </c>
      <c r="I63" s="1" t="n">
        <v>3.277</v>
      </c>
      <c r="J63" s="25" t="n">
        <v>0.0438406</v>
      </c>
      <c r="K63" s="24" t="n">
        <v>0.211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3</v>
      </c>
      <c r="D64" s="25" t="n">
        <v>75.48</v>
      </c>
      <c r="E64" s="1" t="n">
        <v>74.9953</v>
      </c>
      <c r="F64" s="25" t="n">
        <v>1.0065</v>
      </c>
      <c r="G64" s="24" t="n">
        <v>-0.484673</v>
      </c>
      <c r="H64" s="25" t="n">
        <v>3.966</v>
      </c>
      <c r="I64" s="1" t="n">
        <v>4.197</v>
      </c>
      <c r="J64" s="25" t="n">
        <v>0.0425794</v>
      </c>
      <c r="K64" s="24" t="n">
        <v>0.231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</v>
      </c>
      <c r="D65" s="25" t="n">
        <v>50.159</v>
      </c>
      <c r="E65" s="1" t="n">
        <v>50.484</v>
      </c>
      <c r="F65" s="25" t="n">
        <v>0.717006</v>
      </c>
      <c r="G65" s="24" t="n">
        <v>0.325001</v>
      </c>
      <c r="H65" s="25" t="n">
        <v>5.459</v>
      </c>
      <c r="I65" s="1" t="n">
        <v>5.784</v>
      </c>
      <c r="J65" s="25" t="n">
        <v>0.0692965</v>
      </c>
      <c r="K65" s="24" t="n">
        <v>0.325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1</v>
      </c>
      <c r="D66" s="25" t="n">
        <v>30.865</v>
      </c>
      <c r="E66" s="1" t="n">
        <v>29.999</v>
      </c>
      <c r="F66" s="25" t="n">
        <v>0</v>
      </c>
      <c r="G66" s="24" t="n">
        <v>-0.865999</v>
      </c>
      <c r="H66" s="25" t="n">
        <v>6.612</v>
      </c>
      <c r="I66" s="1" t="n">
        <v>6.608</v>
      </c>
      <c r="J66" s="25" t="n">
        <v>0</v>
      </c>
      <c r="K66" s="24" t="n">
        <v>-0.00400019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1</v>
      </c>
      <c r="D67" s="25" t="n">
        <v>20.726</v>
      </c>
      <c r="E67" s="1" t="n">
        <v>19.997</v>
      </c>
      <c r="F67" s="25" t="n">
        <v>0</v>
      </c>
      <c r="G67" s="24" t="n">
        <v>-0.729</v>
      </c>
      <c r="H67" s="25" t="n">
        <v>6.711</v>
      </c>
      <c r="I67" s="1" t="n">
        <v>6.734</v>
      </c>
      <c r="J67" s="25" t="n">
        <v>0</v>
      </c>
      <c r="K67" s="24" t="n">
        <v>0.0230002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</v>
      </c>
      <c r="D68" s="25" t="n">
        <v>10.034</v>
      </c>
      <c r="E68" s="1" t="n">
        <v>10.9885</v>
      </c>
      <c r="F68" s="25" t="n">
        <v>1.41492</v>
      </c>
      <c r="G68" s="24" t="n">
        <v>0.9545</v>
      </c>
      <c r="H68" s="25" t="n">
        <v>6.84</v>
      </c>
      <c r="I68" s="1" t="n">
        <v>6.773</v>
      </c>
      <c r="J68" s="25" t="n">
        <v>0.0367692</v>
      </c>
      <c r="K68" s="24" t="n">
        <v>-0.0670004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3</v>
      </c>
      <c r="D69" s="28" t="n">
        <v>5.103</v>
      </c>
      <c r="E69" s="29" t="n">
        <v>4.99867</v>
      </c>
      <c r="F69" s="28" t="n">
        <v>1.00253</v>
      </c>
      <c r="G69" s="27" t="n">
        <v>-0.104333</v>
      </c>
      <c r="H69" s="28" t="n">
        <v>6.729</v>
      </c>
      <c r="I69" s="29" t="n">
        <v>6.817</v>
      </c>
      <c r="J69" s="28" t="n">
        <v>0.000999928</v>
      </c>
      <c r="K69" s="27" t="n">
        <v>0.0879998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3</v>
      </c>
      <c r="D71" s="21" t="n">
        <v>500.952</v>
      </c>
      <c r="E71" s="22" t="n">
        <v>499.997</v>
      </c>
      <c r="F71" s="21" t="n">
        <v>1.01052</v>
      </c>
      <c r="G71" s="20" t="n">
        <v>-0.955322</v>
      </c>
      <c r="H71" s="21" t="n">
        <v>1.077</v>
      </c>
      <c r="I71" s="22" t="n">
        <v>1.09267</v>
      </c>
      <c r="J71" s="21" t="n">
        <v>0.00665834</v>
      </c>
      <c r="K71" s="20" t="n">
        <v>0.0156666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1</v>
      </c>
      <c r="D72" s="25" t="n">
        <v>399.596</v>
      </c>
      <c r="E72" s="1" t="n">
        <v>399.995</v>
      </c>
      <c r="F72" s="25" t="n">
        <v>0</v>
      </c>
      <c r="G72" s="24" t="n">
        <v>0.398987</v>
      </c>
      <c r="H72" s="25" t="n">
        <v>1.399</v>
      </c>
      <c r="I72" s="1" t="n">
        <v>1.425</v>
      </c>
      <c r="J72" s="25" t="n">
        <v>0</v>
      </c>
      <c r="K72" s="24" t="n">
        <v>0.0259999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</v>
      </c>
      <c r="D73" s="25" t="n">
        <v>300.433</v>
      </c>
      <c r="E73" s="1" t="n">
        <v>300.996</v>
      </c>
      <c r="F73" s="25" t="n">
        <v>1.393</v>
      </c>
      <c r="G73" s="24" t="n">
        <v>0.562958</v>
      </c>
      <c r="H73" s="25" t="n">
        <v>1.632</v>
      </c>
      <c r="I73" s="1" t="n">
        <v>1.6815</v>
      </c>
      <c r="J73" s="25" t="n">
        <v>0.00353553</v>
      </c>
      <c r="K73" s="24" t="n">
        <v>0.0495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</v>
      </c>
      <c r="D74" s="25" t="n">
        <v>250.372</v>
      </c>
      <c r="E74" s="1" t="n">
        <v>250.493</v>
      </c>
      <c r="F74" s="25" t="n">
        <v>0.704992</v>
      </c>
      <c r="G74" s="24" t="n">
        <v>0.121506</v>
      </c>
      <c r="H74" s="25" t="n">
        <v>1.526</v>
      </c>
      <c r="I74" s="1" t="n">
        <v>1.639</v>
      </c>
      <c r="J74" s="25" t="n">
        <v>0.0212133</v>
      </c>
      <c r="K74" s="24" t="n">
        <v>0.113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</v>
      </c>
      <c r="D75" s="25" t="n">
        <v>200.201</v>
      </c>
      <c r="E75" s="1" t="n">
        <v>200.484</v>
      </c>
      <c r="F75" s="25" t="n">
        <v>0.710646</v>
      </c>
      <c r="G75" s="24" t="n">
        <v>0.283493</v>
      </c>
      <c r="H75" s="25" t="n">
        <v>2.065</v>
      </c>
      <c r="I75" s="1" t="n">
        <v>2.1425</v>
      </c>
      <c r="J75" s="25" t="n">
        <v>0.000707056</v>
      </c>
      <c r="K75" s="24" t="n">
        <v>0.0774999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</v>
      </c>
      <c r="D76" s="25" t="n">
        <v>174.698</v>
      </c>
      <c r="E76" s="1" t="n">
        <v>175.498</v>
      </c>
      <c r="F76" s="25" t="n">
        <v>0.70852</v>
      </c>
      <c r="G76" s="24" t="n">
        <v>0.799988</v>
      </c>
      <c r="H76" s="25" t="n">
        <v>2.48</v>
      </c>
      <c r="I76" s="1" t="n">
        <v>2.4965</v>
      </c>
      <c r="J76" s="25" t="n">
        <v>0.0247486</v>
      </c>
      <c r="K76" s="24" t="n">
        <v>0.0165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3</v>
      </c>
      <c r="D77" s="25" t="n">
        <v>149.401</v>
      </c>
      <c r="E77" s="1" t="n">
        <v>150.009</v>
      </c>
      <c r="F77" s="25" t="n">
        <v>0.994012</v>
      </c>
      <c r="G77" s="24" t="n">
        <v>0.607666</v>
      </c>
      <c r="H77" s="25" t="n">
        <v>2.692</v>
      </c>
      <c r="I77" s="1" t="n">
        <v>2.67267</v>
      </c>
      <c r="J77" s="25" t="n">
        <v>0.00251656</v>
      </c>
      <c r="K77" s="24" t="n">
        <v>-0.0193331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1</v>
      </c>
      <c r="D78" s="25" t="n">
        <v>125.162</v>
      </c>
      <c r="E78" s="1" t="n">
        <v>124.996</v>
      </c>
      <c r="F78" s="25" t="n">
        <v>0</v>
      </c>
      <c r="G78" s="24" t="n">
        <v>-0.166</v>
      </c>
      <c r="H78" s="25" t="n">
        <v>2.783</v>
      </c>
      <c r="I78" s="1" t="n">
        <v>2.887</v>
      </c>
      <c r="J78" s="25" t="n">
        <v>0</v>
      </c>
      <c r="K78" s="24" t="n">
        <v>0.104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</v>
      </c>
      <c r="D79" s="25" t="n">
        <v>100.443</v>
      </c>
      <c r="E79" s="1" t="n">
        <v>101.008</v>
      </c>
      <c r="F79" s="25" t="n">
        <v>1.41917</v>
      </c>
      <c r="G79" s="24" t="n">
        <v>0.565498</v>
      </c>
      <c r="H79" s="25" t="n">
        <v>2.429</v>
      </c>
      <c r="I79" s="1" t="n">
        <v>2.3465</v>
      </c>
      <c r="J79" s="25" t="n">
        <v>0.0374766</v>
      </c>
      <c r="K79" s="24" t="n">
        <v>-0.0825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3</v>
      </c>
      <c r="D80" s="25" t="n">
        <v>75.389</v>
      </c>
      <c r="E80" s="1" t="n">
        <v>75</v>
      </c>
      <c r="F80" s="25" t="n">
        <v>0.997022</v>
      </c>
      <c r="G80" s="24" t="n">
        <v>-0.389</v>
      </c>
      <c r="H80" s="25" t="n">
        <v>4.18</v>
      </c>
      <c r="I80" s="1" t="n">
        <v>4.48267</v>
      </c>
      <c r="J80" s="25" t="n">
        <v>0.069673</v>
      </c>
      <c r="K80" s="24" t="n">
        <v>0.302667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</v>
      </c>
      <c r="D81" s="25" t="n">
        <v>50.519</v>
      </c>
      <c r="E81" s="1" t="n">
        <v>50.4905</v>
      </c>
      <c r="F81" s="25" t="n">
        <v>0.69933</v>
      </c>
      <c r="G81" s="24" t="n">
        <v>-0.0284996</v>
      </c>
      <c r="H81" s="25" t="n">
        <v>6.174</v>
      </c>
      <c r="I81" s="1" t="n">
        <v>6.3895</v>
      </c>
      <c r="J81" s="25" t="n">
        <v>0.033234</v>
      </c>
      <c r="K81" s="24" t="n">
        <v>0.2155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1</v>
      </c>
      <c r="D82" s="25" t="n">
        <v>30.354</v>
      </c>
      <c r="E82" s="1" t="n">
        <v>30.007</v>
      </c>
      <c r="F82" s="25" t="n">
        <v>0</v>
      </c>
      <c r="G82" s="24" t="n">
        <v>-0.347</v>
      </c>
      <c r="H82" s="25" t="n">
        <v>6.801</v>
      </c>
      <c r="I82" s="1" t="n">
        <v>6.58</v>
      </c>
      <c r="J82" s="25" t="n">
        <v>0</v>
      </c>
      <c r="K82" s="24" t="n">
        <v>-0.221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1</v>
      </c>
      <c r="D83" s="25" t="n">
        <v>19.857</v>
      </c>
      <c r="E83" s="1" t="n">
        <v>20.003</v>
      </c>
      <c r="F83" s="25" t="n">
        <v>0</v>
      </c>
      <c r="G83" s="24" t="n">
        <v>0.146</v>
      </c>
      <c r="H83" s="25" t="n">
        <v>6.506</v>
      </c>
      <c r="I83" s="1" t="n">
        <v>6.736</v>
      </c>
      <c r="J83" s="25" t="n">
        <v>0</v>
      </c>
      <c r="K83" s="24" t="n">
        <v>0.23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</v>
      </c>
      <c r="D84" s="25" t="n">
        <v>10.309</v>
      </c>
      <c r="E84" s="1" t="n">
        <v>10.9905</v>
      </c>
      <c r="F84" s="25" t="n">
        <v>1.40078</v>
      </c>
      <c r="G84" s="24" t="n">
        <v>0.681499</v>
      </c>
      <c r="H84" s="25" t="n">
        <v>5.751</v>
      </c>
      <c r="I84" s="1" t="n">
        <v>5.8685</v>
      </c>
      <c r="J84" s="25" t="n">
        <v>0.419314</v>
      </c>
      <c r="K84" s="24" t="n">
        <v>0.1175</v>
      </c>
    </row>
    <row r="85" customFormat="false" ht="15.75" hidden="false" customHeight="false" outlineLevel="0" collapsed="false">
      <c r="A85" s="26" t="s">
        <v>36</v>
      </c>
      <c r="B85" s="27" t="s">
        <v>37</v>
      </c>
      <c r="C85" s="27" t="n">
        <v>3</v>
      </c>
      <c r="D85" s="28" t="n">
        <v>5.078</v>
      </c>
      <c r="E85" s="29" t="n">
        <v>5.186</v>
      </c>
      <c r="F85" s="28" t="n">
        <v>0.737966</v>
      </c>
      <c r="G85" s="27" t="n">
        <v>0.108</v>
      </c>
      <c r="H85" s="28" t="n">
        <v>5.711</v>
      </c>
      <c r="I85" s="29" t="n">
        <v>5.68933</v>
      </c>
      <c r="J85" s="28" t="n">
        <v>0.00757187</v>
      </c>
      <c r="K85" s="27" t="n">
        <v>-0.0216665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8</v>
      </c>
      <c r="B87" s="20" t="s">
        <v>39</v>
      </c>
      <c r="C87" s="20" t="n">
        <v>1</v>
      </c>
      <c r="D87" s="21" t="n">
        <v>1174.44</v>
      </c>
      <c r="E87" s="22" t="n">
        <v>1174</v>
      </c>
      <c r="F87" s="21" t="n">
        <v>0</v>
      </c>
      <c r="G87" s="20" t="n">
        <v>-0.439941</v>
      </c>
      <c r="H87" s="21" t="n">
        <v>0.319</v>
      </c>
      <c r="I87" s="22" t="n">
        <v>0.284</v>
      </c>
      <c r="J87" s="21" t="n">
        <v>0</v>
      </c>
      <c r="K87" s="20" t="n">
        <v>-0.035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3</v>
      </c>
      <c r="D88" s="25" t="n">
        <v>999.676</v>
      </c>
      <c r="E88" s="1" t="n">
        <v>1000.67</v>
      </c>
      <c r="F88" s="25" t="n">
        <v>0.574461</v>
      </c>
      <c r="G88" s="24" t="n">
        <v>0.991333</v>
      </c>
      <c r="H88" s="25" t="n">
        <v>0.228</v>
      </c>
      <c r="I88" s="1" t="n">
        <v>0.210667</v>
      </c>
      <c r="J88" s="25" t="n">
        <v>0.00288675</v>
      </c>
      <c r="K88" s="24" t="n">
        <v>-0.0173333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1</v>
      </c>
      <c r="D89" s="25" t="n">
        <v>750.422</v>
      </c>
      <c r="E89" s="1" t="n">
        <v>750.005</v>
      </c>
      <c r="F89" s="25" t="n">
        <v>0</v>
      </c>
      <c r="G89" s="24" t="n">
        <v>-0.416992</v>
      </c>
      <c r="H89" s="25" t="n">
        <v>0.284</v>
      </c>
      <c r="I89" s="1" t="n">
        <v>0.279</v>
      </c>
      <c r="J89" s="25" t="n">
        <v>0</v>
      </c>
      <c r="K89" s="24" t="n">
        <v>-0.005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3</v>
      </c>
      <c r="D90" s="25" t="n">
        <v>499.412</v>
      </c>
      <c r="E90" s="1" t="n">
        <v>500.007</v>
      </c>
      <c r="F90" s="25" t="n">
        <v>1.00549</v>
      </c>
      <c r="G90" s="24" t="n">
        <v>0.595337</v>
      </c>
      <c r="H90" s="25" t="n">
        <v>0.829</v>
      </c>
      <c r="I90" s="1" t="n">
        <v>0.870333</v>
      </c>
      <c r="J90" s="25" t="n">
        <v>0.0125831</v>
      </c>
      <c r="K90" s="24" t="n">
        <v>0.0413333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1</v>
      </c>
      <c r="D91" s="25" t="n">
        <v>400.603</v>
      </c>
      <c r="E91" s="1" t="n">
        <v>400.016</v>
      </c>
      <c r="F91" s="25" t="n">
        <v>0</v>
      </c>
      <c r="G91" s="24" t="n">
        <v>-0.587006</v>
      </c>
      <c r="H91" s="25" t="n">
        <v>1.234</v>
      </c>
      <c r="I91" s="1" t="n">
        <v>1.243</v>
      </c>
      <c r="J91" s="25" t="n">
        <v>0</v>
      </c>
      <c r="K91" s="24" t="n">
        <v>0.00900006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</v>
      </c>
      <c r="D92" s="25" t="n">
        <v>301.501</v>
      </c>
      <c r="E92" s="1" t="n">
        <v>300.998</v>
      </c>
      <c r="F92" s="25" t="n">
        <v>1.40785</v>
      </c>
      <c r="G92" s="24" t="n">
        <v>-0.502533</v>
      </c>
      <c r="H92" s="25" t="n">
        <v>1.604</v>
      </c>
      <c r="I92" s="1" t="n">
        <v>1.6285</v>
      </c>
      <c r="J92" s="25" t="n">
        <v>0.00777812</v>
      </c>
      <c r="K92" s="24" t="n">
        <v>0.0245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</v>
      </c>
      <c r="D93" s="25" t="n">
        <v>250.79</v>
      </c>
      <c r="E93" s="1" t="n">
        <v>250.503</v>
      </c>
      <c r="F93" s="25" t="n">
        <v>0.70852</v>
      </c>
      <c r="G93" s="24" t="n">
        <v>-0.287003</v>
      </c>
      <c r="H93" s="25" t="n">
        <v>1.737</v>
      </c>
      <c r="I93" s="1" t="n">
        <v>1.7335</v>
      </c>
      <c r="J93" s="25" t="n">
        <v>0.000707056</v>
      </c>
      <c r="K93" s="24" t="n">
        <v>-0.00349998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</v>
      </c>
      <c r="D94" s="25" t="n">
        <v>200.423</v>
      </c>
      <c r="E94" s="1" t="n">
        <v>200.491</v>
      </c>
      <c r="F94" s="25" t="n">
        <v>0.70852</v>
      </c>
      <c r="G94" s="24" t="n">
        <v>0.0679932</v>
      </c>
      <c r="H94" s="25" t="n">
        <v>2.25</v>
      </c>
      <c r="I94" s="1" t="n">
        <v>2.33</v>
      </c>
      <c r="J94" s="25" t="n">
        <v>0.00707106</v>
      </c>
      <c r="K94" s="24" t="n">
        <v>0.0799999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</v>
      </c>
      <c r="D95" s="25" t="n">
        <v>175.446</v>
      </c>
      <c r="E95" s="1" t="n">
        <v>175.499</v>
      </c>
      <c r="F95" s="25" t="n">
        <v>0.701442</v>
      </c>
      <c r="G95" s="24" t="n">
        <v>0.0529938</v>
      </c>
      <c r="H95" s="25" t="n">
        <v>2.415</v>
      </c>
      <c r="I95" s="1" t="n">
        <v>2.4415</v>
      </c>
      <c r="J95" s="25" t="n">
        <v>0.00353561</v>
      </c>
      <c r="K95" s="24" t="n">
        <v>0.0265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3</v>
      </c>
      <c r="D96" s="25" t="n">
        <v>150.186</v>
      </c>
      <c r="E96" s="1" t="n">
        <v>150.002</v>
      </c>
      <c r="F96" s="25" t="n">
        <v>0.998172</v>
      </c>
      <c r="G96" s="24" t="n">
        <v>-0.18367</v>
      </c>
      <c r="H96" s="25" t="n">
        <v>2.704</v>
      </c>
      <c r="I96" s="1" t="n">
        <v>2.86533</v>
      </c>
      <c r="J96" s="25" t="n">
        <v>0.0197568</v>
      </c>
      <c r="K96" s="24" t="n">
        <v>0.161333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1</v>
      </c>
      <c r="D97" s="25" t="n">
        <v>125.577</v>
      </c>
      <c r="E97" s="1" t="n">
        <v>124.994</v>
      </c>
      <c r="F97" s="25" t="n">
        <v>0</v>
      </c>
      <c r="G97" s="24" t="n">
        <v>-0.583</v>
      </c>
      <c r="H97" s="25" t="n">
        <v>3.074</v>
      </c>
      <c r="I97" s="1" t="n">
        <v>3.235</v>
      </c>
      <c r="J97" s="25" t="n">
        <v>0</v>
      </c>
      <c r="K97" s="24" t="n">
        <v>0.161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</v>
      </c>
      <c r="D98" s="25" t="n">
        <v>100.224</v>
      </c>
      <c r="E98" s="1" t="n">
        <v>100.995</v>
      </c>
      <c r="F98" s="25" t="n">
        <v>1.42199</v>
      </c>
      <c r="G98" s="24" t="n">
        <v>0.7715</v>
      </c>
      <c r="H98" s="25" t="n">
        <v>3.493</v>
      </c>
      <c r="I98" s="1" t="n">
        <v>3.5715</v>
      </c>
      <c r="J98" s="25" t="n">
        <v>0.0190918</v>
      </c>
      <c r="K98" s="24" t="n">
        <v>0.0785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3</v>
      </c>
      <c r="D99" s="25" t="n">
        <v>75.482</v>
      </c>
      <c r="E99" s="1" t="n">
        <v>74.9933</v>
      </c>
      <c r="F99" s="25" t="n">
        <v>1.0115</v>
      </c>
      <c r="G99" s="24" t="n">
        <v>-0.48867</v>
      </c>
      <c r="H99" s="25" t="n">
        <v>4.601</v>
      </c>
      <c r="I99" s="1" t="n">
        <v>4.88867</v>
      </c>
      <c r="J99" s="25" t="n">
        <v>0.0365559</v>
      </c>
      <c r="K99" s="24" t="n">
        <v>0.287667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</v>
      </c>
      <c r="D100" s="25" t="n">
        <v>50.15</v>
      </c>
      <c r="E100" s="1" t="n">
        <v>50.4895</v>
      </c>
      <c r="F100" s="25" t="n">
        <v>0.712057</v>
      </c>
      <c r="G100" s="24" t="n">
        <v>0.3395</v>
      </c>
      <c r="H100" s="25" t="n">
        <v>6.102</v>
      </c>
      <c r="I100" s="1" t="n">
        <v>6.411</v>
      </c>
      <c r="J100" s="25" t="n">
        <v>0.0282846</v>
      </c>
      <c r="K100" s="24" t="n">
        <v>0.309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1</v>
      </c>
      <c r="D101" s="25" t="n">
        <v>30.644</v>
      </c>
      <c r="E101" s="1" t="n">
        <v>30.006</v>
      </c>
      <c r="F101" s="25" t="n">
        <v>0</v>
      </c>
      <c r="G101" s="24" t="n">
        <v>-0.637999</v>
      </c>
      <c r="H101" s="25" t="n">
        <v>7.847</v>
      </c>
      <c r="I101" s="1" t="n">
        <v>7.41</v>
      </c>
      <c r="J101" s="25" t="n">
        <v>0</v>
      </c>
      <c r="K101" s="24" t="n">
        <v>-0.437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1</v>
      </c>
      <c r="D102" s="25" t="n">
        <v>20.206</v>
      </c>
      <c r="E102" s="1" t="n">
        <v>19.989</v>
      </c>
      <c r="F102" s="25" t="n">
        <v>0</v>
      </c>
      <c r="G102" s="24" t="n">
        <v>-0.216999</v>
      </c>
      <c r="H102" s="25" t="n">
        <v>6.01</v>
      </c>
      <c r="I102" s="1" t="n">
        <v>6.055</v>
      </c>
      <c r="J102" s="25" t="n">
        <v>0</v>
      </c>
      <c r="K102" s="24" t="n">
        <v>0.0449996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</v>
      </c>
      <c r="D103" s="25" t="n">
        <v>10.089</v>
      </c>
      <c r="E103" s="1" t="n">
        <v>11.0075</v>
      </c>
      <c r="F103" s="25" t="n">
        <v>1.41916</v>
      </c>
      <c r="G103" s="24" t="n">
        <v>0.9185</v>
      </c>
      <c r="H103" s="25" t="n">
        <v>5.714</v>
      </c>
      <c r="I103" s="1" t="n">
        <v>5.845</v>
      </c>
      <c r="J103" s="25" t="n">
        <v>0.0367696</v>
      </c>
      <c r="K103" s="24" t="n">
        <v>0.131</v>
      </c>
    </row>
    <row r="104" customFormat="false" ht="15.75" hidden="false" customHeight="false" outlineLevel="0" collapsed="false">
      <c r="A104" s="26" t="s">
        <v>38</v>
      </c>
      <c r="B104" s="27" t="s">
        <v>39</v>
      </c>
      <c r="C104" s="27" t="n">
        <v>3</v>
      </c>
      <c r="D104" s="28" t="n">
        <v>5.248</v>
      </c>
      <c r="E104" s="29" t="n">
        <v>4.992</v>
      </c>
      <c r="F104" s="28" t="n">
        <v>0.992006</v>
      </c>
      <c r="G104" s="27" t="n">
        <v>-0.256</v>
      </c>
      <c r="H104" s="28" t="n">
        <v>5.71</v>
      </c>
      <c r="I104" s="29" t="n">
        <v>5.74567</v>
      </c>
      <c r="J104" s="28" t="n">
        <v>0.00750549</v>
      </c>
      <c r="K104" s="27" t="n">
        <v>0.0356665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A106" s="30" t="s">
        <v>40</v>
      </c>
      <c r="B106" s="31" t="s">
        <v>41</v>
      </c>
      <c r="C106" s="31" t="n">
        <v>2</v>
      </c>
      <c r="D106" s="32" t="n">
        <v>112.011</v>
      </c>
      <c r="E106" s="33" t="n">
        <v>111.648</v>
      </c>
      <c r="F106" s="32" t="n">
        <v>0.903682</v>
      </c>
      <c r="G106" s="31" t="n">
        <v>-0.362999</v>
      </c>
      <c r="H106" s="32" t="n">
        <v>1.04</v>
      </c>
      <c r="I106" s="33" t="n">
        <v>1.0335</v>
      </c>
      <c r="J106" s="32" t="n">
        <v>0.0360624</v>
      </c>
      <c r="K106" s="31" t="n">
        <v>-0.00650001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42</v>
      </c>
      <c r="B108" s="20" t="s">
        <v>43</v>
      </c>
      <c r="C108" s="20" t="n">
        <v>1</v>
      </c>
      <c r="D108" s="21" t="n">
        <v>86.335</v>
      </c>
      <c r="E108" s="22" t="n">
        <v>85.996</v>
      </c>
      <c r="F108" s="21" t="n">
        <v>0</v>
      </c>
      <c r="G108" s="20" t="n">
        <v>-0.338997</v>
      </c>
      <c r="H108" s="21" t="n">
        <v>2.107</v>
      </c>
      <c r="I108" s="22" t="n">
        <v>2.184</v>
      </c>
      <c r="J108" s="21" t="n">
        <v>0</v>
      </c>
      <c r="K108" s="20" t="n">
        <v>0.0769999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3</v>
      </c>
      <c r="D109" s="25" t="n">
        <v>75.18</v>
      </c>
      <c r="E109" s="1" t="n">
        <v>74.9937</v>
      </c>
      <c r="F109" s="25" t="n">
        <v>0.995032</v>
      </c>
      <c r="G109" s="24" t="n">
        <v>-0.186333</v>
      </c>
      <c r="H109" s="25" t="n">
        <v>2.263</v>
      </c>
      <c r="I109" s="1" t="n">
        <v>2.34233</v>
      </c>
      <c r="J109" s="25" t="n">
        <v>0.0240069</v>
      </c>
      <c r="K109" s="24" t="n">
        <v>0.0793333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</v>
      </c>
      <c r="D110" s="25" t="n">
        <v>49.889</v>
      </c>
      <c r="E110" s="1" t="n">
        <v>50.5065</v>
      </c>
      <c r="F110" s="25" t="n">
        <v>0.72054</v>
      </c>
      <c r="G110" s="24" t="n">
        <v>0.6175</v>
      </c>
      <c r="H110" s="25" t="n">
        <v>3.159</v>
      </c>
      <c r="I110" s="1" t="n">
        <v>3.2115</v>
      </c>
      <c r="J110" s="25" t="n">
        <v>0.0388909</v>
      </c>
      <c r="K110" s="24" t="n">
        <v>0.0525002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</v>
      </c>
      <c r="D111" s="25" t="n">
        <v>29.919</v>
      </c>
      <c r="E111" s="1" t="n">
        <v>29.0025</v>
      </c>
      <c r="F111" s="25" t="n">
        <v>1.42482</v>
      </c>
      <c r="G111" s="24" t="n">
        <v>-0.9165</v>
      </c>
      <c r="H111" s="25" t="n">
        <v>4.118</v>
      </c>
      <c r="I111" s="1" t="n">
        <v>4.598</v>
      </c>
      <c r="J111" s="25" t="n">
        <v>0.192333</v>
      </c>
      <c r="K111" s="24" t="n">
        <v>0.48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1</v>
      </c>
      <c r="D112" s="25" t="n">
        <v>20.191</v>
      </c>
      <c r="E112" s="1" t="n">
        <v>20.008</v>
      </c>
      <c r="F112" s="25" t="n">
        <v>0</v>
      </c>
      <c r="G112" s="24" t="n">
        <v>-0.183001</v>
      </c>
      <c r="H112" s="25" t="n">
        <v>5.15</v>
      </c>
      <c r="I112" s="1" t="n">
        <v>5.688</v>
      </c>
      <c r="J112" s="25" t="n">
        <v>0</v>
      </c>
      <c r="K112" s="24" t="n">
        <v>0.538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</v>
      </c>
      <c r="D113" s="25" t="n">
        <v>10.197</v>
      </c>
      <c r="E113" s="1" t="n">
        <v>10.9905</v>
      </c>
      <c r="F113" s="25" t="n">
        <v>1.40361</v>
      </c>
      <c r="G113" s="24" t="n">
        <v>0.7935</v>
      </c>
      <c r="H113" s="25" t="n">
        <v>8.058</v>
      </c>
      <c r="I113" s="1" t="n">
        <v>7.378</v>
      </c>
      <c r="J113" s="25" t="n">
        <v>0.661852</v>
      </c>
      <c r="K113" s="24" t="n">
        <v>-0.679999</v>
      </c>
    </row>
    <row r="114" customFormat="false" ht="15.75" hidden="false" customHeight="false" outlineLevel="0" collapsed="false">
      <c r="A114" s="26" t="s">
        <v>42</v>
      </c>
      <c r="B114" s="27" t="s">
        <v>43</v>
      </c>
      <c r="C114" s="27" t="n">
        <v>3</v>
      </c>
      <c r="D114" s="28" t="n">
        <v>5.207</v>
      </c>
      <c r="E114" s="29" t="n">
        <v>4.994</v>
      </c>
      <c r="F114" s="28" t="n">
        <v>0.988001</v>
      </c>
      <c r="G114" s="27" t="n">
        <v>-0.213</v>
      </c>
      <c r="H114" s="28" t="n">
        <v>9.541</v>
      </c>
      <c r="I114" s="29" t="n">
        <v>9.75067</v>
      </c>
      <c r="J114" s="28" t="n">
        <v>0.0213853</v>
      </c>
      <c r="K114" s="27" t="n">
        <v>0.209666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44</v>
      </c>
      <c r="B116" s="20" t="s">
        <v>45</v>
      </c>
      <c r="C116" s="20" t="n">
        <v>1</v>
      </c>
      <c r="D116" s="21" t="n">
        <v>102.089</v>
      </c>
      <c r="E116" s="22" t="n">
        <v>102.004</v>
      </c>
      <c r="F116" s="21" t="n">
        <v>0</v>
      </c>
      <c r="G116" s="20" t="n">
        <v>-0.0849991</v>
      </c>
      <c r="H116" s="21" t="n">
        <v>1.879</v>
      </c>
      <c r="I116" s="22" t="n">
        <v>1.94</v>
      </c>
      <c r="J116" s="21" t="n">
        <v>0</v>
      </c>
      <c r="K116" s="20" t="n">
        <v>0.0610001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3</v>
      </c>
      <c r="D117" s="25" t="n">
        <v>75.058</v>
      </c>
      <c r="E117" s="1" t="n">
        <v>75.0033</v>
      </c>
      <c r="F117" s="25" t="n">
        <v>1.00153</v>
      </c>
      <c r="G117" s="24" t="n">
        <v>-0.0546646</v>
      </c>
      <c r="H117" s="25" t="n">
        <v>2.254</v>
      </c>
      <c r="I117" s="1" t="n">
        <v>2.31733</v>
      </c>
      <c r="J117" s="25" t="n">
        <v>0.00750556</v>
      </c>
      <c r="K117" s="24" t="n">
        <v>0.0633333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</v>
      </c>
      <c r="D118" s="25" t="n">
        <v>50.185</v>
      </c>
      <c r="E118" s="1" t="n">
        <v>50.5035</v>
      </c>
      <c r="F118" s="25" t="n">
        <v>0.717716</v>
      </c>
      <c r="G118" s="24" t="n">
        <v>0.318501</v>
      </c>
      <c r="H118" s="25" t="n">
        <v>3.301</v>
      </c>
      <c r="I118" s="1" t="n">
        <v>3.257</v>
      </c>
      <c r="J118" s="25" t="n">
        <v>0.0438406</v>
      </c>
      <c r="K118" s="24" t="n">
        <v>-0.0440001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1</v>
      </c>
      <c r="D119" s="25" t="n">
        <v>30.597</v>
      </c>
      <c r="E119" s="1" t="n">
        <v>29.996</v>
      </c>
      <c r="F119" s="25" t="n">
        <v>0</v>
      </c>
      <c r="G119" s="24" t="n">
        <v>-0.601</v>
      </c>
      <c r="H119" s="25" t="n">
        <v>4.543</v>
      </c>
      <c r="I119" s="1" t="n">
        <v>4.358</v>
      </c>
      <c r="J119" s="25" t="n">
        <v>0</v>
      </c>
      <c r="K119" s="24" t="n">
        <v>-0.185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1</v>
      </c>
      <c r="D120" s="25" t="n">
        <v>20.125</v>
      </c>
      <c r="E120" s="1" t="n">
        <v>20.002</v>
      </c>
      <c r="F120" s="25" t="n">
        <v>0</v>
      </c>
      <c r="G120" s="24" t="n">
        <v>-0.122999</v>
      </c>
      <c r="H120" s="25" t="n">
        <v>5.243</v>
      </c>
      <c r="I120" s="1" t="n">
        <v>4.912</v>
      </c>
      <c r="J120" s="25" t="n">
        <v>0</v>
      </c>
      <c r="K120" s="24" t="n">
        <v>-0.331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</v>
      </c>
      <c r="D121" s="25" t="n">
        <v>10.45</v>
      </c>
      <c r="E121" s="1" t="n">
        <v>11</v>
      </c>
      <c r="F121" s="25" t="n">
        <v>1.41563</v>
      </c>
      <c r="G121" s="24" t="n">
        <v>0.55</v>
      </c>
      <c r="H121" s="25" t="n">
        <v>5.732</v>
      </c>
      <c r="I121" s="1" t="n">
        <v>5.902</v>
      </c>
      <c r="J121" s="25" t="n">
        <v>0.0395978</v>
      </c>
      <c r="K121" s="24" t="n">
        <v>0.17</v>
      </c>
    </row>
    <row r="122" customFormat="false" ht="15.75" hidden="false" customHeight="false" outlineLevel="0" collapsed="false">
      <c r="A122" s="26" t="s">
        <v>44</v>
      </c>
      <c r="B122" s="27" t="s">
        <v>45</v>
      </c>
      <c r="C122" s="27" t="n">
        <v>3</v>
      </c>
      <c r="D122" s="28" t="n">
        <v>4.881</v>
      </c>
      <c r="E122" s="29" t="n">
        <v>4.99833</v>
      </c>
      <c r="F122" s="28" t="n">
        <v>1.0025</v>
      </c>
      <c r="G122" s="27" t="n">
        <v>0.117333</v>
      </c>
      <c r="H122" s="28" t="n">
        <v>6.655</v>
      </c>
      <c r="I122" s="29" t="n">
        <v>6.40067</v>
      </c>
      <c r="J122" s="28" t="n">
        <v>0.14236</v>
      </c>
      <c r="K122" s="27" t="n">
        <v>-0.254333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46</v>
      </c>
      <c r="B124" s="20" t="s">
        <v>47</v>
      </c>
      <c r="C124" s="20" t="n">
        <v>2</v>
      </c>
      <c r="D124" s="21" t="n">
        <v>157.072</v>
      </c>
      <c r="E124" s="22" t="n">
        <v>158.004</v>
      </c>
      <c r="F124" s="21" t="n">
        <v>1.39653</v>
      </c>
      <c r="G124" s="20" t="n">
        <v>0.931503</v>
      </c>
      <c r="H124" s="21" t="n">
        <v>1.756</v>
      </c>
      <c r="I124" s="22" t="n">
        <v>1.78</v>
      </c>
      <c r="J124" s="21" t="n">
        <v>0.00424267</v>
      </c>
      <c r="K124" s="20" t="n">
        <v>0.0239999</v>
      </c>
    </row>
    <row r="125" customFormat="false" ht="15" hidden="false" customHeight="false" outlineLevel="0" collapsed="false">
      <c r="A125" s="23" t="s">
        <v>46</v>
      </c>
      <c r="B125" s="24" t="s">
        <v>47</v>
      </c>
      <c r="C125" s="24" t="n">
        <v>3</v>
      </c>
      <c r="D125" s="25" t="n">
        <v>149.666</v>
      </c>
      <c r="E125" s="1" t="n">
        <v>150.001</v>
      </c>
      <c r="F125" s="25" t="n">
        <v>0.990004</v>
      </c>
      <c r="G125" s="24" t="n">
        <v>0.334991</v>
      </c>
      <c r="H125" s="25" t="n">
        <v>1.854</v>
      </c>
      <c r="I125" s="1" t="n">
        <v>1.853</v>
      </c>
      <c r="J125" s="25" t="n">
        <v>0.0091651</v>
      </c>
      <c r="K125" s="24" t="n">
        <v>-0.000999928</v>
      </c>
    </row>
    <row r="126" customFormat="false" ht="15" hidden="false" customHeight="false" outlineLevel="0" collapsed="false">
      <c r="A126" s="23" t="s">
        <v>46</v>
      </c>
      <c r="B126" s="24" t="s">
        <v>47</v>
      </c>
      <c r="C126" s="24" t="n">
        <v>1</v>
      </c>
      <c r="D126" s="25" t="n">
        <v>125.27</v>
      </c>
      <c r="E126" s="1" t="n">
        <v>124.99</v>
      </c>
      <c r="F126" s="25" t="n">
        <v>0</v>
      </c>
      <c r="G126" s="24" t="n">
        <v>-0.279999</v>
      </c>
      <c r="H126" s="25" t="n">
        <v>2.096</v>
      </c>
      <c r="I126" s="1" t="n">
        <v>2.077</v>
      </c>
      <c r="J126" s="25" t="n">
        <v>0</v>
      </c>
      <c r="K126" s="24" t="n">
        <v>-0.0190001</v>
      </c>
    </row>
    <row r="127" customFormat="false" ht="15" hidden="false" customHeight="false" outlineLevel="0" collapsed="false">
      <c r="A127" s="23" t="s">
        <v>46</v>
      </c>
      <c r="B127" s="24" t="s">
        <v>47</v>
      </c>
      <c r="C127" s="24" t="n">
        <v>2</v>
      </c>
      <c r="D127" s="25" t="n">
        <v>100.443</v>
      </c>
      <c r="E127" s="1" t="n">
        <v>101.001</v>
      </c>
      <c r="F127" s="25" t="n">
        <v>1.41704</v>
      </c>
      <c r="G127" s="24" t="n">
        <v>0.557999</v>
      </c>
      <c r="H127" s="25" t="n">
        <v>2.244</v>
      </c>
      <c r="I127" s="1" t="n">
        <v>2.225</v>
      </c>
      <c r="J127" s="25" t="n">
        <v>0.0212132</v>
      </c>
      <c r="K127" s="24" t="n">
        <v>-0.0190001</v>
      </c>
    </row>
    <row r="128" customFormat="false" ht="15" hidden="false" customHeight="false" outlineLevel="0" collapsed="false">
      <c r="A128" s="23" t="s">
        <v>46</v>
      </c>
      <c r="B128" s="24" t="s">
        <v>47</v>
      </c>
      <c r="C128" s="24" t="n">
        <v>3</v>
      </c>
      <c r="D128" s="25" t="n">
        <v>74.882</v>
      </c>
      <c r="E128" s="1" t="n">
        <v>75.004</v>
      </c>
      <c r="F128" s="25" t="n">
        <v>1.00803</v>
      </c>
      <c r="G128" s="24" t="n">
        <v>0.121994</v>
      </c>
      <c r="H128" s="25" t="n">
        <v>2.419</v>
      </c>
      <c r="I128" s="1" t="n">
        <v>2.50467</v>
      </c>
      <c r="J128" s="25" t="n">
        <v>0.00450928</v>
      </c>
      <c r="K128" s="24" t="n">
        <v>0.0856669</v>
      </c>
    </row>
    <row r="129" customFormat="false" ht="15" hidden="false" customHeight="false" outlineLevel="0" collapsed="false">
      <c r="A129" s="23" t="s">
        <v>46</v>
      </c>
      <c r="B129" s="24" t="s">
        <v>47</v>
      </c>
      <c r="C129" s="24" t="n">
        <v>2</v>
      </c>
      <c r="D129" s="25" t="n">
        <v>49.839</v>
      </c>
      <c r="E129" s="1" t="n">
        <v>50.5115</v>
      </c>
      <c r="F129" s="25" t="n">
        <v>0.692258</v>
      </c>
      <c r="G129" s="24" t="n">
        <v>0.672497</v>
      </c>
      <c r="H129" s="25" t="n">
        <v>2.901</v>
      </c>
      <c r="I129" s="1" t="n">
        <v>3.0215</v>
      </c>
      <c r="J129" s="25" t="n">
        <v>0.000707224</v>
      </c>
      <c r="K129" s="24" t="n">
        <v>0.1205</v>
      </c>
    </row>
    <row r="130" customFormat="false" ht="15" hidden="false" customHeight="false" outlineLevel="0" collapsed="false">
      <c r="A130" s="23" t="s">
        <v>46</v>
      </c>
      <c r="B130" s="24" t="s">
        <v>47</v>
      </c>
      <c r="C130" s="24" t="n">
        <v>1</v>
      </c>
      <c r="D130" s="25" t="n">
        <v>30.6</v>
      </c>
      <c r="E130" s="1" t="n">
        <v>30.003</v>
      </c>
      <c r="F130" s="25" t="n">
        <v>0</v>
      </c>
      <c r="G130" s="24" t="n">
        <v>-0.597</v>
      </c>
      <c r="H130" s="25" t="n">
        <v>3.041</v>
      </c>
      <c r="I130" s="1" t="n">
        <v>3.48</v>
      </c>
      <c r="J130" s="25" t="n">
        <v>0</v>
      </c>
      <c r="K130" s="24" t="n">
        <v>0.439</v>
      </c>
    </row>
    <row r="131" customFormat="false" ht="15" hidden="false" customHeight="false" outlineLevel="0" collapsed="false">
      <c r="A131" s="23" t="s">
        <v>46</v>
      </c>
      <c r="B131" s="24" t="s">
        <v>47</v>
      </c>
      <c r="C131" s="24" t="n">
        <v>1</v>
      </c>
      <c r="D131" s="25" t="n">
        <v>20.644</v>
      </c>
      <c r="E131" s="1" t="n">
        <v>19.994</v>
      </c>
      <c r="F131" s="25" t="n">
        <v>0</v>
      </c>
      <c r="G131" s="24" t="n">
        <v>-0.65</v>
      </c>
      <c r="H131" s="25" t="n">
        <v>5.479</v>
      </c>
      <c r="I131" s="1" t="n">
        <v>6.398</v>
      </c>
      <c r="J131" s="25" t="n">
        <v>0</v>
      </c>
      <c r="K131" s="24" t="n">
        <v>0.919</v>
      </c>
    </row>
    <row r="132" customFormat="false" ht="15" hidden="false" customHeight="false" outlineLevel="0" collapsed="false">
      <c r="A132" s="23" t="s">
        <v>46</v>
      </c>
      <c r="B132" s="24" t="s">
        <v>47</v>
      </c>
      <c r="C132" s="24" t="n">
        <v>2</v>
      </c>
      <c r="D132" s="25" t="n">
        <v>10.666</v>
      </c>
      <c r="E132" s="1" t="n">
        <v>11.002</v>
      </c>
      <c r="F132" s="25" t="n">
        <v>1.41139</v>
      </c>
      <c r="G132" s="24" t="n">
        <v>0.335999</v>
      </c>
      <c r="H132" s="25" t="n">
        <v>5.359</v>
      </c>
      <c r="I132" s="1" t="n">
        <v>5.105</v>
      </c>
      <c r="J132" s="25" t="n">
        <v>0.087681</v>
      </c>
      <c r="K132" s="24" t="n">
        <v>-0.254</v>
      </c>
    </row>
    <row r="133" customFormat="false" ht="15.75" hidden="false" customHeight="false" outlineLevel="0" collapsed="false">
      <c r="A133" s="26" t="s">
        <v>46</v>
      </c>
      <c r="B133" s="27" t="s">
        <v>47</v>
      </c>
      <c r="C133" s="27" t="n">
        <v>3</v>
      </c>
      <c r="D133" s="28" t="n">
        <v>5.528</v>
      </c>
      <c r="E133" s="29" t="n">
        <v>4.999</v>
      </c>
      <c r="F133" s="28" t="n">
        <v>1.00601</v>
      </c>
      <c r="G133" s="27" t="n">
        <v>-0.529</v>
      </c>
      <c r="H133" s="28" t="n">
        <v>5.307</v>
      </c>
      <c r="I133" s="29" t="n">
        <v>5.29233</v>
      </c>
      <c r="J133" s="28" t="n">
        <v>0.0665306</v>
      </c>
      <c r="K133" s="27" t="n">
        <v>-0.0146666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48</v>
      </c>
      <c r="B135" s="20" t="s">
        <v>49</v>
      </c>
      <c r="C135" s="20" t="n">
        <v>1</v>
      </c>
      <c r="D135" s="21" t="n">
        <v>82.166</v>
      </c>
      <c r="E135" s="22" t="n">
        <v>82.01</v>
      </c>
      <c r="F135" s="21" t="n">
        <v>0</v>
      </c>
      <c r="G135" s="20" t="n">
        <v>-0.155998</v>
      </c>
      <c r="H135" s="21" t="n">
        <v>2.049</v>
      </c>
      <c r="I135" s="22" t="n">
        <v>2.109</v>
      </c>
      <c r="J135" s="21" t="n">
        <v>0</v>
      </c>
      <c r="K135" s="20" t="n">
        <v>0.0599999</v>
      </c>
    </row>
    <row r="136" customFormat="false" ht="15" hidden="false" customHeight="false" outlineLevel="0" collapsed="false">
      <c r="A136" s="23" t="s">
        <v>48</v>
      </c>
      <c r="B136" s="24" t="s">
        <v>49</v>
      </c>
      <c r="C136" s="24" t="n">
        <v>3</v>
      </c>
      <c r="D136" s="25" t="n">
        <v>75.363</v>
      </c>
      <c r="E136" s="1" t="n">
        <v>74.998</v>
      </c>
      <c r="F136" s="25" t="n">
        <v>0.995</v>
      </c>
      <c r="G136" s="24" t="n">
        <v>-0.364998</v>
      </c>
      <c r="H136" s="25" t="n">
        <v>2.019</v>
      </c>
      <c r="I136" s="1" t="n">
        <v>2.06</v>
      </c>
      <c r="J136" s="25" t="n">
        <v>0.0205183</v>
      </c>
      <c r="K136" s="24" t="n">
        <v>0.0409999</v>
      </c>
    </row>
    <row r="137" customFormat="false" ht="15" hidden="false" customHeight="false" outlineLevel="0" collapsed="false">
      <c r="A137" s="23" t="s">
        <v>48</v>
      </c>
      <c r="B137" s="24" t="s">
        <v>49</v>
      </c>
      <c r="C137" s="24" t="n">
        <v>2</v>
      </c>
      <c r="D137" s="25" t="n">
        <v>50.632</v>
      </c>
      <c r="E137" s="1" t="n">
        <v>50.497</v>
      </c>
      <c r="F137" s="25" t="n">
        <v>0.709936</v>
      </c>
      <c r="G137" s="24" t="n">
        <v>-0.134998</v>
      </c>
      <c r="H137" s="25" t="n">
        <v>2.379</v>
      </c>
      <c r="I137" s="1" t="n">
        <v>2.566</v>
      </c>
      <c r="J137" s="25" t="n">
        <v>0.0141421</v>
      </c>
      <c r="K137" s="24" t="n">
        <v>0.187</v>
      </c>
    </row>
    <row r="138" customFormat="false" ht="15" hidden="false" customHeight="false" outlineLevel="0" collapsed="false">
      <c r="A138" s="23" t="s">
        <v>48</v>
      </c>
      <c r="B138" s="24" t="s">
        <v>49</v>
      </c>
      <c r="C138" s="24" t="n">
        <v>1</v>
      </c>
      <c r="D138" s="25" t="n">
        <v>30.155</v>
      </c>
      <c r="E138" s="1" t="n">
        <v>30.017</v>
      </c>
      <c r="F138" s="25" t="n">
        <v>0</v>
      </c>
      <c r="G138" s="24" t="n">
        <v>-0.138</v>
      </c>
      <c r="H138" s="25" t="n">
        <v>2.615</v>
      </c>
      <c r="I138" s="1" t="n">
        <v>2.808</v>
      </c>
      <c r="J138" s="25" t="n">
        <v>0</v>
      </c>
      <c r="K138" s="24" t="n">
        <v>0.193</v>
      </c>
    </row>
    <row r="139" customFormat="false" ht="15" hidden="false" customHeight="false" outlineLevel="0" collapsed="false">
      <c r="A139" s="23" t="s">
        <v>48</v>
      </c>
      <c r="B139" s="24" t="s">
        <v>49</v>
      </c>
      <c r="C139" s="24" t="n">
        <v>1</v>
      </c>
      <c r="D139" s="25" t="n">
        <v>20.272</v>
      </c>
      <c r="E139" s="1" t="n">
        <v>20.004</v>
      </c>
      <c r="F139" s="25" t="n">
        <v>0</v>
      </c>
      <c r="G139" s="24" t="n">
        <v>-0.268</v>
      </c>
      <c r="H139" s="25" t="n">
        <v>2.867</v>
      </c>
      <c r="I139" s="1" t="n">
        <v>3.215</v>
      </c>
      <c r="J139" s="25" t="n">
        <v>0</v>
      </c>
      <c r="K139" s="24" t="n">
        <v>0.348</v>
      </c>
    </row>
    <row r="140" customFormat="false" ht="15" hidden="false" customHeight="false" outlineLevel="0" collapsed="false">
      <c r="A140" s="23" t="s">
        <v>48</v>
      </c>
      <c r="B140" s="24" t="s">
        <v>49</v>
      </c>
      <c r="C140" s="24" t="n">
        <v>2</v>
      </c>
      <c r="D140" s="25" t="n">
        <v>10.485</v>
      </c>
      <c r="E140" s="1" t="n">
        <v>10.9975</v>
      </c>
      <c r="F140" s="25" t="n">
        <v>1.40926</v>
      </c>
      <c r="G140" s="24" t="n">
        <v>0.512501</v>
      </c>
      <c r="H140" s="25" t="n">
        <v>3.906</v>
      </c>
      <c r="I140" s="1" t="n">
        <v>5.4395</v>
      </c>
      <c r="J140" s="25" t="n">
        <v>1.1943</v>
      </c>
      <c r="K140" s="24" t="n">
        <v>1.5335</v>
      </c>
    </row>
    <row r="141" customFormat="false" ht="15.75" hidden="false" customHeight="false" outlineLevel="0" collapsed="false">
      <c r="A141" s="26" t="s">
        <v>48</v>
      </c>
      <c r="B141" s="27" t="s">
        <v>49</v>
      </c>
      <c r="C141" s="27" t="n">
        <v>3</v>
      </c>
      <c r="D141" s="28" t="n">
        <v>5.58</v>
      </c>
      <c r="E141" s="29" t="n">
        <v>5.02333</v>
      </c>
      <c r="F141" s="28" t="n">
        <v>0.963117</v>
      </c>
      <c r="G141" s="27" t="n">
        <v>-0.556667</v>
      </c>
      <c r="H141" s="28" t="n">
        <v>5.366</v>
      </c>
      <c r="I141" s="29" t="n">
        <v>7.121</v>
      </c>
      <c r="J141" s="28" t="n">
        <v>0.154477</v>
      </c>
      <c r="K141" s="27" t="n">
        <v>1.755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50</v>
      </c>
      <c r="B143" s="20" t="s">
        <v>51</v>
      </c>
      <c r="C143" s="20" t="n">
        <v>1</v>
      </c>
      <c r="D143" s="21" t="n">
        <v>190.115</v>
      </c>
      <c r="E143" s="22" t="n">
        <v>189.998</v>
      </c>
      <c r="F143" s="21" t="n">
        <v>0</v>
      </c>
      <c r="G143" s="20" t="n">
        <v>-0.117004</v>
      </c>
      <c r="H143" s="21" t="n">
        <v>1.38</v>
      </c>
      <c r="I143" s="22" t="n">
        <v>1.41</v>
      </c>
      <c r="J143" s="21" t="n">
        <v>0</v>
      </c>
      <c r="K143" s="20" t="n">
        <v>0.03</v>
      </c>
    </row>
    <row r="144" customFormat="false" ht="15" hidden="false" customHeight="false" outlineLevel="0" collapsed="false">
      <c r="A144" s="23" t="s">
        <v>50</v>
      </c>
      <c r="B144" s="24" t="s">
        <v>51</v>
      </c>
      <c r="C144" s="24" t="n">
        <v>2</v>
      </c>
      <c r="D144" s="25" t="n">
        <v>174.629</v>
      </c>
      <c r="E144" s="1" t="n">
        <v>175.488</v>
      </c>
      <c r="F144" s="25" t="n">
        <v>0.713473</v>
      </c>
      <c r="G144" s="24" t="n">
        <v>0.858505</v>
      </c>
      <c r="H144" s="25" t="n">
        <v>1.477</v>
      </c>
      <c r="I144" s="1" t="n">
        <v>1.5115</v>
      </c>
      <c r="J144" s="25" t="n">
        <v>0.00353561</v>
      </c>
      <c r="K144" s="24" t="n">
        <v>0.0345</v>
      </c>
    </row>
    <row r="145" customFormat="false" ht="15" hidden="false" customHeight="false" outlineLevel="0" collapsed="false">
      <c r="A145" s="23" t="s">
        <v>50</v>
      </c>
      <c r="B145" s="24" t="s">
        <v>51</v>
      </c>
      <c r="C145" s="24" t="n">
        <v>3</v>
      </c>
      <c r="D145" s="25" t="n">
        <v>150.41</v>
      </c>
      <c r="E145" s="1" t="n">
        <v>149.998</v>
      </c>
      <c r="F145" s="25" t="n">
        <v>1.00254</v>
      </c>
      <c r="G145" s="24" t="n">
        <v>-0.411667</v>
      </c>
      <c r="H145" s="25" t="n">
        <v>1.81</v>
      </c>
      <c r="I145" s="1" t="n">
        <v>1.832</v>
      </c>
      <c r="J145" s="25" t="n">
        <v>0.0330455</v>
      </c>
      <c r="K145" s="24" t="n">
        <v>0.0220001</v>
      </c>
    </row>
    <row r="146" customFormat="false" ht="15" hidden="false" customHeight="false" outlineLevel="0" collapsed="false">
      <c r="A146" s="23" t="s">
        <v>50</v>
      </c>
      <c r="B146" s="24" t="s">
        <v>51</v>
      </c>
      <c r="C146" s="24" t="n">
        <v>1</v>
      </c>
      <c r="D146" s="25" t="n">
        <v>125.353</v>
      </c>
      <c r="E146" s="1" t="n">
        <v>124.99</v>
      </c>
      <c r="F146" s="25" t="n">
        <v>0</v>
      </c>
      <c r="G146" s="24" t="n">
        <v>-0.362999</v>
      </c>
      <c r="H146" s="25" t="n">
        <v>2.467</v>
      </c>
      <c r="I146" s="1" t="n">
        <v>2.5</v>
      </c>
      <c r="J146" s="25" t="n">
        <v>0</v>
      </c>
      <c r="K146" s="24" t="n">
        <v>0.033</v>
      </c>
    </row>
    <row r="147" customFormat="false" ht="15" hidden="false" customHeight="false" outlineLevel="0" collapsed="false">
      <c r="A147" s="23" t="s">
        <v>50</v>
      </c>
      <c r="B147" s="24" t="s">
        <v>51</v>
      </c>
      <c r="C147" s="24" t="n">
        <v>2</v>
      </c>
      <c r="D147" s="25" t="n">
        <v>100.517</v>
      </c>
      <c r="E147" s="1" t="n">
        <v>100.997</v>
      </c>
      <c r="F147" s="25" t="n">
        <v>1.41916</v>
      </c>
      <c r="G147" s="24" t="n">
        <v>0.480499</v>
      </c>
      <c r="H147" s="25" t="n">
        <v>3.126</v>
      </c>
      <c r="I147" s="1" t="n">
        <v>3.0025</v>
      </c>
      <c r="J147" s="25" t="n">
        <v>0.150614</v>
      </c>
      <c r="K147" s="24" t="n">
        <v>-0.1235</v>
      </c>
    </row>
    <row r="148" customFormat="false" ht="15" hidden="false" customHeight="false" outlineLevel="0" collapsed="false">
      <c r="A148" s="23" t="s">
        <v>50</v>
      </c>
      <c r="B148" s="24" t="s">
        <v>51</v>
      </c>
      <c r="C148" s="24" t="n">
        <v>3</v>
      </c>
      <c r="D148" s="25" t="n">
        <v>75.873</v>
      </c>
      <c r="E148" s="1" t="n">
        <v>74.9977</v>
      </c>
      <c r="F148" s="25" t="n">
        <v>0.988506</v>
      </c>
      <c r="G148" s="24" t="n">
        <v>-0.875336</v>
      </c>
      <c r="H148" s="25" t="n">
        <v>3.836</v>
      </c>
      <c r="I148" s="1" t="n">
        <v>4.05267</v>
      </c>
      <c r="J148" s="25" t="n">
        <v>0.0718075</v>
      </c>
      <c r="K148" s="24" t="n">
        <v>0.216667</v>
      </c>
    </row>
    <row r="149" customFormat="false" ht="15" hidden="false" customHeight="false" outlineLevel="0" collapsed="false">
      <c r="A149" s="23" t="s">
        <v>50</v>
      </c>
      <c r="B149" s="24" t="s">
        <v>51</v>
      </c>
      <c r="C149" s="24" t="n">
        <v>2</v>
      </c>
      <c r="D149" s="25" t="n">
        <v>50.052</v>
      </c>
      <c r="E149" s="1" t="n">
        <v>50.4995</v>
      </c>
      <c r="F149" s="25" t="n">
        <v>0.712057</v>
      </c>
      <c r="G149" s="24" t="n">
        <v>0.447498</v>
      </c>
      <c r="H149" s="25" t="n">
        <v>6.256</v>
      </c>
      <c r="I149" s="1" t="n">
        <v>6.187</v>
      </c>
      <c r="J149" s="25" t="n">
        <v>0.0169703</v>
      </c>
      <c r="K149" s="24" t="n">
        <v>-0.0689998</v>
      </c>
    </row>
    <row r="150" customFormat="false" ht="15" hidden="false" customHeight="false" outlineLevel="0" collapsed="false">
      <c r="A150" s="23" t="s">
        <v>50</v>
      </c>
      <c r="B150" s="24" t="s">
        <v>51</v>
      </c>
      <c r="C150" s="24" t="n">
        <v>1</v>
      </c>
      <c r="D150" s="25" t="n">
        <v>30.623</v>
      </c>
      <c r="E150" s="1" t="n">
        <v>29.985</v>
      </c>
      <c r="F150" s="25" t="n">
        <v>0</v>
      </c>
      <c r="G150" s="24" t="n">
        <v>-0.637999</v>
      </c>
      <c r="H150" s="25" t="n">
        <v>6.73</v>
      </c>
      <c r="I150" s="1" t="n">
        <v>6.907</v>
      </c>
      <c r="J150" s="25" t="n">
        <v>0</v>
      </c>
      <c r="K150" s="24" t="n">
        <v>0.177</v>
      </c>
    </row>
    <row r="151" customFormat="false" ht="15" hidden="false" customHeight="false" outlineLevel="0" collapsed="false">
      <c r="A151" s="23" t="s">
        <v>50</v>
      </c>
      <c r="B151" s="24" t="s">
        <v>51</v>
      </c>
      <c r="C151" s="24" t="n">
        <v>1</v>
      </c>
      <c r="D151" s="25" t="n">
        <v>20.747</v>
      </c>
      <c r="E151" s="1" t="n">
        <v>19.994</v>
      </c>
      <c r="F151" s="25" t="n">
        <v>0</v>
      </c>
      <c r="G151" s="24" t="n">
        <v>-0.753</v>
      </c>
      <c r="H151" s="25" t="n">
        <v>7.124</v>
      </c>
      <c r="I151" s="1" t="n">
        <v>7.128</v>
      </c>
      <c r="J151" s="25" t="n">
        <v>0</v>
      </c>
      <c r="K151" s="24" t="n">
        <v>0.00399971</v>
      </c>
    </row>
    <row r="152" customFormat="false" ht="15" hidden="false" customHeight="false" outlineLevel="0" collapsed="false">
      <c r="A152" s="23" t="s">
        <v>50</v>
      </c>
      <c r="B152" s="24" t="s">
        <v>51</v>
      </c>
      <c r="C152" s="24" t="n">
        <v>2</v>
      </c>
      <c r="D152" s="25" t="n">
        <v>10.66</v>
      </c>
      <c r="E152" s="1" t="n">
        <v>10.999</v>
      </c>
      <c r="F152" s="25" t="n">
        <v>1.4128</v>
      </c>
      <c r="G152" s="24" t="n">
        <v>0.339001</v>
      </c>
      <c r="H152" s="25" t="n">
        <v>6.779</v>
      </c>
      <c r="I152" s="1" t="n">
        <v>6.7</v>
      </c>
      <c r="J152" s="25" t="n">
        <v>0.0763677</v>
      </c>
      <c r="K152" s="24" t="n">
        <v>-0.079</v>
      </c>
    </row>
    <row r="153" customFormat="false" ht="15.75" hidden="false" customHeight="false" outlineLevel="0" collapsed="false">
      <c r="A153" s="26" t="s">
        <v>50</v>
      </c>
      <c r="B153" s="27" t="s">
        <v>51</v>
      </c>
      <c r="C153" s="27" t="n">
        <v>3</v>
      </c>
      <c r="D153" s="28" t="n">
        <v>5.288</v>
      </c>
      <c r="E153" s="29" t="n">
        <v>5.002</v>
      </c>
      <c r="F153" s="28" t="n">
        <v>0.996609</v>
      </c>
      <c r="G153" s="27" t="n">
        <v>-0.286</v>
      </c>
      <c r="H153" s="28" t="n">
        <v>6.163</v>
      </c>
      <c r="I153" s="29" t="n">
        <v>6.11133</v>
      </c>
      <c r="J153" s="28" t="n">
        <v>0.00513169</v>
      </c>
      <c r="K153" s="27" t="n">
        <v>-0.0516667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52</v>
      </c>
      <c r="B155" s="20" t="s">
        <v>53</v>
      </c>
      <c r="C155" s="20" t="n">
        <v>1</v>
      </c>
      <c r="D155" s="21" t="n">
        <v>602.159</v>
      </c>
      <c r="E155" s="22" t="n">
        <v>602.013</v>
      </c>
      <c r="F155" s="21" t="n">
        <v>0</v>
      </c>
      <c r="G155" s="20" t="n">
        <v>-0.145996</v>
      </c>
      <c r="H155" s="21" t="n">
        <v>0.631</v>
      </c>
      <c r="I155" s="22" t="n">
        <v>0.619</v>
      </c>
      <c r="J155" s="21" t="n">
        <v>0</v>
      </c>
      <c r="K155" s="20" t="n">
        <v>-0.012</v>
      </c>
    </row>
    <row r="156" customFormat="false" ht="15" hidden="false" customHeight="false" outlineLevel="0" collapsed="false">
      <c r="A156" s="23" t="s">
        <v>52</v>
      </c>
      <c r="B156" s="24" t="s">
        <v>53</v>
      </c>
      <c r="C156" s="24" t="n">
        <v>3</v>
      </c>
      <c r="D156" s="25" t="n">
        <v>499.998</v>
      </c>
      <c r="E156" s="1" t="n">
        <v>500</v>
      </c>
      <c r="F156" s="25" t="n">
        <v>1.0095</v>
      </c>
      <c r="G156" s="24" t="n">
        <v>0.00234985</v>
      </c>
      <c r="H156" s="25" t="n">
        <v>0.899</v>
      </c>
      <c r="I156" s="1" t="n">
        <v>0.904667</v>
      </c>
      <c r="J156" s="25" t="n">
        <v>0.00404143</v>
      </c>
      <c r="K156" s="24" t="n">
        <v>0.00566667</v>
      </c>
    </row>
    <row r="157" customFormat="false" ht="15" hidden="false" customHeight="false" outlineLevel="0" collapsed="false">
      <c r="A157" s="23" t="s">
        <v>52</v>
      </c>
      <c r="B157" s="24" t="s">
        <v>53</v>
      </c>
      <c r="C157" s="24" t="n">
        <v>1</v>
      </c>
      <c r="D157" s="25" t="n">
        <v>399.977</v>
      </c>
      <c r="E157" s="1" t="n">
        <v>399.994</v>
      </c>
      <c r="F157" s="25" t="n">
        <v>0</v>
      </c>
      <c r="G157" s="24" t="n">
        <v>0.0169983</v>
      </c>
      <c r="H157" s="25" t="n">
        <v>1.135</v>
      </c>
      <c r="I157" s="1" t="n">
        <v>1.158</v>
      </c>
      <c r="J157" s="25" t="n">
        <v>0</v>
      </c>
      <c r="K157" s="24" t="n">
        <v>0.023</v>
      </c>
    </row>
    <row r="158" customFormat="false" ht="15" hidden="false" customHeight="false" outlineLevel="0" collapsed="false">
      <c r="A158" s="23" t="s">
        <v>52</v>
      </c>
      <c r="B158" s="24" t="s">
        <v>53</v>
      </c>
      <c r="C158" s="24" t="n">
        <v>2</v>
      </c>
      <c r="D158" s="25" t="n">
        <v>300.514</v>
      </c>
      <c r="E158" s="1" t="n">
        <v>300.997</v>
      </c>
      <c r="F158" s="25" t="n">
        <v>1.4121</v>
      </c>
      <c r="G158" s="24" t="n">
        <v>0.48349</v>
      </c>
      <c r="H158" s="25" t="n">
        <v>1.639</v>
      </c>
      <c r="I158" s="1" t="n">
        <v>1.72</v>
      </c>
      <c r="J158" s="25" t="n">
        <v>0.00424267</v>
      </c>
      <c r="K158" s="24" t="n">
        <v>0.081</v>
      </c>
    </row>
    <row r="159" customFormat="false" ht="15" hidden="false" customHeight="false" outlineLevel="0" collapsed="false">
      <c r="A159" s="23" t="s">
        <v>52</v>
      </c>
      <c r="B159" s="24" t="s">
        <v>53</v>
      </c>
      <c r="C159" s="24" t="n">
        <v>2</v>
      </c>
      <c r="D159" s="25" t="n">
        <v>249.92</v>
      </c>
      <c r="E159" s="1" t="n">
        <v>250.501</v>
      </c>
      <c r="F159" s="25" t="n">
        <v>0.711347</v>
      </c>
      <c r="G159" s="24" t="n">
        <v>0.581009</v>
      </c>
      <c r="H159" s="25" t="n">
        <v>1.734</v>
      </c>
      <c r="I159" s="1" t="n">
        <v>1.8395</v>
      </c>
      <c r="J159" s="25" t="n">
        <v>0.00212125</v>
      </c>
      <c r="K159" s="24" t="n">
        <v>0.1055</v>
      </c>
    </row>
    <row r="160" customFormat="false" ht="15" hidden="false" customHeight="false" outlineLevel="0" collapsed="false">
      <c r="A160" s="23" t="s">
        <v>52</v>
      </c>
      <c r="B160" s="24" t="s">
        <v>53</v>
      </c>
      <c r="C160" s="24" t="n">
        <v>2</v>
      </c>
      <c r="D160" s="25" t="n">
        <v>200.19</v>
      </c>
      <c r="E160" s="1" t="n">
        <v>200.495</v>
      </c>
      <c r="F160" s="25" t="n">
        <v>0.727607</v>
      </c>
      <c r="G160" s="24" t="n">
        <v>0.305496</v>
      </c>
      <c r="H160" s="25" t="n">
        <v>2.057</v>
      </c>
      <c r="I160" s="1" t="n">
        <v>2.1735</v>
      </c>
      <c r="J160" s="25" t="n">
        <v>0.0176777</v>
      </c>
      <c r="K160" s="24" t="n">
        <v>0.1165</v>
      </c>
    </row>
    <row r="161" customFormat="false" ht="15" hidden="false" customHeight="false" outlineLevel="0" collapsed="false">
      <c r="A161" s="23" t="s">
        <v>52</v>
      </c>
      <c r="B161" s="24" t="s">
        <v>53</v>
      </c>
      <c r="C161" s="24" t="n">
        <v>2</v>
      </c>
      <c r="D161" s="25" t="n">
        <v>174.627</v>
      </c>
      <c r="E161" s="1" t="n">
        <v>175.49</v>
      </c>
      <c r="F161" s="25" t="n">
        <v>0.717001</v>
      </c>
      <c r="G161" s="24" t="n">
        <v>0.862991</v>
      </c>
      <c r="H161" s="25" t="n">
        <v>2.342</v>
      </c>
      <c r="I161" s="1" t="n">
        <v>2.5705</v>
      </c>
      <c r="J161" s="25" t="n">
        <v>0.0289915</v>
      </c>
      <c r="K161" s="24" t="n">
        <v>0.2285</v>
      </c>
    </row>
    <row r="162" customFormat="false" ht="15" hidden="false" customHeight="false" outlineLevel="0" collapsed="false">
      <c r="A162" s="23" t="s">
        <v>52</v>
      </c>
      <c r="B162" s="24" t="s">
        <v>53</v>
      </c>
      <c r="C162" s="24" t="n">
        <v>3</v>
      </c>
      <c r="D162" s="25" t="n">
        <v>149.723</v>
      </c>
      <c r="E162" s="1" t="n">
        <v>150.001</v>
      </c>
      <c r="F162" s="25" t="n">
        <v>1.00612</v>
      </c>
      <c r="G162" s="24" t="n">
        <v>0.277664</v>
      </c>
      <c r="H162" s="25" t="n">
        <v>2.612</v>
      </c>
      <c r="I162" s="1" t="n">
        <v>2.82867</v>
      </c>
      <c r="J162" s="25" t="n">
        <v>0.00208174</v>
      </c>
      <c r="K162" s="24" t="n">
        <v>0.216667</v>
      </c>
    </row>
    <row r="163" customFormat="false" ht="15" hidden="false" customHeight="false" outlineLevel="0" collapsed="false">
      <c r="A163" s="23" t="s">
        <v>52</v>
      </c>
      <c r="B163" s="24" t="s">
        <v>53</v>
      </c>
      <c r="C163" s="24" t="n">
        <v>1</v>
      </c>
      <c r="D163" s="25" t="n">
        <v>125.074</v>
      </c>
      <c r="E163" s="1" t="n">
        <v>124.997</v>
      </c>
      <c r="F163" s="25" t="n">
        <v>0</v>
      </c>
      <c r="G163" s="24" t="n">
        <v>-0.0769958</v>
      </c>
      <c r="H163" s="25" t="n">
        <v>2.991</v>
      </c>
      <c r="I163" s="1" t="n">
        <v>3.069</v>
      </c>
      <c r="J163" s="25" t="n">
        <v>0</v>
      </c>
      <c r="K163" s="24" t="n">
        <v>0.0780001</v>
      </c>
    </row>
    <row r="164" customFormat="false" ht="15" hidden="false" customHeight="false" outlineLevel="0" collapsed="false">
      <c r="A164" s="23" t="s">
        <v>52</v>
      </c>
      <c r="B164" s="24" t="s">
        <v>53</v>
      </c>
      <c r="C164" s="24" t="n">
        <v>1</v>
      </c>
      <c r="D164" s="25" t="n">
        <v>99.56</v>
      </c>
      <c r="E164" s="1" t="n">
        <v>99.997</v>
      </c>
      <c r="F164" s="25" t="n">
        <v>0</v>
      </c>
      <c r="G164" s="24" t="n">
        <v>0.437004</v>
      </c>
      <c r="H164" s="25" t="n">
        <v>3.372</v>
      </c>
      <c r="I164" s="1" t="n">
        <v>3.545</v>
      </c>
      <c r="J164" s="25" t="n">
        <v>0</v>
      </c>
      <c r="K164" s="24" t="n">
        <v>0.173</v>
      </c>
    </row>
    <row r="165" customFormat="false" ht="15" hidden="false" customHeight="false" outlineLevel="0" collapsed="false">
      <c r="A165" s="23" t="s">
        <v>52</v>
      </c>
      <c r="B165" s="24" t="s">
        <v>53</v>
      </c>
      <c r="C165" s="24" t="n">
        <v>3</v>
      </c>
      <c r="D165" s="25" t="n">
        <v>74.554</v>
      </c>
      <c r="E165" s="1" t="n">
        <v>74.9947</v>
      </c>
      <c r="F165" s="25" t="n">
        <v>1.0035</v>
      </c>
      <c r="G165" s="24" t="n">
        <v>0.440666</v>
      </c>
      <c r="H165" s="25" t="n">
        <v>4.783</v>
      </c>
      <c r="I165" s="1" t="n">
        <v>5.147</v>
      </c>
      <c r="J165" s="25" t="n">
        <v>0.0890674</v>
      </c>
      <c r="K165" s="24" t="n">
        <v>0.364</v>
      </c>
    </row>
    <row r="166" customFormat="false" ht="15" hidden="false" customHeight="false" outlineLevel="0" collapsed="false">
      <c r="A166" s="23" t="s">
        <v>52</v>
      </c>
      <c r="B166" s="24" t="s">
        <v>53</v>
      </c>
      <c r="C166" s="24" t="n">
        <v>2</v>
      </c>
      <c r="D166" s="25" t="n">
        <v>50.528</v>
      </c>
      <c r="E166" s="1" t="n">
        <v>50.5015</v>
      </c>
      <c r="F166" s="25" t="n">
        <v>0.7064</v>
      </c>
      <c r="G166" s="24" t="n">
        <v>-0.0265007</v>
      </c>
      <c r="H166" s="25" t="n">
        <v>6.228</v>
      </c>
      <c r="I166" s="1" t="n">
        <v>6.114</v>
      </c>
      <c r="J166" s="25" t="n">
        <v>0.0410123</v>
      </c>
      <c r="K166" s="24" t="n">
        <v>-0.114</v>
      </c>
    </row>
    <row r="167" customFormat="false" ht="15" hidden="false" customHeight="false" outlineLevel="0" collapsed="false">
      <c r="A167" s="23" t="s">
        <v>52</v>
      </c>
      <c r="B167" s="24" t="s">
        <v>53</v>
      </c>
      <c r="C167" s="24" t="n">
        <v>1</v>
      </c>
      <c r="D167" s="25" t="n">
        <v>30.039</v>
      </c>
      <c r="E167" s="1" t="n">
        <v>29.989</v>
      </c>
      <c r="F167" s="25" t="n">
        <v>0</v>
      </c>
      <c r="G167" s="24" t="n">
        <v>-0.0499992</v>
      </c>
      <c r="H167" s="25" t="n">
        <v>6.92</v>
      </c>
      <c r="I167" s="1" t="n">
        <v>7.753</v>
      </c>
      <c r="J167" s="25" t="n">
        <v>0</v>
      </c>
      <c r="K167" s="24" t="n">
        <v>0.833</v>
      </c>
    </row>
    <row r="168" customFormat="false" ht="15" hidden="false" customHeight="false" outlineLevel="0" collapsed="false">
      <c r="A168" s="23" t="s">
        <v>52</v>
      </c>
      <c r="B168" s="24" t="s">
        <v>53</v>
      </c>
      <c r="C168" s="24" t="n">
        <v>1</v>
      </c>
      <c r="D168" s="25" t="n">
        <v>20.318</v>
      </c>
      <c r="E168" s="1" t="n">
        <v>19.99</v>
      </c>
      <c r="F168" s="25" t="n">
        <v>0</v>
      </c>
      <c r="G168" s="24" t="n">
        <v>-0.328001</v>
      </c>
      <c r="H168" s="25" t="n">
        <v>6.829</v>
      </c>
      <c r="I168" s="1" t="n">
        <v>6.675</v>
      </c>
      <c r="J168" s="25" t="n">
        <v>0</v>
      </c>
      <c r="K168" s="24" t="n">
        <v>-0.154</v>
      </c>
    </row>
    <row r="169" customFormat="false" ht="15" hidden="false" customHeight="false" outlineLevel="0" collapsed="false">
      <c r="A169" s="23" t="s">
        <v>52</v>
      </c>
      <c r="B169" s="24" t="s">
        <v>53</v>
      </c>
      <c r="C169" s="24" t="n">
        <v>2</v>
      </c>
      <c r="D169" s="25" t="n">
        <v>10.237</v>
      </c>
      <c r="E169" s="1" t="n">
        <v>11.001</v>
      </c>
      <c r="F169" s="25" t="n">
        <v>1.40997</v>
      </c>
      <c r="G169" s="24" t="n">
        <v>0.763999</v>
      </c>
      <c r="H169" s="25" t="n">
        <v>6.098</v>
      </c>
      <c r="I169" s="1" t="n">
        <v>6.1705</v>
      </c>
      <c r="J169" s="25" t="n">
        <v>0.00636417</v>
      </c>
      <c r="K169" s="24" t="n">
        <v>0.0724998</v>
      </c>
    </row>
    <row r="170" customFormat="false" ht="15.75" hidden="false" customHeight="false" outlineLevel="0" collapsed="false">
      <c r="A170" s="26" t="s">
        <v>52</v>
      </c>
      <c r="B170" s="27" t="s">
        <v>53</v>
      </c>
      <c r="C170" s="27" t="n">
        <v>3</v>
      </c>
      <c r="D170" s="28" t="n">
        <v>5.175</v>
      </c>
      <c r="E170" s="29" t="n">
        <v>4.97</v>
      </c>
      <c r="F170" s="28" t="n">
        <v>1.04963</v>
      </c>
      <c r="G170" s="27" t="n">
        <v>-0.205</v>
      </c>
      <c r="H170" s="28" t="n">
        <v>6.02</v>
      </c>
      <c r="I170" s="29" t="n">
        <v>5.961</v>
      </c>
      <c r="J170" s="28" t="n">
        <v>0.0165229</v>
      </c>
      <c r="K170" s="27" t="n">
        <v>-0.059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54</v>
      </c>
      <c r="B172" s="20" t="s">
        <v>55</v>
      </c>
      <c r="C172" s="20" t="n">
        <v>2</v>
      </c>
      <c r="D172" s="21" t="n">
        <v>1470.75</v>
      </c>
      <c r="E172" s="22" t="n">
        <v>1471.33</v>
      </c>
      <c r="F172" s="21" t="n">
        <v>0</v>
      </c>
      <c r="G172" s="20" t="n">
        <v>0.582031</v>
      </c>
      <c r="H172" s="21" t="n">
        <v>0.634</v>
      </c>
      <c r="I172" s="22" t="n">
        <v>0.617</v>
      </c>
      <c r="J172" s="21" t="n">
        <v>0</v>
      </c>
      <c r="K172" s="20" t="n">
        <v>-0.017</v>
      </c>
    </row>
    <row r="173" customFormat="false" ht="15" hidden="false" customHeight="false" outlineLevel="0" collapsed="false">
      <c r="A173" s="23" t="s">
        <v>54</v>
      </c>
      <c r="B173" s="24" t="s">
        <v>55</v>
      </c>
      <c r="C173" s="24" t="n">
        <v>2</v>
      </c>
      <c r="D173" s="25" t="n">
        <v>1250.46</v>
      </c>
      <c r="E173" s="1" t="n">
        <v>1250.02</v>
      </c>
      <c r="F173" s="25" t="n">
        <v>0</v>
      </c>
      <c r="G173" s="24" t="n">
        <v>-0.447021</v>
      </c>
      <c r="H173" s="25" t="n">
        <v>0.379</v>
      </c>
      <c r="I173" s="1" t="n">
        <v>0.361</v>
      </c>
      <c r="J173" s="25" t="n">
        <v>0</v>
      </c>
      <c r="K173" s="24" t="n">
        <v>-0.018</v>
      </c>
    </row>
    <row r="174" customFormat="false" ht="15" hidden="false" customHeight="false" outlineLevel="0" collapsed="false">
      <c r="A174" s="23" t="s">
        <v>54</v>
      </c>
      <c r="B174" s="24" t="s">
        <v>55</v>
      </c>
      <c r="C174" s="24" t="n">
        <v>3</v>
      </c>
      <c r="D174" s="25" t="n">
        <v>1000.98</v>
      </c>
      <c r="E174" s="1" t="n">
        <v>1001.32</v>
      </c>
      <c r="F174" s="25" t="n">
        <v>1.18183</v>
      </c>
      <c r="G174" s="24" t="n">
        <v>0.335693</v>
      </c>
      <c r="H174" s="25" t="n">
        <v>0.223</v>
      </c>
      <c r="I174" s="1" t="n">
        <v>0.195333</v>
      </c>
      <c r="J174" s="25" t="n">
        <v>0.000577351</v>
      </c>
      <c r="K174" s="24" t="n">
        <v>-0.0276667</v>
      </c>
    </row>
    <row r="175" customFormat="false" ht="15" hidden="false" customHeight="false" outlineLevel="0" collapsed="false">
      <c r="A175" s="23" t="s">
        <v>54</v>
      </c>
      <c r="B175" s="24" t="s">
        <v>55</v>
      </c>
      <c r="C175" s="24" t="n">
        <v>1</v>
      </c>
      <c r="D175" s="25" t="n">
        <v>749.707</v>
      </c>
      <c r="E175" s="1" t="n">
        <v>750.003</v>
      </c>
      <c r="F175" s="25" t="n">
        <v>0</v>
      </c>
      <c r="G175" s="24" t="n">
        <v>0.296021</v>
      </c>
      <c r="H175" s="25" t="n">
        <v>0.258</v>
      </c>
      <c r="I175" s="1" t="n">
        <v>0.254</v>
      </c>
      <c r="J175" s="25" t="n">
        <v>0</v>
      </c>
      <c r="K175" s="24" t="n">
        <v>-0.00399998</v>
      </c>
    </row>
    <row r="176" customFormat="false" ht="15" hidden="false" customHeight="false" outlineLevel="0" collapsed="false">
      <c r="A176" s="23" t="s">
        <v>54</v>
      </c>
      <c r="B176" s="24" t="s">
        <v>55</v>
      </c>
      <c r="C176" s="24" t="n">
        <v>3</v>
      </c>
      <c r="D176" s="25" t="n">
        <v>500.565</v>
      </c>
      <c r="E176" s="1" t="n">
        <v>499.998</v>
      </c>
      <c r="F176" s="25" t="n">
        <v>0.996994</v>
      </c>
      <c r="G176" s="24" t="n">
        <v>-0.566681</v>
      </c>
      <c r="H176" s="25" t="n">
        <v>0.717</v>
      </c>
      <c r="I176" s="1" t="n">
        <v>0.771667</v>
      </c>
      <c r="J176" s="25" t="n">
        <v>0.00776744</v>
      </c>
      <c r="K176" s="24" t="n">
        <v>0.0546666</v>
      </c>
    </row>
    <row r="177" customFormat="false" ht="15" hidden="false" customHeight="false" outlineLevel="0" collapsed="false">
      <c r="A177" s="23" t="s">
        <v>54</v>
      </c>
      <c r="B177" s="24" t="s">
        <v>55</v>
      </c>
      <c r="C177" s="24" t="n">
        <v>1</v>
      </c>
      <c r="D177" s="25" t="n">
        <v>400.262</v>
      </c>
      <c r="E177" s="1" t="n">
        <v>400.009</v>
      </c>
      <c r="F177" s="25" t="n">
        <v>0</v>
      </c>
      <c r="G177" s="24" t="n">
        <v>-0.252991</v>
      </c>
      <c r="H177" s="25" t="n">
        <v>1.164</v>
      </c>
      <c r="I177" s="1" t="n">
        <v>1.336</v>
      </c>
      <c r="J177" s="25" t="n">
        <v>0</v>
      </c>
      <c r="K177" s="24" t="n">
        <v>0.172</v>
      </c>
    </row>
    <row r="178" customFormat="false" ht="15" hidden="false" customHeight="false" outlineLevel="0" collapsed="false">
      <c r="A178" s="23" t="s">
        <v>54</v>
      </c>
      <c r="B178" s="24" t="s">
        <v>55</v>
      </c>
      <c r="C178" s="24" t="n">
        <v>2</v>
      </c>
      <c r="D178" s="25" t="n">
        <v>300.584</v>
      </c>
      <c r="E178" s="1" t="n">
        <v>300.989</v>
      </c>
      <c r="F178" s="25" t="n">
        <v>1.40573</v>
      </c>
      <c r="G178" s="24" t="n">
        <v>0.404999</v>
      </c>
      <c r="H178" s="25" t="n">
        <v>2.089</v>
      </c>
      <c r="I178" s="1" t="n">
        <v>2.0715</v>
      </c>
      <c r="J178" s="25" t="n">
        <v>0.0219202</v>
      </c>
      <c r="K178" s="24" t="n">
        <v>-0.0175002</v>
      </c>
    </row>
    <row r="179" customFormat="false" ht="15" hidden="false" customHeight="false" outlineLevel="0" collapsed="false">
      <c r="A179" s="23" t="s">
        <v>54</v>
      </c>
      <c r="B179" s="24" t="s">
        <v>55</v>
      </c>
      <c r="C179" s="24" t="n">
        <v>2</v>
      </c>
      <c r="D179" s="25" t="n">
        <v>250.293</v>
      </c>
      <c r="E179" s="1" t="n">
        <v>250.497</v>
      </c>
      <c r="F179" s="25" t="n">
        <v>0.72054</v>
      </c>
      <c r="G179" s="24" t="n">
        <v>0.204498</v>
      </c>
      <c r="H179" s="25" t="n">
        <v>2.429</v>
      </c>
      <c r="I179" s="1" t="n">
        <v>2.5465</v>
      </c>
      <c r="J179" s="25" t="n">
        <v>0.0205061</v>
      </c>
      <c r="K179" s="24" t="n">
        <v>0.1175</v>
      </c>
    </row>
    <row r="180" customFormat="false" ht="15" hidden="false" customHeight="false" outlineLevel="0" collapsed="false">
      <c r="A180" s="23" t="s">
        <v>54</v>
      </c>
      <c r="B180" s="24" t="s">
        <v>55</v>
      </c>
      <c r="C180" s="24" t="n">
        <v>2</v>
      </c>
      <c r="D180" s="25" t="n">
        <v>200.658</v>
      </c>
      <c r="E180" s="1" t="n">
        <v>200.499</v>
      </c>
      <c r="F180" s="25" t="n">
        <v>0.709944</v>
      </c>
      <c r="G180" s="24" t="n">
        <v>-0.159012</v>
      </c>
      <c r="H180" s="25" t="n">
        <v>3.009</v>
      </c>
      <c r="I180" s="1" t="n">
        <v>2.9215</v>
      </c>
      <c r="J180" s="25" t="n">
        <v>0.0091924</v>
      </c>
      <c r="K180" s="24" t="n">
        <v>-0.0875001</v>
      </c>
    </row>
    <row r="181" customFormat="false" ht="15" hidden="false" customHeight="false" outlineLevel="0" collapsed="false">
      <c r="A181" s="23" t="s">
        <v>54</v>
      </c>
      <c r="B181" s="24" t="s">
        <v>55</v>
      </c>
      <c r="C181" s="24" t="n">
        <v>2</v>
      </c>
      <c r="D181" s="25" t="n">
        <v>175.79</v>
      </c>
      <c r="E181" s="1" t="n">
        <v>175.504</v>
      </c>
      <c r="F181" s="25" t="n">
        <v>0.70428</v>
      </c>
      <c r="G181" s="24" t="n">
        <v>-0.285995</v>
      </c>
      <c r="H181" s="25" t="n">
        <v>3.166</v>
      </c>
      <c r="I181" s="1" t="n">
        <v>3.128</v>
      </c>
      <c r="J181" s="25" t="n">
        <v>0</v>
      </c>
      <c r="K181" s="24" t="n">
        <v>-0.0379999</v>
      </c>
    </row>
    <row r="182" customFormat="false" ht="15" hidden="false" customHeight="false" outlineLevel="0" collapsed="false">
      <c r="A182" s="23" t="s">
        <v>54</v>
      </c>
      <c r="B182" s="24" t="s">
        <v>55</v>
      </c>
      <c r="C182" s="24" t="n">
        <v>3</v>
      </c>
      <c r="D182" s="25" t="n">
        <v>149.845</v>
      </c>
      <c r="E182" s="1" t="n">
        <v>149.998</v>
      </c>
      <c r="F182" s="25" t="n">
        <v>0.989517</v>
      </c>
      <c r="G182" s="24" t="n">
        <v>0.153336</v>
      </c>
      <c r="H182" s="25" t="n">
        <v>3.229</v>
      </c>
      <c r="I182" s="1" t="n">
        <v>3.04233</v>
      </c>
      <c r="J182" s="25" t="n">
        <v>0.0136504</v>
      </c>
      <c r="K182" s="24" t="n">
        <v>-0.186667</v>
      </c>
    </row>
    <row r="183" customFormat="false" ht="15" hidden="false" customHeight="false" outlineLevel="0" collapsed="false">
      <c r="A183" s="23" t="s">
        <v>54</v>
      </c>
      <c r="B183" s="24" t="s">
        <v>55</v>
      </c>
      <c r="C183" s="24" t="n">
        <v>1</v>
      </c>
      <c r="D183" s="25" t="n">
        <v>125.592</v>
      </c>
      <c r="E183" s="1" t="n">
        <v>125</v>
      </c>
      <c r="F183" s="25" t="n">
        <v>0</v>
      </c>
      <c r="G183" s="24" t="n">
        <v>-0.592003</v>
      </c>
      <c r="H183" s="25" t="n">
        <v>3.477</v>
      </c>
      <c r="I183" s="1" t="n">
        <v>3.53</v>
      </c>
      <c r="J183" s="25" t="n">
        <v>0</v>
      </c>
      <c r="K183" s="24" t="n">
        <v>0.053</v>
      </c>
    </row>
    <row r="184" customFormat="false" ht="15" hidden="false" customHeight="false" outlineLevel="0" collapsed="false">
      <c r="A184" s="23" t="s">
        <v>54</v>
      </c>
      <c r="B184" s="24" t="s">
        <v>55</v>
      </c>
      <c r="C184" s="24" t="n">
        <v>2</v>
      </c>
      <c r="D184" s="25" t="n">
        <v>100.26</v>
      </c>
      <c r="E184" s="1" t="n">
        <v>100.993</v>
      </c>
      <c r="F184" s="25" t="n">
        <v>1.43402</v>
      </c>
      <c r="G184" s="24" t="n">
        <v>0.732994</v>
      </c>
      <c r="H184" s="25" t="n">
        <v>4.125</v>
      </c>
      <c r="I184" s="1" t="n">
        <v>4.2905</v>
      </c>
      <c r="J184" s="25" t="n">
        <v>0.0530332</v>
      </c>
      <c r="K184" s="24" t="n">
        <v>0.1655</v>
      </c>
    </row>
    <row r="185" customFormat="false" ht="15" hidden="false" customHeight="false" outlineLevel="0" collapsed="false">
      <c r="A185" s="23" t="s">
        <v>54</v>
      </c>
      <c r="B185" s="24" t="s">
        <v>55</v>
      </c>
      <c r="C185" s="24" t="n">
        <v>3</v>
      </c>
      <c r="D185" s="25" t="n">
        <v>75.573</v>
      </c>
      <c r="E185" s="1" t="n">
        <v>74.999</v>
      </c>
      <c r="F185" s="25" t="n">
        <v>1.0117</v>
      </c>
      <c r="G185" s="24" t="n">
        <v>-0.573997</v>
      </c>
      <c r="H185" s="25" t="n">
        <v>4.974</v>
      </c>
      <c r="I185" s="1" t="n">
        <v>4.85033</v>
      </c>
      <c r="J185" s="25" t="n">
        <v>0.0727072</v>
      </c>
      <c r="K185" s="24" t="n">
        <v>-0.123667</v>
      </c>
    </row>
    <row r="186" customFormat="false" ht="15" hidden="false" customHeight="false" outlineLevel="0" collapsed="false">
      <c r="A186" s="23" t="s">
        <v>54</v>
      </c>
      <c r="B186" s="24" t="s">
        <v>55</v>
      </c>
      <c r="C186" s="24" t="n">
        <v>2</v>
      </c>
      <c r="D186" s="25" t="n">
        <v>50.145</v>
      </c>
      <c r="E186" s="1" t="n">
        <v>50.4925</v>
      </c>
      <c r="F186" s="25" t="n">
        <v>0.700741</v>
      </c>
      <c r="G186" s="24" t="n">
        <v>0.3475</v>
      </c>
      <c r="H186" s="25" t="n">
        <v>6.349</v>
      </c>
      <c r="I186" s="1" t="n">
        <v>6.405</v>
      </c>
      <c r="J186" s="25" t="n">
        <v>0.00565678</v>
      </c>
      <c r="K186" s="24" t="n">
        <v>0.0559998</v>
      </c>
    </row>
    <row r="187" customFormat="false" ht="15" hidden="false" customHeight="false" outlineLevel="0" collapsed="false">
      <c r="A187" s="23" t="s">
        <v>54</v>
      </c>
      <c r="B187" s="24" t="s">
        <v>55</v>
      </c>
      <c r="C187" s="24" t="n">
        <v>1</v>
      </c>
      <c r="D187" s="25" t="n">
        <v>30.697</v>
      </c>
      <c r="E187" s="1" t="n">
        <v>29.995</v>
      </c>
      <c r="F187" s="25" t="n">
        <v>0</v>
      </c>
      <c r="G187" s="24" t="n">
        <v>-0.702</v>
      </c>
      <c r="H187" s="25" t="n">
        <v>7.524</v>
      </c>
      <c r="I187" s="1" t="n">
        <v>6.886</v>
      </c>
      <c r="J187" s="25" t="n">
        <v>0</v>
      </c>
      <c r="K187" s="24" t="n">
        <v>-0.638</v>
      </c>
    </row>
    <row r="188" customFormat="false" ht="15" hidden="false" customHeight="false" outlineLevel="0" collapsed="false">
      <c r="A188" s="23" t="s">
        <v>54</v>
      </c>
      <c r="B188" s="24" t="s">
        <v>55</v>
      </c>
      <c r="C188" s="24" t="n">
        <v>1</v>
      </c>
      <c r="D188" s="25" t="n">
        <v>20.607</v>
      </c>
      <c r="E188" s="1" t="n">
        <v>19.988</v>
      </c>
      <c r="F188" s="25" t="n">
        <v>0</v>
      </c>
      <c r="G188" s="24" t="n">
        <v>-0.618999</v>
      </c>
      <c r="H188" s="25" t="n">
        <v>5.951</v>
      </c>
      <c r="I188" s="1" t="n">
        <v>5.873</v>
      </c>
      <c r="J188" s="25" t="n">
        <v>0</v>
      </c>
      <c r="K188" s="24" t="n">
        <v>-0.0780001</v>
      </c>
    </row>
    <row r="189" customFormat="false" ht="15" hidden="false" customHeight="false" outlineLevel="0" collapsed="false">
      <c r="A189" s="23" t="s">
        <v>54</v>
      </c>
      <c r="B189" s="24" t="s">
        <v>55</v>
      </c>
      <c r="C189" s="24" t="n">
        <v>2</v>
      </c>
      <c r="D189" s="25" t="n">
        <v>10.088</v>
      </c>
      <c r="E189" s="1" t="n">
        <v>11.252</v>
      </c>
      <c r="F189" s="25" t="n">
        <v>1.03945</v>
      </c>
      <c r="G189" s="24" t="n">
        <v>1.164</v>
      </c>
      <c r="H189" s="25" t="n">
        <v>5.785</v>
      </c>
      <c r="I189" s="1" t="n">
        <v>5.776</v>
      </c>
      <c r="J189" s="25" t="n">
        <v>0.00424267</v>
      </c>
      <c r="K189" s="24" t="n">
        <v>-0.00899982</v>
      </c>
    </row>
    <row r="190" customFormat="false" ht="15.75" hidden="false" customHeight="false" outlineLevel="0" collapsed="false">
      <c r="A190" s="26" t="s">
        <v>54</v>
      </c>
      <c r="B190" s="27" t="s">
        <v>55</v>
      </c>
      <c r="C190" s="27" t="n">
        <v>3</v>
      </c>
      <c r="D190" s="28" t="n">
        <v>5.457</v>
      </c>
      <c r="E190" s="29" t="n">
        <v>4.99867</v>
      </c>
      <c r="F190" s="28" t="n">
        <v>1</v>
      </c>
      <c r="G190" s="27" t="n">
        <v>-0.458333</v>
      </c>
      <c r="H190" s="28" t="n">
        <v>5.753</v>
      </c>
      <c r="I190" s="29" t="n">
        <v>5.74467</v>
      </c>
      <c r="J190" s="28" t="n">
        <v>0.00642908</v>
      </c>
      <c r="K190" s="27" t="n">
        <v>-0.00833321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56</v>
      </c>
      <c r="B192" s="20" t="s">
        <v>57</v>
      </c>
      <c r="C192" s="20" t="n">
        <v>1</v>
      </c>
      <c r="D192" s="21" t="n">
        <v>1597.97</v>
      </c>
      <c r="E192" s="22" t="n">
        <v>1598</v>
      </c>
      <c r="F192" s="21" t="n">
        <v>0</v>
      </c>
      <c r="G192" s="20" t="n">
        <v>0.0319824</v>
      </c>
      <c r="H192" s="21" t="n">
        <v>0.775</v>
      </c>
      <c r="I192" s="22" t="n">
        <v>0.739</v>
      </c>
      <c r="J192" s="21" t="n">
        <v>0</v>
      </c>
      <c r="K192" s="20" t="n">
        <v>-0.036</v>
      </c>
    </row>
    <row r="193" customFormat="false" ht="15" hidden="false" customHeight="false" outlineLevel="0" collapsed="false">
      <c r="A193" s="23" t="s">
        <v>56</v>
      </c>
      <c r="B193" s="24" t="s">
        <v>57</v>
      </c>
      <c r="C193" s="24" t="n">
        <v>1</v>
      </c>
      <c r="D193" s="25" t="n">
        <v>1499.79</v>
      </c>
      <c r="E193" s="1" t="n">
        <v>1500</v>
      </c>
      <c r="F193" s="25" t="n">
        <v>0</v>
      </c>
      <c r="G193" s="24" t="n">
        <v>0.212036</v>
      </c>
      <c r="H193" s="25" t="n">
        <v>0.587</v>
      </c>
      <c r="I193" s="1" t="n">
        <v>0.547</v>
      </c>
      <c r="J193" s="25" t="n">
        <v>0</v>
      </c>
      <c r="K193" s="24" t="n">
        <v>-0.04</v>
      </c>
    </row>
    <row r="194" customFormat="false" ht="15" hidden="false" customHeight="false" outlineLevel="0" collapsed="false">
      <c r="A194" s="23" t="s">
        <v>56</v>
      </c>
      <c r="B194" s="24" t="s">
        <v>57</v>
      </c>
      <c r="C194" s="24" t="n">
        <v>2</v>
      </c>
      <c r="D194" s="25" t="n">
        <v>1250.06</v>
      </c>
      <c r="E194" s="1" t="n">
        <v>1250</v>
      </c>
      <c r="F194" s="25" t="n">
        <v>0</v>
      </c>
      <c r="G194" s="24" t="n">
        <v>-0.0620117</v>
      </c>
      <c r="H194" s="25" t="n">
        <v>0.355</v>
      </c>
      <c r="I194" s="1" t="n">
        <v>0.352</v>
      </c>
      <c r="J194" s="25" t="n">
        <v>0</v>
      </c>
      <c r="K194" s="24" t="n">
        <v>-0.00299999</v>
      </c>
    </row>
    <row r="195" customFormat="false" ht="15" hidden="false" customHeight="false" outlineLevel="0" collapsed="false">
      <c r="A195" s="23" t="s">
        <v>56</v>
      </c>
      <c r="B195" s="24" t="s">
        <v>57</v>
      </c>
      <c r="C195" s="24" t="n">
        <v>3</v>
      </c>
      <c r="D195" s="25" t="n">
        <v>1000.44</v>
      </c>
      <c r="E195" s="1" t="n">
        <v>1000.66</v>
      </c>
      <c r="F195" s="25" t="n">
        <v>0.577914</v>
      </c>
      <c r="G195" s="24" t="n">
        <v>0.218323</v>
      </c>
      <c r="H195" s="25" t="n">
        <v>0.222</v>
      </c>
      <c r="I195" s="1" t="n">
        <v>0.214333</v>
      </c>
      <c r="J195" s="25" t="n">
        <v>0.0011547</v>
      </c>
      <c r="K195" s="24" t="n">
        <v>-0.00766666</v>
      </c>
    </row>
    <row r="196" customFormat="false" ht="15" hidden="false" customHeight="false" outlineLevel="0" collapsed="false">
      <c r="A196" s="23" t="s">
        <v>56</v>
      </c>
      <c r="B196" s="24" t="s">
        <v>57</v>
      </c>
      <c r="C196" s="24" t="n">
        <v>1</v>
      </c>
      <c r="D196" s="25" t="n">
        <v>750.726</v>
      </c>
      <c r="E196" s="1" t="n">
        <v>750.012</v>
      </c>
      <c r="F196" s="25" t="n">
        <v>0</v>
      </c>
      <c r="G196" s="24" t="n">
        <v>-0.713989</v>
      </c>
      <c r="H196" s="25" t="n">
        <v>0.256</v>
      </c>
      <c r="I196" s="1" t="n">
        <v>0.258</v>
      </c>
      <c r="J196" s="25" t="n">
        <v>0</v>
      </c>
      <c r="K196" s="24" t="n">
        <v>0.00199997</v>
      </c>
    </row>
    <row r="197" customFormat="false" ht="15" hidden="false" customHeight="false" outlineLevel="0" collapsed="false">
      <c r="A197" s="23" t="s">
        <v>56</v>
      </c>
      <c r="B197" s="24" t="s">
        <v>57</v>
      </c>
      <c r="C197" s="24" t="n">
        <v>2</v>
      </c>
      <c r="D197" s="25" t="n">
        <v>501.063</v>
      </c>
      <c r="E197" s="1" t="n">
        <v>500.495</v>
      </c>
      <c r="F197" s="25" t="n">
        <v>0.707819</v>
      </c>
      <c r="G197" s="24" t="n">
        <v>-0.568481</v>
      </c>
      <c r="H197" s="25" t="n">
        <v>0.728</v>
      </c>
      <c r="I197" s="1" t="n">
        <v>0.7605</v>
      </c>
      <c r="J197" s="25" t="n">
        <v>0.00636396</v>
      </c>
      <c r="K197" s="24" t="n">
        <v>0.0325</v>
      </c>
    </row>
    <row r="198" customFormat="false" ht="15" hidden="false" customHeight="false" outlineLevel="0" collapsed="false">
      <c r="A198" s="23" t="s">
        <v>56</v>
      </c>
      <c r="B198" s="24" t="s">
        <v>57</v>
      </c>
      <c r="C198" s="24" t="n">
        <v>1</v>
      </c>
      <c r="D198" s="25" t="n">
        <v>400.164</v>
      </c>
      <c r="E198" s="1" t="n">
        <v>399.993</v>
      </c>
      <c r="F198" s="25" t="n">
        <v>0</v>
      </c>
      <c r="G198" s="24" t="n">
        <v>-0.17099</v>
      </c>
      <c r="H198" s="25" t="n">
        <v>1.081</v>
      </c>
      <c r="I198" s="1" t="n">
        <v>1.131</v>
      </c>
      <c r="J198" s="25" t="n">
        <v>0</v>
      </c>
      <c r="K198" s="24" t="n">
        <v>0.0500001</v>
      </c>
    </row>
    <row r="199" customFormat="false" ht="15" hidden="false" customHeight="false" outlineLevel="0" collapsed="false">
      <c r="A199" s="23" t="s">
        <v>56</v>
      </c>
      <c r="B199" s="24" t="s">
        <v>57</v>
      </c>
      <c r="C199" s="24" t="n">
        <v>2</v>
      </c>
      <c r="D199" s="25" t="n">
        <v>300.306</v>
      </c>
      <c r="E199" s="1" t="n">
        <v>300.996</v>
      </c>
      <c r="F199" s="25" t="n">
        <v>1.42837</v>
      </c>
      <c r="G199" s="24" t="n">
        <v>0.690002</v>
      </c>
      <c r="H199" s="25" t="n">
        <v>1.596</v>
      </c>
      <c r="I199" s="1" t="n">
        <v>1.645</v>
      </c>
      <c r="J199" s="25" t="n">
        <v>0.00282839</v>
      </c>
      <c r="K199" s="24" t="n">
        <v>0.049</v>
      </c>
    </row>
    <row r="200" customFormat="false" ht="15" hidden="false" customHeight="false" outlineLevel="0" collapsed="false">
      <c r="A200" s="23" t="s">
        <v>56</v>
      </c>
      <c r="B200" s="24" t="s">
        <v>57</v>
      </c>
      <c r="C200" s="24" t="n">
        <v>2</v>
      </c>
      <c r="D200" s="25" t="n">
        <v>250.891</v>
      </c>
      <c r="E200" s="1" t="n">
        <v>250.488</v>
      </c>
      <c r="F200" s="25" t="n">
        <v>0.702866</v>
      </c>
      <c r="G200" s="24" t="n">
        <v>-0.403</v>
      </c>
      <c r="H200" s="25" t="n">
        <v>2.143</v>
      </c>
      <c r="I200" s="1" t="n">
        <v>2.035</v>
      </c>
      <c r="J200" s="25" t="n">
        <v>0.0183848</v>
      </c>
      <c r="K200" s="24" t="n">
        <v>-0.108</v>
      </c>
    </row>
    <row r="201" customFormat="false" ht="15" hidden="false" customHeight="false" outlineLevel="0" collapsed="false">
      <c r="A201" s="23" t="s">
        <v>56</v>
      </c>
      <c r="B201" s="24" t="s">
        <v>57</v>
      </c>
      <c r="C201" s="24" t="n">
        <v>2</v>
      </c>
      <c r="D201" s="25" t="n">
        <v>200.259</v>
      </c>
      <c r="E201" s="1" t="n">
        <v>200.518</v>
      </c>
      <c r="F201" s="25" t="n">
        <v>0.700741</v>
      </c>
      <c r="G201" s="24" t="n">
        <v>0.258499</v>
      </c>
      <c r="H201" s="25" t="n">
        <v>2.696</v>
      </c>
      <c r="I201" s="1" t="n">
        <v>2.732</v>
      </c>
      <c r="J201" s="25" t="n">
        <v>0.00282839</v>
      </c>
      <c r="K201" s="24" t="n">
        <v>0.0359998</v>
      </c>
    </row>
    <row r="202" customFormat="false" ht="15" hidden="false" customHeight="false" outlineLevel="0" collapsed="false">
      <c r="A202" s="23" t="s">
        <v>56</v>
      </c>
      <c r="B202" s="24" t="s">
        <v>57</v>
      </c>
      <c r="C202" s="24" t="n">
        <v>2</v>
      </c>
      <c r="D202" s="25" t="n">
        <v>175.129</v>
      </c>
      <c r="E202" s="1" t="n">
        <v>175.492</v>
      </c>
      <c r="F202" s="25" t="n">
        <v>0.709222</v>
      </c>
      <c r="G202" s="24" t="n">
        <v>0.362503</v>
      </c>
      <c r="H202" s="25" t="n">
        <v>2.712</v>
      </c>
      <c r="I202" s="1" t="n">
        <v>2.729</v>
      </c>
      <c r="J202" s="25" t="n">
        <v>0.00141428</v>
      </c>
      <c r="K202" s="24" t="n">
        <v>0.0170002</v>
      </c>
    </row>
    <row r="203" customFormat="false" ht="15" hidden="false" customHeight="false" outlineLevel="0" collapsed="false">
      <c r="A203" s="23" t="s">
        <v>56</v>
      </c>
      <c r="B203" s="24" t="s">
        <v>57</v>
      </c>
      <c r="C203" s="24" t="n">
        <v>3</v>
      </c>
      <c r="D203" s="25" t="n">
        <v>150.334</v>
      </c>
      <c r="E203" s="1" t="n">
        <v>150.001</v>
      </c>
      <c r="F203" s="25" t="n">
        <v>0.998498</v>
      </c>
      <c r="G203" s="24" t="n">
        <v>-0.332672</v>
      </c>
      <c r="H203" s="25" t="n">
        <v>3.034</v>
      </c>
      <c r="I203" s="1" t="n">
        <v>3.128</v>
      </c>
      <c r="J203" s="25" t="n">
        <v>0.0139999</v>
      </c>
      <c r="K203" s="24" t="n">
        <v>0.0940001</v>
      </c>
    </row>
    <row r="204" customFormat="false" ht="15" hidden="false" customHeight="false" outlineLevel="0" collapsed="false">
      <c r="A204" s="23" t="s">
        <v>56</v>
      </c>
      <c r="B204" s="24" t="s">
        <v>57</v>
      </c>
      <c r="C204" s="24" t="n">
        <v>1</v>
      </c>
      <c r="D204" s="25" t="n">
        <v>125.834</v>
      </c>
      <c r="E204" s="1" t="n">
        <v>125</v>
      </c>
      <c r="F204" s="25" t="n">
        <v>0</v>
      </c>
      <c r="G204" s="24" t="n">
        <v>-0.834</v>
      </c>
      <c r="H204" s="25" t="n">
        <v>3.313</v>
      </c>
      <c r="I204" s="1" t="n">
        <v>3.324</v>
      </c>
      <c r="J204" s="25" t="n">
        <v>0</v>
      </c>
      <c r="K204" s="24" t="n">
        <v>0.0109999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</v>
      </c>
      <c r="D205" s="25" t="n">
        <v>100.062</v>
      </c>
      <c r="E205" s="1" t="n">
        <v>100.99</v>
      </c>
      <c r="F205" s="25" t="n">
        <v>1.39795</v>
      </c>
      <c r="G205" s="24" t="n">
        <v>0.927505</v>
      </c>
      <c r="H205" s="25" t="n">
        <v>3.883</v>
      </c>
      <c r="I205" s="1" t="n">
        <v>3.826</v>
      </c>
      <c r="J205" s="25" t="n">
        <v>0.0763676</v>
      </c>
      <c r="K205" s="24" t="n">
        <v>-0.0569997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3</v>
      </c>
      <c r="D206" s="25" t="n">
        <v>75.477</v>
      </c>
      <c r="E206" s="1" t="n">
        <v>74.999</v>
      </c>
      <c r="F206" s="25" t="n">
        <v>1.01109</v>
      </c>
      <c r="G206" s="24" t="n">
        <v>-0.477997</v>
      </c>
      <c r="H206" s="25" t="n">
        <v>4.983</v>
      </c>
      <c r="I206" s="1" t="n">
        <v>4.99733</v>
      </c>
      <c r="J206" s="25" t="n">
        <v>0.0701165</v>
      </c>
      <c r="K206" s="24" t="n">
        <v>0.0143337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</v>
      </c>
      <c r="D207" s="25" t="n">
        <v>50.273</v>
      </c>
      <c r="E207" s="1" t="n">
        <v>50.494</v>
      </c>
      <c r="F207" s="25" t="n">
        <v>0.712763</v>
      </c>
      <c r="G207" s="24" t="n">
        <v>0.221004</v>
      </c>
      <c r="H207" s="25" t="n">
        <v>6.625</v>
      </c>
      <c r="I207" s="1" t="n">
        <v>6.6195</v>
      </c>
      <c r="J207" s="25" t="n">
        <v>0.00777829</v>
      </c>
      <c r="K207" s="24" t="n">
        <v>-0.00549984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1</v>
      </c>
      <c r="D208" s="25" t="n">
        <v>30.225</v>
      </c>
      <c r="E208" s="1" t="n">
        <v>30.004</v>
      </c>
      <c r="F208" s="25" t="n">
        <v>0</v>
      </c>
      <c r="G208" s="24" t="n">
        <v>-0.221001</v>
      </c>
      <c r="H208" s="25" t="n">
        <v>6.523</v>
      </c>
      <c r="I208" s="1" t="n">
        <v>6.469</v>
      </c>
      <c r="J208" s="25" t="n">
        <v>0</v>
      </c>
      <c r="K208" s="24" t="n">
        <v>-0.0539999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1</v>
      </c>
      <c r="D209" s="25" t="n">
        <v>20.044</v>
      </c>
      <c r="E209" s="1" t="n">
        <v>19.983</v>
      </c>
      <c r="F209" s="25" t="n">
        <v>0</v>
      </c>
      <c r="G209" s="24" t="n">
        <v>-0.0610008</v>
      </c>
      <c r="H209" s="25" t="n">
        <v>6.657</v>
      </c>
      <c r="I209" s="1" t="n">
        <v>6.613</v>
      </c>
      <c r="J209" s="25" t="n">
        <v>0</v>
      </c>
      <c r="K209" s="24" t="n">
        <v>-0.0440001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</v>
      </c>
      <c r="D210" s="25" t="n">
        <v>10.884</v>
      </c>
      <c r="E210" s="1" t="n">
        <v>11.003</v>
      </c>
      <c r="F210" s="25" t="n">
        <v>1.42128</v>
      </c>
      <c r="G210" s="24" t="n">
        <v>0.119</v>
      </c>
      <c r="H210" s="25" t="n">
        <v>6.497</v>
      </c>
      <c r="I210" s="1" t="n">
        <v>6.6825</v>
      </c>
      <c r="J210" s="25" t="n">
        <v>0.0247486</v>
      </c>
      <c r="K210" s="24" t="n">
        <v>0.1855</v>
      </c>
    </row>
    <row r="211" customFormat="false" ht="15.75" hidden="false" customHeight="false" outlineLevel="0" collapsed="false">
      <c r="A211" s="26" t="s">
        <v>56</v>
      </c>
      <c r="B211" s="27" t="s">
        <v>57</v>
      </c>
      <c r="C211" s="27" t="n">
        <v>3</v>
      </c>
      <c r="D211" s="28" t="n">
        <v>4.684</v>
      </c>
      <c r="E211" s="29" t="n">
        <v>5.08833</v>
      </c>
      <c r="F211" s="28" t="n">
        <v>0.892054</v>
      </c>
      <c r="G211" s="27" t="n">
        <v>0.404334</v>
      </c>
      <c r="H211" s="28" t="n">
        <v>6.174</v>
      </c>
      <c r="I211" s="29" t="n">
        <v>6.61433</v>
      </c>
      <c r="J211" s="28" t="n">
        <v>0.0457858</v>
      </c>
      <c r="K211" s="27" t="n">
        <v>0.440333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8</v>
      </c>
      <c r="B213" s="20" t="s">
        <v>59</v>
      </c>
      <c r="C213" s="20" t="n">
        <v>1</v>
      </c>
      <c r="D213" s="21" t="n">
        <v>770.135</v>
      </c>
      <c r="E213" s="22" t="n">
        <v>770.015</v>
      </c>
      <c r="F213" s="21" t="n">
        <v>0</v>
      </c>
      <c r="G213" s="20" t="n">
        <v>-0.119995</v>
      </c>
      <c r="H213" s="21" t="n">
        <v>0.306</v>
      </c>
      <c r="I213" s="22" t="n">
        <v>0.293</v>
      </c>
      <c r="J213" s="21" t="n">
        <v>0</v>
      </c>
      <c r="K213" s="20" t="n">
        <v>-0.013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1</v>
      </c>
      <c r="D214" s="25" t="n">
        <v>750.513</v>
      </c>
      <c r="E214" s="1" t="n">
        <v>750.007</v>
      </c>
      <c r="F214" s="25" t="n">
        <v>0</v>
      </c>
      <c r="G214" s="24" t="n">
        <v>-0.505981</v>
      </c>
      <c r="H214" s="25" t="n">
        <v>0.323</v>
      </c>
      <c r="I214" s="1" t="n">
        <v>0.323</v>
      </c>
      <c r="J214" s="25" t="n">
        <v>0</v>
      </c>
      <c r="K214" s="24" t="n">
        <v>0</v>
      </c>
    </row>
    <row r="215" customFormat="false" ht="15" hidden="false" customHeight="false" outlineLevel="0" collapsed="false">
      <c r="A215" s="23" t="s">
        <v>58</v>
      </c>
      <c r="B215" s="24" t="s">
        <v>59</v>
      </c>
      <c r="C215" s="24" t="n">
        <v>3</v>
      </c>
      <c r="D215" s="25" t="n">
        <v>500.707</v>
      </c>
      <c r="E215" s="1" t="n">
        <v>499.994</v>
      </c>
      <c r="F215" s="25" t="n">
        <v>0.993526</v>
      </c>
      <c r="G215" s="24" t="n">
        <v>-0.713318</v>
      </c>
      <c r="H215" s="25" t="n">
        <v>1.06</v>
      </c>
      <c r="I215" s="1" t="n">
        <v>1.062</v>
      </c>
      <c r="J215" s="25" t="n">
        <v>0.00200003</v>
      </c>
      <c r="K215" s="24" t="n">
        <v>0.00200009</v>
      </c>
    </row>
    <row r="216" customFormat="false" ht="15" hidden="false" customHeight="false" outlineLevel="0" collapsed="false">
      <c r="A216" s="23" t="s">
        <v>58</v>
      </c>
      <c r="B216" s="24" t="s">
        <v>59</v>
      </c>
      <c r="C216" s="24" t="n">
        <v>1</v>
      </c>
      <c r="D216" s="25" t="n">
        <v>400.332</v>
      </c>
      <c r="E216" s="1" t="n">
        <v>399.998</v>
      </c>
      <c r="F216" s="25" t="n">
        <v>0</v>
      </c>
      <c r="G216" s="24" t="n">
        <v>-0.334015</v>
      </c>
      <c r="H216" s="25" t="n">
        <v>1.463</v>
      </c>
      <c r="I216" s="1" t="n">
        <v>1.489</v>
      </c>
      <c r="J216" s="25" t="n">
        <v>0</v>
      </c>
      <c r="K216" s="24" t="n">
        <v>0.0259999</v>
      </c>
    </row>
    <row r="217" customFormat="false" ht="15" hidden="false" customHeight="false" outlineLevel="0" collapsed="false">
      <c r="A217" s="23" t="s">
        <v>58</v>
      </c>
      <c r="B217" s="24" t="s">
        <v>59</v>
      </c>
      <c r="C217" s="24" t="n">
        <v>2</v>
      </c>
      <c r="D217" s="25" t="n">
        <v>300.731</v>
      </c>
      <c r="E217" s="1" t="n">
        <v>301.001</v>
      </c>
      <c r="F217" s="25" t="n">
        <v>1.41704</v>
      </c>
      <c r="G217" s="24" t="n">
        <v>0.269989</v>
      </c>
      <c r="H217" s="25" t="n">
        <v>1.569</v>
      </c>
      <c r="I217" s="1" t="n">
        <v>1.5905</v>
      </c>
      <c r="J217" s="25" t="n">
        <v>0.00212134</v>
      </c>
      <c r="K217" s="24" t="n">
        <v>0.0215</v>
      </c>
    </row>
    <row r="218" customFormat="false" ht="15" hidden="false" customHeight="false" outlineLevel="0" collapsed="false">
      <c r="A218" s="23" t="s">
        <v>58</v>
      </c>
      <c r="B218" s="24" t="s">
        <v>59</v>
      </c>
      <c r="C218" s="24" t="n">
        <v>2</v>
      </c>
      <c r="D218" s="25" t="n">
        <v>250.374</v>
      </c>
      <c r="E218" s="1" t="n">
        <v>250.505</v>
      </c>
      <c r="F218" s="25" t="n">
        <v>0.698615</v>
      </c>
      <c r="G218" s="24" t="n">
        <v>0.131012</v>
      </c>
      <c r="H218" s="25" t="n">
        <v>1.446</v>
      </c>
      <c r="I218" s="1" t="n">
        <v>1.4825</v>
      </c>
      <c r="J218" s="25" t="n">
        <v>0.00636392</v>
      </c>
      <c r="K218" s="24" t="n">
        <v>0.0365001</v>
      </c>
    </row>
    <row r="219" customFormat="false" ht="15" hidden="false" customHeight="false" outlineLevel="0" collapsed="false">
      <c r="A219" s="23" t="s">
        <v>58</v>
      </c>
      <c r="B219" s="24" t="s">
        <v>59</v>
      </c>
      <c r="C219" s="24" t="n">
        <v>2</v>
      </c>
      <c r="D219" s="25" t="n">
        <v>200.376</v>
      </c>
      <c r="E219" s="1" t="n">
        <v>200.499</v>
      </c>
      <c r="F219" s="25" t="n">
        <v>0.696501</v>
      </c>
      <c r="G219" s="24" t="n">
        <v>0.122498</v>
      </c>
      <c r="H219" s="25" t="n">
        <v>1.294</v>
      </c>
      <c r="I219" s="1" t="n">
        <v>1.322</v>
      </c>
      <c r="J219" s="25" t="n">
        <v>0</v>
      </c>
      <c r="K219" s="24" t="n">
        <v>0.028</v>
      </c>
    </row>
    <row r="220" customFormat="false" ht="15" hidden="false" customHeight="false" outlineLevel="0" collapsed="false">
      <c r="A220" s="23" t="s">
        <v>58</v>
      </c>
      <c r="B220" s="24" t="s">
        <v>59</v>
      </c>
      <c r="C220" s="24" t="n">
        <v>2</v>
      </c>
      <c r="D220" s="25" t="n">
        <v>175.636</v>
      </c>
      <c r="E220" s="1" t="n">
        <v>175.499</v>
      </c>
      <c r="F220" s="25" t="n">
        <v>0.715598</v>
      </c>
      <c r="G220" s="24" t="n">
        <v>-0.137009</v>
      </c>
      <c r="H220" s="25" t="n">
        <v>1.225</v>
      </c>
      <c r="I220" s="1" t="n">
        <v>1.284</v>
      </c>
      <c r="J220" s="25" t="n">
        <v>0.0014142</v>
      </c>
      <c r="K220" s="24" t="n">
        <v>0.0589999</v>
      </c>
    </row>
    <row r="221" customFormat="false" ht="15" hidden="false" customHeight="false" outlineLevel="0" collapsed="false">
      <c r="A221" s="23" t="s">
        <v>58</v>
      </c>
      <c r="B221" s="24" t="s">
        <v>59</v>
      </c>
      <c r="C221" s="24" t="n">
        <v>3</v>
      </c>
      <c r="D221" s="25" t="n">
        <v>150.415</v>
      </c>
      <c r="E221" s="1" t="n">
        <v>149.991</v>
      </c>
      <c r="F221" s="25" t="n">
        <v>1.00202</v>
      </c>
      <c r="G221" s="24" t="n">
        <v>-0.423996</v>
      </c>
      <c r="H221" s="25" t="n">
        <v>1.323</v>
      </c>
      <c r="I221" s="1" t="n">
        <v>1.519</v>
      </c>
      <c r="J221" s="25" t="n">
        <v>0.0805047</v>
      </c>
      <c r="K221" s="24" t="n">
        <v>0.196</v>
      </c>
    </row>
    <row r="222" customFormat="false" ht="15" hidden="false" customHeight="false" outlineLevel="0" collapsed="false">
      <c r="A222" s="23" t="s">
        <v>58</v>
      </c>
      <c r="B222" s="24" t="s">
        <v>59</v>
      </c>
      <c r="C222" s="24" t="n">
        <v>1</v>
      </c>
      <c r="D222" s="25" t="n">
        <v>125.618</v>
      </c>
      <c r="E222" s="1" t="n">
        <v>125</v>
      </c>
      <c r="F222" s="25" t="n">
        <v>0</v>
      </c>
      <c r="G222" s="24" t="n">
        <v>-0.617996</v>
      </c>
      <c r="H222" s="25" t="n">
        <v>2.675</v>
      </c>
      <c r="I222" s="1" t="n">
        <v>2.709</v>
      </c>
      <c r="J222" s="25" t="n">
        <v>0</v>
      </c>
      <c r="K222" s="24" t="n">
        <v>0.0340002</v>
      </c>
    </row>
    <row r="223" customFormat="false" ht="15" hidden="false" customHeight="false" outlineLevel="0" collapsed="false">
      <c r="A223" s="23" t="s">
        <v>58</v>
      </c>
      <c r="B223" s="24" t="s">
        <v>59</v>
      </c>
      <c r="C223" s="24" t="n">
        <v>2</v>
      </c>
      <c r="D223" s="25" t="n">
        <v>100.212</v>
      </c>
      <c r="E223" s="1" t="n">
        <v>100.998</v>
      </c>
      <c r="F223" s="25" t="n">
        <v>1.42836</v>
      </c>
      <c r="G223" s="24" t="n">
        <v>0.786003</v>
      </c>
      <c r="H223" s="25" t="n">
        <v>3.006</v>
      </c>
      <c r="I223" s="1" t="n">
        <v>3.087</v>
      </c>
      <c r="J223" s="25" t="n">
        <v>0.0113137</v>
      </c>
      <c r="K223" s="24" t="n">
        <v>0.0809999</v>
      </c>
    </row>
    <row r="224" customFormat="false" ht="15" hidden="false" customHeight="false" outlineLevel="0" collapsed="false">
      <c r="A224" s="23" t="s">
        <v>58</v>
      </c>
      <c r="B224" s="24" t="s">
        <v>59</v>
      </c>
      <c r="C224" s="24" t="n">
        <v>3</v>
      </c>
      <c r="D224" s="25" t="n">
        <v>75.132</v>
      </c>
      <c r="E224" s="1" t="n">
        <v>75.0187</v>
      </c>
      <c r="F224" s="25" t="n">
        <v>1.00151</v>
      </c>
      <c r="G224" s="24" t="n">
        <v>-0.113335</v>
      </c>
      <c r="H224" s="25" t="n">
        <v>3.754</v>
      </c>
      <c r="I224" s="1" t="n">
        <v>3.741</v>
      </c>
      <c r="J224" s="25" t="n">
        <v>0.044</v>
      </c>
      <c r="K224" s="24" t="n">
        <v>-0.013</v>
      </c>
    </row>
    <row r="225" customFormat="false" ht="15" hidden="false" customHeight="false" outlineLevel="0" collapsed="false">
      <c r="A225" s="23" t="s">
        <v>58</v>
      </c>
      <c r="B225" s="24" t="s">
        <v>59</v>
      </c>
      <c r="C225" s="24" t="n">
        <v>2</v>
      </c>
      <c r="D225" s="25" t="n">
        <v>50.579</v>
      </c>
      <c r="E225" s="1" t="n">
        <v>50.511</v>
      </c>
      <c r="F225" s="25" t="n">
        <v>0.708523</v>
      </c>
      <c r="G225" s="24" t="n">
        <v>-0.067997</v>
      </c>
      <c r="H225" s="25" t="n">
        <v>5.259</v>
      </c>
      <c r="I225" s="1" t="n">
        <v>5.0125</v>
      </c>
      <c r="J225" s="25" t="n">
        <v>0.0473761</v>
      </c>
      <c r="K225" s="24" t="n">
        <v>-0.2465</v>
      </c>
    </row>
    <row r="226" customFormat="false" ht="15" hidden="false" customHeight="false" outlineLevel="0" collapsed="false">
      <c r="A226" s="23" t="s">
        <v>58</v>
      </c>
      <c r="B226" s="24" t="s">
        <v>59</v>
      </c>
      <c r="C226" s="24" t="n">
        <v>1</v>
      </c>
      <c r="D226" s="25" t="n">
        <v>30.341</v>
      </c>
      <c r="E226" s="1" t="n">
        <v>29.996</v>
      </c>
      <c r="F226" s="25" t="n">
        <v>0</v>
      </c>
      <c r="G226" s="24" t="n">
        <v>-0.344999</v>
      </c>
      <c r="H226" s="25" t="n">
        <v>6.308</v>
      </c>
      <c r="I226" s="1" t="n">
        <v>6.57</v>
      </c>
      <c r="J226" s="25" t="n">
        <v>0</v>
      </c>
      <c r="K226" s="24" t="n">
        <v>0.262</v>
      </c>
    </row>
    <row r="227" customFormat="false" ht="15" hidden="false" customHeight="false" outlineLevel="0" collapsed="false">
      <c r="A227" s="23" t="s">
        <v>58</v>
      </c>
      <c r="B227" s="24" t="s">
        <v>59</v>
      </c>
      <c r="C227" s="24" t="n">
        <v>1</v>
      </c>
      <c r="D227" s="25" t="n">
        <v>19.83</v>
      </c>
      <c r="E227" s="1" t="n">
        <v>19.993</v>
      </c>
      <c r="F227" s="25" t="n">
        <v>0</v>
      </c>
      <c r="G227" s="24" t="n">
        <v>0.163</v>
      </c>
      <c r="H227" s="25" t="n">
        <v>6.541</v>
      </c>
      <c r="I227" s="1" t="n">
        <v>6.587</v>
      </c>
      <c r="J227" s="25" t="n">
        <v>0</v>
      </c>
      <c r="K227" s="24" t="n">
        <v>0.046</v>
      </c>
    </row>
    <row r="228" customFormat="false" ht="15" hidden="false" customHeight="false" outlineLevel="0" collapsed="false">
      <c r="A228" s="23" t="s">
        <v>58</v>
      </c>
      <c r="B228" s="24" t="s">
        <v>59</v>
      </c>
      <c r="C228" s="24" t="n">
        <v>2</v>
      </c>
      <c r="D228" s="25" t="n">
        <v>10.728</v>
      </c>
      <c r="E228" s="1" t="n">
        <v>10.983</v>
      </c>
      <c r="F228" s="25" t="n">
        <v>1.41139</v>
      </c>
      <c r="G228" s="24" t="n">
        <v>0.255</v>
      </c>
      <c r="H228" s="25" t="n">
        <v>6.996</v>
      </c>
      <c r="I228" s="1" t="n">
        <v>6.9435</v>
      </c>
      <c r="J228" s="25" t="n">
        <v>0.0714177</v>
      </c>
      <c r="K228" s="24" t="n">
        <v>-0.0524998</v>
      </c>
    </row>
    <row r="229" customFormat="false" ht="15.75" hidden="false" customHeight="false" outlineLevel="0" collapsed="false">
      <c r="A229" s="26" t="s">
        <v>58</v>
      </c>
      <c r="B229" s="27" t="s">
        <v>59</v>
      </c>
      <c r="C229" s="27" t="n">
        <v>3</v>
      </c>
      <c r="D229" s="28" t="n">
        <v>5.127</v>
      </c>
      <c r="E229" s="29" t="n">
        <v>5.00167</v>
      </c>
      <c r="F229" s="28" t="n">
        <v>0.996017</v>
      </c>
      <c r="G229" s="27" t="n">
        <v>-0.125333</v>
      </c>
      <c r="H229" s="28" t="n">
        <v>7.247</v>
      </c>
      <c r="I229" s="29" t="n">
        <v>7.23133</v>
      </c>
      <c r="J229" s="28" t="n">
        <v>0.0674189</v>
      </c>
      <c r="K229" s="27" t="n">
        <v>-0.015667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60</v>
      </c>
      <c r="B231" s="20" t="s">
        <v>61</v>
      </c>
      <c r="C231" s="20" t="n">
        <v>1</v>
      </c>
      <c r="D231" s="21" t="n">
        <v>129.173</v>
      </c>
      <c r="E231" s="22" t="n">
        <v>129.021</v>
      </c>
      <c r="F231" s="21" t="n">
        <v>0</v>
      </c>
      <c r="G231" s="20" t="n">
        <v>-0.152008</v>
      </c>
      <c r="H231" s="21" t="n">
        <v>1.823</v>
      </c>
      <c r="I231" s="22" t="n">
        <v>1.898</v>
      </c>
      <c r="J231" s="21" t="n">
        <v>0</v>
      </c>
      <c r="K231" s="20" t="n">
        <v>0.075</v>
      </c>
    </row>
    <row r="232" customFormat="false" ht="15" hidden="false" customHeight="false" outlineLevel="0" collapsed="false">
      <c r="A232" s="23" t="s">
        <v>60</v>
      </c>
      <c r="B232" s="24" t="s">
        <v>61</v>
      </c>
      <c r="C232" s="24" t="n">
        <v>2</v>
      </c>
      <c r="D232" s="25" t="n">
        <v>100.551</v>
      </c>
      <c r="E232" s="1" t="n">
        <v>100.999</v>
      </c>
      <c r="F232" s="25" t="n">
        <v>1.40573</v>
      </c>
      <c r="G232" s="24" t="n">
        <v>0.44799</v>
      </c>
      <c r="H232" s="25" t="n">
        <v>2.785</v>
      </c>
      <c r="I232" s="1" t="n">
        <v>2.78</v>
      </c>
      <c r="J232" s="25" t="n">
        <v>0.0226275</v>
      </c>
      <c r="K232" s="24" t="n">
        <v>-0.00500011</v>
      </c>
    </row>
    <row r="233" customFormat="false" ht="15" hidden="false" customHeight="false" outlineLevel="0" collapsed="false">
      <c r="A233" s="23" t="s">
        <v>60</v>
      </c>
      <c r="B233" s="24" t="s">
        <v>61</v>
      </c>
      <c r="C233" s="24" t="n">
        <v>3</v>
      </c>
      <c r="D233" s="25" t="n">
        <v>75.432</v>
      </c>
      <c r="E233" s="1" t="n">
        <v>75.0027</v>
      </c>
      <c r="F233" s="25" t="n">
        <v>1.00152</v>
      </c>
      <c r="G233" s="24" t="n">
        <v>-0.429329</v>
      </c>
      <c r="H233" s="25" t="n">
        <v>2.146</v>
      </c>
      <c r="I233" s="1" t="n">
        <v>2.401</v>
      </c>
      <c r="J233" s="25" t="n">
        <v>0.147092</v>
      </c>
      <c r="K233" s="24" t="n">
        <v>0.255</v>
      </c>
    </row>
    <row r="234" customFormat="false" ht="15" hidden="false" customHeight="false" outlineLevel="0" collapsed="false">
      <c r="A234" s="23" t="s">
        <v>60</v>
      </c>
      <c r="B234" s="24" t="s">
        <v>61</v>
      </c>
      <c r="C234" s="24" t="n">
        <v>2</v>
      </c>
      <c r="D234" s="25" t="n">
        <v>50.035</v>
      </c>
      <c r="E234" s="1" t="n">
        <v>50.5005</v>
      </c>
      <c r="F234" s="25" t="n">
        <v>0.700741</v>
      </c>
      <c r="G234" s="24" t="n">
        <v>0.4655</v>
      </c>
      <c r="H234" s="25" t="n">
        <v>2.413</v>
      </c>
      <c r="I234" s="1" t="n">
        <v>2.4785</v>
      </c>
      <c r="J234" s="25" t="n">
        <v>0.0120208</v>
      </c>
      <c r="K234" s="24" t="n">
        <v>0.0654998</v>
      </c>
    </row>
    <row r="235" customFormat="false" ht="15" hidden="false" customHeight="false" outlineLevel="0" collapsed="false">
      <c r="A235" s="23" t="s">
        <v>60</v>
      </c>
      <c r="B235" s="24" t="s">
        <v>61</v>
      </c>
      <c r="C235" s="24" t="n">
        <v>1</v>
      </c>
      <c r="D235" s="25" t="n">
        <v>30.289</v>
      </c>
      <c r="E235" s="1" t="n">
        <v>30.015</v>
      </c>
      <c r="F235" s="25" t="n">
        <v>0</v>
      </c>
      <c r="G235" s="24" t="n">
        <v>-0.274</v>
      </c>
      <c r="H235" s="25" t="n">
        <v>3.064</v>
      </c>
      <c r="I235" s="1" t="n">
        <v>2.902</v>
      </c>
      <c r="J235" s="25" t="n">
        <v>0</v>
      </c>
      <c r="K235" s="24" t="n">
        <v>-0.162</v>
      </c>
    </row>
    <row r="236" customFormat="false" ht="15" hidden="false" customHeight="false" outlineLevel="0" collapsed="false">
      <c r="A236" s="23" t="s">
        <v>60</v>
      </c>
      <c r="B236" s="24" t="s">
        <v>61</v>
      </c>
      <c r="C236" s="24" t="n">
        <v>1</v>
      </c>
      <c r="D236" s="25" t="n">
        <v>19.97</v>
      </c>
      <c r="E236" s="1" t="n">
        <v>20.002</v>
      </c>
      <c r="F236" s="25" t="n">
        <v>0</v>
      </c>
      <c r="G236" s="24" t="n">
        <v>0.0320015</v>
      </c>
      <c r="H236" s="25" t="n">
        <v>3.941</v>
      </c>
      <c r="I236" s="1" t="n">
        <v>3.549</v>
      </c>
      <c r="J236" s="25" t="n">
        <v>0</v>
      </c>
      <c r="K236" s="24" t="n">
        <v>-0.392</v>
      </c>
    </row>
    <row r="237" customFormat="false" ht="15" hidden="false" customHeight="false" outlineLevel="0" collapsed="false">
      <c r="A237" s="23" t="s">
        <v>60</v>
      </c>
      <c r="B237" s="24" t="s">
        <v>61</v>
      </c>
      <c r="C237" s="24" t="n">
        <v>2</v>
      </c>
      <c r="D237" s="25" t="n">
        <v>10.016</v>
      </c>
      <c r="E237" s="1" t="n">
        <v>10.996</v>
      </c>
      <c r="F237" s="25" t="n">
        <v>1.41139</v>
      </c>
      <c r="G237" s="24" t="n">
        <v>0.98</v>
      </c>
      <c r="H237" s="25" t="n">
        <v>6.314</v>
      </c>
      <c r="I237" s="1" t="n">
        <v>5.456</v>
      </c>
      <c r="J237" s="25" t="n">
        <v>0.0197989</v>
      </c>
      <c r="K237" s="24" t="n">
        <v>-0.858</v>
      </c>
    </row>
    <row r="238" customFormat="false" ht="15.75" hidden="false" customHeight="false" outlineLevel="0" collapsed="false">
      <c r="A238" s="26" t="s">
        <v>60</v>
      </c>
      <c r="B238" s="27" t="s">
        <v>61</v>
      </c>
      <c r="C238" s="27" t="n">
        <v>3</v>
      </c>
      <c r="D238" s="28" t="n">
        <v>5.291</v>
      </c>
      <c r="E238" s="29" t="n">
        <v>4.997</v>
      </c>
      <c r="F238" s="28" t="n">
        <v>0.999563</v>
      </c>
      <c r="G238" s="27" t="n">
        <v>-0.294</v>
      </c>
      <c r="H238" s="28" t="n">
        <v>6.625</v>
      </c>
      <c r="I238" s="29" t="n">
        <v>5.85567</v>
      </c>
      <c r="J238" s="28" t="n">
        <v>0.231191</v>
      </c>
      <c r="K238" s="27" t="n">
        <v>-0.769333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62</v>
      </c>
      <c r="B240" s="20" t="s">
        <v>63</v>
      </c>
      <c r="C240" s="20" t="n">
        <v>2</v>
      </c>
      <c r="D240" s="21" t="n">
        <v>52.991</v>
      </c>
      <c r="E240" s="22" t="n">
        <v>52.0015</v>
      </c>
      <c r="F240" s="21" t="n">
        <v>1.42199</v>
      </c>
      <c r="G240" s="20" t="n">
        <v>-0.989502</v>
      </c>
      <c r="H240" s="21" t="n">
        <v>2.791</v>
      </c>
      <c r="I240" s="22" t="n">
        <v>2.877</v>
      </c>
      <c r="J240" s="21" t="n">
        <v>0.00707106</v>
      </c>
      <c r="K240" s="20" t="n">
        <v>0.086</v>
      </c>
    </row>
    <row r="241" customFormat="false" ht="15" hidden="false" customHeight="false" outlineLevel="0" collapsed="false">
      <c r="A241" s="23" t="s">
        <v>62</v>
      </c>
      <c r="B241" s="24" t="s">
        <v>63</v>
      </c>
      <c r="C241" s="24" t="n">
        <v>1</v>
      </c>
      <c r="D241" s="25" t="n">
        <v>30.398</v>
      </c>
      <c r="E241" s="1" t="n">
        <v>29.986</v>
      </c>
      <c r="F241" s="25" t="n">
        <v>0</v>
      </c>
      <c r="G241" s="24" t="n">
        <v>-0.412001</v>
      </c>
      <c r="H241" s="25" t="n">
        <v>4.347</v>
      </c>
      <c r="I241" s="1" t="n">
        <v>4.471</v>
      </c>
      <c r="J241" s="25" t="n">
        <v>0</v>
      </c>
      <c r="K241" s="24" t="n">
        <v>0.124</v>
      </c>
    </row>
    <row r="242" customFormat="false" ht="15" hidden="false" customHeight="false" outlineLevel="0" collapsed="false">
      <c r="A242" s="23" t="s">
        <v>62</v>
      </c>
      <c r="B242" s="24" t="s">
        <v>63</v>
      </c>
      <c r="C242" s="24" t="n">
        <v>1</v>
      </c>
      <c r="D242" s="25" t="n">
        <v>20.323</v>
      </c>
      <c r="E242" s="1" t="n">
        <v>19.988</v>
      </c>
      <c r="F242" s="25" t="n">
        <v>0</v>
      </c>
      <c r="G242" s="24" t="n">
        <v>-0.334999</v>
      </c>
      <c r="H242" s="25" t="n">
        <v>4.665</v>
      </c>
      <c r="I242" s="1" t="n">
        <v>4.844</v>
      </c>
      <c r="J242" s="25" t="n">
        <v>0</v>
      </c>
      <c r="K242" s="24" t="n">
        <v>0.179</v>
      </c>
    </row>
    <row r="243" customFormat="false" ht="15" hidden="false" customHeight="false" outlineLevel="0" collapsed="false">
      <c r="A243" s="23" t="s">
        <v>62</v>
      </c>
      <c r="B243" s="24" t="s">
        <v>63</v>
      </c>
      <c r="C243" s="24" t="n">
        <v>2</v>
      </c>
      <c r="D243" s="25" t="n">
        <v>10.577</v>
      </c>
      <c r="E243" s="1" t="n">
        <v>11.001</v>
      </c>
      <c r="F243" s="25" t="n">
        <v>1.40856</v>
      </c>
      <c r="G243" s="24" t="n">
        <v>0.424</v>
      </c>
      <c r="H243" s="25" t="n">
        <v>5.791</v>
      </c>
      <c r="I243" s="1" t="n">
        <v>6.0505</v>
      </c>
      <c r="J243" s="25" t="n">
        <v>0.0657609</v>
      </c>
      <c r="K243" s="24" t="n">
        <v>0.2595</v>
      </c>
    </row>
    <row r="244" customFormat="false" ht="15.75" hidden="false" customHeight="false" outlineLevel="0" collapsed="false">
      <c r="A244" s="26" t="s">
        <v>62</v>
      </c>
      <c r="B244" s="27" t="s">
        <v>63</v>
      </c>
      <c r="C244" s="27" t="n">
        <v>3</v>
      </c>
      <c r="D244" s="28" t="n">
        <v>5.107</v>
      </c>
      <c r="E244" s="29" t="n">
        <v>4.98967</v>
      </c>
      <c r="F244" s="28" t="n">
        <v>1.01</v>
      </c>
      <c r="G244" s="27" t="n">
        <v>-0.117333</v>
      </c>
      <c r="H244" s="28" t="n">
        <v>6.641</v>
      </c>
      <c r="I244" s="29" t="n">
        <v>6.57533</v>
      </c>
      <c r="J244" s="28" t="n">
        <v>0.0636895</v>
      </c>
      <c r="K244" s="27" t="n">
        <v>-0.0656667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64</v>
      </c>
      <c r="B246" s="20" t="s">
        <v>65</v>
      </c>
      <c r="C246" s="20" t="n">
        <v>1</v>
      </c>
      <c r="D246" s="21" t="n">
        <v>33.249</v>
      </c>
      <c r="E246" s="22" t="n">
        <v>33.008</v>
      </c>
      <c r="F246" s="21" t="n">
        <v>0</v>
      </c>
      <c r="G246" s="20" t="n">
        <v>-0.241001</v>
      </c>
      <c r="H246" s="21" t="n">
        <v>3.69</v>
      </c>
      <c r="I246" s="22" t="n">
        <v>3.803</v>
      </c>
      <c r="J246" s="21" t="n">
        <v>0</v>
      </c>
      <c r="K246" s="20" t="n">
        <v>0.113</v>
      </c>
    </row>
    <row r="247" customFormat="false" ht="15" hidden="false" customHeight="false" outlineLevel="0" collapsed="false">
      <c r="A247" s="23" t="s">
        <v>64</v>
      </c>
      <c r="B247" s="24" t="s">
        <v>65</v>
      </c>
      <c r="C247" s="24" t="n">
        <v>1</v>
      </c>
      <c r="D247" s="25" t="n">
        <v>30.413</v>
      </c>
      <c r="E247" s="1" t="n">
        <v>29.996</v>
      </c>
      <c r="F247" s="25" t="n">
        <v>0</v>
      </c>
      <c r="G247" s="24" t="n">
        <v>-0.417</v>
      </c>
      <c r="H247" s="25" t="n">
        <v>3.804</v>
      </c>
      <c r="I247" s="1" t="n">
        <v>3.9</v>
      </c>
      <c r="J247" s="25" t="n">
        <v>0</v>
      </c>
      <c r="K247" s="24" t="n">
        <v>0.0960002</v>
      </c>
    </row>
    <row r="248" customFormat="false" ht="15" hidden="false" customHeight="false" outlineLevel="0" collapsed="false">
      <c r="A248" s="23" t="s">
        <v>64</v>
      </c>
      <c r="B248" s="24" t="s">
        <v>65</v>
      </c>
      <c r="C248" s="24" t="n">
        <v>1</v>
      </c>
      <c r="D248" s="25" t="n">
        <v>20.71</v>
      </c>
      <c r="E248" s="1" t="n">
        <v>19.998</v>
      </c>
      <c r="F248" s="25" t="n">
        <v>0</v>
      </c>
      <c r="G248" s="24" t="n">
        <v>-0.712</v>
      </c>
      <c r="H248" s="25" t="n">
        <v>5.504</v>
      </c>
      <c r="I248" s="1" t="n">
        <v>5.438</v>
      </c>
      <c r="J248" s="25" t="n">
        <v>0</v>
      </c>
      <c r="K248" s="24" t="n">
        <v>-0.066</v>
      </c>
    </row>
    <row r="249" customFormat="false" ht="15" hidden="false" customHeight="false" outlineLevel="0" collapsed="false">
      <c r="A249" s="23" t="s">
        <v>64</v>
      </c>
      <c r="B249" s="24" t="s">
        <v>65</v>
      </c>
      <c r="C249" s="24" t="n">
        <v>1</v>
      </c>
      <c r="D249" s="25" t="n">
        <v>9.872</v>
      </c>
      <c r="E249" s="1" t="n">
        <v>9.992</v>
      </c>
      <c r="F249" s="25" t="n">
        <v>0</v>
      </c>
      <c r="G249" s="24" t="n">
        <v>0.12</v>
      </c>
      <c r="H249" s="25" t="n">
        <v>8.13</v>
      </c>
      <c r="I249" s="1" t="n">
        <v>7.886</v>
      </c>
      <c r="J249" s="25" t="n">
        <v>0</v>
      </c>
      <c r="K249" s="24" t="n">
        <v>-0.244</v>
      </c>
    </row>
    <row r="250" customFormat="false" ht="15.75" hidden="false" customHeight="false" outlineLevel="0" collapsed="false">
      <c r="A250" s="26" t="s">
        <v>64</v>
      </c>
      <c r="B250" s="27" t="s">
        <v>65</v>
      </c>
      <c r="C250" s="27" t="n">
        <v>3</v>
      </c>
      <c r="D250" s="28" t="n">
        <v>5.124</v>
      </c>
      <c r="E250" s="29" t="n">
        <v>5.00067</v>
      </c>
      <c r="F250" s="28" t="n">
        <v>0.996004</v>
      </c>
      <c r="G250" s="27" t="n">
        <v>-0.123333</v>
      </c>
      <c r="H250" s="28" t="n">
        <v>8.928</v>
      </c>
      <c r="I250" s="29" t="n">
        <v>8.777</v>
      </c>
      <c r="J250" s="28" t="n">
        <v>0.0710423</v>
      </c>
      <c r="K250" s="27" t="n">
        <v>-0.151001</v>
      </c>
    </row>
    <row r="251" customFormat="false" ht="15.75" hidden="false" customHeight="false" outlineLevel="0" collapsed="false">
      <c r="A251" s="1" t="s">
        <v>13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9" t="s">
        <v>66</v>
      </c>
      <c r="B252" s="20" t="s">
        <v>67</v>
      </c>
      <c r="C252" s="20" t="n">
        <v>2</v>
      </c>
      <c r="D252" s="21" t="n">
        <v>24.97</v>
      </c>
      <c r="E252" s="22" t="n">
        <v>25.502</v>
      </c>
      <c r="F252" s="21" t="n">
        <v>0.694379</v>
      </c>
      <c r="G252" s="20" t="n">
        <v>0.532</v>
      </c>
      <c r="H252" s="21" t="n">
        <v>6.399</v>
      </c>
      <c r="I252" s="22" t="n">
        <v>6.573</v>
      </c>
      <c r="J252" s="21" t="n">
        <v>0.349311</v>
      </c>
      <c r="K252" s="20" t="n">
        <v>0.174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1</v>
      </c>
      <c r="D253" s="25" t="n">
        <v>20.45</v>
      </c>
      <c r="E253" s="1" t="n">
        <v>19.99</v>
      </c>
      <c r="F253" s="25" t="n">
        <v>0</v>
      </c>
      <c r="G253" s="24" t="n">
        <v>-0.460001</v>
      </c>
      <c r="H253" s="25" t="n">
        <v>6.941</v>
      </c>
      <c r="I253" s="1" t="n">
        <v>7.123</v>
      </c>
      <c r="J253" s="25" t="n">
        <v>0</v>
      </c>
      <c r="K253" s="24" t="n">
        <v>0.182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1</v>
      </c>
      <c r="D254" s="25" t="n">
        <v>9.847</v>
      </c>
      <c r="E254" s="1" t="n">
        <v>10.011</v>
      </c>
      <c r="F254" s="25" t="n">
        <v>0</v>
      </c>
      <c r="G254" s="24" t="n">
        <v>0.164</v>
      </c>
      <c r="H254" s="25" t="n">
        <v>7.96</v>
      </c>
      <c r="I254" s="1" t="n">
        <v>8.445</v>
      </c>
      <c r="J254" s="25" t="n">
        <v>0</v>
      </c>
      <c r="K254" s="24" t="n">
        <v>0.485</v>
      </c>
    </row>
    <row r="255" customFormat="false" ht="15.75" hidden="false" customHeight="false" outlineLevel="0" collapsed="false">
      <c r="A255" s="26" t="s">
        <v>66</v>
      </c>
      <c r="B255" s="27" t="s">
        <v>67</v>
      </c>
      <c r="C255" s="27" t="n">
        <v>3</v>
      </c>
      <c r="D255" s="28" t="n">
        <v>5.282</v>
      </c>
      <c r="E255" s="29" t="n">
        <v>4.99467</v>
      </c>
      <c r="F255" s="28" t="n">
        <v>0.997017</v>
      </c>
      <c r="G255" s="27" t="n">
        <v>-0.287333</v>
      </c>
      <c r="H255" s="28" t="n">
        <v>8.481</v>
      </c>
      <c r="I255" s="29" t="n">
        <v>8.42267</v>
      </c>
      <c r="J255" s="28" t="n">
        <v>0.0387601</v>
      </c>
      <c r="K255" s="27" t="n">
        <v>-0.0583334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68</v>
      </c>
      <c r="B257" s="20" t="s">
        <v>69</v>
      </c>
      <c r="C257" s="20" t="n">
        <v>1</v>
      </c>
      <c r="D257" s="21" t="n">
        <v>46.871</v>
      </c>
      <c r="E257" s="22" t="n">
        <v>47</v>
      </c>
      <c r="F257" s="21" t="n">
        <v>0</v>
      </c>
      <c r="G257" s="20" t="n">
        <v>0.129002</v>
      </c>
      <c r="H257" s="21" t="n">
        <v>2.863</v>
      </c>
      <c r="I257" s="22" t="n">
        <v>2.949</v>
      </c>
      <c r="J257" s="21" t="n">
        <v>0</v>
      </c>
      <c r="K257" s="20" t="n">
        <v>0.086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1</v>
      </c>
      <c r="D258" s="25" t="n">
        <v>30.221</v>
      </c>
      <c r="E258" s="1" t="n">
        <v>30.012</v>
      </c>
      <c r="F258" s="25" t="n">
        <v>0</v>
      </c>
      <c r="G258" s="24" t="n">
        <v>-0.209002</v>
      </c>
      <c r="H258" s="25" t="n">
        <v>3.138</v>
      </c>
      <c r="I258" s="1" t="n">
        <v>3.239</v>
      </c>
      <c r="J258" s="25" t="n">
        <v>0</v>
      </c>
      <c r="K258" s="24" t="n">
        <v>0.101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1</v>
      </c>
      <c r="D259" s="25" t="n">
        <v>20.275</v>
      </c>
      <c r="E259" s="1" t="n">
        <v>20.009</v>
      </c>
      <c r="F259" s="25" t="n">
        <v>0</v>
      </c>
      <c r="G259" s="24" t="n">
        <v>-0.265999</v>
      </c>
      <c r="H259" s="25" t="n">
        <v>3.612</v>
      </c>
      <c r="I259" s="1" t="n">
        <v>3.633</v>
      </c>
      <c r="J259" s="25" t="n">
        <v>0</v>
      </c>
      <c r="K259" s="24" t="n">
        <v>0.0209999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</v>
      </c>
      <c r="D260" s="25" t="n">
        <v>10.317</v>
      </c>
      <c r="E260" s="1" t="n">
        <v>10.9975</v>
      </c>
      <c r="F260" s="25" t="n">
        <v>1.42199</v>
      </c>
      <c r="G260" s="24" t="n">
        <v>0.680499</v>
      </c>
      <c r="H260" s="25" t="n">
        <v>5.785</v>
      </c>
      <c r="I260" s="1" t="n">
        <v>5.1495</v>
      </c>
      <c r="J260" s="25" t="n">
        <v>0.451841</v>
      </c>
      <c r="K260" s="24" t="n">
        <v>-0.6355</v>
      </c>
    </row>
    <row r="261" customFormat="false" ht="15.75" hidden="false" customHeight="false" outlineLevel="0" collapsed="false">
      <c r="A261" s="26" t="s">
        <v>68</v>
      </c>
      <c r="B261" s="27" t="s">
        <v>69</v>
      </c>
      <c r="C261" s="27" t="n">
        <v>3</v>
      </c>
      <c r="D261" s="28" t="n">
        <v>5.49</v>
      </c>
      <c r="E261" s="29" t="n">
        <v>4.996</v>
      </c>
      <c r="F261" s="28" t="n">
        <v>1.00101</v>
      </c>
      <c r="G261" s="27" t="n">
        <v>-0.494</v>
      </c>
      <c r="H261" s="28" t="n">
        <v>7.647</v>
      </c>
      <c r="I261" s="29" t="n">
        <v>8.196</v>
      </c>
      <c r="J261" s="28" t="n">
        <v>0.469104</v>
      </c>
      <c r="K261" s="27" t="n">
        <v>0.549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9" t="s">
        <v>70</v>
      </c>
      <c r="B263" s="20" t="s">
        <v>71</v>
      </c>
      <c r="C263" s="20" t="n">
        <v>2</v>
      </c>
      <c r="D263" s="21" t="n">
        <v>91.906</v>
      </c>
      <c r="E263" s="22" t="n">
        <v>91.4815</v>
      </c>
      <c r="F263" s="21" t="n">
        <v>0.65973</v>
      </c>
      <c r="G263" s="20" t="n">
        <v>-0.4245</v>
      </c>
      <c r="H263" s="21" t="n">
        <v>2.402</v>
      </c>
      <c r="I263" s="22" t="n">
        <v>2.48</v>
      </c>
      <c r="J263" s="21" t="n">
        <v>0.0155562</v>
      </c>
      <c r="K263" s="20" t="n">
        <v>0.0780001</v>
      </c>
    </row>
    <row r="264" customFormat="false" ht="15" hidden="false" customHeight="false" outlineLevel="0" collapsed="false">
      <c r="A264" s="23" t="s">
        <v>70</v>
      </c>
      <c r="B264" s="24" t="s">
        <v>71</v>
      </c>
      <c r="C264" s="24" t="n">
        <v>3</v>
      </c>
      <c r="D264" s="25" t="n">
        <v>75.211</v>
      </c>
      <c r="E264" s="1" t="n">
        <v>75.0017</v>
      </c>
      <c r="F264" s="25" t="n">
        <v>1.0095</v>
      </c>
      <c r="G264" s="24" t="n">
        <v>-0.209335</v>
      </c>
      <c r="H264" s="25" t="n">
        <v>2.232</v>
      </c>
      <c r="I264" s="1" t="n">
        <v>2.28267</v>
      </c>
      <c r="J264" s="25" t="n">
        <v>0.0191398</v>
      </c>
      <c r="K264" s="24" t="n">
        <v>0.0506666</v>
      </c>
    </row>
    <row r="265" customFormat="false" ht="15" hidden="false" customHeight="false" outlineLevel="0" collapsed="false">
      <c r="A265" s="23" t="s">
        <v>70</v>
      </c>
      <c r="B265" s="24" t="s">
        <v>71</v>
      </c>
      <c r="C265" s="24" t="n">
        <v>2</v>
      </c>
      <c r="D265" s="25" t="n">
        <v>49.924</v>
      </c>
      <c r="E265" s="1" t="n">
        <v>50.507</v>
      </c>
      <c r="F265" s="25" t="n">
        <v>0.722665</v>
      </c>
      <c r="G265" s="24" t="n">
        <v>0.583</v>
      </c>
      <c r="H265" s="25" t="n">
        <v>3.061</v>
      </c>
      <c r="I265" s="1" t="n">
        <v>2.961</v>
      </c>
      <c r="J265" s="25" t="n">
        <v>0.00565678</v>
      </c>
      <c r="K265" s="24" t="n">
        <v>-0.1</v>
      </c>
    </row>
    <row r="266" customFormat="false" ht="15" hidden="false" customHeight="false" outlineLevel="0" collapsed="false">
      <c r="A266" s="23" t="s">
        <v>70</v>
      </c>
      <c r="B266" s="24" t="s">
        <v>71</v>
      </c>
      <c r="C266" s="24" t="n">
        <v>1</v>
      </c>
      <c r="D266" s="25" t="n">
        <v>30.689</v>
      </c>
      <c r="E266" s="1" t="n">
        <v>30.004</v>
      </c>
      <c r="F266" s="25" t="n">
        <v>0</v>
      </c>
      <c r="G266" s="24" t="n">
        <v>-0.684999</v>
      </c>
      <c r="H266" s="25" t="n">
        <v>3.732</v>
      </c>
      <c r="I266" s="1" t="n">
        <v>4.139</v>
      </c>
      <c r="J266" s="25" t="n">
        <v>0</v>
      </c>
      <c r="K266" s="24" t="n">
        <v>0.407</v>
      </c>
    </row>
    <row r="267" customFormat="false" ht="15" hidden="false" customHeight="false" outlineLevel="0" collapsed="false">
      <c r="A267" s="23" t="s">
        <v>70</v>
      </c>
      <c r="B267" s="24" t="s">
        <v>71</v>
      </c>
      <c r="C267" s="24" t="n">
        <v>1</v>
      </c>
      <c r="D267" s="25" t="n">
        <v>20.188</v>
      </c>
      <c r="E267" s="1" t="n">
        <v>19.978</v>
      </c>
      <c r="F267" s="25" t="n">
        <v>0</v>
      </c>
      <c r="G267" s="24" t="n">
        <v>-0.209999</v>
      </c>
      <c r="H267" s="25" t="n">
        <v>5.079</v>
      </c>
      <c r="I267" s="1" t="n">
        <v>4.961</v>
      </c>
      <c r="J267" s="25" t="n">
        <v>0</v>
      </c>
      <c r="K267" s="24" t="n">
        <v>-0.118</v>
      </c>
    </row>
    <row r="268" customFormat="false" ht="15" hidden="false" customHeight="false" outlineLevel="0" collapsed="false">
      <c r="A268" s="23" t="s">
        <v>70</v>
      </c>
      <c r="B268" s="24" t="s">
        <v>71</v>
      </c>
      <c r="C268" s="24" t="n">
        <v>2</v>
      </c>
      <c r="D268" s="25" t="n">
        <v>10.208</v>
      </c>
      <c r="E268" s="1" t="n">
        <v>11</v>
      </c>
      <c r="F268" s="25" t="n">
        <v>1.41704</v>
      </c>
      <c r="G268" s="24" t="n">
        <v>0.792</v>
      </c>
      <c r="H268" s="25" t="n">
        <v>6.864</v>
      </c>
      <c r="I268" s="1" t="n">
        <v>6.156</v>
      </c>
      <c r="J268" s="25" t="n">
        <v>0.316784</v>
      </c>
      <c r="K268" s="24" t="n">
        <v>-0.708</v>
      </c>
    </row>
    <row r="269" customFormat="false" ht="15.75" hidden="false" customHeight="false" outlineLevel="0" collapsed="false">
      <c r="A269" s="26" t="s">
        <v>70</v>
      </c>
      <c r="B269" s="27" t="s">
        <v>71</v>
      </c>
      <c r="C269" s="27" t="n">
        <v>3</v>
      </c>
      <c r="D269" s="28" t="n">
        <v>5.172</v>
      </c>
      <c r="E269" s="29" t="n">
        <v>4.91067</v>
      </c>
      <c r="F269" s="28" t="n">
        <v>1.09601</v>
      </c>
      <c r="G269" s="27" t="n">
        <v>-0.261333</v>
      </c>
      <c r="H269" s="28" t="n">
        <v>7.711</v>
      </c>
      <c r="I269" s="29" t="n">
        <v>7.43667</v>
      </c>
      <c r="J269" s="28" t="n">
        <v>0.142019</v>
      </c>
      <c r="K269" s="27" t="n">
        <v>-0.274333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72</v>
      </c>
      <c r="B271" s="20" t="s">
        <v>73</v>
      </c>
      <c r="C271" s="20" t="n">
        <v>2</v>
      </c>
      <c r="D271" s="21" t="n">
        <v>136.954</v>
      </c>
      <c r="E271" s="22" t="n">
        <v>137.508</v>
      </c>
      <c r="F271" s="21" t="n">
        <v>0.703579</v>
      </c>
      <c r="G271" s="20" t="n">
        <v>0.553513</v>
      </c>
      <c r="H271" s="21" t="n">
        <v>1.899</v>
      </c>
      <c r="I271" s="22" t="n">
        <v>1.9485</v>
      </c>
      <c r="J271" s="21" t="n">
        <v>0.00353553</v>
      </c>
      <c r="K271" s="20" t="n">
        <v>0.0494999</v>
      </c>
    </row>
    <row r="272" customFormat="false" ht="15" hidden="false" customHeight="false" outlineLevel="0" collapsed="false">
      <c r="A272" s="23" t="s">
        <v>72</v>
      </c>
      <c r="B272" s="24" t="s">
        <v>73</v>
      </c>
      <c r="C272" s="24" t="n">
        <v>1</v>
      </c>
      <c r="D272" s="25" t="n">
        <v>124.858</v>
      </c>
      <c r="E272" s="1" t="n">
        <v>124.996</v>
      </c>
      <c r="F272" s="25" t="n">
        <v>0</v>
      </c>
      <c r="G272" s="24" t="n">
        <v>0.138</v>
      </c>
      <c r="H272" s="25" t="n">
        <v>1.975</v>
      </c>
      <c r="I272" s="1" t="n">
        <v>2.032</v>
      </c>
      <c r="J272" s="25" t="n">
        <v>0</v>
      </c>
      <c r="K272" s="24" t="n">
        <v>0.057</v>
      </c>
    </row>
    <row r="273" customFormat="false" ht="15" hidden="false" customHeight="false" outlineLevel="0" collapsed="false">
      <c r="A273" s="23" t="s">
        <v>72</v>
      </c>
      <c r="B273" s="24" t="s">
        <v>73</v>
      </c>
      <c r="C273" s="24" t="n">
        <v>2</v>
      </c>
      <c r="D273" s="25" t="n">
        <v>100.062</v>
      </c>
      <c r="E273" s="1" t="n">
        <v>100.993</v>
      </c>
      <c r="F273" s="25" t="n">
        <v>1.42341</v>
      </c>
      <c r="G273" s="24" t="n">
        <v>0.931503</v>
      </c>
      <c r="H273" s="25" t="n">
        <v>2.534</v>
      </c>
      <c r="I273" s="1" t="n">
        <v>2.5465</v>
      </c>
      <c r="J273" s="25" t="n">
        <v>0.0346483</v>
      </c>
      <c r="K273" s="24" t="n">
        <v>0.0125003</v>
      </c>
    </row>
    <row r="274" customFormat="false" ht="15" hidden="false" customHeight="false" outlineLevel="0" collapsed="false">
      <c r="A274" s="23" t="s">
        <v>72</v>
      </c>
      <c r="B274" s="24" t="s">
        <v>73</v>
      </c>
      <c r="C274" s="24" t="n">
        <v>3</v>
      </c>
      <c r="D274" s="25" t="n">
        <v>75.017</v>
      </c>
      <c r="E274" s="1" t="n">
        <v>74.999</v>
      </c>
      <c r="F274" s="25" t="n">
        <v>0.997516</v>
      </c>
      <c r="G274" s="24" t="n">
        <v>-0.0179977</v>
      </c>
      <c r="H274" s="25" t="n">
        <v>2.647</v>
      </c>
      <c r="I274" s="1" t="n">
        <v>2.70067</v>
      </c>
      <c r="J274" s="25" t="n">
        <v>0.0076377</v>
      </c>
      <c r="K274" s="24" t="n">
        <v>0.0536666</v>
      </c>
    </row>
    <row r="275" customFormat="false" ht="15" hidden="false" customHeight="false" outlineLevel="0" collapsed="false">
      <c r="A275" s="23" t="s">
        <v>72</v>
      </c>
      <c r="B275" s="24" t="s">
        <v>73</v>
      </c>
      <c r="C275" s="24" t="n">
        <v>2</v>
      </c>
      <c r="D275" s="25" t="n">
        <v>50.112</v>
      </c>
      <c r="E275" s="1" t="n">
        <v>50.495</v>
      </c>
      <c r="F275" s="25" t="n">
        <v>0.698621</v>
      </c>
      <c r="G275" s="24" t="n">
        <v>0.382999</v>
      </c>
      <c r="H275" s="25" t="n">
        <v>3.15</v>
      </c>
      <c r="I275" s="1" t="n">
        <v>3.305</v>
      </c>
      <c r="J275" s="25" t="n">
        <v>0.0325269</v>
      </c>
      <c r="K275" s="24" t="n">
        <v>0.155</v>
      </c>
    </row>
    <row r="276" customFormat="false" ht="15" hidden="false" customHeight="false" outlineLevel="0" collapsed="false">
      <c r="A276" s="23" t="s">
        <v>72</v>
      </c>
      <c r="B276" s="24" t="s">
        <v>73</v>
      </c>
      <c r="C276" s="24" t="n">
        <v>2</v>
      </c>
      <c r="D276" s="25" t="n">
        <v>29.874</v>
      </c>
      <c r="E276" s="1" t="n">
        <v>29.001</v>
      </c>
      <c r="F276" s="25" t="n">
        <v>1.42836</v>
      </c>
      <c r="G276" s="24" t="n">
        <v>-0.873001</v>
      </c>
      <c r="H276" s="25" t="n">
        <v>4.125</v>
      </c>
      <c r="I276" s="1" t="n">
        <v>4.525</v>
      </c>
      <c r="J276" s="25" t="n">
        <v>0.118794</v>
      </c>
      <c r="K276" s="24" t="n">
        <v>0.4</v>
      </c>
    </row>
    <row r="277" customFormat="false" ht="15" hidden="false" customHeight="false" outlineLevel="0" collapsed="false">
      <c r="A277" s="23" t="s">
        <v>72</v>
      </c>
      <c r="B277" s="24" t="s">
        <v>73</v>
      </c>
      <c r="C277" s="24" t="n">
        <v>1</v>
      </c>
      <c r="D277" s="25" t="n">
        <v>20.025</v>
      </c>
      <c r="E277" s="1" t="n">
        <v>19.997</v>
      </c>
      <c r="F277" s="25" t="n">
        <v>0</v>
      </c>
      <c r="G277" s="24" t="n">
        <v>-0.0279999</v>
      </c>
      <c r="H277" s="25" t="n">
        <v>4.868</v>
      </c>
      <c r="I277" s="1" t="n">
        <v>5.322</v>
      </c>
      <c r="J277" s="25" t="n">
        <v>0</v>
      </c>
      <c r="K277" s="24" t="n">
        <v>0.454</v>
      </c>
    </row>
    <row r="278" customFormat="false" ht="15" hidden="false" customHeight="false" outlineLevel="0" collapsed="false">
      <c r="A278" s="23" t="s">
        <v>72</v>
      </c>
      <c r="B278" s="24" t="s">
        <v>73</v>
      </c>
      <c r="C278" s="24" t="n">
        <v>1</v>
      </c>
      <c r="D278" s="25" t="n">
        <v>10.006</v>
      </c>
      <c r="E278" s="1" t="n">
        <v>9.996</v>
      </c>
      <c r="F278" s="25" t="n">
        <v>0</v>
      </c>
      <c r="G278" s="24" t="n">
        <v>-0.00999928</v>
      </c>
      <c r="H278" s="25" t="n">
        <v>7.598</v>
      </c>
      <c r="I278" s="1" t="n">
        <v>7.548</v>
      </c>
      <c r="J278" s="25" t="n">
        <v>0</v>
      </c>
      <c r="K278" s="24" t="n">
        <v>-0.0500002</v>
      </c>
    </row>
    <row r="279" customFormat="false" ht="15.75" hidden="false" customHeight="false" outlineLevel="0" collapsed="false">
      <c r="A279" s="26" t="s">
        <v>72</v>
      </c>
      <c r="B279" s="27" t="s">
        <v>73</v>
      </c>
      <c r="C279" s="27" t="n">
        <v>3</v>
      </c>
      <c r="D279" s="28" t="n">
        <v>4.92</v>
      </c>
      <c r="E279" s="29" t="n">
        <v>4.98733</v>
      </c>
      <c r="F279" s="28" t="n">
        <v>1.02298</v>
      </c>
      <c r="G279" s="27" t="n">
        <v>0.0673332</v>
      </c>
      <c r="H279" s="28" t="n">
        <v>7.854</v>
      </c>
      <c r="I279" s="29" t="n">
        <v>7.933</v>
      </c>
      <c r="J279" s="28" t="n">
        <v>0.057</v>
      </c>
      <c r="K279" s="27" t="n">
        <v>0.079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74</v>
      </c>
      <c r="B281" s="20" t="s">
        <v>75</v>
      </c>
      <c r="C281" s="20" t="n">
        <v>1</v>
      </c>
      <c r="D281" s="21" t="n">
        <v>962.998</v>
      </c>
      <c r="E281" s="22" t="n">
        <v>962.999</v>
      </c>
      <c r="F281" s="21" t="n">
        <v>0</v>
      </c>
      <c r="G281" s="20" t="n">
        <v>0.0010376</v>
      </c>
      <c r="H281" s="21" t="n">
        <v>0.219</v>
      </c>
      <c r="I281" s="22" t="n">
        <v>0.195</v>
      </c>
      <c r="J281" s="21" t="n">
        <v>0</v>
      </c>
      <c r="K281" s="20" t="n">
        <v>-0.024</v>
      </c>
    </row>
    <row r="282" customFormat="false" ht="15" hidden="false" customHeight="false" outlineLevel="0" collapsed="false">
      <c r="A282" s="23" t="s">
        <v>74</v>
      </c>
      <c r="B282" s="24" t="s">
        <v>75</v>
      </c>
      <c r="C282" s="24" t="n">
        <v>1</v>
      </c>
      <c r="D282" s="25" t="n">
        <v>750.621</v>
      </c>
      <c r="E282" s="1" t="n">
        <v>750.012</v>
      </c>
      <c r="F282" s="25" t="n">
        <v>0</v>
      </c>
      <c r="G282" s="24" t="n">
        <v>-0.608948</v>
      </c>
      <c r="H282" s="25" t="n">
        <v>0.308</v>
      </c>
      <c r="I282" s="1" t="n">
        <v>0.302</v>
      </c>
      <c r="J282" s="25" t="n">
        <v>0</v>
      </c>
      <c r="K282" s="24" t="n">
        <v>-0.00600001</v>
      </c>
    </row>
    <row r="283" customFormat="false" ht="15" hidden="false" customHeight="false" outlineLevel="0" collapsed="false">
      <c r="A283" s="23" t="s">
        <v>74</v>
      </c>
      <c r="B283" s="24" t="s">
        <v>75</v>
      </c>
      <c r="C283" s="24" t="n">
        <v>3</v>
      </c>
      <c r="D283" s="25" t="n">
        <v>500.21</v>
      </c>
      <c r="E283" s="1" t="n">
        <v>499.99</v>
      </c>
      <c r="F283" s="25" t="n">
        <v>1.00351</v>
      </c>
      <c r="G283" s="24" t="n">
        <v>-0.220001</v>
      </c>
      <c r="H283" s="25" t="n">
        <v>0.93</v>
      </c>
      <c r="I283" s="1" t="n">
        <v>0.948667</v>
      </c>
      <c r="J283" s="25" t="n">
        <v>0.00152751</v>
      </c>
      <c r="K283" s="24" t="n">
        <v>0.0186667</v>
      </c>
    </row>
    <row r="284" customFormat="false" ht="15" hidden="false" customHeight="false" outlineLevel="0" collapsed="false">
      <c r="A284" s="23" t="s">
        <v>74</v>
      </c>
      <c r="B284" s="24" t="s">
        <v>75</v>
      </c>
      <c r="C284" s="24" t="n">
        <v>1</v>
      </c>
      <c r="D284" s="25" t="n">
        <v>399.922</v>
      </c>
      <c r="E284" s="1" t="n">
        <v>400</v>
      </c>
      <c r="F284" s="25" t="n">
        <v>0</v>
      </c>
      <c r="G284" s="24" t="n">
        <v>0.0780029</v>
      </c>
      <c r="H284" s="25" t="n">
        <v>1.173</v>
      </c>
      <c r="I284" s="1" t="n">
        <v>1.202</v>
      </c>
      <c r="J284" s="25" t="n">
        <v>0</v>
      </c>
      <c r="K284" s="24" t="n">
        <v>0.029</v>
      </c>
    </row>
    <row r="285" customFormat="false" ht="15" hidden="false" customHeight="false" outlineLevel="0" collapsed="false">
      <c r="A285" s="23" t="s">
        <v>74</v>
      </c>
      <c r="B285" s="24" t="s">
        <v>75</v>
      </c>
      <c r="C285" s="24" t="n">
        <v>2</v>
      </c>
      <c r="D285" s="25" t="n">
        <v>300.844</v>
      </c>
      <c r="E285" s="1" t="n">
        <v>300.992</v>
      </c>
      <c r="F285" s="25" t="n">
        <v>1.42058</v>
      </c>
      <c r="G285" s="24" t="n">
        <v>0.148499</v>
      </c>
      <c r="H285" s="25" t="n">
        <v>1.528</v>
      </c>
      <c r="I285" s="1" t="n">
        <v>1.5345</v>
      </c>
      <c r="J285" s="25" t="n">
        <v>0.0134351</v>
      </c>
      <c r="K285" s="24" t="n">
        <v>0.00650001</v>
      </c>
    </row>
    <row r="286" customFormat="false" ht="15" hidden="false" customHeight="false" outlineLevel="0" collapsed="false">
      <c r="A286" s="23" t="s">
        <v>74</v>
      </c>
      <c r="B286" s="24" t="s">
        <v>75</v>
      </c>
      <c r="C286" s="24" t="n">
        <v>2</v>
      </c>
      <c r="D286" s="25" t="n">
        <v>250.555</v>
      </c>
      <c r="E286" s="1" t="n">
        <v>250.492</v>
      </c>
      <c r="F286" s="25" t="n">
        <v>0.698615</v>
      </c>
      <c r="G286" s="24" t="n">
        <v>-0.0629883</v>
      </c>
      <c r="H286" s="25" t="n">
        <v>1.618</v>
      </c>
      <c r="I286" s="1" t="n">
        <v>1.669</v>
      </c>
      <c r="J286" s="25" t="n">
        <v>0.00707106</v>
      </c>
      <c r="K286" s="24" t="n">
        <v>0.051</v>
      </c>
    </row>
    <row r="287" customFormat="false" ht="15" hidden="false" customHeight="false" outlineLevel="0" collapsed="false">
      <c r="A287" s="23" t="s">
        <v>74</v>
      </c>
      <c r="B287" s="24" t="s">
        <v>75</v>
      </c>
      <c r="C287" s="24" t="n">
        <v>2</v>
      </c>
      <c r="D287" s="25" t="n">
        <v>200.287</v>
      </c>
      <c r="E287" s="1" t="n">
        <v>200.513</v>
      </c>
      <c r="F287" s="25" t="n">
        <v>0.702154</v>
      </c>
      <c r="G287" s="24" t="n">
        <v>0.22551</v>
      </c>
      <c r="H287" s="25" t="n">
        <v>2.024</v>
      </c>
      <c r="I287" s="1" t="n">
        <v>2.1785</v>
      </c>
      <c r="J287" s="25" t="n">
        <v>0.00353545</v>
      </c>
      <c r="K287" s="24" t="n">
        <v>0.1545</v>
      </c>
    </row>
    <row r="288" customFormat="false" ht="15" hidden="false" customHeight="false" outlineLevel="0" collapsed="false">
      <c r="A288" s="23" t="s">
        <v>74</v>
      </c>
      <c r="B288" s="24" t="s">
        <v>75</v>
      </c>
      <c r="C288" s="24" t="n">
        <v>2</v>
      </c>
      <c r="D288" s="25" t="n">
        <v>175.649</v>
      </c>
      <c r="E288" s="1" t="n">
        <v>175.501</v>
      </c>
      <c r="F288" s="25" t="n">
        <v>0.721252</v>
      </c>
      <c r="G288" s="24" t="n">
        <v>-0.147995</v>
      </c>
      <c r="H288" s="25" t="n">
        <v>2.209</v>
      </c>
      <c r="I288" s="1" t="n">
        <v>2.353</v>
      </c>
      <c r="J288" s="25" t="n">
        <v>0.00989945</v>
      </c>
      <c r="K288" s="24" t="n">
        <v>0.144</v>
      </c>
    </row>
    <row r="289" customFormat="false" ht="15" hidden="false" customHeight="false" outlineLevel="0" collapsed="false">
      <c r="A289" s="23" t="s">
        <v>74</v>
      </c>
      <c r="B289" s="24" t="s">
        <v>75</v>
      </c>
      <c r="C289" s="24" t="n">
        <v>3</v>
      </c>
      <c r="D289" s="25" t="n">
        <v>150.427</v>
      </c>
      <c r="E289" s="1" t="n">
        <v>149.992</v>
      </c>
      <c r="F289" s="25" t="n">
        <v>0.998497</v>
      </c>
      <c r="G289" s="24" t="n">
        <v>-0.434662</v>
      </c>
      <c r="H289" s="25" t="n">
        <v>2.468</v>
      </c>
      <c r="I289" s="1" t="n">
        <v>2.55</v>
      </c>
      <c r="J289" s="25" t="n">
        <v>0.0183303</v>
      </c>
      <c r="K289" s="24" t="n">
        <v>0.082</v>
      </c>
    </row>
    <row r="290" customFormat="false" ht="15" hidden="false" customHeight="false" outlineLevel="0" collapsed="false">
      <c r="A290" s="23" t="s">
        <v>74</v>
      </c>
      <c r="B290" s="24" t="s">
        <v>75</v>
      </c>
      <c r="C290" s="24" t="n">
        <v>1</v>
      </c>
      <c r="D290" s="25" t="n">
        <v>125.216</v>
      </c>
      <c r="E290" s="1" t="n">
        <v>125.005</v>
      </c>
      <c r="F290" s="25" t="n">
        <v>0</v>
      </c>
      <c r="G290" s="24" t="n">
        <v>-0.211006</v>
      </c>
      <c r="H290" s="25" t="n">
        <v>2.643</v>
      </c>
      <c r="I290" s="1" t="n">
        <v>2.705</v>
      </c>
      <c r="J290" s="25" t="n">
        <v>0</v>
      </c>
      <c r="K290" s="24" t="n">
        <v>0.062</v>
      </c>
    </row>
    <row r="291" customFormat="false" ht="15" hidden="false" customHeight="false" outlineLevel="0" collapsed="false">
      <c r="A291" s="23" t="s">
        <v>74</v>
      </c>
      <c r="B291" s="24" t="s">
        <v>75</v>
      </c>
      <c r="C291" s="24" t="n">
        <v>2</v>
      </c>
      <c r="D291" s="25" t="n">
        <v>100.457</v>
      </c>
      <c r="E291" s="1" t="n">
        <v>101.006</v>
      </c>
      <c r="F291" s="25" t="n">
        <v>1.40431</v>
      </c>
      <c r="G291" s="24" t="n">
        <v>0.548996</v>
      </c>
      <c r="H291" s="25" t="n">
        <v>2.946</v>
      </c>
      <c r="I291" s="1" t="n">
        <v>3.1225</v>
      </c>
      <c r="J291" s="25" t="n">
        <v>0.0502047</v>
      </c>
      <c r="K291" s="24" t="n">
        <v>0.1765</v>
      </c>
    </row>
    <row r="292" customFormat="false" ht="15" hidden="false" customHeight="false" outlineLevel="0" collapsed="false">
      <c r="A292" s="23" t="s">
        <v>74</v>
      </c>
      <c r="B292" s="24" t="s">
        <v>75</v>
      </c>
      <c r="C292" s="24" t="n">
        <v>3</v>
      </c>
      <c r="D292" s="25" t="n">
        <v>75.721</v>
      </c>
      <c r="E292" s="1" t="n">
        <v>74.9927</v>
      </c>
      <c r="F292" s="25" t="n">
        <v>1.00252</v>
      </c>
      <c r="G292" s="24" t="n">
        <v>-0.728333</v>
      </c>
      <c r="H292" s="25" t="n">
        <v>3.556</v>
      </c>
      <c r="I292" s="1" t="n">
        <v>4.05533</v>
      </c>
      <c r="J292" s="25" t="n">
        <v>0.118568</v>
      </c>
      <c r="K292" s="24" t="n">
        <v>0.499334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</v>
      </c>
      <c r="D293" s="25" t="n">
        <v>50.633</v>
      </c>
      <c r="E293" s="1" t="n">
        <v>50.5005</v>
      </c>
      <c r="F293" s="25" t="n">
        <v>0.709227</v>
      </c>
      <c r="G293" s="24" t="n">
        <v>-0.1325</v>
      </c>
      <c r="H293" s="25" t="n">
        <v>5.76</v>
      </c>
      <c r="I293" s="1" t="n">
        <v>6.2285</v>
      </c>
      <c r="J293" s="25" t="n">
        <v>0.0233345</v>
      </c>
      <c r="K293" s="24" t="n">
        <v>0.4685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1</v>
      </c>
      <c r="D294" s="25" t="n">
        <v>30.185</v>
      </c>
      <c r="E294" s="1" t="n">
        <v>29.997</v>
      </c>
      <c r="F294" s="25" t="n">
        <v>0</v>
      </c>
      <c r="G294" s="24" t="n">
        <v>-0.188</v>
      </c>
      <c r="H294" s="25" t="n">
        <v>6.822</v>
      </c>
      <c r="I294" s="1" t="n">
        <v>6.853</v>
      </c>
      <c r="J294" s="25" t="n">
        <v>0</v>
      </c>
      <c r="K294" s="24" t="n">
        <v>0.0310001</v>
      </c>
    </row>
    <row r="295" customFormat="false" ht="15" hidden="false" customHeight="false" outlineLevel="0" collapsed="false">
      <c r="A295" s="23" t="s">
        <v>74</v>
      </c>
      <c r="B295" s="24" t="s">
        <v>75</v>
      </c>
      <c r="C295" s="24" t="n">
        <v>1</v>
      </c>
      <c r="D295" s="25" t="n">
        <v>20.46</v>
      </c>
      <c r="E295" s="1" t="n">
        <v>19.996</v>
      </c>
      <c r="F295" s="25" t="n">
        <v>0</v>
      </c>
      <c r="G295" s="24" t="n">
        <v>-0.463999</v>
      </c>
      <c r="H295" s="25" t="n">
        <v>6.712</v>
      </c>
      <c r="I295" s="1" t="n">
        <v>7.391</v>
      </c>
      <c r="J295" s="25" t="n">
        <v>0</v>
      </c>
      <c r="K295" s="24" t="n">
        <v>0.679</v>
      </c>
    </row>
    <row r="296" customFormat="false" ht="15" hidden="false" customHeight="false" outlineLevel="0" collapsed="false">
      <c r="A296" s="23" t="s">
        <v>74</v>
      </c>
      <c r="B296" s="24" t="s">
        <v>75</v>
      </c>
      <c r="C296" s="24" t="n">
        <v>2</v>
      </c>
      <c r="D296" s="25" t="n">
        <v>10.135</v>
      </c>
      <c r="E296" s="1" t="n">
        <v>10.9755</v>
      </c>
      <c r="F296" s="25" t="n">
        <v>1.42199</v>
      </c>
      <c r="G296" s="24" t="n">
        <v>0.8405</v>
      </c>
      <c r="H296" s="25" t="n">
        <v>5.897</v>
      </c>
      <c r="I296" s="1" t="n">
        <v>6.371</v>
      </c>
      <c r="J296" s="25" t="n">
        <v>0.323855</v>
      </c>
      <c r="K296" s="24" t="n">
        <v>0.474</v>
      </c>
    </row>
    <row r="297" customFormat="false" ht="15.75" hidden="false" customHeight="false" outlineLevel="0" collapsed="false">
      <c r="A297" s="26" t="s">
        <v>74</v>
      </c>
      <c r="B297" s="27" t="s">
        <v>75</v>
      </c>
      <c r="C297" s="27" t="n">
        <v>3</v>
      </c>
      <c r="D297" s="28" t="n">
        <v>5.462</v>
      </c>
      <c r="E297" s="29" t="n">
        <v>4.99833</v>
      </c>
      <c r="F297" s="28" t="n">
        <v>0.999033</v>
      </c>
      <c r="G297" s="27" t="n">
        <v>-0.463666</v>
      </c>
      <c r="H297" s="28" t="n">
        <v>5.711</v>
      </c>
      <c r="I297" s="29" t="n">
        <v>5.72333</v>
      </c>
      <c r="J297" s="28" t="n">
        <v>0.00404163</v>
      </c>
      <c r="K297" s="27" t="n">
        <v>0.0123334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9" t="s">
        <v>76</v>
      </c>
      <c r="B299" s="20" t="s">
        <v>77</v>
      </c>
      <c r="C299" s="20" t="n">
        <v>3</v>
      </c>
      <c r="D299" s="21" t="n">
        <v>1000.03</v>
      </c>
      <c r="E299" s="22" t="n">
        <v>1000.66</v>
      </c>
      <c r="F299" s="21" t="n">
        <v>0.586583</v>
      </c>
      <c r="G299" s="20" t="n">
        <v>0.631287</v>
      </c>
      <c r="H299" s="21" t="n">
        <v>0.213</v>
      </c>
      <c r="I299" s="22" t="n">
        <v>0.211</v>
      </c>
      <c r="J299" s="21" t="n">
        <v>0.00173205</v>
      </c>
      <c r="K299" s="20" t="n">
        <v>-0.002</v>
      </c>
    </row>
    <row r="300" customFormat="false" ht="15" hidden="false" customHeight="false" outlineLevel="0" collapsed="false">
      <c r="A300" s="23" t="s">
        <v>76</v>
      </c>
      <c r="B300" s="24" t="s">
        <v>77</v>
      </c>
      <c r="C300" s="24" t="n">
        <v>1</v>
      </c>
      <c r="D300" s="25" t="n">
        <v>750.314</v>
      </c>
      <c r="E300" s="1" t="n">
        <v>750</v>
      </c>
      <c r="F300" s="25" t="n">
        <v>0</v>
      </c>
      <c r="G300" s="24" t="n">
        <v>-0.314026</v>
      </c>
      <c r="H300" s="25" t="n">
        <v>0.334</v>
      </c>
      <c r="I300" s="1" t="n">
        <v>0.296</v>
      </c>
      <c r="J300" s="25" t="n">
        <v>0</v>
      </c>
      <c r="K300" s="24" t="n">
        <v>-0.038</v>
      </c>
    </row>
    <row r="301" customFormat="false" ht="15" hidden="false" customHeight="false" outlineLevel="0" collapsed="false">
      <c r="A301" s="23" t="s">
        <v>76</v>
      </c>
      <c r="B301" s="24" t="s">
        <v>77</v>
      </c>
      <c r="C301" s="24" t="n">
        <v>3</v>
      </c>
      <c r="D301" s="25" t="n">
        <v>499.693</v>
      </c>
      <c r="E301" s="1" t="n">
        <v>500</v>
      </c>
      <c r="F301" s="25" t="n">
        <v>1.00151</v>
      </c>
      <c r="G301" s="24" t="n">
        <v>0.307343</v>
      </c>
      <c r="H301" s="25" t="n">
        <v>0.903</v>
      </c>
      <c r="I301" s="1" t="n">
        <v>0.919667</v>
      </c>
      <c r="J301" s="25" t="n">
        <v>0.00602772</v>
      </c>
      <c r="K301" s="24" t="n">
        <v>0.0166667</v>
      </c>
    </row>
    <row r="302" customFormat="false" ht="15" hidden="false" customHeight="false" outlineLevel="0" collapsed="false">
      <c r="A302" s="23" t="s">
        <v>76</v>
      </c>
      <c r="B302" s="24" t="s">
        <v>77</v>
      </c>
      <c r="C302" s="24" t="n">
        <v>1</v>
      </c>
      <c r="D302" s="25" t="n">
        <v>400.239</v>
      </c>
      <c r="E302" s="1" t="n">
        <v>399.996</v>
      </c>
      <c r="F302" s="25" t="n">
        <v>0</v>
      </c>
      <c r="G302" s="24" t="n">
        <v>-0.243011</v>
      </c>
      <c r="H302" s="25" t="n">
        <v>1.247</v>
      </c>
      <c r="I302" s="1" t="n">
        <v>1.268</v>
      </c>
      <c r="J302" s="25" t="n">
        <v>0</v>
      </c>
      <c r="K302" s="24" t="n">
        <v>0.021</v>
      </c>
    </row>
    <row r="303" customFormat="false" ht="15" hidden="false" customHeight="false" outlineLevel="0" collapsed="false">
      <c r="A303" s="23" t="s">
        <v>76</v>
      </c>
      <c r="B303" s="24" t="s">
        <v>77</v>
      </c>
      <c r="C303" s="24" t="n">
        <v>2</v>
      </c>
      <c r="D303" s="25" t="n">
        <v>300.205</v>
      </c>
      <c r="E303" s="1" t="n">
        <v>300.995</v>
      </c>
      <c r="F303" s="25" t="n">
        <v>1.40785</v>
      </c>
      <c r="G303" s="24" t="n">
        <v>0.790497</v>
      </c>
      <c r="H303" s="25" t="n">
        <v>1.641</v>
      </c>
      <c r="I303" s="1" t="n">
        <v>1.66</v>
      </c>
      <c r="J303" s="25" t="n">
        <v>0.00707106</v>
      </c>
      <c r="K303" s="24" t="n">
        <v>0.0189999</v>
      </c>
    </row>
    <row r="304" customFormat="false" ht="15" hidden="false" customHeight="false" outlineLevel="0" collapsed="false">
      <c r="A304" s="23" t="s">
        <v>76</v>
      </c>
      <c r="B304" s="24" t="s">
        <v>77</v>
      </c>
      <c r="C304" s="24" t="n">
        <v>2</v>
      </c>
      <c r="D304" s="25" t="n">
        <v>249.8</v>
      </c>
      <c r="E304" s="1" t="n">
        <v>250.508</v>
      </c>
      <c r="F304" s="25" t="n">
        <v>0.713473</v>
      </c>
      <c r="G304" s="24" t="n">
        <v>0.708496</v>
      </c>
      <c r="H304" s="25" t="n">
        <v>1.86</v>
      </c>
      <c r="I304" s="1" t="n">
        <v>1.8595</v>
      </c>
      <c r="J304" s="25" t="n">
        <v>0.00070714</v>
      </c>
      <c r="K304" s="24" t="n">
        <v>-0.000500083</v>
      </c>
    </row>
    <row r="305" customFormat="false" ht="15" hidden="false" customHeight="false" outlineLevel="0" collapsed="false">
      <c r="A305" s="23" t="s">
        <v>76</v>
      </c>
      <c r="B305" s="24" t="s">
        <v>77</v>
      </c>
      <c r="C305" s="24" t="n">
        <v>2</v>
      </c>
      <c r="D305" s="25" t="n">
        <v>200.026</v>
      </c>
      <c r="E305" s="1" t="n">
        <v>200.501</v>
      </c>
      <c r="F305" s="25" t="n">
        <v>0.699327</v>
      </c>
      <c r="G305" s="24" t="n">
        <v>0.475494</v>
      </c>
      <c r="H305" s="25" t="n">
        <v>2.377</v>
      </c>
      <c r="I305" s="1" t="n">
        <v>2.39</v>
      </c>
      <c r="J305" s="25" t="n">
        <v>0.00707106</v>
      </c>
      <c r="K305" s="24" t="n">
        <v>0.0129998</v>
      </c>
    </row>
    <row r="306" customFormat="false" ht="15" hidden="false" customHeight="false" outlineLevel="0" collapsed="false">
      <c r="A306" s="23" t="s">
        <v>76</v>
      </c>
      <c r="B306" s="24" t="s">
        <v>77</v>
      </c>
      <c r="C306" s="24" t="n">
        <v>2</v>
      </c>
      <c r="D306" s="25" t="n">
        <v>175.796</v>
      </c>
      <c r="E306" s="1" t="n">
        <v>175.509</v>
      </c>
      <c r="F306" s="25" t="n">
        <v>0.717012</v>
      </c>
      <c r="G306" s="24" t="n">
        <v>-0.287003</v>
      </c>
      <c r="H306" s="25" t="n">
        <v>2.527</v>
      </c>
      <c r="I306" s="1" t="n">
        <v>2.595</v>
      </c>
      <c r="J306" s="25" t="n">
        <v>0.00565678</v>
      </c>
      <c r="K306" s="24" t="n">
        <v>0.0680001</v>
      </c>
    </row>
    <row r="307" customFormat="false" ht="15" hidden="false" customHeight="false" outlineLevel="0" collapsed="false">
      <c r="A307" s="23" t="s">
        <v>76</v>
      </c>
      <c r="B307" s="24" t="s">
        <v>77</v>
      </c>
      <c r="C307" s="24" t="n">
        <v>3</v>
      </c>
      <c r="D307" s="25" t="n">
        <v>150.197</v>
      </c>
      <c r="E307" s="1" t="n">
        <v>149.999</v>
      </c>
      <c r="F307" s="25" t="n">
        <v>1.00408</v>
      </c>
      <c r="G307" s="24" t="n">
        <v>-0.197662</v>
      </c>
      <c r="H307" s="25" t="n">
        <v>2.709</v>
      </c>
      <c r="I307" s="1" t="n">
        <v>2.85567</v>
      </c>
      <c r="J307" s="25" t="n">
        <v>0.0120138</v>
      </c>
      <c r="K307" s="24" t="n">
        <v>0.146667</v>
      </c>
    </row>
    <row r="308" customFormat="false" ht="15" hidden="false" customHeight="false" outlineLevel="0" collapsed="false">
      <c r="A308" s="23" t="s">
        <v>76</v>
      </c>
      <c r="B308" s="24" t="s">
        <v>77</v>
      </c>
      <c r="C308" s="24" t="n">
        <v>1</v>
      </c>
      <c r="D308" s="25" t="n">
        <v>124.924</v>
      </c>
      <c r="E308" s="1" t="n">
        <v>124.997</v>
      </c>
      <c r="F308" s="25" t="n">
        <v>0</v>
      </c>
      <c r="G308" s="24" t="n">
        <v>0.072998</v>
      </c>
      <c r="H308" s="25" t="n">
        <v>3.035</v>
      </c>
      <c r="I308" s="1" t="n">
        <v>3.184</v>
      </c>
      <c r="J308" s="25" t="n">
        <v>0</v>
      </c>
      <c r="K308" s="24" t="n">
        <v>0.149</v>
      </c>
    </row>
    <row r="309" customFormat="false" ht="15" hidden="false" customHeight="false" outlineLevel="0" collapsed="false">
      <c r="A309" s="23" t="s">
        <v>76</v>
      </c>
      <c r="B309" s="24" t="s">
        <v>77</v>
      </c>
      <c r="C309" s="24" t="n">
        <v>1</v>
      </c>
      <c r="D309" s="25" t="n">
        <v>99.953</v>
      </c>
      <c r="E309" s="1" t="n">
        <v>99.998</v>
      </c>
      <c r="F309" s="25" t="n">
        <v>0</v>
      </c>
      <c r="G309" s="24" t="n">
        <v>0.0449982</v>
      </c>
      <c r="H309" s="25" t="n">
        <v>3.708</v>
      </c>
      <c r="I309" s="1" t="n">
        <v>3.792</v>
      </c>
      <c r="J309" s="25" t="n">
        <v>0</v>
      </c>
      <c r="K309" s="24" t="n">
        <v>0.0840001</v>
      </c>
    </row>
    <row r="310" customFormat="false" ht="15" hidden="false" customHeight="false" outlineLevel="0" collapsed="false">
      <c r="A310" s="23" t="s">
        <v>76</v>
      </c>
      <c r="B310" s="24" t="s">
        <v>77</v>
      </c>
      <c r="C310" s="24" t="n">
        <v>3</v>
      </c>
      <c r="D310" s="25" t="n">
        <v>74.49</v>
      </c>
      <c r="E310" s="1" t="n">
        <v>75.0063</v>
      </c>
      <c r="F310" s="25" t="n">
        <v>1.00008</v>
      </c>
      <c r="G310" s="24" t="n">
        <v>0.516335</v>
      </c>
      <c r="H310" s="25" t="n">
        <v>4.788</v>
      </c>
      <c r="I310" s="1" t="n">
        <v>5.617</v>
      </c>
      <c r="J310" s="25" t="n">
        <v>0.122784</v>
      </c>
      <c r="K310" s="24" t="n">
        <v>0.829</v>
      </c>
    </row>
    <row r="311" customFormat="false" ht="15" hidden="false" customHeight="false" outlineLevel="0" collapsed="false">
      <c r="A311" s="23" t="s">
        <v>76</v>
      </c>
      <c r="B311" s="24" t="s">
        <v>77</v>
      </c>
      <c r="C311" s="24" t="n">
        <v>2</v>
      </c>
      <c r="D311" s="25" t="n">
        <v>50.118</v>
      </c>
      <c r="E311" s="1" t="n">
        <v>50.5005</v>
      </c>
      <c r="F311" s="25" t="n">
        <v>0.697914</v>
      </c>
      <c r="G311" s="24" t="n">
        <v>0.3825</v>
      </c>
      <c r="H311" s="25" t="n">
        <v>6.29</v>
      </c>
      <c r="I311" s="1" t="n">
        <v>6.173</v>
      </c>
      <c r="J311" s="25" t="n">
        <v>0.100409</v>
      </c>
      <c r="K311" s="24" t="n">
        <v>-0.117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</v>
      </c>
      <c r="D312" s="25" t="n">
        <v>29.995</v>
      </c>
      <c r="E312" s="1" t="n">
        <v>29.002</v>
      </c>
      <c r="F312" s="25" t="n">
        <v>1.41421</v>
      </c>
      <c r="G312" s="24" t="n">
        <v>-0.993</v>
      </c>
      <c r="H312" s="25" t="n">
        <v>6.096</v>
      </c>
      <c r="I312" s="1" t="n">
        <v>6.0805</v>
      </c>
      <c r="J312" s="25" t="n">
        <v>0.0106065</v>
      </c>
      <c r="K312" s="24" t="n">
        <v>-0.0155005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1</v>
      </c>
      <c r="D313" s="25" t="n">
        <v>20.311</v>
      </c>
      <c r="E313" s="1" t="n">
        <v>19.991</v>
      </c>
      <c r="F313" s="25" t="n">
        <v>0</v>
      </c>
      <c r="G313" s="24" t="n">
        <v>-0.320002</v>
      </c>
      <c r="H313" s="25" t="n">
        <v>6.137</v>
      </c>
      <c r="I313" s="1" t="n">
        <v>6.232</v>
      </c>
      <c r="J313" s="25" t="n">
        <v>0</v>
      </c>
      <c r="K313" s="24" t="n">
        <v>0.0949998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</v>
      </c>
      <c r="D314" s="25" t="n">
        <v>10.147</v>
      </c>
      <c r="E314" s="1" t="n">
        <v>11</v>
      </c>
      <c r="F314" s="25" t="n">
        <v>1.40714</v>
      </c>
      <c r="G314" s="24" t="n">
        <v>0.853</v>
      </c>
      <c r="H314" s="25" t="n">
        <v>6.468</v>
      </c>
      <c r="I314" s="1" t="n">
        <v>6.153</v>
      </c>
      <c r="J314" s="25" t="n">
        <v>0.00282856</v>
      </c>
      <c r="K314" s="24" t="n">
        <v>-0.315</v>
      </c>
    </row>
    <row r="315" customFormat="false" ht="15.75" hidden="false" customHeight="false" outlineLevel="0" collapsed="false">
      <c r="A315" s="26" t="s">
        <v>76</v>
      </c>
      <c r="B315" s="27" t="s">
        <v>77</v>
      </c>
      <c r="C315" s="27" t="n">
        <v>3</v>
      </c>
      <c r="D315" s="28" t="n">
        <v>5.176</v>
      </c>
      <c r="E315" s="29" t="n">
        <v>4.99733</v>
      </c>
      <c r="F315" s="28" t="n">
        <v>1.0045</v>
      </c>
      <c r="G315" s="27" t="n">
        <v>-0.178667</v>
      </c>
      <c r="H315" s="28" t="n">
        <v>5.883</v>
      </c>
      <c r="I315" s="29" t="n">
        <v>5.916</v>
      </c>
      <c r="J315" s="28" t="n">
        <v>0.0432088</v>
      </c>
      <c r="K315" s="27" t="n">
        <v>0.033</v>
      </c>
    </row>
    <row r="316" customFormat="false" ht="15.7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" hidden="false" customHeight="false" outlineLevel="0" collapsed="false">
      <c r="A317" s="19" t="s">
        <v>78</v>
      </c>
      <c r="B317" s="20" t="s">
        <v>79</v>
      </c>
      <c r="C317" s="20" t="n">
        <v>3</v>
      </c>
      <c r="D317" s="21" t="n">
        <v>1000.47</v>
      </c>
      <c r="E317" s="22" t="n">
        <v>1000.78</v>
      </c>
      <c r="F317" s="21" t="n">
        <v>0.672037</v>
      </c>
      <c r="G317" s="20" t="n">
        <v>0.312012</v>
      </c>
      <c r="H317" s="21" t="n">
        <v>0.236</v>
      </c>
      <c r="I317" s="22" t="n">
        <v>0.214</v>
      </c>
      <c r="J317" s="21" t="n">
        <v>0</v>
      </c>
      <c r="K317" s="20" t="n">
        <v>-0.022</v>
      </c>
    </row>
    <row r="318" customFormat="false" ht="15" hidden="false" customHeight="false" outlineLevel="0" collapsed="false">
      <c r="A318" s="23" t="s">
        <v>78</v>
      </c>
      <c r="B318" s="24" t="s">
        <v>79</v>
      </c>
      <c r="C318" s="24" t="n">
        <v>1</v>
      </c>
      <c r="D318" s="25" t="n">
        <v>749.969</v>
      </c>
      <c r="E318" s="1" t="n">
        <v>749.999</v>
      </c>
      <c r="F318" s="25" t="n">
        <v>0</v>
      </c>
      <c r="G318" s="24" t="n">
        <v>0.0300293</v>
      </c>
      <c r="H318" s="25" t="n">
        <v>0.363</v>
      </c>
      <c r="I318" s="1" t="n">
        <v>0.375</v>
      </c>
      <c r="J318" s="25" t="n">
        <v>0</v>
      </c>
      <c r="K318" s="24" t="n">
        <v>0.012</v>
      </c>
    </row>
    <row r="319" customFormat="false" ht="15" hidden="false" customHeight="false" outlineLevel="0" collapsed="false">
      <c r="A319" s="23" t="s">
        <v>78</v>
      </c>
      <c r="B319" s="24" t="s">
        <v>79</v>
      </c>
      <c r="C319" s="24" t="n">
        <v>3</v>
      </c>
      <c r="D319" s="25" t="n">
        <v>500.167</v>
      </c>
      <c r="E319" s="1" t="n">
        <v>499.996</v>
      </c>
      <c r="F319" s="25" t="n">
        <v>1.02051</v>
      </c>
      <c r="G319" s="24" t="n">
        <v>-0.17099</v>
      </c>
      <c r="H319" s="25" t="n">
        <v>0.998</v>
      </c>
      <c r="I319" s="1" t="n">
        <v>1.011</v>
      </c>
      <c r="J319" s="25" t="n">
        <v>0.00400001</v>
      </c>
      <c r="K319" s="24" t="n">
        <v>0.013</v>
      </c>
    </row>
    <row r="320" customFormat="false" ht="15" hidden="false" customHeight="false" outlineLevel="0" collapsed="false">
      <c r="A320" s="23" t="s">
        <v>78</v>
      </c>
      <c r="B320" s="24" t="s">
        <v>79</v>
      </c>
      <c r="C320" s="24" t="n">
        <v>1</v>
      </c>
      <c r="D320" s="25" t="n">
        <v>400.061</v>
      </c>
      <c r="E320" s="1" t="n">
        <v>399.993</v>
      </c>
      <c r="F320" s="25" t="n">
        <v>0</v>
      </c>
      <c r="G320" s="24" t="n">
        <v>-0.0679932</v>
      </c>
      <c r="H320" s="25" t="n">
        <v>1.232</v>
      </c>
      <c r="I320" s="1" t="n">
        <v>1.255</v>
      </c>
      <c r="J320" s="25" t="n">
        <v>0</v>
      </c>
      <c r="K320" s="24" t="n">
        <v>0.023</v>
      </c>
    </row>
    <row r="321" customFormat="false" ht="15" hidden="false" customHeight="false" outlineLevel="0" collapsed="false">
      <c r="A321" s="23" t="s">
        <v>78</v>
      </c>
      <c r="B321" s="24" t="s">
        <v>79</v>
      </c>
      <c r="C321" s="24" t="n">
        <v>2</v>
      </c>
      <c r="D321" s="25" t="n">
        <v>300.699</v>
      </c>
      <c r="E321" s="1" t="n">
        <v>300.997</v>
      </c>
      <c r="F321" s="25" t="n">
        <v>1.40079</v>
      </c>
      <c r="G321" s="24" t="n">
        <v>0.298492</v>
      </c>
      <c r="H321" s="25" t="n">
        <v>1.463</v>
      </c>
      <c r="I321" s="1" t="n">
        <v>1.467</v>
      </c>
      <c r="J321" s="25" t="n">
        <v>0.00424267</v>
      </c>
      <c r="K321" s="24" t="n">
        <v>0.00399995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</v>
      </c>
      <c r="D322" s="25" t="n">
        <v>250.354</v>
      </c>
      <c r="E322" s="1" t="n">
        <v>250.504</v>
      </c>
      <c r="F322" s="25" t="n">
        <v>0.70852</v>
      </c>
      <c r="G322" s="24" t="n">
        <v>0.149994</v>
      </c>
      <c r="H322" s="25" t="n">
        <v>1.592</v>
      </c>
      <c r="I322" s="1" t="n">
        <v>1.5935</v>
      </c>
      <c r="J322" s="25" t="n">
        <v>0.00353553</v>
      </c>
      <c r="K322" s="24" t="n">
        <v>0.00149989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2</v>
      </c>
      <c r="D323" s="25" t="n">
        <v>200.565</v>
      </c>
      <c r="E323" s="1" t="n">
        <v>200.496</v>
      </c>
      <c r="F323" s="25" t="n">
        <v>0.699327</v>
      </c>
      <c r="G323" s="24" t="n">
        <v>-0.068512</v>
      </c>
      <c r="H323" s="25" t="n">
        <v>1.778</v>
      </c>
      <c r="I323" s="1" t="n">
        <v>1.78</v>
      </c>
      <c r="J323" s="25" t="n">
        <v>0.00282839</v>
      </c>
      <c r="K323" s="24" t="n">
        <v>0.00199997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</v>
      </c>
      <c r="D324" s="25" t="n">
        <v>175.508</v>
      </c>
      <c r="E324" s="1" t="n">
        <v>175.497</v>
      </c>
      <c r="F324" s="25" t="n">
        <v>0.700741</v>
      </c>
      <c r="G324" s="24" t="n">
        <v>-0.010498</v>
      </c>
      <c r="H324" s="25" t="n">
        <v>1.809</v>
      </c>
      <c r="I324" s="1" t="n">
        <v>1.859</v>
      </c>
      <c r="J324" s="25" t="n">
        <v>0.00565687</v>
      </c>
      <c r="K324" s="24" t="n">
        <v>0.05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3</v>
      </c>
      <c r="D325" s="25" t="n">
        <v>150.518</v>
      </c>
      <c r="E325" s="1" t="n">
        <v>149.997</v>
      </c>
      <c r="F325" s="25" t="n">
        <v>1.003</v>
      </c>
      <c r="G325" s="24" t="n">
        <v>-0.521332</v>
      </c>
      <c r="H325" s="25" t="n">
        <v>1.967</v>
      </c>
      <c r="I325" s="1" t="n">
        <v>1.92767</v>
      </c>
      <c r="J325" s="25" t="n">
        <v>0.00321452</v>
      </c>
      <c r="K325" s="24" t="n">
        <v>-0.0393333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1</v>
      </c>
      <c r="D326" s="25" t="n">
        <v>125.264</v>
      </c>
      <c r="E326" s="1" t="n">
        <v>124.983</v>
      </c>
      <c r="F326" s="25" t="n">
        <v>0</v>
      </c>
      <c r="G326" s="24" t="n">
        <v>-0.280998</v>
      </c>
      <c r="H326" s="25" t="n">
        <v>2.283</v>
      </c>
      <c r="I326" s="1" t="n">
        <v>2.255</v>
      </c>
      <c r="J326" s="25" t="n">
        <v>0</v>
      </c>
      <c r="K326" s="24" t="n">
        <v>-0.0279999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</v>
      </c>
      <c r="D327" s="25" t="n">
        <v>100.057</v>
      </c>
      <c r="E327" s="1" t="n">
        <v>100.995</v>
      </c>
      <c r="F327" s="25" t="n">
        <v>1.41351</v>
      </c>
      <c r="G327" s="24" t="n">
        <v>0.937508</v>
      </c>
      <c r="H327" s="25" t="n">
        <v>2.621</v>
      </c>
      <c r="I327" s="1" t="n">
        <v>2.582</v>
      </c>
      <c r="J327" s="25" t="n">
        <v>0.0254559</v>
      </c>
      <c r="K327" s="24" t="n">
        <v>-0.0390003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3</v>
      </c>
      <c r="D328" s="25" t="n">
        <v>75.539</v>
      </c>
      <c r="E328" s="1" t="n">
        <v>75.006</v>
      </c>
      <c r="F328" s="25" t="n">
        <v>0.99151</v>
      </c>
      <c r="G328" s="24" t="n">
        <v>-0.533005</v>
      </c>
      <c r="H328" s="25" t="n">
        <v>3.064</v>
      </c>
      <c r="I328" s="1" t="n">
        <v>3.145</v>
      </c>
      <c r="J328" s="25" t="n">
        <v>0.00600004</v>
      </c>
      <c r="K328" s="24" t="n">
        <v>0.0810001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</v>
      </c>
      <c r="D329" s="25" t="n">
        <v>50.717</v>
      </c>
      <c r="E329" s="1" t="n">
        <v>50.4915</v>
      </c>
      <c r="F329" s="25" t="n">
        <v>0.709227</v>
      </c>
      <c r="G329" s="24" t="n">
        <v>-0.225498</v>
      </c>
      <c r="H329" s="25" t="n">
        <v>3.613</v>
      </c>
      <c r="I329" s="1" t="n">
        <v>3.6635</v>
      </c>
      <c r="J329" s="25" t="n">
        <v>0.0247488</v>
      </c>
      <c r="K329" s="24" t="n">
        <v>0.0504999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1</v>
      </c>
      <c r="D330" s="25" t="n">
        <v>30.625</v>
      </c>
      <c r="E330" s="1" t="n">
        <v>30.008</v>
      </c>
      <c r="F330" s="25" t="n">
        <v>0</v>
      </c>
      <c r="G330" s="24" t="n">
        <v>-0.617001</v>
      </c>
      <c r="H330" s="25" t="n">
        <v>5.074</v>
      </c>
      <c r="I330" s="1" t="n">
        <v>4.82</v>
      </c>
      <c r="J330" s="25" t="n">
        <v>0</v>
      </c>
      <c r="K330" s="24" t="n">
        <v>-0.254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1</v>
      </c>
      <c r="D331" s="25" t="n">
        <v>20.651</v>
      </c>
      <c r="E331" s="1" t="n">
        <v>19.986</v>
      </c>
      <c r="F331" s="25" t="n">
        <v>0</v>
      </c>
      <c r="G331" s="24" t="n">
        <v>-0.664999</v>
      </c>
      <c r="H331" s="25" t="n">
        <v>5.283</v>
      </c>
      <c r="I331" s="1" t="n">
        <v>5.437</v>
      </c>
      <c r="J331" s="25" t="n">
        <v>0</v>
      </c>
      <c r="K331" s="24" t="n">
        <v>0.154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</v>
      </c>
      <c r="D332" s="25" t="n">
        <v>10.335</v>
      </c>
      <c r="E332" s="1" t="n">
        <v>11.0045</v>
      </c>
      <c r="F332" s="25" t="n">
        <v>1.41916</v>
      </c>
      <c r="G332" s="24" t="n">
        <v>0.6695</v>
      </c>
      <c r="H332" s="25" t="n">
        <v>5.928</v>
      </c>
      <c r="I332" s="1" t="n">
        <v>6.625</v>
      </c>
      <c r="J332" s="25" t="n">
        <v>0.255973</v>
      </c>
      <c r="K332" s="24" t="n">
        <v>0.697</v>
      </c>
    </row>
    <row r="333" customFormat="false" ht="15.75" hidden="false" customHeight="false" outlineLevel="0" collapsed="false">
      <c r="A333" s="26" t="s">
        <v>78</v>
      </c>
      <c r="B333" s="27" t="s">
        <v>79</v>
      </c>
      <c r="C333" s="27" t="n">
        <v>3</v>
      </c>
      <c r="D333" s="28" t="n">
        <v>5.452</v>
      </c>
      <c r="E333" s="29" t="n">
        <v>5.002</v>
      </c>
      <c r="F333" s="28" t="n">
        <v>1.0105</v>
      </c>
      <c r="G333" s="27" t="n">
        <v>-0.45</v>
      </c>
      <c r="H333" s="28" t="n">
        <v>7.139</v>
      </c>
      <c r="I333" s="29" t="n">
        <v>6.991</v>
      </c>
      <c r="J333" s="28" t="n">
        <v>0.209277</v>
      </c>
      <c r="K333" s="27" t="n">
        <v>-0.148</v>
      </c>
    </row>
    <row r="334" customFormat="false" ht="15.75" hidden="false" customHeight="false" outlineLevel="0" collapsed="false">
      <c r="A334" s="1" t="s">
        <v>13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5" hidden="false" customHeight="false" outlineLevel="0" collapsed="false">
      <c r="A335" s="19" t="s">
        <v>80</v>
      </c>
      <c r="B335" s="20" t="s">
        <v>81</v>
      </c>
      <c r="C335" s="20" t="n">
        <v>2</v>
      </c>
      <c r="D335" s="21" t="n">
        <v>158.814</v>
      </c>
      <c r="E335" s="22" t="n">
        <v>157.76</v>
      </c>
      <c r="F335" s="21" t="n">
        <v>1.0946</v>
      </c>
      <c r="G335" s="20" t="n">
        <v>-1.054</v>
      </c>
      <c r="H335" s="21" t="n">
        <v>1.996</v>
      </c>
      <c r="I335" s="22" t="n">
        <v>2.029</v>
      </c>
      <c r="J335" s="21" t="n">
        <v>0.00282839</v>
      </c>
      <c r="K335" s="20" t="n">
        <v>0.0329998</v>
      </c>
    </row>
    <row r="336" customFormat="false" ht="15" hidden="false" customHeight="false" outlineLevel="0" collapsed="false">
      <c r="A336" s="23" t="s">
        <v>80</v>
      </c>
      <c r="B336" s="24" t="s">
        <v>81</v>
      </c>
      <c r="C336" s="24" t="n">
        <v>3</v>
      </c>
      <c r="D336" s="25" t="n">
        <v>149.923</v>
      </c>
      <c r="E336" s="1" t="n">
        <v>150.052</v>
      </c>
      <c r="F336" s="25" t="n">
        <v>0.996423</v>
      </c>
      <c r="G336" s="24" t="n">
        <v>0.128662</v>
      </c>
      <c r="H336" s="25" t="n">
        <v>2.037</v>
      </c>
      <c r="I336" s="1" t="n">
        <v>2.07</v>
      </c>
      <c r="J336" s="25" t="n">
        <v>0.0101489</v>
      </c>
      <c r="K336" s="24" t="n">
        <v>0.033</v>
      </c>
    </row>
    <row r="337" customFormat="false" ht="15" hidden="false" customHeight="false" outlineLevel="0" collapsed="false">
      <c r="A337" s="23" t="s">
        <v>80</v>
      </c>
      <c r="B337" s="24" t="s">
        <v>81</v>
      </c>
      <c r="C337" s="24" t="n">
        <v>1</v>
      </c>
      <c r="D337" s="25" t="n">
        <v>125.247</v>
      </c>
      <c r="E337" s="1" t="n">
        <v>124.999</v>
      </c>
      <c r="F337" s="25" t="n">
        <v>0</v>
      </c>
      <c r="G337" s="24" t="n">
        <v>-0.248001</v>
      </c>
      <c r="H337" s="25" t="n">
        <v>2.434</v>
      </c>
      <c r="I337" s="1" t="n">
        <v>2.467</v>
      </c>
      <c r="J337" s="25" t="n">
        <v>0</v>
      </c>
      <c r="K337" s="24" t="n">
        <v>0.033</v>
      </c>
    </row>
    <row r="338" customFormat="false" ht="15" hidden="false" customHeight="false" outlineLevel="0" collapsed="false">
      <c r="A338" s="23" t="s">
        <v>80</v>
      </c>
      <c r="B338" s="24" t="s">
        <v>81</v>
      </c>
      <c r="C338" s="24" t="n">
        <v>1</v>
      </c>
      <c r="D338" s="25" t="n">
        <v>99.889</v>
      </c>
      <c r="E338" s="1" t="n">
        <v>99.995</v>
      </c>
      <c r="F338" s="25" t="n">
        <v>0</v>
      </c>
      <c r="G338" s="24" t="n">
        <v>0.106003</v>
      </c>
      <c r="H338" s="25" t="n">
        <v>2.632</v>
      </c>
      <c r="I338" s="1" t="n">
        <v>2.675</v>
      </c>
      <c r="J338" s="25" t="n">
        <v>0</v>
      </c>
      <c r="K338" s="24" t="n">
        <v>0.043</v>
      </c>
    </row>
    <row r="339" customFormat="false" ht="15" hidden="false" customHeight="false" outlineLevel="0" collapsed="false">
      <c r="A339" s="23" t="s">
        <v>80</v>
      </c>
      <c r="B339" s="24" t="s">
        <v>81</v>
      </c>
      <c r="C339" s="24" t="n">
        <v>3</v>
      </c>
      <c r="D339" s="25" t="n">
        <v>74.337</v>
      </c>
      <c r="E339" s="1" t="n">
        <v>75.0003</v>
      </c>
      <c r="F339" s="25" t="n">
        <v>1.00253</v>
      </c>
      <c r="G339" s="24" t="n">
        <v>0.663338</v>
      </c>
      <c r="H339" s="25" t="n">
        <v>2.833</v>
      </c>
      <c r="I339" s="1" t="n">
        <v>2.79833</v>
      </c>
      <c r="J339" s="25" t="n">
        <v>0.00461888</v>
      </c>
      <c r="K339" s="24" t="n">
        <v>-0.0346665</v>
      </c>
    </row>
    <row r="340" customFormat="false" ht="15" hidden="false" customHeight="false" outlineLevel="0" collapsed="false">
      <c r="A340" s="23" t="s">
        <v>80</v>
      </c>
      <c r="B340" s="24" t="s">
        <v>81</v>
      </c>
      <c r="C340" s="24" t="n">
        <v>2</v>
      </c>
      <c r="D340" s="25" t="n">
        <v>50.076</v>
      </c>
      <c r="E340" s="1" t="n">
        <v>50.489</v>
      </c>
      <c r="F340" s="25" t="n">
        <v>0.700037</v>
      </c>
      <c r="G340" s="24" t="n">
        <v>0.412998</v>
      </c>
      <c r="H340" s="25" t="n">
        <v>2.902</v>
      </c>
      <c r="I340" s="1" t="n">
        <v>2.884</v>
      </c>
      <c r="J340" s="25" t="n">
        <v>0.00424267</v>
      </c>
      <c r="K340" s="24" t="n">
        <v>-0.0179999</v>
      </c>
    </row>
    <row r="341" customFormat="false" ht="15" hidden="false" customHeight="false" outlineLevel="0" collapsed="false">
      <c r="A341" s="23" t="s">
        <v>80</v>
      </c>
      <c r="B341" s="24" t="s">
        <v>81</v>
      </c>
      <c r="C341" s="24" t="n">
        <v>1</v>
      </c>
      <c r="D341" s="25" t="n">
        <v>30.624</v>
      </c>
      <c r="E341" s="1" t="n">
        <v>29.998</v>
      </c>
      <c r="F341" s="25" t="n">
        <v>0</v>
      </c>
      <c r="G341" s="24" t="n">
        <v>-0.626001</v>
      </c>
      <c r="H341" s="25" t="n">
        <v>3.155</v>
      </c>
      <c r="I341" s="1" t="n">
        <v>3.371</v>
      </c>
      <c r="J341" s="25" t="n">
        <v>0</v>
      </c>
      <c r="K341" s="24" t="n">
        <v>0.216</v>
      </c>
    </row>
    <row r="342" customFormat="false" ht="15" hidden="false" customHeight="false" outlineLevel="0" collapsed="false">
      <c r="A342" s="23" t="s">
        <v>80</v>
      </c>
      <c r="B342" s="24" t="s">
        <v>81</v>
      </c>
      <c r="C342" s="24" t="n">
        <v>1</v>
      </c>
      <c r="D342" s="25" t="n">
        <v>20.866</v>
      </c>
      <c r="E342" s="1" t="n">
        <v>20.003</v>
      </c>
      <c r="F342" s="25" t="n">
        <v>0</v>
      </c>
      <c r="G342" s="24" t="n">
        <v>-0.862999</v>
      </c>
      <c r="H342" s="25" t="n">
        <v>4.529</v>
      </c>
      <c r="I342" s="1" t="n">
        <v>5.123</v>
      </c>
      <c r="J342" s="25" t="n">
        <v>0</v>
      </c>
      <c r="K342" s="24" t="n">
        <v>0.594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</v>
      </c>
      <c r="D343" s="25" t="n">
        <v>10.552</v>
      </c>
      <c r="E343" s="1" t="n">
        <v>11</v>
      </c>
      <c r="F343" s="25" t="n">
        <v>1.41704</v>
      </c>
      <c r="G343" s="24" t="n">
        <v>0.448</v>
      </c>
      <c r="H343" s="25" t="n">
        <v>6.687</v>
      </c>
      <c r="I343" s="1" t="n">
        <v>6.7365</v>
      </c>
      <c r="J343" s="25" t="n">
        <v>0.140714</v>
      </c>
      <c r="K343" s="24" t="n">
        <v>0.0495</v>
      </c>
    </row>
    <row r="344" customFormat="false" ht="15.75" hidden="false" customHeight="false" outlineLevel="0" collapsed="false">
      <c r="A344" s="26" t="s">
        <v>80</v>
      </c>
      <c r="B344" s="27" t="s">
        <v>81</v>
      </c>
      <c r="C344" s="27" t="n">
        <v>3</v>
      </c>
      <c r="D344" s="28" t="n">
        <v>5.759</v>
      </c>
      <c r="E344" s="29" t="n">
        <v>5.012</v>
      </c>
      <c r="F344" s="28" t="n">
        <v>1.01302</v>
      </c>
      <c r="G344" s="27" t="n">
        <v>-0.747</v>
      </c>
      <c r="H344" s="28" t="n">
        <v>6.982</v>
      </c>
      <c r="I344" s="29" t="n">
        <v>6.937</v>
      </c>
      <c r="J344" s="28" t="n">
        <v>0.038691</v>
      </c>
      <c r="K344" s="27" t="n">
        <v>-0.0450001</v>
      </c>
    </row>
    <row r="345" customFormat="false" ht="15.75" hidden="false" customHeight="false" outlineLevel="0" collapsed="false">
      <c r="A345" s="1" t="s">
        <v>13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5" hidden="false" customHeight="false" outlineLevel="0" collapsed="false">
      <c r="A346" s="19" t="s">
        <v>82</v>
      </c>
      <c r="B346" s="20" t="s">
        <v>83</v>
      </c>
      <c r="C346" s="20" t="n">
        <v>3</v>
      </c>
      <c r="D346" s="21" t="n">
        <v>1000.4</v>
      </c>
      <c r="E346" s="22" t="n">
        <v>1000.66</v>
      </c>
      <c r="F346" s="21" t="n">
        <v>0.579077</v>
      </c>
      <c r="G346" s="20" t="n">
        <v>0.265625</v>
      </c>
      <c r="H346" s="21" t="n">
        <v>0.267</v>
      </c>
      <c r="I346" s="22" t="n">
        <v>0.237</v>
      </c>
      <c r="J346" s="21" t="n">
        <v>0.00173205</v>
      </c>
      <c r="K346" s="20" t="n">
        <v>-0.03</v>
      </c>
    </row>
    <row r="347" customFormat="false" ht="15" hidden="false" customHeight="false" outlineLevel="0" collapsed="false">
      <c r="A347" s="23" t="s">
        <v>82</v>
      </c>
      <c r="B347" s="24" t="s">
        <v>83</v>
      </c>
      <c r="C347" s="24" t="n">
        <v>1</v>
      </c>
      <c r="D347" s="25" t="n">
        <v>750.108</v>
      </c>
      <c r="E347" s="1" t="n">
        <v>750.01</v>
      </c>
      <c r="F347" s="25" t="n">
        <v>0</v>
      </c>
      <c r="G347" s="24" t="n">
        <v>-0.0979614</v>
      </c>
      <c r="H347" s="25" t="n">
        <v>0.366</v>
      </c>
      <c r="I347" s="1" t="n">
        <v>0.356</v>
      </c>
      <c r="J347" s="25" t="n">
        <v>0</v>
      </c>
      <c r="K347" s="24" t="n">
        <v>-0.00999999</v>
      </c>
    </row>
    <row r="348" customFormat="false" ht="15" hidden="false" customHeight="false" outlineLevel="0" collapsed="false">
      <c r="A348" s="23" t="s">
        <v>82</v>
      </c>
      <c r="B348" s="24" t="s">
        <v>83</v>
      </c>
      <c r="C348" s="24" t="n">
        <v>3</v>
      </c>
      <c r="D348" s="25" t="n">
        <v>500.364</v>
      </c>
      <c r="E348" s="1" t="n">
        <v>500.003</v>
      </c>
      <c r="F348" s="25" t="n">
        <v>1.00755</v>
      </c>
      <c r="G348" s="24" t="n">
        <v>-0.360687</v>
      </c>
      <c r="H348" s="25" t="n">
        <v>0.826</v>
      </c>
      <c r="I348" s="1" t="n">
        <v>0.844</v>
      </c>
      <c r="J348" s="25" t="n">
        <v>0.00360554</v>
      </c>
      <c r="K348" s="24" t="n">
        <v>0.018</v>
      </c>
    </row>
    <row r="349" customFormat="false" ht="15" hidden="false" customHeight="false" outlineLevel="0" collapsed="false">
      <c r="A349" s="23" t="s">
        <v>82</v>
      </c>
      <c r="B349" s="24" t="s">
        <v>83</v>
      </c>
      <c r="C349" s="24" t="n">
        <v>1</v>
      </c>
      <c r="D349" s="25" t="n">
        <v>400.565</v>
      </c>
      <c r="E349" s="1" t="n">
        <v>400.008</v>
      </c>
      <c r="F349" s="25" t="n">
        <v>0</v>
      </c>
      <c r="G349" s="24" t="n">
        <v>-0.557007</v>
      </c>
      <c r="H349" s="25" t="n">
        <v>1.048</v>
      </c>
      <c r="I349" s="1" t="n">
        <v>1.073</v>
      </c>
      <c r="J349" s="25" t="n">
        <v>0</v>
      </c>
      <c r="K349" s="24" t="n">
        <v>0.025</v>
      </c>
    </row>
    <row r="350" customFormat="false" ht="15" hidden="false" customHeight="false" outlineLevel="0" collapsed="false">
      <c r="A350" s="23" t="s">
        <v>82</v>
      </c>
      <c r="B350" s="24" t="s">
        <v>83</v>
      </c>
      <c r="C350" s="24" t="n">
        <v>2</v>
      </c>
      <c r="D350" s="25" t="n">
        <v>300.179</v>
      </c>
      <c r="E350" s="1" t="n">
        <v>301.009</v>
      </c>
      <c r="F350" s="25" t="n">
        <v>1.4326</v>
      </c>
      <c r="G350" s="24" t="n">
        <v>0.830017</v>
      </c>
      <c r="H350" s="25" t="n">
        <v>1.821</v>
      </c>
      <c r="I350" s="1" t="n">
        <v>1.8185</v>
      </c>
      <c r="J350" s="25" t="n">
        <v>0.00494973</v>
      </c>
      <c r="K350" s="24" t="n">
        <v>-0.00249994</v>
      </c>
    </row>
    <row r="351" customFormat="false" ht="15" hidden="false" customHeight="false" outlineLevel="0" collapsed="false">
      <c r="A351" s="23" t="s">
        <v>82</v>
      </c>
      <c r="B351" s="24" t="s">
        <v>83</v>
      </c>
      <c r="C351" s="24" t="n">
        <v>2</v>
      </c>
      <c r="D351" s="25" t="n">
        <v>250.425</v>
      </c>
      <c r="E351" s="1" t="n">
        <v>250.501</v>
      </c>
      <c r="F351" s="25" t="n">
        <v>0.706395</v>
      </c>
      <c r="G351" s="24" t="n">
        <v>0.0755005</v>
      </c>
      <c r="H351" s="25" t="n">
        <v>2.077</v>
      </c>
      <c r="I351" s="1" t="n">
        <v>2.1305</v>
      </c>
      <c r="J351" s="25" t="n">
        <v>0.00636401</v>
      </c>
      <c r="K351" s="24" t="n">
        <v>0.0534999</v>
      </c>
    </row>
    <row r="352" customFormat="false" ht="15" hidden="false" customHeight="false" outlineLevel="0" collapsed="false">
      <c r="A352" s="23" t="s">
        <v>82</v>
      </c>
      <c r="B352" s="24" t="s">
        <v>83</v>
      </c>
      <c r="C352" s="24" t="n">
        <v>2</v>
      </c>
      <c r="D352" s="25" t="n">
        <v>200.581</v>
      </c>
      <c r="E352" s="1" t="n">
        <v>200.497</v>
      </c>
      <c r="F352" s="25" t="n">
        <v>0.709934</v>
      </c>
      <c r="G352" s="24" t="n">
        <v>-0.0839996</v>
      </c>
      <c r="H352" s="25" t="n">
        <v>2.437</v>
      </c>
      <c r="I352" s="1" t="n">
        <v>2.457</v>
      </c>
      <c r="J352" s="25" t="n">
        <v>0.0169707</v>
      </c>
      <c r="K352" s="24" t="n">
        <v>0.02</v>
      </c>
    </row>
    <row r="353" customFormat="false" ht="15" hidden="false" customHeight="false" outlineLevel="0" collapsed="false">
      <c r="A353" s="23" t="s">
        <v>82</v>
      </c>
      <c r="B353" s="24" t="s">
        <v>83</v>
      </c>
      <c r="C353" s="24" t="n">
        <v>2</v>
      </c>
      <c r="D353" s="25" t="n">
        <v>175.276</v>
      </c>
      <c r="E353" s="1" t="n">
        <v>175.496</v>
      </c>
      <c r="F353" s="25" t="n">
        <v>0.726194</v>
      </c>
      <c r="G353" s="24" t="n">
        <v>0.22049</v>
      </c>
      <c r="H353" s="25" t="n">
        <v>2.702</v>
      </c>
      <c r="I353" s="1" t="n">
        <v>2.745</v>
      </c>
      <c r="J353" s="25" t="n">
        <v>0.0113137</v>
      </c>
      <c r="K353" s="24" t="n">
        <v>0.043</v>
      </c>
    </row>
    <row r="354" customFormat="false" ht="15" hidden="false" customHeight="false" outlineLevel="0" collapsed="false">
      <c r="A354" s="23" t="s">
        <v>82</v>
      </c>
      <c r="B354" s="24" t="s">
        <v>83</v>
      </c>
      <c r="C354" s="24" t="n">
        <v>3</v>
      </c>
      <c r="D354" s="25" t="n">
        <v>150.856</v>
      </c>
      <c r="E354" s="1" t="n">
        <v>149.998</v>
      </c>
      <c r="F354" s="25" t="n">
        <v>1.00853</v>
      </c>
      <c r="G354" s="24" t="n">
        <v>-0.858002</v>
      </c>
      <c r="H354" s="25" t="n">
        <v>2.871</v>
      </c>
      <c r="I354" s="1" t="n">
        <v>2.965</v>
      </c>
      <c r="J354" s="25" t="n">
        <v>0.0121244</v>
      </c>
      <c r="K354" s="24" t="n">
        <v>0.0939999</v>
      </c>
    </row>
    <row r="355" customFormat="false" ht="15" hidden="false" customHeight="false" outlineLevel="0" collapsed="false">
      <c r="A355" s="23" t="s">
        <v>82</v>
      </c>
      <c r="B355" s="24" t="s">
        <v>83</v>
      </c>
      <c r="C355" s="24" t="n">
        <v>1</v>
      </c>
      <c r="D355" s="25" t="n">
        <v>125.379</v>
      </c>
      <c r="E355" s="1" t="n">
        <v>124.994</v>
      </c>
      <c r="F355" s="25" t="n">
        <v>0</v>
      </c>
      <c r="G355" s="24" t="n">
        <v>-0.384995</v>
      </c>
      <c r="H355" s="25" t="n">
        <v>3.47</v>
      </c>
      <c r="I355" s="1" t="n">
        <v>3.815</v>
      </c>
      <c r="J355" s="25" t="n">
        <v>0</v>
      </c>
      <c r="K355" s="24" t="n">
        <v>0.345</v>
      </c>
    </row>
    <row r="356" customFormat="false" ht="15" hidden="false" customHeight="false" outlineLevel="0" collapsed="false">
      <c r="A356" s="23" t="s">
        <v>82</v>
      </c>
      <c r="B356" s="24" t="s">
        <v>83</v>
      </c>
      <c r="C356" s="24" t="n">
        <v>2</v>
      </c>
      <c r="D356" s="25" t="n">
        <v>100.221</v>
      </c>
      <c r="E356" s="1" t="n">
        <v>100.993</v>
      </c>
      <c r="F356" s="25" t="n">
        <v>1.41067</v>
      </c>
      <c r="G356" s="24" t="n">
        <v>0.772499</v>
      </c>
      <c r="H356" s="25" t="n">
        <v>4.492</v>
      </c>
      <c r="I356" s="1" t="n">
        <v>4.311</v>
      </c>
      <c r="J356" s="25" t="n">
        <v>0.0650538</v>
      </c>
      <c r="K356" s="24" t="n">
        <v>-0.181</v>
      </c>
    </row>
    <row r="357" customFormat="false" ht="15" hidden="false" customHeight="false" outlineLevel="0" collapsed="false">
      <c r="A357" s="23" t="s">
        <v>82</v>
      </c>
      <c r="B357" s="24" t="s">
        <v>83</v>
      </c>
      <c r="C357" s="24" t="n">
        <v>3</v>
      </c>
      <c r="D357" s="25" t="n">
        <v>74.845</v>
      </c>
      <c r="E357" s="1" t="n">
        <v>75</v>
      </c>
      <c r="F357" s="25" t="n">
        <v>0.988567</v>
      </c>
      <c r="G357" s="24" t="n">
        <v>0.154999</v>
      </c>
      <c r="H357" s="25" t="n">
        <v>6.341</v>
      </c>
      <c r="I357" s="1" t="n">
        <v>6.13067</v>
      </c>
      <c r="J357" s="25" t="n">
        <v>0.0442417</v>
      </c>
      <c r="K357" s="24" t="n">
        <v>-0.210333</v>
      </c>
    </row>
    <row r="358" customFormat="false" ht="15" hidden="false" customHeight="false" outlineLevel="0" collapsed="false">
      <c r="A358" s="23" t="s">
        <v>82</v>
      </c>
      <c r="B358" s="24" t="s">
        <v>83</v>
      </c>
      <c r="C358" s="24" t="n">
        <v>2</v>
      </c>
      <c r="D358" s="25" t="n">
        <v>50.439</v>
      </c>
      <c r="E358" s="1" t="n">
        <v>50.495</v>
      </c>
      <c r="F358" s="25" t="n">
        <v>0.697207</v>
      </c>
      <c r="G358" s="24" t="n">
        <v>0.0559998</v>
      </c>
      <c r="H358" s="25" t="n">
        <v>6.922</v>
      </c>
      <c r="I358" s="1" t="n">
        <v>6.944</v>
      </c>
      <c r="J358" s="25" t="n">
        <v>0</v>
      </c>
      <c r="K358" s="24" t="n">
        <v>0.0219998</v>
      </c>
    </row>
    <row r="359" customFormat="false" ht="15" hidden="false" customHeight="false" outlineLevel="0" collapsed="false">
      <c r="A359" s="23" t="s">
        <v>82</v>
      </c>
      <c r="B359" s="24" t="s">
        <v>83</v>
      </c>
      <c r="C359" s="24" t="n">
        <v>2</v>
      </c>
      <c r="D359" s="25" t="n">
        <v>30</v>
      </c>
      <c r="E359" s="1" t="n">
        <v>29.0045</v>
      </c>
      <c r="F359" s="25" t="n">
        <v>1.41209</v>
      </c>
      <c r="G359" s="24" t="n">
        <v>-0.995499</v>
      </c>
      <c r="H359" s="25" t="n">
        <v>6.93</v>
      </c>
      <c r="I359" s="1" t="n">
        <v>6.801</v>
      </c>
      <c r="J359" s="25" t="n">
        <v>0.0579826</v>
      </c>
      <c r="K359" s="24" t="n">
        <v>-0.129</v>
      </c>
    </row>
    <row r="360" customFormat="false" ht="15" hidden="false" customHeight="false" outlineLevel="0" collapsed="false">
      <c r="A360" s="23" t="s">
        <v>82</v>
      </c>
      <c r="B360" s="24" t="s">
        <v>83</v>
      </c>
      <c r="C360" s="24" t="n">
        <v>1</v>
      </c>
      <c r="D360" s="25" t="n">
        <v>20.697</v>
      </c>
      <c r="E360" s="1" t="n">
        <v>19.996</v>
      </c>
      <c r="F360" s="25" t="n">
        <v>0</v>
      </c>
      <c r="G360" s="24" t="n">
        <v>-0.701</v>
      </c>
      <c r="H360" s="25" t="n">
        <v>6.597</v>
      </c>
      <c r="I360" s="1" t="n">
        <v>6.465</v>
      </c>
      <c r="J360" s="25" t="n">
        <v>0</v>
      </c>
      <c r="K360" s="24" t="n">
        <v>-0.132</v>
      </c>
    </row>
    <row r="361" customFormat="false" ht="15" hidden="false" customHeight="false" outlineLevel="0" collapsed="false">
      <c r="A361" s="23" t="s">
        <v>82</v>
      </c>
      <c r="B361" s="24" t="s">
        <v>83</v>
      </c>
      <c r="C361" s="24" t="n">
        <v>2</v>
      </c>
      <c r="D361" s="25" t="n">
        <v>10.199</v>
      </c>
      <c r="E361" s="1" t="n">
        <v>10.997</v>
      </c>
      <c r="F361" s="25" t="n">
        <v>1.393</v>
      </c>
      <c r="G361" s="24" t="n">
        <v>0.797999</v>
      </c>
      <c r="H361" s="25" t="n">
        <v>6.06</v>
      </c>
      <c r="I361" s="1" t="n">
        <v>5.994</v>
      </c>
      <c r="J361" s="25" t="n">
        <v>0.0353555</v>
      </c>
      <c r="K361" s="24" t="n">
        <v>-0.066</v>
      </c>
    </row>
    <row r="362" customFormat="false" ht="15.75" hidden="false" customHeight="false" outlineLevel="0" collapsed="false">
      <c r="A362" s="26" t="s">
        <v>82</v>
      </c>
      <c r="B362" s="27" t="s">
        <v>83</v>
      </c>
      <c r="C362" s="27" t="n">
        <v>3</v>
      </c>
      <c r="D362" s="28" t="n">
        <v>5.136</v>
      </c>
      <c r="E362" s="29" t="n">
        <v>4.998</v>
      </c>
      <c r="F362" s="28" t="n">
        <v>1.00901</v>
      </c>
      <c r="G362" s="27" t="n">
        <v>-0.138</v>
      </c>
      <c r="H362" s="28" t="n">
        <v>5.969</v>
      </c>
      <c r="I362" s="29" t="n">
        <v>5.97467</v>
      </c>
      <c r="J362" s="28" t="n">
        <v>0.0179258</v>
      </c>
      <c r="K362" s="27" t="n">
        <v>0.00566673</v>
      </c>
    </row>
    <row r="363" customFormat="false" ht="15.75" hidden="false" customHeight="false" outlineLevel="0" collapsed="false">
      <c r="A363" s="1" t="s">
        <v>13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5" hidden="false" customHeight="false" outlineLevel="0" collapsed="false">
      <c r="A364" s="19" t="s">
        <v>84</v>
      </c>
      <c r="B364" s="20" t="s">
        <v>85</v>
      </c>
      <c r="C364" s="20" t="n">
        <v>3</v>
      </c>
      <c r="D364" s="21" t="n">
        <v>1000.63</v>
      </c>
      <c r="E364" s="22" t="n">
        <v>1000.68</v>
      </c>
      <c r="F364" s="21" t="n">
        <v>0.574461</v>
      </c>
      <c r="G364" s="20" t="n">
        <v>0.0483398</v>
      </c>
      <c r="H364" s="21" t="n">
        <v>0.214</v>
      </c>
      <c r="I364" s="22" t="n">
        <v>0.199333</v>
      </c>
      <c r="J364" s="21" t="n">
        <v>0.00288676</v>
      </c>
      <c r="K364" s="20" t="n">
        <v>-0.0146667</v>
      </c>
    </row>
    <row r="365" customFormat="false" ht="15" hidden="false" customHeight="false" outlineLevel="0" collapsed="false">
      <c r="A365" s="23" t="s">
        <v>84</v>
      </c>
      <c r="B365" s="24" t="s">
        <v>85</v>
      </c>
      <c r="C365" s="24" t="n">
        <v>1</v>
      </c>
      <c r="D365" s="25" t="n">
        <v>749.547</v>
      </c>
      <c r="E365" s="1" t="n">
        <v>749.991</v>
      </c>
      <c r="F365" s="25" t="n">
        <v>0</v>
      </c>
      <c r="G365" s="24" t="n">
        <v>0.444031</v>
      </c>
      <c r="H365" s="25" t="n">
        <v>0.315</v>
      </c>
      <c r="I365" s="1" t="n">
        <v>0.299</v>
      </c>
      <c r="J365" s="25" t="n">
        <v>0</v>
      </c>
      <c r="K365" s="24" t="n">
        <v>-0.016</v>
      </c>
    </row>
    <row r="366" customFormat="false" ht="15" hidden="false" customHeight="false" outlineLevel="0" collapsed="false">
      <c r="A366" s="23" t="s">
        <v>84</v>
      </c>
      <c r="B366" s="24" t="s">
        <v>85</v>
      </c>
      <c r="C366" s="24" t="n">
        <v>3</v>
      </c>
      <c r="D366" s="25" t="n">
        <v>500.284</v>
      </c>
      <c r="E366" s="1" t="n">
        <v>499.989</v>
      </c>
      <c r="F366" s="25" t="n">
        <v>1.00051</v>
      </c>
      <c r="G366" s="24" t="n">
        <v>-0.295013</v>
      </c>
      <c r="H366" s="25" t="n">
        <v>0.869</v>
      </c>
      <c r="I366" s="1" t="n">
        <v>0.873333</v>
      </c>
      <c r="J366" s="25" t="n">
        <v>0.00115472</v>
      </c>
      <c r="K366" s="24" t="n">
        <v>0.00433332</v>
      </c>
    </row>
    <row r="367" customFormat="false" ht="15" hidden="false" customHeight="false" outlineLevel="0" collapsed="false">
      <c r="A367" s="23" t="s">
        <v>84</v>
      </c>
      <c r="B367" s="24" t="s">
        <v>85</v>
      </c>
      <c r="C367" s="24" t="n">
        <v>1</v>
      </c>
      <c r="D367" s="25" t="n">
        <v>400.989</v>
      </c>
      <c r="E367" s="1" t="n">
        <v>400.013</v>
      </c>
      <c r="F367" s="25" t="n">
        <v>0</v>
      </c>
      <c r="G367" s="24" t="n">
        <v>-0.976013</v>
      </c>
      <c r="H367" s="25" t="n">
        <v>1.14</v>
      </c>
      <c r="I367" s="1" t="n">
        <v>1.094</v>
      </c>
      <c r="J367" s="25" t="n">
        <v>0</v>
      </c>
      <c r="K367" s="24" t="n">
        <v>-0.046</v>
      </c>
    </row>
    <row r="368" customFormat="false" ht="15" hidden="false" customHeight="false" outlineLevel="0" collapsed="false">
      <c r="A368" s="23" t="s">
        <v>84</v>
      </c>
      <c r="B368" s="24" t="s">
        <v>85</v>
      </c>
      <c r="C368" s="24" t="n">
        <v>2</v>
      </c>
      <c r="D368" s="25" t="n">
        <v>300.471</v>
      </c>
      <c r="E368" s="1" t="n">
        <v>300.995</v>
      </c>
      <c r="F368" s="25" t="n">
        <v>1.40856</v>
      </c>
      <c r="G368" s="24" t="n">
        <v>0.523987</v>
      </c>
      <c r="H368" s="25" t="n">
        <v>1.516</v>
      </c>
      <c r="I368" s="1" t="n">
        <v>1.496</v>
      </c>
      <c r="J368" s="25" t="n">
        <v>0.00707106</v>
      </c>
      <c r="K368" s="24" t="n">
        <v>-0.02</v>
      </c>
    </row>
    <row r="369" customFormat="false" ht="15" hidden="false" customHeight="false" outlineLevel="0" collapsed="false">
      <c r="A369" s="23" t="s">
        <v>84</v>
      </c>
      <c r="B369" s="24" t="s">
        <v>85</v>
      </c>
      <c r="C369" s="24" t="n">
        <v>2</v>
      </c>
      <c r="D369" s="25" t="n">
        <v>250.668</v>
      </c>
      <c r="E369" s="1" t="n">
        <v>250.502</v>
      </c>
      <c r="F369" s="25" t="n">
        <v>0.711358</v>
      </c>
      <c r="G369" s="24" t="n">
        <v>-0.166</v>
      </c>
      <c r="H369" s="25" t="n">
        <v>1.881</v>
      </c>
      <c r="I369" s="1" t="n">
        <v>1.8725</v>
      </c>
      <c r="J369" s="25" t="n">
        <v>0.00494981</v>
      </c>
      <c r="K369" s="24" t="n">
        <v>-0.0085001</v>
      </c>
    </row>
    <row r="370" customFormat="false" ht="15" hidden="false" customHeight="false" outlineLevel="0" collapsed="false">
      <c r="A370" s="23" t="s">
        <v>84</v>
      </c>
      <c r="B370" s="24" t="s">
        <v>85</v>
      </c>
      <c r="C370" s="24" t="n">
        <v>2</v>
      </c>
      <c r="D370" s="25" t="n">
        <v>200.742</v>
      </c>
      <c r="E370" s="1" t="n">
        <v>200.495</v>
      </c>
      <c r="F370" s="25" t="n">
        <v>0.723367</v>
      </c>
      <c r="G370" s="24" t="n">
        <v>-0.247498</v>
      </c>
      <c r="H370" s="25" t="n">
        <v>2.071</v>
      </c>
      <c r="I370" s="1" t="n">
        <v>2.0345</v>
      </c>
      <c r="J370" s="25" t="n">
        <v>0.00212134</v>
      </c>
      <c r="K370" s="24" t="n">
        <v>-0.0365</v>
      </c>
    </row>
    <row r="371" customFormat="false" ht="15" hidden="false" customHeight="false" outlineLevel="0" collapsed="false">
      <c r="A371" s="23" t="s">
        <v>84</v>
      </c>
      <c r="B371" s="24" t="s">
        <v>85</v>
      </c>
      <c r="C371" s="24" t="n">
        <v>2</v>
      </c>
      <c r="D371" s="25" t="n">
        <v>175.634</v>
      </c>
      <c r="E371" s="1" t="n">
        <v>175.493</v>
      </c>
      <c r="F371" s="25" t="n">
        <v>0.700741</v>
      </c>
      <c r="G371" s="24" t="n">
        <v>-0.140503</v>
      </c>
      <c r="H371" s="25" t="n">
        <v>2.176</v>
      </c>
      <c r="I371" s="1" t="n">
        <v>2.1745</v>
      </c>
      <c r="J371" s="25" t="n">
        <v>0.012021</v>
      </c>
      <c r="K371" s="24" t="n">
        <v>-0.00150013</v>
      </c>
    </row>
    <row r="372" customFormat="false" ht="15" hidden="false" customHeight="false" outlineLevel="0" collapsed="false">
      <c r="A372" s="23" t="s">
        <v>84</v>
      </c>
      <c r="B372" s="24" t="s">
        <v>85</v>
      </c>
      <c r="C372" s="24" t="n">
        <v>3</v>
      </c>
      <c r="D372" s="25" t="n">
        <v>150.141</v>
      </c>
      <c r="E372" s="1" t="n">
        <v>149.988</v>
      </c>
      <c r="F372" s="25" t="n">
        <v>0.975613</v>
      </c>
      <c r="G372" s="24" t="n">
        <v>-0.153015</v>
      </c>
      <c r="H372" s="25" t="n">
        <v>2.376</v>
      </c>
      <c r="I372" s="1" t="n">
        <v>2.469</v>
      </c>
      <c r="J372" s="25" t="n">
        <v>0.0115326</v>
      </c>
      <c r="K372" s="24" t="n">
        <v>0.0930002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1</v>
      </c>
      <c r="D373" s="25" t="n">
        <v>125.562</v>
      </c>
      <c r="E373" s="1" t="n">
        <v>125</v>
      </c>
      <c r="F373" s="25" t="n">
        <v>0</v>
      </c>
      <c r="G373" s="24" t="n">
        <v>-0.561996</v>
      </c>
      <c r="H373" s="25" t="n">
        <v>2.561</v>
      </c>
      <c r="I373" s="1" t="n">
        <v>2.687</v>
      </c>
      <c r="J373" s="25" t="n">
        <v>0</v>
      </c>
      <c r="K373" s="24" t="n">
        <v>0.126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</v>
      </c>
      <c r="D374" s="25" t="n">
        <v>100.943</v>
      </c>
      <c r="E374" s="1" t="n">
        <v>101.014</v>
      </c>
      <c r="F374" s="25" t="n">
        <v>1.42624</v>
      </c>
      <c r="G374" s="24" t="n">
        <v>0.0705032</v>
      </c>
      <c r="H374" s="25" t="n">
        <v>2.899</v>
      </c>
      <c r="I374" s="1" t="n">
        <v>2.975</v>
      </c>
      <c r="J374" s="25" t="n">
        <v>0.073539</v>
      </c>
      <c r="K374" s="24" t="n">
        <v>0.076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3</v>
      </c>
      <c r="D375" s="25" t="n">
        <v>75.334</v>
      </c>
      <c r="E375" s="1" t="n">
        <v>75.0063</v>
      </c>
      <c r="F375" s="25" t="n">
        <v>1.003</v>
      </c>
      <c r="G375" s="24" t="n">
        <v>-0.327667</v>
      </c>
      <c r="H375" s="25" t="n">
        <v>3.232</v>
      </c>
      <c r="I375" s="1" t="n">
        <v>3.40933</v>
      </c>
      <c r="J375" s="25" t="n">
        <v>0.0420039</v>
      </c>
      <c r="K375" s="24" t="n">
        <v>0.177333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</v>
      </c>
      <c r="D376" s="25" t="n">
        <v>50.043</v>
      </c>
      <c r="E376" s="1" t="n">
        <v>50.5165</v>
      </c>
      <c r="F376" s="25" t="n">
        <v>0.700744</v>
      </c>
      <c r="G376" s="24" t="n">
        <v>0.473503</v>
      </c>
      <c r="H376" s="25" t="n">
        <v>3.895</v>
      </c>
      <c r="I376" s="1" t="n">
        <v>3.9845</v>
      </c>
      <c r="J376" s="25" t="n">
        <v>0.0134351</v>
      </c>
      <c r="K376" s="24" t="n">
        <v>0.0895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1</v>
      </c>
      <c r="D377" s="25" t="n">
        <v>30.353</v>
      </c>
      <c r="E377" s="1" t="n">
        <v>29.982</v>
      </c>
      <c r="F377" s="25" t="n">
        <v>0</v>
      </c>
      <c r="G377" s="24" t="n">
        <v>-0.371</v>
      </c>
      <c r="H377" s="25" t="n">
        <v>3.9</v>
      </c>
      <c r="I377" s="1" t="n">
        <v>3.962</v>
      </c>
      <c r="J377" s="25" t="n">
        <v>0</v>
      </c>
      <c r="K377" s="24" t="n">
        <v>0.0619998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1</v>
      </c>
      <c r="D378" s="25" t="n">
        <v>20.737</v>
      </c>
      <c r="E378" s="1" t="n">
        <v>20.017</v>
      </c>
      <c r="F378" s="25" t="n">
        <v>0</v>
      </c>
      <c r="G378" s="24" t="n">
        <v>-0.719999</v>
      </c>
      <c r="H378" s="25" t="n">
        <v>4.577</v>
      </c>
      <c r="I378" s="1" t="n">
        <v>4.679</v>
      </c>
      <c r="J378" s="25" t="n">
        <v>0</v>
      </c>
      <c r="K378" s="24" t="n">
        <v>0.102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</v>
      </c>
      <c r="D379" s="25" t="n">
        <v>10.523</v>
      </c>
      <c r="E379" s="1" t="n">
        <v>10.9985</v>
      </c>
      <c r="F379" s="25" t="n">
        <v>1.39936</v>
      </c>
      <c r="G379" s="24" t="n">
        <v>0.4755</v>
      </c>
      <c r="H379" s="25" t="n">
        <v>6.572</v>
      </c>
      <c r="I379" s="1" t="n">
        <v>6.3915</v>
      </c>
      <c r="J379" s="25" t="n">
        <v>0.270822</v>
      </c>
      <c r="K379" s="24" t="n">
        <v>-0.1805</v>
      </c>
    </row>
    <row r="380" customFormat="false" ht="15.75" hidden="false" customHeight="false" outlineLevel="0" collapsed="false">
      <c r="A380" s="26" t="s">
        <v>84</v>
      </c>
      <c r="B380" s="27" t="s">
        <v>85</v>
      </c>
      <c r="C380" s="27" t="n">
        <v>3</v>
      </c>
      <c r="D380" s="28" t="n">
        <v>5.358</v>
      </c>
      <c r="E380" s="29" t="n">
        <v>4.99433</v>
      </c>
      <c r="F380" s="28" t="n">
        <v>0.988173</v>
      </c>
      <c r="G380" s="27" t="n">
        <v>-0.363667</v>
      </c>
      <c r="H380" s="28" t="n">
        <v>6.769</v>
      </c>
      <c r="I380" s="29" t="n">
        <v>6.68433</v>
      </c>
      <c r="J380" s="28" t="n">
        <v>0.0603517</v>
      </c>
      <c r="K380" s="27" t="n">
        <v>-0.0846667</v>
      </c>
    </row>
    <row r="381" customFormat="false" ht="15.75" hidden="false" customHeight="false" outlineLevel="0" collapsed="false">
      <c r="A381" s="1" t="s">
        <v>1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5" hidden="false" customHeight="false" outlineLevel="0" collapsed="false">
      <c r="A382" s="19" t="s">
        <v>86</v>
      </c>
      <c r="B382" s="20" t="s">
        <v>87</v>
      </c>
      <c r="C382" s="20" t="n">
        <v>1</v>
      </c>
      <c r="D382" s="21" t="n">
        <v>85.895</v>
      </c>
      <c r="E382" s="22" t="n">
        <v>85.921</v>
      </c>
      <c r="F382" s="21" t="n">
        <v>0</v>
      </c>
      <c r="G382" s="20" t="n">
        <v>0.026001</v>
      </c>
      <c r="H382" s="21" t="n">
        <v>2.639</v>
      </c>
      <c r="I382" s="22" t="n">
        <v>2.643</v>
      </c>
      <c r="J382" s="21" t="n">
        <v>0</v>
      </c>
      <c r="K382" s="20" t="n">
        <v>0.00399995</v>
      </c>
    </row>
    <row r="383" customFormat="false" ht="15" hidden="false" customHeight="false" outlineLevel="0" collapsed="false">
      <c r="A383" s="23" t="s">
        <v>86</v>
      </c>
      <c r="B383" s="24" t="s">
        <v>87</v>
      </c>
      <c r="C383" s="24" t="n">
        <v>3</v>
      </c>
      <c r="D383" s="25" t="n">
        <v>75.336</v>
      </c>
      <c r="E383" s="1" t="n">
        <v>75.0533</v>
      </c>
      <c r="F383" s="25" t="n">
        <v>0.937018</v>
      </c>
      <c r="G383" s="24" t="n">
        <v>-0.282669</v>
      </c>
      <c r="H383" s="25" t="n">
        <v>3.336</v>
      </c>
      <c r="I383" s="1" t="n">
        <v>3.24433</v>
      </c>
      <c r="J383" s="25" t="n">
        <v>0.0320208</v>
      </c>
      <c r="K383" s="24" t="n">
        <v>-0.0916667</v>
      </c>
    </row>
    <row r="384" customFormat="false" ht="15" hidden="false" customHeight="false" outlineLevel="0" collapsed="false">
      <c r="A384" s="23" t="s">
        <v>86</v>
      </c>
      <c r="B384" s="24" t="s">
        <v>87</v>
      </c>
      <c r="C384" s="24" t="n">
        <v>2</v>
      </c>
      <c r="D384" s="25" t="n">
        <v>50.836</v>
      </c>
      <c r="E384" s="1" t="n">
        <v>50.7765</v>
      </c>
      <c r="F384" s="25" t="n">
        <v>1.08824</v>
      </c>
      <c r="G384" s="24" t="n">
        <v>-0.0594978</v>
      </c>
      <c r="H384" s="25" t="n">
        <v>3.865</v>
      </c>
      <c r="I384" s="1" t="n">
        <v>3.987</v>
      </c>
      <c r="J384" s="25" t="n">
        <v>0.0410121</v>
      </c>
      <c r="K384" s="24" t="n">
        <v>0.122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2</v>
      </c>
      <c r="D385" s="25" t="n">
        <v>29.879</v>
      </c>
      <c r="E385" s="1" t="n">
        <v>28.9955</v>
      </c>
      <c r="F385" s="25" t="n">
        <v>1.41068</v>
      </c>
      <c r="G385" s="24" t="n">
        <v>-0.883501</v>
      </c>
      <c r="H385" s="25" t="n">
        <v>4.582</v>
      </c>
      <c r="I385" s="1" t="n">
        <v>4.649</v>
      </c>
      <c r="J385" s="25" t="n">
        <v>0.0438405</v>
      </c>
      <c r="K385" s="24" t="n">
        <v>0.0670004</v>
      </c>
    </row>
    <row r="386" customFormat="false" ht="15.75" hidden="false" customHeight="false" outlineLevel="0" collapsed="false">
      <c r="A386" s="26" t="s">
        <v>86</v>
      </c>
      <c r="B386" s="27" t="s">
        <v>87</v>
      </c>
      <c r="C386" s="27" t="n">
        <v>1</v>
      </c>
      <c r="D386" s="28" t="n">
        <v>19.816</v>
      </c>
      <c r="E386" s="29" t="n">
        <v>20.025</v>
      </c>
      <c r="F386" s="28" t="n">
        <v>0</v>
      </c>
      <c r="G386" s="27" t="n">
        <v>0.209</v>
      </c>
      <c r="H386" s="28" t="n">
        <v>4.832</v>
      </c>
      <c r="I386" s="29" t="n">
        <v>4.949</v>
      </c>
      <c r="J386" s="28" t="n">
        <v>0</v>
      </c>
      <c r="K386" s="27" t="n">
        <v>0.117</v>
      </c>
    </row>
    <row r="387" customFormat="false" ht="15.75" hidden="false" customHeight="false" outlineLevel="0" collapsed="false">
      <c r="A387" s="1" t="s">
        <v>13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5" hidden="false" customHeight="false" outlineLevel="0" collapsed="false">
      <c r="A388" s="19" t="s">
        <v>88</v>
      </c>
      <c r="B388" s="20" t="s">
        <v>89</v>
      </c>
      <c r="C388" s="20" t="n">
        <v>2</v>
      </c>
      <c r="D388" s="21" t="n">
        <v>61.742</v>
      </c>
      <c r="E388" s="22" t="n">
        <v>62.1885</v>
      </c>
      <c r="F388" s="21" t="n">
        <v>0.226981</v>
      </c>
      <c r="G388" s="20" t="n">
        <v>0.446499</v>
      </c>
      <c r="H388" s="21" t="n">
        <v>3.36</v>
      </c>
      <c r="I388" s="22" t="n">
        <v>3.4355</v>
      </c>
      <c r="J388" s="21" t="n">
        <v>0.00212134</v>
      </c>
      <c r="K388" s="20" t="n">
        <v>0.0755002</v>
      </c>
    </row>
    <row r="389" customFormat="false" ht="15" hidden="false" customHeight="false" outlineLevel="0" collapsed="false">
      <c r="A389" s="23" t="s">
        <v>88</v>
      </c>
      <c r="B389" s="24" t="s">
        <v>89</v>
      </c>
      <c r="C389" s="24" t="n">
        <v>1</v>
      </c>
      <c r="D389" s="25" t="n">
        <v>57.648</v>
      </c>
      <c r="E389" s="1" t="n">
        <v>58.156</v>
      </c>
      <c r="F389" s="25" t="n">
        <v>0</v>
      </c>
      <c r="G389" s="24" t="n">
        <v>0.507999</v>
      </c>
      <c r="H389" s="25" t="n">
        <v>3.404</v>
      </c>
      <c r="I389" s="1" t="n">
        <v>3.465</v>
      </c>
      <c r="J389" s="25" t="n">
        <v>0</v>
      </c>
      <c r="K389" s="24" t="n">
        <v>0.0609999</v>
      </c>
    </row>
    <row r="390" customFormat="false" ht="15" hidden="false" customHeight="false" outlineLevel="0" collapsed="false">
      <c r="A390" s="23" t="s">
        <v>88</v>
      </c>
      <c r="B390" s="24" t="s">
        <v>89</v>
      </c>
      <c r="C390" s="24" t="n">
        <v>2</v>
      </c>
      <c r="D390" s="25" t="n">
        <v>50.307</v>
      </c>
      <c r="E390" s="1" t="n">
        <v>50.4945</v>
      </c>
      <c r="F390" s="25" t="n">
        <v>0.730442</v>
      </c>
      <c r="G390" s="24" t="n">
        <v>0.1875</v>
      </c>
      <c r="H390" s="25" t="n">
        <v>3.527</v>
      </c>
      <c r="I390" s="1" t="n">
        <v>3.619</v>
      </c>
      <c r="J390" s="25" t="n">
        <v>0.0169705</v>
      </c>
      <c r="K390" s="24" t="n">
        <v>0.092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</v>
      </c>
      <c r="D391" s="25" t="n">
        <v>30.023</v>
      </c>
      <c r="E391" s="1" t="n">
        <v>29.0075</v>
      </c>
      <c r="F391" s="25" t="n">
        <v>1.38805</v>
      </c>
      <c r="G391" s="24" t="n">
        <v>-1.0155</v>
      </c>
      <c r="H391" s="25" t="n">
        <v>4.721</v>
      </c>
      <c r="I391" s="1" t="n">
        <v>4.821</v>
      </c>
      <c r="J391" s="25" t="n">
        <v>0.0537403</v>
      </c>
      <c r="K391" s="24" t="n">
        <v>0.0999999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1</v>
      </c>
      <c r="D392" s="25" t="n">
        <v>20.792</v>
      </c>
      <c r="E392" s="1" t="n">
        <v>19.984</v>
      </c>
      <c r="F392" s="25" t="n">
        <v>0</v>
      </c>
      <c r="G392" s="24" t="n">
        <v>-0.808001</v>
      </c>
      <c r="H392" s="25" t="n">
        <v>5.209</v>
      </c>
      <c r="I392" s="1" t="n">
        <v>5.221</v>
      </c>
      <c r="J392" s="25" t="n">
        <v>0</v>
      </c>
      <c r="K392" s="24" t="n">
        <v>0.0120001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</v>
      </c>
      <c r="D393" s="25" t="n">
        <v>10.527</v>
      </c>
      <c r="E393" s="1" t="n">
        <v>11.005</v>
      </c>
      <c r="F393" s="25" t="n">
        <v>1.40856</v>
      </c>
      <c r="G393" s="24" t="n">
        <v>0.478</v>
      </c>
      <c r="H393" s="25" t="n">
        <v>6.004</v>
      </c>
      <c r="I393" s="1" t="n">
        <v>5.895</v>
      </c>
      <c r="J393" s="25" t="n">
        <v>0.14425</v>
      </c>
      <c r="K393" s="24" t="n">
        <v>-0.109</v>
      </c>
    </row>
    <row r="394" customFormat="false" ht="15.75" hidden="false" customHeight="false" outlineLevel="0" collapsed="false">
      <c r="A394" s="26" t="s">
        <v>88</v>
      </c>
      <c r="B394" s="27" t="s">
        <v>89</v>
      </c>
      <c r="C394" s="27" t="n">
        <v>3</v>
      </c>
      <c r="D394" s="28" t="n">
        <v>4.81</v>
      </c>
      <c r="E394" s="29" t="n">
        <v>4.99567</v>
      </c>
      <c r="F394" s="28" t="n">
        <v>0.99302</v>
      </c>
      <c r="G394" s="27" t="n">
        <v>0.185667</v>
      </c>
      <c r="H394" s="28" t="n">
        <v>6.083</v>
      </c>
      <c r="I394" s="29" t="n">
        <v>6.13167</v>
      </c>
      <c r="J394" s="28" t="n">
        <v>0.0213855</v>
      </c>
      <c r="K394" s="27" t="n">
        <v>0.0486665</v>
      </c>
    </row>
    <row r="395" customFormat="false" ht="15.75" hidden="false" customHeight="false" outlineLevel="0" collapsed="false">
      <c r="A395" s="1" t="s">
        <v>13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5" hidden="false" customHeight="false" outlineLevel="0" collapsed="false">
      <c r="A396" s="19" t="s">
        <v>90</v>
      </c>
      <c r="B396" s="20" t="s">
        <v>91</v>
      </c>
      <c r="C396" s="20" t="n">
        <v>1</v>
      </c>
      <c r="D396" s="21" t="n">
        <v>189.539</v>
      </c>
      <c r="E396" s="22" t="n">
        <v>189.805</v>
      </c>
      <c r="F396" s="21" t="n">
        <v>0</v>
      </c>
      <c r="G396" s="20" t="n">
        <v>0.265991</v>
      </c>
      <c r="H396" s="21" t="n">
        <v>1.294</v>
      </c>
      <c r="I396" s="22" t="n">
        <v>1.309</v>
      </c>
      <c r="J396" s="21" t="n">
        <v>0</v>
      </c>
      <c r="K396" s="20" t="n">
        <v>0.015</v>
      </c>
    </row>
    <row r="397" customFormat="false" ht="15" hidden="false" customHeight="false" outlineLevel="0" collapsed="false">
      <c r="A397" s="23" t="s">
        <v>90</v>
      </c>
      <c r="B397" s="24" t="s">
        <v>91</v>
      </c>
      <c r="C397" s="24" t="n">
        <v>1</v>
      </c>
      <c r="D397" s="25" t="n">
        <v>185.577</v>
      </c>
      <c r="E397" s="1" t="n">
        <v>185.981</v>
      </c>
      <c r="F397" s="25" t="n">
        <v>0</v>
      </c>
      <c r="G397" s="24" t="n">
        <v>0.404007</v>
      </c>
      <c r="H397" s="25" t="n">
        <v>1.308</v>
      </c>
      <c r="I397" s="1" t="n">
        <v>1.31</v>
      </c>
      <c r="J397" s="25" t="n">
        <v>0</v>
      </c>
      <c r="K397" s="24" t="n">
        <v>0.00199997</v>
      </c>
    </row>
    <row r="398" customFormat="false" ht="15" hidden="false" customHeight="false" outlineLevel="0" collapsed="false">
      <c r="A398" s="23" t="s">
        <v>90</v>
      </c>
      <c r="B398" s="24" t="s">
        <v>91</v>
      </c>
      <c r="C398" s="24" t="n">
        <v>2</v>
      </c>
      <c r="D398" s="25" t="n">
        <v>175.108</v>
      </c>
      <c r="E398" s="1" t="n">
        <v>175.49</v>
      </c>
      <c r="F398" s="25" t="n">
        <v>0.7163</v>
      </c>
      <c r="G398" s="24" t="n">
        <v>0.382492</v>
      </c>
      <c r="H398" s="25" t="n">
        <v>1.314</v>
      </c>
      <c r="I398" s="1" t="n">
        <v>1.319</v>
      </c>
      <c r="J398" s="25" t="n">
        <v>0.00141428</v>
      </c>
      <c r="K398" s="24" t="n">
        <v>0.005</v>
      </c>
    </row>
    <row r="399" customFormat="false" ht="15" hidden="false" customHeight="false" outlineLevel="0" collapsed="false">
      <c r="A399" s="23" t="s">
        <v>90</v>
      </c>
      <c r="B399" s="24" t="s">
        <v>91</v>
      </c>
      <c r="C399" s="24" t="n">
        <v>3</v>
      </c>
      <c r="D399" s="25" t="n">
        <v>150.417</v>
      </c>
      <c r="E399" s="1" t="n">
        <v>149.999</v>
      </c>
      <c r="F399" s="25" t="n">
        <v>0.997582</v>
      </c>
      <c r="G399" s="24" t="n">
        <v>-0.418015</v>
      </c>
      <c r="H399" s="25" t="n">
        <v>1.312</v>
      </c>
      <c r="I399" s="1" t="n">
        <v>1.35167</v>
      </c>
      <c r="J399" s="25" t="n">
        <v>0.00550759</v>
      </c>
      <c r="K399" s="24" t="n">
        <v>0.0396667</v>
      </c>
    </row>
    <row r="400" customFormat="false" ht="15" hidden="false" customHeight="false" outlineLevel="0" collapsed="false">
      <c r="A400" s="23" t="s">
        <v>90</v>
      </c>
      <c r="B400" s="24" t="s">
        <v>91</v>
      </c>
      <c r="C400" s="24" t="n">
        <v>1</v>
      </c>
      <c r="D400" s="25" t="n">
        <v>125.211</v>
      </c>
      <c r="E400" s="1" t="n">
        <v>125.008</v>
      </c>
      <c r="F400" s="25" t="n">
        <v>0</v>
      </c>
      <c r="G400" s="24" t="n">
        <v>-0.202995</v>
      </c>
      <c r="H400" s="25" t="n">
        <v>1.592</v>
      </c>
      <c r="I400" s="1" t="n">
        <v>1.603</v>
      </c>
      <c r="J400" s="25" t="n">
        <v>0</v>
      </c>
      <c r="K400" s="24" t="n">
        <v>0.011</v>
      </c>
    </row>
    <row r="401" customFormat="false" ht="15" hidden="false" customHeight="false" outlineLevel="0" collapsed="false">
      <c r="A401" s="23" t="s">
        <v>90</v>
      </c>
      <c r="B401" s="24" t="s">
        <v>91</v>
      </c>
      <c r="C401" s="24" t="n">
        <v>2</v>
      </c>
      <c r="D401" s="25" t="n">
        <v>100.458</v>
      </c>
      <c r="E401" s="1" t="n">
        <v>101.003</v>
      </c>
      <c r="F401" s="25" t="n">
        <v>1.43119</v>
      </c>
      <c r="G401" s="24" t="n">
        <v>0.544998</v>
      </c>
      <c r="H401" s="25" t="n">
        <v>2.154</v>
      </c>
      <c r="I401" s="1" t="n">
        <v>2.183</v>
      </c>
      <c r="J401" s="25" t="n">
        <v>0.0197991</v>
      </c>
      <c r="K401" s="24" t="n">
        <v>0.029</v>
      </c>
    </row>
    <row r="402" customFormat="false" ht="15" hidden="false" customHeight="false" outlineLevel="0" collapsed="false">
      <c r="A402" s="23" t="s">
        <v>90</v>
      </c>
      <c r="B402" s="24" t="s">
        <v>91</v>
      </c>
      <c r="C402" s="24" t="n">
        <v>3</v>
      </c>
      <c r="D402" s="25" t="n">
        <v>74.921</v>
      </c>
      <c r="E402" s="1" t="n">
        <v>75.0023</v>
      </c>
      <c r="F402" s="25" t="n">
        <v>0.993501</v>
      </c>
      <c r="G402" s="24" t="n">
        <v>0.081337</v>
      </c>
      <c r="H402" s="25" t="n">
        <v>3.005</v>
      </c>
      <c r="I402" s="1" t="n">
        <v>3.054</v>
      </c>
      <c r="J402" s="25" t="n">
        <v>0.00529148</v>
      </c>
      <c r="K402" s="24" t="n">
        <v>0.0489998</v>
      </c>
    </row>
    <row r="403" customFormat="false" ht="15" hidden="false" customHeight="false" outlineLevel="0" collapsed="false">
      <c r="A403" s="23" t="s">
        <v>90</v>
      </c>
      <c r="B403" s="24" t="s">
        <v>91</v>
      </c>
      <c r="C403" s="24" t="n">
        <v>2</v>
      </c>
      <c r="D403" s="25" t="n">
        <v>50.641</v>
      </c>
      <c r="E403" s="1" t="n">
        <v>50.5035</v>
      </c>
      <c r="F403" s="25" t="n">
        <v>0.712057</v>
      </c>
      <c r="G403" s="24" t="n">
        <v>-0.137497</v>
      </c>
      <c r="H403" s="25" t="n">
        <v>2.989</v>
      </c>
      <c r="I403" s="1" t="n">
        <v>3.115</v>
      </c>
      <c r="J403" s="25" t="n">
        <v>0.0254559</v>
      </c>
      <c r="K403" s="24" t="n">
        <v>0.126</v>
      </c>
    </row>
    <row r="404" customFormat="false" ht="15" hidden="false" customHeight="false" outlineLevel="0" collapsed="false">
      <c r="A404" s="23" t="s">
        <v>90</v>
      </c>
      <c r="B404" s="24" t="s">
        <v>91</v>
      </c>
      <c r="C404" s="24" t="n">
        <v>1</v>
      </c>
      <c r="D404" s="25" t="n">
        <v>30.505</v>
      </c>
      <c r="E404" s="1" t="n">
        <v>30.007</v>
      </c>
      <c r="F404" s="25" t="n">
        <v>0</v>
      </c>
      <c r="G404" s="24" t="n">
        <v>-0.497999</v>
      </c>
      <c r="H404" s="25" t="n">
        <v>4.193</v>
      </c>
      <c r="I404" s="1" t="n">
        <v>4.317</v>
      </c>
      <c r="J404" s="25" t="n">
        <v>0</v>
      </c>
      <c r="K404" s="24" t="n">
        <v>0.124</v>
      </c>
    </row>
    <row r="405" customFormat="false" ht="15" hidden="false" customHeight="false" outlineLevel="0" collapsed="false">
      <c r="A405" s="23" t="s">
        <v>90</v>
      </c>
      <c r="B405" s="24" t="s">
        <v>91</v>
      </c>
      <c r="C405" s="24" t="n">
        <v>1</v>
      </c>
      <c r="D405" s="25" t="n">
        <v>20.414</v>
      </c>
      <c r="E405" s="1" t="n">
        <v>20.002</v>
      </c>
      <c r="F405" s="25" t="n">
        <v>0</v>
      </c>
      <c r="G405" s="24" t="n">
        <v>-0.411999</v>
      </c>
      <c r="H405" s="25" t="n">
        <v>6.068</v>
      </c>
      <c r="I405" s="1" t="n">
        <v>5.762</v>
      </c>
      <c r="J405" s="25" t="n">
        <v>0</v>
      </c>
      <c r="K405" s="24" t="n">
        <v>-0.306</v>
      </c>
    </row>
    <row r="406" customFormat="false" ht="15" hidden="false" customHeight="false" outlineLevel="0" collapsed="false">
      <c r="A406" s="23" t="s">
        <v>90</v>
      </c>
      <c r="B406" s="24" t="s">
        <v>91</v>
      </c>
      <c r="C406" s="24" t="n">
        <v>2</v>
      </c>
      <c r="D406" s="25" t="n">
        <v>10.482</v>
      </c>
      <c r="E406" s="1" t="n">
        <v>10.996</v>
      </c>
      <c r="F406" s="25" t="n">
        <v>1.41139</v>
      </c>
      <c r="G406" s="24" t="n">
        <v>0.514</v>
      </c>
      <c r="H406" s="25" t="n">
        <v>6.354</v>
      </c>
      <c r="I406" s="1" t="n">
        <v>6.3675</v>
      </c>
      <c r="J406" s="25" t="n">
        <v>0.0289913</v>
      </c>
      <c r="K406" s="24" t="n">
        <v>0.0135002</v>
      </c>
    </row>
    <row r="407" customFormat="false" ht="15.75" hidden="false" customHeight="false" outlineLevel="0" collapsed="false">
      <c r="A407" s="26" t="s">
        <v>90</v>
      </c>
      <c r="B407" s="27" t="s">
        <v>91</v>
      </c>
      <c r="C407" s="27" t="n">
        <v>3</v>
      </c>
      <c r="D407" s="28" t="n">
        <v>5.373</v>
      </c>
      <c r="E407" s="29" t="n">
        <v>4.99267</v>
      </c>
      <c r="F407" s="28" t="n">
        <v>0.995033</v>
      </c>
      <c r="G407" s="27" t="n">
        <v>-0.380333</v>
      </c>
      <c r="H407" s="28" t="n">
        <v>6.295</v>
      </c>
      <c r="I407" s="29" t="n">
        <v>6.40933</v>
      </c>
      <c r="J407" s="28" t="n">
        <v>0.00321459</v>
      </c>
      <c r="K407" s="27" t="n">
        <v>0.114333</v>
      </c>
    </row>
    <row r="408" customFormat="false" ht="15.75" hidden="false" customHeight="false" outlineLevel="0" collapsed="false">
      <c r="A408" s="1" t="s">
        <v>13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5" hidden="false" customHeight="false" outlineLevel="0" collapsed="false">
      <c r="A409" s="19" t="s">
        <v>92</v>
      </c>
      <c r="B409" s="20" t="s">
        <v>93</v>
      </c>
      <c r="C409" s="20" t="n">
        <v>1</v>
      </c>
      <c r="D409" s="21" t="n">
        <v>309.307</v>
      </c>
      <c r="E409" s="22" t="n">
        <v>307.933</v>
      </c>
      <c r="F409" s="21" t="n">
        <v>0</v>
      </c>
      <c r="G409" s="20" t="n">
        <v>-1.37399</v>
      </c>
      <c r="H409" s="21" t="n">
        <v>3.194</v>
      </c>
      <c r="I409" s="22" t="n">
        <v>3.518</v>
      </c>
      <c r="J409" s="21" t="n">
        <v>0</v>
      </c>
      <c r="K409" s="20" t="n">
        <v>0.324</v>
      </c>
    </row>
    <row r="410" customFormat="false" ht="15" hidden="false" customHeight="false" outlineLevel="0" collapsed="false">
      <c r="A410" s="23" t="s">
        <v>92</v>
      </c>
      <c r="B410" s="24" t="s">
        <v>93</v>
      </c>
      <c r="C410" s="24" t="n">
        <v>2</v>
      </c>
      <c r="D410" s="25" t="n">
        <v>300.196</v>
      </c>
      <c r="E410" s="1" t="n">
        <v>300.993</v>
      </c>
      <c r="F410" s="25" t="n">
        <v>1.42269</v>
      </c>
      <c r="G410" s="24" t="n">
        <v>0.796967</v>
      </c>
      <c r="H410" s="25" t="n">
        <v>3.271</v>
      </c>
      <c r="I410" s="1" t="n">
        <v>3.5365</v>
      </c>
      <c r="J410" s="25" t="n">
        <v>0.00353561</v>
      </c>
      <c r="K410" s="24" t="n">
        <v>0.2655</v>
      </c>
    </row>
    <row r="411" customFormat="false" ht="15" hidden="false" customHeight="false" outlineLevel="0" collapsed="false">
      <c r="A411" s="23" t="s">
        <v>92</v>
      </c>
      <c r="B411" s="24" t="s">
        <v>93</v>
      </c>
      <c r="C411" s="24" t="n">
        <v>2</v>
      </c>
      <c r="D411" s="25" t="n">
        <v>250.118</v>
      </c>
      <c r="E411" s="1" t="n">
        <v>250.496</v>
      </c>
      <c r="F411" s="25" t="n">
        <v>0.693674</v>
      </c>
      <c r="G411" s="24" t="n">
        <v>0.378494</v>
      </c>
      <c r="H411" s="25" t="n">
        <v>3.451</v>
      </c>
      <c r="I411" s="1" t="n">
        <v>3.5995</v>
      </c>
      <c r="J411" s="25" t="n">
        <v>0.00353561</v>
      </c>
      <c r="K411" s="24" t="n">
        <v>0.1485</v>
      </c>
    </row>
    <row r="412" customFormat="false" ht="15" hidden="false" customHeight="false" outlineLevel="0" collapsed="false">
      <c r="A412" s="23" t="s">
        <v>92</v>
      </c>
      <c r="B412" s="24" t="s">
        <v>93</v>
      </c>
      <c r="C412" s="24" t="n">
        <v>2</v>
      </c>
      <c r="D412" s="25" t="n">
        <v>175.229</v>
      </c>
      <c r="E412" s="1" t="n">
        <v>175.504</v>
      </c>
      <c r="F412" s="25" t="n">
        <v>0.707808</v>
      </c>
      <c r="G412" s="24" t="n">
        <v>0.274506</v>
      </c>
      <c r="H412" s="25" t="n">
        <v>3.527</v>
      </c>
      <c r="I412" s="1" t="n">
        <v>3.6215</v>
      </c>
      <c r="J412" s="25" t="n">
        <v>0.000707056</v>
      </c>
      <c r="K412" s="24" t="n">
        <v>0.0945001</v>
      </c>
    </row>
    <row r="413" customFormat="false" ht="15" hidden="false" customHeight="false" outlineLevel="0" collapsed="false">
      <c r="A413" s="23" t="s">
        <v>92</v>
      </c>
      <c r="B413" s="24" t="s">
        <v>93</v>
      </c>
      <c r="C413" s="24" t="n">
        <v>2</v>
      </c>
      <c r="D413" s="25" t="n">
        <v>200.715</v>
      </c>
      <c r="E413" s="1" t="n">
        <v>200.501</v>
      </c>
      <c r="F413" s="25" t="n">
        <v>0.724791</v>
      </c>
      <c r="G413" s="24" t="n">
        <v>-0.213501</v>
      </c>
      <c r="H413" s="25" t="n">
        <v>3.56</v>
      </c>
      <c r="I413" s="1" t="n">
        <v>3.6335</v>
      </c>
      <c r="J413" s="25" t="n">
        <v>0.00353545</v>
      </c>
      <c r="K413" s="24" t="n">
        <v>0.0735002</v>
      </c>
    </row>
    <row r="414" customFormat="false" ht="15" hidden="false" customHeight="false" outlineLevel="0" collapsed="false">
      <c r="A414" s="23" t="s">
        <v>92</v>
      </c>
      <c r="B414" s="24" t="s">
        <v>93</v>
      </c>
      <c r="C414" s="24" t="n">
        <v>3</v>
      </c>
      <c r="D414" s="25" t="n">
        <v>150.445</v>
      </c>
      <c r="E414" s="1" t="n">
        <v>150.004</v>
      </c>
      <c r="F414" s="25" t="n">
        <v>1.00102</v>
      </c>
      <c r="G414" s="24" t="n">
        <v>-0.440674</v>
      </c>
      <c r="H414" s="25" t="n">
        <v>3.602</v>
      </c>
      <c r="I414" s="1" t="n">
        <v>3.634</v>
      </c>
      <c r="J414" s="25" t="n">
        <v>0.005</v>
      </c>
      <c r="K414" s="24" t="n">
        <v>0.0320001</v>
      </c>
    </row>
    <row r="415" customFormat="false" ht="15" hidden="false" customHeight="false" outlineLevel="0" collapsed="false">
      <c r="A415" s="23" t="s">
        <v>92</v>
      </c>
      <c r="B415" s="24" t="s">
        <v>93</v>
      </c>
      <c r="C415" s="24" t="n">
        <v>1</v>
      </c>
      <c r="D415" s="25" t="n">
        <v>125.017</v>
      </c>
      <c r="E415" s="1" t="n">
        <v>125.004</v>
      </c>
      <c r="F415" s="25" t="n">
        <v>0</v>
      </c>
      <c r="G415" s="24" t="n">
        <v>-0.0130005</v>
      </c>
      <c r="H415" s="25" t="n">
        <v>3.517</v>
      </c>
      <c r="I415" s="1" t="n">
        <v>3.504</v>
      </c>
      <c r="J415" s="25" t="n">
        <v>0</v>
      </c>
      <c r="K415" s="24" t="n">
        <v>-0.013</v>
      </c>
    </row>
    <row r="416" customFormat="false" ht="15" hidden="false" customHeight="false" outlineLevel="0" collapsed="false">
      <c r="A416" s="23" t="s">
        <v>92</v>
      </c>
      <c r="B416" s="24" t="s">
        <v>93</v>
      </c>
      <c r="C416" s="24" t="n">
        <v>2</v>
      </c>
      <c r="D416" s="25" t="n">
        <v>100.037</v>
      </c>
      <c r="E416" s="1" t="n">
        <v>101.016</v>
      </c>
      <c r="F416" s="25" t="n">
        <v>1.41492</v>
      </c>
      <c r="G416" s="24" t="n">
        <v>0.9785</v>
      </c>
      <c r="H416" s="25" t="n">
        <v>3.393</v>
      </c>
      <c r="I416" s="1" t="n">
        <v>3.443</v>
      </c>
      <c r="J416" s="25" t="n">
        <v>0.00989945</v>
      </c>
      <c r="K416" s="24" t="n">
        <v>0.0500002</v>
      </c>
    </row>
    <row r="417" customFormat="false" ht="15" hidden="false" customHeight="false" outlineLevel="0" collapsed="false">
      <c r="A417" s="23" t="s">
        <v>92</v>
      </c>
      <c r="B417" s="24" t="s">
        <v>93</v>
      </c>
      <c r="C417" s="24" t="n">
        <v>3</v>
      </c>
      <c r="D417" s="25" t="n">
        <v>75.466</v>
      </c>
      <c r="E417" s="1" t="n">
        <v>75.008</v>
      </c>
      <c r="F417" s="25" t="n">
        <v>1.0025</v>
      </c>
      <c r="G417" s="24" t="n">
        <v>-0.458</v>
      </c>
      <c r="H417" s="25" t="n">
        <v>3.448</v>
      </c>
      <c r="I417" s="1" t="n">
        <v>3.53867</v>
      </c>
      <c r="J417" s="25" t="n">
        <v>0.0100166</v>
      </c>
      <c r="K417" s="24" t="n">
        <v>0.0906668</v>
      </c>
    </row>
    <row r="418" customFormat="false" ht="15" hidden="false" customHeight="false" outlineLevel="0" collapsed="false">
      <c r="A418" s="23" t="s">
        <v>92</v>
      </c>
      <c r="B418" s="24" t="s">
        <v>93</v>
      </c>
      <c r="C418" s="24" t="n">
        <v>2</v>
      </c>
      <c r="D418" s="25" t="n">
        <v>50.085</v>
      </c>
      <c r="E418" s="1" t="n">
        <v>50.4935</v>
      </c>
      <c r="F418" s="25" t="n">
        <v>0.7163</v>
      </c>
      <c r="G418" s="24" t="n">
        <v>0.408501</v>
      </c>
      <c r="H418" s="25" t="n">
        <v>3.881</v>
      </c>
      <c r="I418" s="1" t="n">
        <v>4.0195</v>
      </c>
      <c r="J418" s="25" t="n">
        <v>0.0134347</v>
      </c>
      <c r="K418" s="24" t="n">
        <v>0.1385</v>
      </c>
    </row>
    <row r="419" customFormat="false" ht="15" hidden="false" customHeight="false" outlineLevel="0" collapsed="false">
      <c r="A419" s="23" t="s">
        <v>92</v>
      </c>
      <c r="B419" s="24" t="s">
        <v>93</v>
      </c>
      <c r="C419" s="24" t="n">
        <v>1</v>
      </c>
      <c r="D419" s="25" t="n">
        <v>40.305</v>
      </c>
      <c r="E419" s="1" t="n">
        <v>40.009</v>
      </c>
      <c r="F419" s="25" t="n">
        <v>0</v>
      </c>
      <c r="G419" s="24" t="n">
        <v>-0.296001</v>
      </c>
      <c r="H419" s="25" t="n">
        <v>4.071</v>
      </c>
      <c r="I419" s="1" t="n">
        <v>4.138</v>
      </c>
      <c r="J419" s="25" t="n">
        <v>0</v>
      </c>
      <c r="K419" s="24" t="n">
        <v>0.0669999</v>
      </c>
    </row>
    <row r="420" customFormat="false" ht="15" hidden="false" customHeight="false" outlineLevel="0" collapsed="false">
      <c r="A420" s="23" t="s">
        <v>92</v>
      </c>
      <c r="B420" s="24" t="s">
        <v>93</v>
      </c>
      <c r="C420" s="24" t="n">
        <v>1</v>
      </c>
      <c r="D420" s="25" t="n">
        <v>30.288</v>
      </c>
      <c r="E420" s="1" t="n">
        <v>29.998</v>
      </c>
      <c r="F420" s="25" t="n">
        <v>0</v>
      </c>
      <c r="G420" s="24" t="n">
        <v>-0.290001</v>
      </c>
      <c r="H420" s="25" t="n">
        <v>4.123</v>
      </c>
      <c r="I420" s="1" t="n">
        <v>4.37</v>
      </c>
      <c r="J420" s="25" t="n">
        <v>0</v>
      </c>
      <c r="K420" s="24" t="n">
        <v>0.247</v>
      </c>
    </row>
    <row r="421" customFormat="false" ht="15" hidden="false" customHeight="false" outlineLevel="0" collapsed="false">
      <c r="A421" s="23" t="s">
        <v>92</v>
      </c>
      <c r="B421" s="24" t="s">
        <v>93</v>
      </c>
      <c r="C421" s="24" t="n">
        <v>1</v>
      </c>
      <c r="D421" s="25" t="n">
        <v>20.278</v>
      </c>
      <c r="E421" s="1" t="n">
        <v>19.985</v>
      </c>
      <c r="F421" s="25" t="n">
        <v>0</v>
      </c>
      <c r="G421" s="24" t="n">
        <v>-0.292999</v>
      </c>
      <c r="H421" s="25" t="n">
        <v>4.371</v>
      </c>
      <c r="I421" s="1" t="n">
        <v>4.576</v>
      </c>
      <c r="J421" s="25" t="n">
        <v>0</v>
      </c>
      <c r="K421" s="24" t="n">
        <v>0.205</v>
      </c>
    </row>
    <row r="422" customFormat="false" ht="15" hidden="false" customHeight="false" outlineLevel="0" collapsed="false">
      <c r="A422" s="23" t="s">
        <v>92</v>
      </c>
      <c r="B422" s="24" t="s">
        <v>93</v>
      </c>
      <c r="C422" s="24" t="n">
        <v>2</v>
      </c>
      <c r="D422" s="25" t="n">
        <v>10.357</v>
      </c>
      <c r="E422" s="1" t="n">
        <v>11.1155</v>
      </c>
      <c r="F422" s="25" t="n">
        <v>1.25511</v>
      </c>
      <c r="G422" s="24" t="n">
        <v>0.758499</v>
      </c>
      <c r="H422" s="25" t="n">
        <v>4.631</v>
      </c>
      <c r="I422" s="1" t="n">
        <v>5.099</v>
      </c>
      <c r="J422" s="25" t="n">
        <v>0.254558</v>
      </c>
      <c r="K422" s="24" t="n">
        <v>0.468</v>
      </c>
    </row>
    <row r="423" customFormat="false" ht="15" hidden="false" customHeight="false" outlineLevel="0" collapsed="false">
      <c r="A423" s="23" t="s">
        <v>92</v>
      </c>
      <c r="B423" s="24" t="s">
        <v>93</v>
      </c>
      <c r="C423" s="24" t="n">
        <v>3</v>
      </c>
      <c r="D423" s="25" t="n">
        <v>5.212</v>
      </c>
      <c r="E423" s="1" t="n">
        <v>4.996</v>
      </c>
      <c r="F423" s="25" t="n">
        <v>1.0105</v>
      </c>
      <c r="G423" s="24" t="n">
        <v>-0.216</v>
      </c>
      <c r="H423" s="25" t="n">
        <v>6.943</v>
      </c>
      <c r="I423" s="1" t="n">
        <v>6.77733</v>
      </c>
      <c r="J423" s="25" t="n">
        <v>0.361443</v>
      </c>
      <c r="K423" s="24" t="n">
        <v>-0.165667</v>
      </c>
    </row>
    <row r="424" customFormat="false" ht="15.75" hidden="false" customHeight="false" outlineLevel="0" collapsed="false">
      <c r="A424" s="26" t="s">
        <v>92</v>
      </c>
      <c r="B424" s="27" t="s">
        <v>93</v>
      </c>
      <c r="C424" s="27" t="n">
        <v>2</v>
      </c>
      <c r="D424" s="28" t="n">
        <v>1.998</v>
      </c>
      <c r="E424" s="29" t="n">
        <v>2.973</v>
      </c>
      <c r="F424" s="28" t="n">
        <v>1.43401</v>
      </c>
      <c r="G424" s="27" t="n">
        <v>0.975</v>
      </c>
      <c r="H424" s="28" t="n">
        <v>7.203</v>
      </c>
      <c r="I424" s="29" t="n">
        <v>7.2595</v>
      </c>
      <c r="J424" s="28" t="n">
        <v>0.185969</v>
      </c>
      <c r="K424" s="27" t="n">
        <v>0.0564995</v>
      </c>
    </row>
    <row r="425" customFormat="false" ht="15.75" hidden="false" customHeight="false" outlineLevel="0" collapsed="false">
      <c r="A425" s="1" t="s">
        <v>13</v>
      </c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5" hidden="false" customHeight="false" outlineLevel="0" collapsed="false">
      <c r="A426" s="19" t="s">
        <v>94</v>
      </c>
      <c r="B426" s="20" t="s">
        <v>95</v>
      </c>
      <c r="C426" s="20" t="n">
        <v>2</v>
      </c>
      <c r="D426" s="21" t="n">
        <v>300.206</v>
      </c>
      <c r="E426" s="22" t="n">
        <v>301</v>
      </c>
      <c r="F426" s="21" t="n">
        <v>1.41493</v>
      </c>
      <c r="G426" s="20" t="n">
        <v>0.794495</v>
      </c>
      <c r="H426" s="21" t="n">
        <v>3.475</v>
      </c>
      <c r="I426" s="22" t="n">
        <v>3.5575</v>
      </c>
      <c r="J426" s="21" t="n">
        <v>0.00212134</v>
      </c>
      <c r="K426" s="20" t="n">
        <v>0.0825</v>
      </c>
    </row>
    <row r="427" customFormat="false" ht="15" hidden="false" customHeight="false" outlineLevel="0" collapsed="false">
      <c r="A427" s="23" t="s">
        <v>94</v>
      </c>
      <c r="B427" s="24" t="s">
        <v>95</v>
      </c>
      <c r="C427" s="24" t="n">
        <v>2</v>
      </c>
      <c r="D427" s="25" t="n">
        <v>250.03</v>
      </c>
      <c r="E427" s="1" t="n">
        <v>250.503</v>
      </c>
      <c r="F427" s="25" t="n">
        <v>0.702866</v>
      </c>
      <c r="G427" s="24" t="n">
        <v>0.472992</v>
      </c>
      <c r="H427" s="25" t="n">
        <v>3.526</v>
      </c>
      <c r="I427" s="1" t="n">
        <v>3.6005</v>
      </c>
      <c r="J427" s="25" t="n">
        <v>0.00636401</v>
      </c>
      <c r="K427" s="24" t="n">
        <v>0.0745001</v>
      </c>
    </row>
    <row r="428" customFormat="false" ht="15" hidden="false" customHeight="false" outlineLevel="0" collapsed="false">
      <c r="A428" s="23" t="s">
        <v>94</v>
      </c>
      <c r="B428" s="24" t="s">
        <v>95</v>
      </c>
      <c r="C428" s="24" t="n">
        <v>2</v>
      </c>
      <c r="D428" s="25" t="n">
        <v>351.694</v>
      </c>
      <c r="E428" s="1" t="n">
        <v>350.881</v>
      </c>
      <c r="F428" s="25" t="n">
        <v>1.2643</v>
      </c>
      <c r="G428" s="24" t="n">
        <v>-0.813019</v>
      </c>
      <c r="H428" s="25" t="n">
        <v>3.446</v>
      </c>
      <c r="I428" s="1" t="n">
        <v>3.4865</v>
      </c>
      <c r="J428" s="25" t="n">
        <v>0.0106065</v>
      </c>
      <c r="K428" s="24" t="n">
        <v>0.0404999</v>
      </c>
    </row>
    <row r="429" customFormat="false" ht="15" hidden="false" customHeight="false" outlineLevel="0" collapsed="false">
      <c r="A429" s="23" t="s">
        <v>94</v>
      </c>
      <c r="B429" s="24" t="s">
        <v>95</v>
      </c>
      <c r="C429" s="24" t="n">
        <v>2</v>
      </c>
      <c r="D429" s="25" t="n">
        <v>200.194</v>
      </c>
      <c r="E429" s="1" t="n">
        <v>200.5</v>
      </c>
      <c r="F429" s="25" t="n">
        <v>0.708531</v>
      </c>
      <c r="G429" s="24" t="n">
        <v>0.306</v>
      </c>
      <c r="H429" s="25" t="n">
        <v>3.488</v>
      </c>
      <c r="I429" s="1" t="n">
        <v>3.543</v>
      </c>
      <c r="J429" s="25" t="n">
        <v>0</v>
      </c>
      <c r="K429" s="24" t="n">
        <v>0.0550001</v>
      </c>
    </row>
    <row r="430" customFormat="false" ht="15" hidden="false" customHeight="false" outlineLevel="0" collapsed="false">
      <c r="A430" s="23" t="s">
        <v>94</v>
      </c>
      <c r="B430" s="24" t="s">
        <v>95</v>
      </c>
      <c r="C430" s="24" t="n">
        <v>2</v>
      </c>
      <c r="D430" s="25" t="n">
        <v>175.374</v>
      </c>
      <c r="E430" s="1" t="n">
        <v>175.5</v>
      </c>
      <c r="F430" s="25" t="n">
        <v>0.700029</v>
      </c>
      <c r="G430" s="24" t="n">
        <v>0.126007</v>
      </c>
      <c r="H430" s="25" t="n">
        <v>3.516</v>
      </c>
      <c r="I430" s="1" t="n">
        <v>3.543</v>
      </c>
      <c r="J430" s="25" t="n">
        <v>0.00141411</v>
      </c>
      <c r="K430" s="24" t="n">
        <v>0.027</v>
      </c>
    </row>
    <row r="431" customFormat="false" ht="15" hidden="false" customHeight="false" outlineLevel="0" collapsed="false">
      <c r="A431" s="23" t="s">
        <v>94</v>
      </c>
      <c r="B431" s="24" t="s">
        <v>95</v>
      </c>
      <c r="C431" s="24" t="n">
        <v>3</v>
      </c>
      <c r="D431" s="25" t="n">
        <v>150.427</v>
      </c>
      <c r="E431" s="1" t="n">
        <v>150.003</v>
      </c>
      <c r="F431" s="25" t="n">
        <v>1.00401</v>
      </c>
      <c r="G431" s="24" t="n">
        <v>-0.423676</v>
      </c>
      <c r="H431" s="25" t="n">
        <v>3.484</v>
      </c>
      <c r="I431" s="1" t="n">
        <v>3.506</v>
      </c>
      <c r="J431" s="25" t="n">
        <v>0.00346413</v>
      </c>
      <c r="K431" s="24" t="n">
        <v>0.0220001</v>
      </c>
    </row>
    <row r="432" customFormat="false" ht="15" hidden="false" customHeight="false" outlineLevel="0" collapsed="false">
      <c r="A432" s="23" t="s">
        <v>94</v>
      </c>
      <c r="B432" s="24" t="s">
        <v>95</v>
      </c>
      <c r="C432" s="24" t="n">
        <v>1</v>
      </c>
      <c r="D432" s="25" t="n">
        <v>125.073</v>
      </c>
      <c r="E432" s="1" t="n">
        <v>125.003</v>
      </c>
      <c r="F432" s="25" t="n">
        <v>0</v>
      </c>
      <c r="G432" s="24" t="n">
        <v>-0.0699997</v>
      </c>
      <c r="H432" s="25" t="n">
        <v>3.379</v>
      </c>
      <c r="I432" s="1" t="n">
        <v>3.416</v>
      </c>
      <c r="J432" s="25" t="n">
        <v>0</v>
      </c>
      <c r="K432" s="24" t="n">
        <v>0.0369999</v>
      </c>
    </row>
    <row r="433" customFormat="false" ht="15" hidden="false" customHeight="false" outlineLevel="0" collapsed="false">
      <c r="A433" s="23" t="s">
        <v>94</v>
      </c>
      <c r="B433" s="24" t="s">
        <v>95</v>
      </c>
      <c r="C433" s="24" t="n">
        <v>2</v>
      </c>
      <c r="D433" s="25" t="n">
        <v>100.029</v>
      </c>
      <c r="E433" s="1" t="n">
        <v>101.001</v>
      </c>
      <c r="F433" s="25" t="n">
        <v>1.40219</v>
      </c>
      <c r="G433" s="24" t="n">
        <v>0.971504</v>
      </c>
      <c r="H433" s="25" t="n">
        <v>3.34</v>
      </c>
      <c r="I433" s="1" t="n">
        <v>3.3865</v>
      </c>
      <c r="J433" s="25" t="n">
        <v>0.0120208</v>
      </c>
      <c r="K433" s="24" t="n">
        <v>0.0465</v>
      </c>
    </row>
    <row r="434" customFormat="false" ht="15" hidden="false" customHeight="false" outlineLevel="0" collapsed="false">
      <c r="A434" s="23" t="s">
        <v>94</v>
      </c>
      <c r="B434" s="24" t="s">
        <v>95</v>
      </c>
      <c r="C434" s="24" t="n">
        <v>3</v>
      </c>
      <c r="D434" s="25" t="n">
        <v>75.446</v>
      </c>
      <c r="E434" s="1" t="n">
        <v>74.998</v>
      </c>
      <c r="F434" s="25" t="n">
        <v>1.008</v>
      </c>
      <c r="G434" s="24" t="n">
        <v>-0.447998</v>
      </c>
      <c r="H434" s="25" t="n">
        <v>3.51</v>
      </c>
      <c r="I434" s="1" t="n">
        <v>3.53633</v>
      </c>
      <c r="J434" s="25" t="n">
        <v>0.00929153</v>
      </c>
      <c r="K434" s="24" t="n">
        <v>0.0263333</v>
      </c>
    </row>
    <row r="435" customFormat="false" ht="15" hidden="false" customHeight="false" outlineLevel="0" collapsed="false">
      <c r="A435" s="23" t="s">
        <v>94</v>
      </c>
      <c r="B435" s="24" t="s">
        <v>95</v>
      </c>
      <c r="C435" s="24" t="n">
        <v>2</v>
      </c>
      <c r="D435" s="25" t="n">
        <v>50.328</v>
      </c>
      <c r="E435" s="1" t="n">
        <v>50.4945</v>
      </c>
      <c r="F435" s="25" t="n">
        <v>0.702157</v>
      </c>
      <c r="G435" s="24" t="n">
        <v>0.1665</v>
      </c>
      <c r="H435" s="25" t="n">
        <v>3.549</v>
      </c>
      <c r="I435" s="1" t="n">
        <v>3.5975</v>
      </c>
      <c r="J435" s="25" t="n">
        <v>0.000707224</v>
      </c>
      <c r="K435" s="24" t="n">
        <v>0.0484998</v>
      </c>
    </row>
    <row r="436" customFormat="false" ht="15" hidden="false" customHeight="false" outlineLevel="0" collapsed="false">
      <c r="A436" s="23" t="s">
        <v>94</v>
      </c>
      <c r="B436" s="24" t="s">
        <v>95</v>
      </c>
      <c r="C436" s="24" t="n">
        <v>1</v>
      </c>
      <c r="D436" s="25" t="n">
        <v>40.462</v>
      </c>
      <c r="E436" s="1" t="n">
        <v>39.993</v>
      </c>
      <c r="F436" s="25" t="n">
        <v>0</v>
      </c>
      <c r="G436" s="24" t="n">
        <v>-0.469002</v>
      </c>
      <c r="H436" s="25" t="n">
        <v>3.591</v>
      </c>
      <c r="I436" s="1" t="n">
        <v>3.64</v>
      </c>
      <c r="J436" s="25" t="n">
        <v>0</v>
      </c>
      <c r="K436" s="24" t="n">
        <v>0.049</v>
      </c>
    </row>
    <row r="437" customFormat="false" ht="15" hidden="false" customHeight="false" outlineLevel="0" collapsed="false">
      <c r="A437" s="23" t="s">
        <v>94</v>
      </c>
      <c r="B437" s="24" t="s">
        <v>95</v>
      </c>
      <c r="C437" s="24" t="n">
        <v>1</v>
      </c>
      <c r="D437" s="25" t="n">
        <v>30.387</v>
      </c>
      <c r="E437" s="1" t="n">
        <v>30.005</v>
      </c>
      <c r="F437" s="25" t="n">
        <v>0</v>
      </c>
      <c r="G437" s="24" t="n">
        <v>-0.382</v>
      </c>
      <c r="H437" s="25" t="n">
        <v>3.692</v>
      </c>
      <c r="I437" s="1" t="n">
        <v>3.766</v>
      </c>
      <c r="J437" s="25" t="n">
        <v>0</v>
      </c>
      <c r="K437" s="24" t="n">
        <v>0.0740001</v>
      </c>
    </row>
    <row r="438" customFormat="false" ht="15" hidden="false" customHeight="false" outlineLevel="0" collapsed="false">
      <c r="A438" s="23" t="s">
        <v>94</v>
      </c>
      <c r="B438" s="24" t="s">
        <v>95</v>
      </c>
      <c r="C438" s="24" t="n">
        <v>1</v>
      </c>
      <c r="D438" s="25" t="n">
        <v>20.025</v>
      </c>
      <c r="E438" s="1" t="n">
        <v>19.994</v>
      </c>
      <c r="F438" s="25" t="n">
        <v>0</v>
      </c>
      <c r="G438" s="24" t="n">
        <v>-0.0310001</v>
      </c>
      <c r="H438" s="25" t="n">
        <v>3.907</v>
      </c>
      <c r="I438" s="1" t="n">
        <v>4.03</v>
      </c>
      <c r="J438" s="25" t="n">
        <v>0</v>
      </c>
      <c r="K438" s="24" t="n">
        <v>0.123</v>
      </c>
    </row>
    <row r="439" customFormat="false" ht="15" hidden="false" customHeight="false" outlineLevel="0" collapsed="false">
      <c r="A439" s="23" t="s">
        <v>94</v>
      </c>
      <c r="B439" s="24" t="s">
        <v>95</v>
      </c>
      <c r="C439" s="24" t="n">
        <v>2</v>
      </c>
      <c r="D439" s="25" t="n">
        <v>10.098</v>
      </c>
      <c r="E439" s="1" t="n">
        <v>11.002</v>
      </c>
      <c r="F439" s="25" t="n">
        <v>1.41987</v>
      </c>
      <c r="G439" s="24" t="n">
        <v>0.904</v>
      </c>
      <c r="H439" s="25" t="n">
        <v>4.428</v>
      </c>
      <c r="I439" s="1" t="n">
        <v>4.852</v>
      </c>
      <c r="J439" s="25" t="n">
        <v>0.258801</v>
      </c>
      <c r="K439" s="24" t="n">
        <v>0.424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3</v>
      </c>
      <c r="D440" s="25" t="n">
        <v>4.974</v>
      </c>
      <c r="E440" s="1" t="n">
        <v>4.99</v>
      </c>
      <c r="F440" s="25" t="n">
        <v>1.00851</v>
      </c>
      <c r="G440" s="24" t="n">
        <v>0.0159998</v>
      </c>
      <c r="H440" s="25" t="n">
        <v>5.78</v>
      </c>
      <c r="I440" s="1" t="n">
        <v>5.90633</v>
      </c>
      <c r="J440" s="25" t="n">
        <v>0.102378</v>
      </c>
      <c r="K440" s="24" t="n">
        <v>0.126333</v>
      </c>
    </row>
    <row r="441" customFormat="false" ht="15.75" hidden="false" customHeight="false" outlineLevel="0" collapsed="false">
      <c r="A441" s="26" t="s">
        <v>94</v>
      </c>
      <c r="B441" s="27" t="s">
        <v>95</v>
      </c>
      <c r="C441" s="27" t="n">
        <v>2</v>
      </c>
      <c r="D441" s="28" t="n">
        <v>2.511</v>
      </c>
      <c r="E441" s="29" t="n">
        <v>2.998</v>
      </c>
      <c r="F441" s="28" t="n">
        <v>1.38734</v>
      </c>
      <c r="G441" s="27" t="n">
        <v>0.487</v>
      </c>
      <c r="H441" s="28" t="n">
        <v>6.067</v>
      </c>
      <c r="I441" s="29" t="n">
        <v>6.0795</v>
      </c>
      <c r="J441" s="28" t="n">
        <v>0.0883883</v>
      </c>
      <c r="K441" s="27" t="n">
        <v>0.0125003</v>
      </c>
    </row>
    <row r="442" customFormat="false" ht="15" hidden="false" customHeight="false" outlineLevel="0" collapsed="false">
      <c r="A4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7</v>
      </c>
    </row>
    <row r="3" customFormat="false" ht="15.75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3-026-0009.mrgcor1 &amp; 2023-026-0009.thn1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20</v>
      </c>
      <c r="F5" s="0" t="str">
        <f aca="false">B5&amp;" &amp; "&amp;C5</f>
        <v> 2023-026-0010.mrgcor1 &amp; 2023-026-0010.thn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2</v>
      </c>
      <c r="E6" s="35" t="n">
        <v>28</v>
      </c>
      <c r="F6" s="0" t="str">
        <f aca="false">B6&amp;" &amp; "&amp;C6</f>
        <v> 2023-026-0012.mrgcor1 &amp; 2023-026-0012.thn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0</v>
      </c>
      <c r="E7" s="35" t="n">
        <v>37</v>
      </c>
      <c r="F7" s="0" t="str">
        <f aca="false">B7&amp;" &amp; "&amp;C7</f>
        <v> 2023-026-0017.mrgcor1 &amp; 2023-026-0017.thn1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9</v>
      </c>
      <c r="E8" s="35" t="n">
        <v>47</v>
      </c>
      <c r="F8" s="0" t="str">
        <f aca="false">B8&amp;" &amp; "&amp;C8</f>
        <v> 2023-026-0027.mrgcor1 &amp; 2023-026-0027.thn1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9</v>
      </c>
      <c r="E9" s="35" t="n">
        <v>57</v>
      </c>
      <c r="F9" s="0" t="str">
        <f aca="false">B9&amp;" &amp; "&amp;C9</f>
        <v> 2023-026-0030.mrgcor1 &amp; 2023-026-0030.thn1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9</v>
      </c>
      <c r="E10" s="35" t="n">
        <v>69</v>
      </c>
      <c r="F10" s="0" t="str">
        <f aca="false">B10&amp;" &amp; "&amp;C10</f>
        <v> 2023-026-0033.mrgcor1 &amp; 2023-026-0033.thn1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71</v>
      </c>
      <c r="E11" s="35" t="n">
        <v>85</v>
      </c>
      <c r="F11" s="0" t="str">
        <f aca="false">B11&amp;" &amp; "&amp;C11</f>
        <v> 2023-026-0034.mrgcor1 &amp; 2023-026-0034.thn1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87</v>
      </c>
      <c r="E12" s="35" t="n">
        <v>104</v>
      </c>
      <c r="F12" s="0" t="str">
        <f aca="false">B12&amp;" &amp; "&amp;C12</f>
        <v> 2023-026-0036.mrgcor1 &amp; 2023-026-0036.thn1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06</v>
      </c>
      <c r="E13" s="35" t="n">
        <v>106</v>
      </c>
      <c r="F13" s="0" t="str">
        <f aca="false">B13&amp;" &amp; "&amp;C13</f>
        <v> 2023-026-0044.mrgcor1 &amp; 2023-026-0044.thn1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08</v>
      </c>
      <c r="E14" s="35" t="n">
        <v>114</v>
      </c>
      <c r="F14" s="0" t="str">
        <f aca="false">B14&amp;" &amp; "&amp;C14</f>
        <v> 2023-026-0046.mrgcor1 &amp; 2023-026-0046.thn1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16</v>
      </c>
      <c r="E15" s="35" t="n">
        <v>122</v>
      </c>
      <c r="F15" s="0" t="str">
        <f aca="false">B15&amp;" &amp; "&amp;C15</f>
        <v> 2023-026-0047.mrgcor1 &amp; 2023-026-0047.thn1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24</v>
      </c>
      <c r="E16" s="35" t="n">
        <v>133</v>
      </c>
      <c r="F16" s="0" t="str">
        <f aca="false">B16&amp;" &amp; "&amp;C16</f>
        <v> 2023-026-0051.mrgcor1 &amp; 2023-026-0051.thn1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35</v>
      </c>
      <c r="E17" s="35" t="n">
        <v>141</v>
      </c>
      <c r="F17" s="0" t="str">
        <f aca="false">B17&amp;" &amp; "&amp;C17</f>
        <v> 2023-026-0054.mrgcor1 &amp; 2023-026-0054.thn1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43</v>
      </c>
      <c r="E18" s="35" t="n">
        <v>153</v>
      </c>
      <c r="F18" s="0" t="str">
        <f aca="false">B18&amp;" &amp; "&amp;C18</f>
        <v> 2023-026-0058.mrgcor1 &amp; 2023-026-0058.thn1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55</v>
      </c>
      <c r="E19" s="35" t="n">
        <v>170</v>
      </c>
      <c r="F19" s="0" t="str">
        <f aca="false">B19&amp;" &amp; "&amp;C19</f>
        <v> 2023-026-0061.mrgcor1 &amp; 2023-026-0061.thn1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72</v>
      </c>
      <c r="E20" s="35" t="n">
        <v>190</v>
      </c>
      <c r="F20" s="0" t="str">
        <f aca="false">B20&amp;" &amp; "&amp;C20</f>
        <v> 2023-026-0066.mrgcor1 &amp; 2023-026-0066.thn1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92</v>
      </c>
      <c r="E21" s="35" t="n">
        <v>211</v>
      </c>
      <c r="F21" s="0" t="str">
        <f aca="false">B21&amp;" &amp; "&amp;C21</f>
        <v> 2023-026-0071.mrgcor1 &amp; 2023-026-0071.thn1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13</v>
      </c>
      <c r="E22" s="35" t="n">
        <v>229</v>
      </c>
      <c r="F22" s="0" t="str">
        <f aca="false">B22&amp;" &amp; "&amp;C22</f>
        <v> 2023-026-0078.mrgcor1 &amp; 2023-026-0078.thn1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31</v>
      </c>
      <c r="E23" s="35" t="n">
        <v>238</v>
      </c>
      <c r="F23" s="0" t="str">
        <f aca="false">B23&amp;" &amp; "&amp;C23</f>
        <v> 2023-026-0081.mrgcor1 &amp; 2023-026-0081.thn1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40</v>
      </c>
      <c r="E24" s="35" t="n">
        <v>244</v>
      </c>
      <c r="F24" s="0" t="str">
        <f aca="false">B24&amp;" &amp; "&amp;C24</f>
        <v> 2023-026-0083.mrgcor1 &amp; 2023-026-0083.thn1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246</v>
      </c>
      <c r="E25" s="35" t="n">
        <v>250</v>
      </c>
      <c r="F25" s="0" t="str">
        <f aca="false">B25&amp;" &amp; "&amp;C25</f>
        <v> 2023-026-0086.mrgcor1 &amp; 2023-026-0086.thn1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252</v>
      </c>
      <c r="E26" s="35" t="n">
        <v>255</v>
      </c>
      <c r="F26" s="0" t="str">
        <f aca="false">B26&amp;" &amp; "&amp;C26</f>
        <v> 2023-026-0088.mrgcor1 &amp; 2023-026-0088.thn1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257</v>
      </c>
      <c r="E27" s="35" t="n">
        <v>261</v>
      </c>
      <c r="F27" s="0" t="str">
        <f aca="false">B27&amp;" &amp; "&amp;C27</f>
        <v> 2023-026-0089.mrgcor1 &amp; 2023-026-0089.thn1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263</v>
      </c>
      <c r="E28" s="35" t="n">
        <v>269</v>
      </c>
      <c r="F28" s="0" t="str">
        <f aca="false">B28&amp;" &amp; "&amp;C28</f>
        <v> 2023-026-0090.mrgcor1 &amp; 2023-026-0090.thn1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271</v>
      </c>
      <c r="E29" s="35" t="n">
        <v>279</v>
      </c>
      <c r="F29" s="0" t="str">
        <f aca="false">B29&amp;" &amp; "&amp;C29</f>
        <v> 2023-026-0094.mrgcor1 &amp; 2023-026-0094.thn1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281</v>
      </c>
      <c r="E30" s="35" t="n">
        <v>297</v>
      </c>
      <c r="F30" s="0" t="str">
        <f aca="false">B30&amp;" &amp; "&amp;C30</f>
        <v> 2023-026-0098.mrgcor1 &amp; 2023-026-0098.thn1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299</v>
      </c>
      <c r="E31" s="35" t="n">
        <v>315</v>
      </c>
      <c r="F31" s="0" t="str">
        <f aca="false">B31&amp;" &amp; "&amp;C31</f>
        <v> 2023-026-0117.mrgcor1 &amp; 2023-026-0117.thn1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317</v>
      </c>
      <c r="E32" s="35" t="n">
        <v>333</v>
      </c>
      <c r="F32" s="0" t="str">
        <f aca="false">B32&amp;" &amp; "&amp;C32</f>
        <v> 2023-026-0120.mrgcor1 &amp; 2023-026-0120.thn1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335</v>
      </c>
      <c r="E33" s="35" t="n">
        <v>344</v>
      </c>
      <c r="F33" s="0" t="str">
        <f aca="false">B33&amp;" &amp; "&amp;C33</f>
        <v> 2023-026-0123.mrgcor1 &amp; 2023-026-0123.thn1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346</v>
      </c>
      <c r="E34" s="35" t="n">
        <v>362</v>
      </c>
      <c r="F34" s="0" t="str">
        <f aca="false">B34&amp;" &amp; "&amp;C34</f>
        <v> 2023-026-0135.mrgcor1 &amp; 2023-026-0135.thn1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364</v>
      </c>
      <c r="E35" s="35" t="n">
        <v>380</v>
      </c>
      <c r="F35" s="0" t="str">
        <f aca="false">B35&amp;" &amp; "&amp;C35</f>
        <v> 2023-026-0142.mrgcor1 &amp; 2023-026-0142.thn1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382</v>
      </c>
      <c r="E36" s="35" t="n">
        <v>386</v>
      </c>
      <c r="F36" s="0" t="str">
        <f aca="false">B36&amp;" &amp; "&amp;C36</f>
        <v> 2023-026-0148.mrgcor1 &amp; 2023-026-0148.thn1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388</v>
      </c>
      <c r="E37" s="35" t="n">
        <v>394</v>
      </c>
      <c r="F37" s="0" t="str">
        <f aca="false">B37&amp;" &amp; "&amp;C37</f>
        <v> 2023-026-0165.mrgcor1 &amp; 2023-026-0165.thn1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396</v>
      </c>
      <c r="E38" s="35" t="n">
        <v>407</v>
      </c>
      <c r="F38" s="0" t="str">
        <f aca="false">B38&amp;" &amp; "&amp;C38</f>
        <v> 2023-026-0171.mrgcor1 &amp; 2023-026-0171.thn1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409</v>
      </c>
      <c r="E39" s="35" t="n">
        <v>424</v>
      </c>
      <c r="F39" s="0" t="str">
        <f aca="false">B39&amp;" &amp; "&amp;C39</f>
        <v> 2023-026-0180.mrgcor1 &amp; 2023-026-0180.thn1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426</v>
      </c>
      <c r="E40" s="35" t="n">
        <v>441</v>
      </c>
      <c r="F40" s="0" t="str">
        <f aca="false">B40&amp;" &amp; "&amp;C40</f>
        <v> 2023-026-0183.mrgcor1 &amp; 2023-026-0183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3</v>
      </c>
      <c r="B1" s="36"/>
      <c r="C1" s="36"/>
    </row>
    <row r="2" customFormat="false" ht="15" hidden="false" customHeight="false" outlineLevel="0" collapsed="false">
      <c r="A2" s="36" t="s">
        <v>104</v>
      </c>
      <c r="B2" s="36" t="s">
        <v>105</v>
      </c>
      <c r="C2" s="36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9</v>
      </c>
      <c r="D3" s="0" t="n">
        <v>37</v>
      </c>
    </row>
    <row r="4" customFormat="false" ht="15" hidden="false" customHeight="false" outlineLevel="0" collapsed="false">
      <c r="A4" s="0" t="n">
        <v>2</v>
      </c>
      <c r="B4" s="0" t="s">
        <v>108</v>
      </c>
      <c r="C4" s="0" t="s">
        <v>12</v>
      </c>
      <c r="D4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9" activePane="bottomLeft" state="frozen"/>
      <selection pane="topLeft" activeCell="A1" activeCellId="0" sqref="A1"/>
      <selection pane="bottomLeft" activeCell="N412" activeCellId="0" sqref="N4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112</v>
      </c>
      <c r="B7" s="39"/>
      <c r="C7" s="39"/>
      <c r="E7" s="39" t="s">
        <v>113</v>
      </c>
      <c r="F7" s="39"/>
      <c r="G7" s="39"/>
      <c r="I7" s="39" t="s">
        <v>114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5</v>
      </c>
      <c r="E8" s="42" t="s">
        <v>116</v>
      </c>
      <c r="F8" s="42"/>
      <c r="G8" s="42" t="n">
        <f aca="false">INDEX(LINEST(known_ys,known_xs,TRUE(),TRUE()),3,1)</f>
        <v>0.166353813012455</v>
      </c>
      <c r="I8" s="43" t="s">
        <v>117</v>
      </c>
      <c r="J8" s="43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0.0106318730062183</v>
      </c>
      <c r="C9" s="0" t="n">
        <f aca="false">INDEX(LINEST(known_ys,known_xs,TRUE(),TRUE()),2,1)</f>
        <v>0.00149043895973556</v>
      </c>
      <c r="E9" s="0" t="s">
        <v>120</v>
      </c>
      <c r="G9" s="0" t="n">
        <f aca="false">INDEX(LINEST(known_ys,known_xs,TRUE(),TRUE()),3,2)</f>
        <v>0.0447460028080586</v>
      </c>
      <c r="I9" s="0" t="n">
        <f aca="false">MIN(known_xs)</f>
        <v>0.195</v>
      </c>
      <c r="J9" s="0" t="n">
        <f aca="false">I9*$B$9+$B$10</f>
        <v>0.0142374074542379</v>
      </c>
    </row>
    <row r="10" customFormat="false" ht="15.75" hidden="false" customHeight="false" outlineLevel="0" collapsed="false">
      <c r="A10" s="44" t="s">
        <v>121</v>
      </c>
      <c r="B10" s="44" t="n">
        <f aca="false">INDEX(LINEST(known_ys,known_xs,TRUE(),TRUE()),1,2)</f>
        <v>0.0121641922180253</v>
      </c>
      <c r="C10" s="44" t="n">
        <f aca="false">INDEX(LINEST(known_ys,known_xs,TRUE(),TRUE()),2,2)</f>
        <v>0.00511733630577852</v>
      </c>
      <c r="E10" s="44" t="s">
        <v>122</v>
      </c>
      <c r="F10" s="44"/>
      <c r="G10" s="44" t="n">
        <f aca="false">INDEX(LINEST(known_ys,known_xs,TRUE(),TRUE()),5,2)</f>
        <v>0.51056221566119</v>
      </c>
      <c r="I10" s="44" t="n">
        <f aca="false">MAX(known_xs)</f>
        <v>7.933</v>
      </c>
      <c r="J10" s="44" t="n">
        <f aca="false">I10*$B$9+$B$10</f>
        <v>0.09650684077635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395</v>
      </c>
    </row>
    <row r="13" customFormat="false" ht="15" hidden="false" customHeight="false" outlineLevel="0" collapsed="false">
      <c r="A13" s="0" t="s">
        <v>124</v>
      </c>
      <c r="D13" s="0" t="n">
        <v>25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5</v>
      </c>
      <c r="B15" s="46" t="s">
        <v>126</v>
      </c>
      <c r="C15" s="47" t="s">
        <v>9</v>
      </c>
      <c r="D15" s="46" t="s">
        <v>12</v>
      </c>
      <c r="E15" s="46" t="s">
        <v>12</v>
      </c>
      <c r="F15" s="46" t="s">
        <v>127</v>
      </c>
      <c r="G15" s="46"/>
      <c r="H15" s="46"/>
      <c r="J15" s="49" t="s">
        <v>128</v>
      </c>
      <c r="K15" s="46" t="s">
        <v>12</v>
      </c>
    </row>
    <row r="16" s="48" customFormat="true" ht="15.75" hidden="false" customHeight="false" outlineLevel="0" collapsed="false">
      <c r="A16" s="50" t="s">
        <v>97</v>
      </c>
      <c r="B16" s="51" t="s">
        <v>129</v>
      </c>
      <c r="C16" s="52" t="s">
        <v>130</v>
      </c>
      <c r="D16" s="51" t="s">
        <v>130</v>
      </c>
      <c r="E16" s="51" t="s">
        <v>20</v>
      </c>
      <c r="F16" s="53" t="s">
        <v>131</v>
      </c>
      <c r="G16" s="53" t="s">
        <v>132</v>
      </c>
      <c r="H16" s="54" t="s">
        <v>133</v>
      </c>
      <c r="J16" s="55" t="s">
        <v>117</v>
      </c>
      <c r="K16" s="54" t="s">
        <v>134</v>
      </c>
    </row>
    <row r="17" customFormat="false" ht="15.75" hidden="false" customHeight="false" outlineLevel="0" collapsed="false">
      <c r="A17" s="56" t="n">
        <v>1</v>
      </c>
      <c r="B17" s="57" t="s">
        <v>135</v>
      </c>
      <c r="C17" s="58" t="n">
        <v>25.767</v>
      </c>
      <c r="D17" s="57" t="n">
        <v>5.342</v>
      </c>
      <c r="E17" s="57" t="n">
        <v>0.0173206</v>
      </c>
      <c r="F17" s="58" t="n">
        <v>0.0630002</v>
      </c>
      <c r="G17" s="58" t="n">
        <f aca="false">D17*$B$9+$B$10</f>
        <v>0.0689596578172435</v>
      </c>
      <c r="H17" s="57" t="n">
        <f aca="false">G17-F17</f>
        <v>0.00595945781724351</v>
      </c>
      <c r="J17" s="59" t="n">
        <v>5.342</v>
      </c>
      <c r="K17" s="57" t="n">
        <v>0.0630002</v>
      </c>
    </row>
    <row r="18" customFormat="false" ht="15" hidden="false" customHeight="false" outlineLevel="0" collapsed="false">
      <c r="A18" s="56" t="n">
        <v>1</v>
      </c>
      <c r="B18" s="57" t="s">
        <v>136</v>
      </c>
      <c r="C18" s="58" t="n">
        <v>25.767</v>
      </c>
      <c r="D18" s="57" t="n">
        <v>5.342</v>
      </c>
      <c r="E18" s="57" t="n">
        <v>0.0173206</v>
      </c>
      <c r="F18" s="58" t="n">
        <v>-0.0570002</v>
      </c>
      <c r="G18" s="58" t="n">
        <f aca="false">D18*$B$9+$B$10</f>
        <v>0.0689596578172435</v>
      </c>
      <c r="H18" s="57" t="n">
        <f aca="false">G18-F18</f>
        <v>0.125959857817244</v>
      </c>
      <c r="J18" s="59" t="n">
        <v>2.831</v>
      </c>
      <c r="K18" s="57" t="n">
        <v>0.0220001</v>
      </c>
    </row>
    <row r="19" customFormat="false" ht="15" hidden="false" customHeight="false" outlineLevel="0" collapsed="false">
      <c r="A19" s="56" t="n">
        <v>1</v>
      </c>
      <c r="B19" s="57" t="s">
        <v>136</v>
      </c>
      <c r="C19" s="58" t="n">
        <v>20.013</v>
      </c>
      <c r="D19" s="57" t="n">
        <v>5.478</v>
      </c>
      <c r="E19" s="57" t="n">
        <v>0</v>
      </c>
      <c r="F19" s="58" t="n">
        <v>-0.111</v>
      </c>
      <c r="G19" s="58" t="n">
        <f aca="false">D19*$B$9+$B$10</f>
        <v>0.0704055925460892</v>
      </c>
      <c r="H19" s="57" t="n">
        <f aca="false">G19-F19</f>
        <v>0.181405592546089</v>
      </c>
      <c r="J19" s="59" t="n">
        <v>3.905</v>
      </c>
      <c r="K19" s="57" t="n">
        <v>0.092</v>
      </c>
    </row>
    <row r="20" customFormat="false" ht="15.75" hidden="false" customHeight="false" outlineLevel="0" collapsed="false">
      <c r="A20" s="56" t="n">
        <v>1</v>
      </c>
      <c r="B20" s="57" t="s">
        <v>136</v>
      </c>
      <c r="C20" s="58" t="n">
        <v>10.9985</v>
      </c>
      <c r="D20" s="57" t="n">
        <v>5.6305</v>
      </c>
      <c r="E20" s="57" t="n">
        <v>0.0318199</v>
      </c>
      <c r="F20" s="58" t="n">
        <v>-0.2525</v>
      </c>
      <c r="G20" s="58" t="n">
        <f aca="false">D20*$B$9+$B$10</f>
        <v>0.0720269531795375</v>
      </c>
      <c r="H20" s="57" t="n">
        <f aca="false">G20-F20</f>
        <v>0.324526953179538</v>
      </c>
      <c r="J20" s="59" t="n">
        <v>4.938</v>
      </c>
      <c r="K20" s="57" t="n">
        <v>0.0190001</v>
      </c>
    </row>
    <row r="21" customFormat="false" ht="15.75" hidden="false" customHeight="false" outlineLevel="0" collapsed="false">
      <c r="A21" s="60" t="n">
        <v>2</v>
      </c>
      <c r="B21" s="57" t="s">
        <v>135</v>
      </c>
      <c r="C21" s="61" t="n">
        <v>46.983</v>
      </c>
      <c r="D21" s="62" t="n">
        <v>2.831</v>
      </c>
      <c r="E21" s="62" t="n">
        <v>0</v>
      </c>
      <c r="F21" s="61" t="n">
        <v>0.0220001</v>
      </c>
      <c r="G21" s="61" t="n">
        <f aca="false">D21*$B$9+$B$10</f>
        <v>0.0422630246986293</v>
      </c>
      <c r="H21" s="62" t="n">
        <f aca="false">G21-F21</f>
        <v>0.0202629246986293</v>
      </c>
      <c r="J21" s="59" t="n">
        <v>5.28867</v>
      </c>
      <c r="K21" s="57" t="n">
        <v>0.0386667</v>
      </c>
    </row>
    <row r="22" customFormat="false" ht="15" hidden="false" customHeight="false" outlineLevel="0" collapsed="false">
      <c r="A22" s="56" t="n">
        <v>2</v>
      </c>
      <c r="B22" s="57" t="s">
        <v>135</v>
      </c>
      <c r="C22" s="58" t="n">
        <v>19.999</v>
      </c>
      <c r="D22" s="57" t="n">
        <v>3.905</v>
      </c>
      <c r="E22" s="57" t="n">
        <v>0</v>
      </c>
      <c r="F22" s="58" t="n">
        <v>0.092</v>
      </c>
      <c r="G22" s="58" t="n">
        <f aca="false">D22*$B$9+$B$10</f>
        <v>0.0536816563073078</v>
      </c>
      <c r="H22" s="57" t="n">
        <f aca="false">G22-F22</f>
        <v>-0.0383183436926922</v>
      </c>
      <c r="J22" s="59" t="n">
        <v>5.28867</v>
      </c>
      <c r="K22" s="57" t="n">
        <v>0.0456667</v>
      </c>
    </row>
    <row r="23" customFormat="false" ht="15" hidden="false" customHeight="false" outlineLevel="0" collapsed="false">
      <c r="A23" s="56" t="n">
        <v>2</v>
      </c>
      <c r="B23" s="57" t="s">
        <v>135</v>
      </c>
      <c r="C23" s="58" t="n">
        <v>10</v>
      </c>
      <c r="D23" s="57" t="n">
        <v>4.938</v>
      </c>
      <c r="E23" s="57" t="n">
        <v>0</v>
      </c>
      <c r="F23" s="58" t="n">
        <v>0.0190001</v>
      </c>
      <c r="G23" s="58" t="n">
        <f aca="false">D23*$B$9+$B$10</f>
        <v>0.0646643811227313</v>
      </c>
      <c r="H23" s="57" t="n">
        <f aca="false">G23-F23</f>
        <v>0.0456642811227313</v>
      </c>
      <c r="J23" s="59" t="n">
        <v>1.1145</v>
      </c>
      <c r="K23" s="57" t="n">
        <v>0.0275</v>
      </c>
    </row>
    <row r="24" customFormat="false" ht="15" hidden="false" customHeight="false" outlineLevel="0" collapsed="false">
      <c r="A24" s="56" t="n">
        <v>2</v>
      </c>
      <c r="B24" s="57" t="s">
        <v>135</v>
      </c>
      <c r="C24" s="58" t="n">
        <v>4.99067</v>
      </c>
      <c r="D24" s="57" t="n">
        <v>5.28867</v>
      </c>
      <c r="E24" s="57" t="n">
        <v>0.0247051</v>
      </c>
      <c r="F24" s="58" t="n">
        <v>0.0386667</v>
      </c>
      <c r="G24" s="58" t="n">
        <f aca="false">D24*$B$9+$B$10</f>
        <v>0.0683926600298219</v>
      </c>
      <c r="H24" s="57" t="n">
        <f aca="false">G24-F24</f>
        <v>0.0297259600298219</v>
      </c>
      <c r="J24" s="59" t="n">
        <v>1.377</v>
      </c>
      <c r="K24" s="57" t="n">
        <v>0.068</v>
      </c>
    </row>
    <row r="25" customFormat="false" ht="15.75" hidden="false" customHeight="false" outlineLevel="0" collapsed="false">
      <c r="A25" s="56" t="n">
        <v>2</v>
      </c>
      <c r="B25" s="57" t="s">
        <v>135</v>
      </c>
      <c r="C25" s="58" t="n">
        <v>4.99067</v>
      </c>
      <c r="D25" s="57" t="n">
        <v>5.28867</v>
      </c>
      <c r="E25" s="57" t="n">
        <v>0.0247051</v>
      </c>
      <c r="F25" s="58" t="n">
        <v>0.0456667</v>
      </c>
      <c r="G25" s="58" t="n">
        <f aca="false">D25*$B$9+$B$10</f>
        <v>0.0683926600298219</v>
      </c>
      <c r="H25" s="57" t="n">
        <f aca="false">G25-F25</f>
        <v>0.0227259600298219</v>
      </c>
      <c r="J25" s="59" t="n">
        <v>7.133</v>
      </c>
      <c r="K25" s="57" t="n">
        <v>0.073</v>
      </c>
    </row>
    <row r="26" customFormat="false" ht="15.75" hidden="false" customHeight="false" outlineLevel="0" collapsed="false">
      <c r="A26" s="60" t="n">
        <v>3</v>
      </c>
      <c r="B26" s="57" t="s">
        <v>135</v>
      </c>
      <c r="C26" s="61" t="n">
        <v>108.424</v>
      </c>
      <c r="D26" s="62" t="n">
        <v>1.1145</v>
      </c>
      <c r="E26" s="62" t="n">
        <v>0.0106066</v>
      </c>
      <c r="F26" s="61" t="n">
        <v>0.0275</v>
      </c>
      <c r="G26" s="61" t="n">
        <f aca="false">D26*$B$9+$B$10</f>
        <v>0.0240134146834556</v>
      </c>
      <c r="H26" s="62" t="n">
        <f aca="false">G26-F26</f>
        <v>-0.00348658531654439</v>
      </c>
      <c r="J26" s="59" t="n">
        <v>1.033</v>
      </c>
      <c r="K26" s="57" t="n">
        <v>0.045</v>
      </c>
    </row>
    <row r="27" customFormat="false" ht="15" hidden="false" customHeight="false" outlineLevel="0" collapsed="false">
      <c r="A27" s="56" t="n">
        <v>3</v>
      </c>
      <c r="B27" s="57" t="s">
        <v>135</v>
      </c>
      <c r="C27" s="58" t="n">
        <v>75.0017</v>
      </c>
      <c r="D27" s="57" t="n">
        <v>1.377</v>
      </c>
      <c r="E27" s="57" t="n">
        <v>0.00556778</v>
      </c>
      <c r="F27" s="58" t="n">
        <v>0.068</v>
      </c>
      <c r="G27" s="58" t="n">
        <f aca="false">D27*$B$9+$B$10</f>
        <v>0.0268042813475879</v>
      </c>
      <c r="H27" s="57" t="n">
        <f aca="false">G27-F27</f>
        <v>-0.0411957186524121</v>
      </c>
      <c r="J27" s="59" t="n">
        <v>1.072</v>
      </c>
      <c r="K27" s="57" t="n">
        <v>0.049</v>
      </c>
    </row>
    <row r="28" customFormat="false" ht="15" hidden="false" customHeight="false" outlineLevel="0" collapsed="false">
      <c r="A28" s="56" t="n">
        <v>3</v>
      </c>
      <c r="B28" s="57" t="s">
        <v>136</v>
      </c>
      <c r="C28" s="58" t="n">
        <v>50.5095</v>
      </c>
      <c r="D28" s="57" t="n">
        <v>1.998</v>
      </c>
      <c r="E28" s="57" t="n">
        <v>0.0325268</v>
      </c>
      <c r="F28" s="58" t="n">
        <v>0.184</v>
      </c>
      <c r="G28" s="58" t="n">
        <f aca="false">D28*$B$9+$B$10</f>
        <v>0.0334066744844495</v>
      </c>
      <c r="H28" s="57" t="n">
        <f aca="false">G28-F28</f>
        <v>-0.150593325515551</v>
      </c>
      <c r="J28" s="59" t="n">
        <v>1.20833</v>
      </c>
      <c r="K28" s="57" t="n">
        <v>0.0873333</v>
      </c>
    </row>
    <row r="29" customFormat="false" ht="15" hidden="false" customHeight="false" outlineLevel="0" collapsed="false">
      <c r="A29" s="56" t="n">
        <v>3</v>
      </c>
      <c r="B29" s="57" t="s">
        <v>136</v>
      </c>
      <c r="C29" s="58" t="n">
        <v>30.01</v>
      </c>
      <c r="D29" s="57" t="n">
        <v>3.81</v>
      </c>
      <c r="E29" s="57" t="n">
        <v>0</v>
      </c>
      <c r="F29" s="58" t="n">
        <v>0.524</v>
      </c>
      <c r="G29" s="58" t="n">
        <f aca="false">D29*$B$9+$B$10</f>
        <v>0.0526716283717171</v>
      </c>
      <c r="H29" s="57" t="n">
        <f aca="false">G29-F29</f>
        <v>-0.471328371628283</v>
      </c>
      <c r="J29" s="59" t="n">
        <v>2.1115</v>
      </c>
      <c r="K29" s="57" t="n">
        <v>0.0725</v>
      </c>
    </row>
    <row r="30" customFormat="false" ht="15" hidden="false" customHeight="false" outlineLevel="0" collapsed="false">
      <c r="A30" s="56" t="n">
        <v>3</v>
      </c>
      <c r="B30" s="57" t="s">
        <v>136</v>
      </c>
      <c r="C30" s="58" t="n">
        <v>20.008</v>
      </c>
      <c r="D30" s="57" t="n">
        <v>5.042</v>
      </c>
      <c r="E30" s="57" t="n">
        <v>0</v>
      </c>
      <c r="F30" s="58" t="n">
        <v>0.54</v>
      </c>
      <c r="G30" s="58" t="n">
        <f aca="false">D30*$B$9+$B$10</f>
        <v>0.065770095915378</v>
      </c>
      <c r="H30" s="57" t="n">
        <f aca="false">G30-F30</f>
        <v>-0.474229904084622</v>
      </c>
      <c r="J30" s="59" t="n">
        <v>0.933</v>
      </c>
      <c r="K30" s="57" t="n">
        <v>0.021</v>
      </c>
    </row>
    <row r="31" customFormat="false" ht="15" hidden="false" customHeight="false" outlineLevel="0" collapsed="false">
      <c r="A31" s="56" t="n">
        <v>3</v>
      </c>
      <c r="B31" s="57" t="s">
        <v>136</v>
      </c>
      <c r="C31" s="58" t="n">
        <v>10.9915</v>
      </c>
      <c r="D31" s="57" t="n">
        <v>7.1045</v>
      </c>
      <c r="E31" s="57" t="n">
        <v>0.033234</v>
      </c>
      <c r="F31" s="58" t="n">
        <v>0.2705</v>
      </c>
      <c r="G31" s="58" t="n">
        <f aca="false">D31*$B$9+$B$10</f>
        <v>0.0876983339907033</v>
      </c>
      <c r="H31" s="57" t="n">
        <f aca="false">G31-F31</f>
        <v>-0.182801666009297</v>
      </c>
      <c r="J31" s="59" t="n">
        <v>0.933</v>
      </c>
      <c r="K31" s="57" t="n">
        <v>0.032</v>
      </c>
    </row>
    <row r="32" customFormat="false" ht="15.75" hidden="false" customHeight="false" outlineLevel="0" collapsed="false">
      <c r="A32" s="56" t="n">
        <v>3</v>
      </c>
      <c r="B32" s="57" t="s">
        <v>135</v>
      </c>
      <c r="C32" s="58" t="n">
        <v>4.974</v>
      </c>
      <c r="D32" s="57" t="n">
        <v>7.133</v>
      </c>
      <c r="E32" s="57" t="n">
        <v>0.000999928</v>
      </c>
      <c r="F32" s="58" t="n">
        <v>0.073</v>
      </c>
      <c r="G32" s="58" t="n">
        <f aca="false">D32*$B$9+$B$10</f>
        <v>0.0880013423713805</v>
      </c>
      <c r="H32" s="57" t="n">
        <f aca="false">G32-F32</f>
        <v>0.0150013423713805</v>
      </c>
      <c r="J32" s="59" t="n">
        <v>0.8695</v>
      </c>
      <c r="K32" s="57" t="n">
        <v>0.0545</v>
      </c>
    </row>
    <row r="33" customFormat="false" ht="15.75" hidden="false" customHeight="false" outlineLevel="0" collapsed="false">
      <c r="A33" s="60" t="n">
        <v>4</v>
      </c>
      <c r="B33" s="57" t="s">
        <v>135</v>
      </c>
      <c r="C33" s="61" t="n">
        <v>111.016</v>
      </c>
      <c r="D33" s="62" t="n">
        <v>1.033</v>
      </c>
      <c r="E33" s="62" t="n">
        <v>0</v>
      </c>
      <c r="F33" s="61" t="n">
        <v>0.045</v>
      </c>
      <c r="G33" s="61" t="n">
        <f aca="false">D33*$B$9+$B$10</f>
        <v>0.0231469170334488</v>
      </c>
      <c r="H33" s="62" t="n">
        <f aca="false">G33-F33</f>
        <v>-0.0218530829665512</v>
      </c>
      <c r="J33" s="59" t="n">
        <v>1.598</v>
      </c>
      <c r="K33" s="57" t="n">
        <v>0.0320001</v>
      </c>
    </row>
    <row r="34" customFormat="false" ht="15" hidden="false" customHeight="false" outlineLevel="0" collapsed="false">
      <c r="A34" s="56" t="n">
        <v>4</v>
      </c>
      <c r="B34" s="57" t="s">
        <v>135</v>
      </c>
      <c r="C34" s="58" t="n">
        <v>101.003</v>
      </c>
      <c r="D34" s="57" t="n">
        <v>1.072</v>
      </c>
      <c r="E34" s="57" t="n">
        <v>0</v>
      </c>
      <c r="F34" s="58" t="n">
        <v>0.049</v>
      </c>
      <c r="G34" s="58" t="n">
        <f aca="false">D34*$B$9+$B$10</f>
        <v>0.0235615600806913</v>
      </c>
      <c r="H34" s="57" t="n">
        <f aca="false">G34-F34</f>
        <v>-0.0254384399193087</v>
      </c>
      <c r="J34" s="59" t="n">
        <v>1.774</v>
      </c>
      <c r="K34" s="57" t="n">
        <v>-0.017</v>
      </c>
    </row>
    <row r="35" customFormat="false" ht="15" hidden="false" customHeight="false" outlineLevel="0" collapsed="false">
      <c r="A35" s="56" t="n">
        <v>4</v>
      </c>
      <c r="B35" s="57" t="s">
        <v>135</v>
      </c>
      <c r="C35" s="58" t="n">
        <v>75.0023</v>
      </c>
      <c r="D35" s="57" t="n">
        <v>1.20833</v>
      </c>
      <c r="E35" s="57" t="n">
        <v>0.00503328</v>
      </c>
      <c r="F35" s="58" t="n">
        <v>0.0873333</v>
      </c>
      <c r="G35" s="58" t="n">
        <f aca="false">D35*$B$9+$B$10</f>
        <v>0.0250110033276291</v>
      </c>
      <c r="H35" s="57" t="n">
        <f aca="false">G35-F35</f>
        <v>-0.0623222966723709</v>
      </c>
      <c r="J35" s="59" t="n">
        <v>2.07</v>
      </c>
      <c r="K35" s="57" t="n">
        <v>-0.000999928</v>
      </c>
    </row>
    <row r="36" customFormat="false" ht="15" hidden="false" customHeight="false" outlineLevel="0" collapsed="false">
      <c r="A36" s="56" t="n">
        <v>4</v>
      </c>
      <c r="B36" s="57" t="s">
        <v>135</v>
      </c>
      <c r="C36" s="58" t="n">
        <v>50.5135</v>
      </c>
      <c r="D36" s="57" t="n">
        <v>2.1115</v>
      </c>
      <c r="E36" s="57" t="n">
        <v>0.0247486</v>
      </c>
      <c r="F36" s="58" t="n">
        <v>0.0725</v>
      </c>
      <c r="G36" s="58" t="n">
        <f aca="false">D36*$B$9+$B$10</f>
        <v>0.0346133920706553</v>
      </c>
      <c r="H36" s="57" t="n">
        <f aca="false">G36-F36</f>
        <v>-0.0378866079293447</v>
      </c>
      <c r="J36" s="59" t="n">
        <v>3.29867</v>
      </c>
      <c r="K36" s="57" t="n">
        <v>0.121667</v>
      </c>
    </row>
    <row r="37" customFormat="false" ht="15" hidden="false" customHeight="false" outlineLevel="0" collapsed="false">
      <c r="A37" s="56" t="n">
        <v>4</v>
      </c>
      <c r="B37" s="57" t="s">
        <v>136</v>
      </c>
      <c r="C37" s="58" t="n">
        <v>30.005</v>
      </c>
      <c r="D37" s="57" t="n">
        <v>2.749</v>
      </c>
      <c r="E37" s="57" t="n">
        <v>0</v>
      </c>
      <c r="F37" s="58" t="n">
        <v>0.542</v>
      </c>
      <c r="G37" s="58" t="n">
        <f aca="false">D37*$B$9+$B$10</f>
        <v>0.0413912111121194</v>
      </c>
      <c r="H37" s="57" t="n">
        <f aca="false">G37-F37</f>
        <v>-0.500608788887881</v>
      </c>
      <c r="J37" s="59" t="n">
        <v>7.89333</v>
      </c>
      <c r="K37" s="57" t="n">
        <v>0.0753331</v>
      </c>
    </row>
    <row r="38" customFormat="false" ht="15" hidden="false" customHeight="false" outlineLevel="0" collapsed="false">
      <c r="A38" s="56" t="n">
        <v>4</v>
      </c>
      <c r="B38" s="57" t="s">
        <v>136</v>
      </c>
      <c r="C38" s="58" t="n">
        <v>19.997</v>
      </c>
      <c r="D38" s="57" t="n">
        <v>5.778</v>
      </c>
      <c r="E38" s="57" t="n">
        <v>0</v>
      </c>
      <c r="F38" s="58" t="n">
        <v>0.931</v>
      </c>
      <c r="G38" s="58" t="n">
        <f aca="false">D38*$B$9+$B$10</f>
        <v>0.0735951544479547</v>
      </c>
      <c r="H38" s="57" t="n">
        <f aca="false">G38-F38</f>
        <v>-0.857404845552045</v>
      </c>
      <c r="J38" s="59" t="n">
        <v>1.454</v>
      </c>
      <c r="K38" s="57" t="n">
        <v>0.026</v>
      </c>
    </row>
    <row r="39" customFormat="false" ht="15" hidden="false" customHeight="false" outlineLevel="0" collapsed="false">
      <c r="A39" s="56" t="n">
        <v>4</v>
      </c>
      <c r="B39" s="57" t="s">
        <v>136</v>
      </c>
      <c r="C39" s="58" t="n">
        <v>10.9955</v>
      </c>
      <c r="D39" s="57" t="n">
        <v>7.1195</v>
      </c>
      <c r="E39" s="57" t="n">
        <v>0.10253</v>
      </c>
      <c r="F39" s="58" t="n">
        <v>-0.0974998</v>
      </c>
      <c r="G39" s="58" t="n">
        <f aca="false">D39*$B$9+$B$10</f>
        <v>0.0878578120857966</v>
      </c>
      <c r="H39" s="57" t="n">
        <f aca="false">G39-F39</f>
        <v>0.185357612085797</v>
      </c>
      <c r="J39" s="59" t="n">
        <v>1.4335</v>
      </c>
      <c r="K39" s="57" t="n">
        <v>0.0445</v>
      </c>
    </row>
    <row r="40" customFormat="false" ht="15.75" hidden="false" customHeight="false" outlineLevel="0" collapsed="false">
      <c r="A40" s="56" t="n">
        <v>4</v>
      </c>
      <c r="B40" s="57" t="s">
        <v>136</v>
      </c>
      <c r="C40" s="58" t="n">
        <v>4.997</v>
      </c>
      <c r="D40" s="57" t="n">
        <v>7.208</v>
      </c>
      <c r="E40" s="57" t="n">
        <v>0.00529139</v>
      </c>
      <c r="F40" s="58" t="n">
        <v>-0.0639997</v>
      </c>
      <c r="G40" s="58" t="n">
        <f aca="false">D40*$B$9+$B$10</f>
        <v>0.0887987328468469</v>
      </c>
      <c r="H40" s="57" t="n">
        <f aca="false">G40-F40</f>
        <v>0.152798432846847</v>
      </c>
      <c r="J40" s="59" t="n">
        <v>2.18567</v>
      </c>
      <c r="K40" s="57" t="n">
        <v>0.0366666</v>
      </c>
    </row>
    <row r="41" customFormat="false" ht="15.75" hidden="false" customHeight="false" outlineLevel="0" collapsed="false">
      <c r="A41" s="60" t="n">
        <v>5</v>
      </c>
      <c r="B41" s="57" t="s">
        <v>135</v>
      </c>
      <c r="C41" s="61" t="n">
        <v>132.004</v>
      </c>
      <c r="D41" s="62" t="n">
        <v>0.933</v>
      </c>
      <c r="E41" s="62" t="n">
        <v>0</v>
      </c>
      <c r="F41" s="61" t="n">
        <v>0.021</v>
      </c>
      <c r="G41" s="61" t="n">
        <f aca="false">D41*$B$9+$B$10</f>
        <v>0.022083729732827</v>
      </c>
      <c r="H41" s="62" t="n">
        <f aca="false">G41-F41</f>
        <v>0.00108372973282698</v>
      </c>
      <c r="J41" s="59" t="n">
        <v>2.809</v>
      </c>
      <c r="K41" s="57" t="n">
        <v>-0.0190001</v>
      </c>
    </row>
    <row r="42" customFormat="false" ht="15" hidden="false" customHeight="false" outlineLevel="0" collapsed="false">
      <c r="A42" s="56" t="n">
        <v>5</v>
      </c>
      <c r="B42" s="57" t="s">
        <v>135</v>
      </c>
      <c r="C42" s="58" t="n">
        <v>124.996</v>
      </c>
      <c r="D42" s="57" t="n">
        <v>0.933</v>
      </c>
      <c r="E42" s="57" t="n">
        <v>0</v>
      </c>
      <c r="F42" s="58" t="n">
        <v>0.032</v>
      </c>
      <c r="G42" s="58" t="n">
        <f aca="false">D42*$B$9+$B$10</f>
        <v>0.022083729732827</v>
      </c>
      <c r="H42" s="57" t="n">
        <f aca="false">G42-F42</f>
        <v>-0.00991627026717302</v>
      </c>
      <c r="J42" s="59" t="n">
        <v>6.608</v>
      </c>
      <c r="K42" s="57" t="n">
        <v>-0.00400019</v>
      </c>
    </row>
    <row r="43" customFormat="false" ht="15" hidden="false" customHeight="false" outlineLevel="0" collapsed="false">
      <c r="A43" s="56" t="n">
        <v>5</v>
      </c>
      <c r="B43" s="57" t="s">
        <v>135</v>
      </c>
      <c r="C43" s="58" t="n">
        <v>100.996</v>
      </c>
      <c r="D43" s="57" t="n">
        <v>0.8695</v>
      </c>
      <c r="E43" s="57" t="n">
        <v>0.0106066</v>
      </c>
      <c r="F43" s="58" t="n">
        <v>0.0545</v>
      </c>
      <c r="G43" s="58" t="n">
        <f aca="false">D43*$B$9+$B$10</f>
        <v>0.0214086057969321</v>
      </c>
      <c r="H43" s="57" t="n">
        <f aca="false">G43-F43</f>
        <v>-0.0330913942030679</v>
      </c>
      <c r="J43" s="59" t="n">
        <v>6.734</v>
      </c>
      <c r="K43" s="57" t="n">
        <v>0.0230002</v>
      </c>
    </row>
    <row r="44" customFormat="false" ht="15" hidden="false" customHeight="false" outlineLevel="0" collapsed="false">
      <c r="A44" s="56" t="n">
        <v>5</v>
      </c>
      <c r="B44" s="57" t="s">
        <v>136</v>
      </c>
      <c r="C44" s="58" t="n">
        <v>75.0013</v>
      </c>
      <c r="D44" s="57" t="n">
        <v>1.94333</v>
      </c>
      <c r="E44" s="57" t="n">
        <v>0.0530032</v>
      </c>
      <c r="F44" s="58" t="n">
        <v>0.374333</v>
      </c>
      <c r="G44" s="58" t="n">
        <f aca="false">D44*$B$9+$B$10</f>
        <v>0.0328254299871995</v>
      </c>
      <c r="H44" s="57" t="n">
        <f aca="false">G44-F44</f>
        <v>-0.341507570012801</v>
      </c>
      <c r="J44" s="59" t="n">
        <v>6.817</v>
      </c>
      <c r="K44" s="57" t="n">
        <v>0.0879998</v>
      </c>
    </row>
    <row r="45" customFormat="false" ht="15" hidden="false" customHeight="false" outlineLevel="0" collapsed="false">
      <c r="A45" s="56" t="n">
        <v>5</v>
      </c>
      <c r="B45" s="57" t="s">
        <v>136</v>
      </c>
      <c r="C45" s="58" t="n">
        <v>50.4955</v>
      </c>
      <c r="D45" s="57" t="n">
        <v>2.321</v>
      </c>
      <c r="E45" s="57" t="n">
        <v>0.0226273</v>
      </c>
      <c r="F45" s="58" t="n">
        <v>0.208</v>
      </c>
      <c r="G45" s="58" t="n">
        <f aca="false">D45*$B$9+$B$10</f>
        <v>0.036840769465458</v>
      </c>
      <c r="H45" s="57" t="n">
        <f aca="false">G45-F45</f>
        <v>-0.171159230534542</v>
      </c>
      <c r="J45" s="59" t="n">
        <v>1.09267</v>
      </c>
      <c r="K45" s="57" t="n">
        <v>0.0156666</v>
      </c>
    </row>
    <row r="46" customFormat="false" ht="15" hidden="false" customHeight="false" outlineLevel="0" collapsed="false">
      <c r="A46" s="56" t="n">
        <v>5</v>
      </c>
      <c r="B46" s="57" t="s">
        <v>136</v>
      </c>
      <c r="C46" s="58" t="n">
        <v>30.013</v>
      </c>
      <c r="D46" s="57" t="n">
        <v>2.555</v>
      </c>
      <c r="E46" s="57" t="n">
        <v>0</v>
      </c>
      <c r="F46" s="58" t="n">
        <v>0.173</v>
      </c>
      <c r="G46" s="58" t="n">
        <f aca="false">D46*$B$9+$B$10</f>
        <v>0.0393286277489131</v>
      </c>
      <c r="H46" s="57" t="n">
        <f aca="false">G46-F46</f>
        <v>-0.133671372251087</v>
      </c>
      <c r="J46" s="59" t="n">
        <v>1.425</v>
      </c>
      <c r="K46" s="57" t="n">
        <v>0.0259999</v>
      </c>
    </row>
    <row r="47" customFormat="false" ht="15" hidden="false" customHeight="false" outlineLevel="0" collapsed="false">
      <c r="A47" s="56" t="n">
        <v>5</v>
      </c>
      <c r="B47" s="57" t="s">
        <v>136</v>
      </c>
      <c r="C47" s="58" t="n">
        <v>20.004</v>
      </c>
      <c r="D47" s="57" t="n">
        <v>2.907</v>
      </c>
      <c r="E47" s="57" t="n">
        <v>0</v>
      </c>
      <c r="F47" s="58" t="n">
        <v>0.19</v>
      </c>
      <c r="G47" s="58" t="n">
        <f aca="false">D47*$B$9+$B$10</f>
        <v>0.0430710470471019</v>
      </c>
      <c r="H47" s="57" t="n">
        <f aca="false">G47-F47</f>
        <v>-0.146928952952898</v>
      </c>
      <c r="J47" s="59" t="n">
        <v>1.6815</v>
      </c>
      <c r="K47" s="57" t="n">
        <v>0.0495</v>
      </c>
    </row>
    <row r="48" customFormat="false" ht="15" hidden="false" customHeight="false" outlineLevel="0" collapsed="false">
      <c r="A48" s="56" t="n">
        <v>5</v>
      </c>
      <c r="B48" s="57" t="s">
        <v>136</v>
      </c>
      <c r="C48" s="58" t="n">
        <v>10.9935</v>
      </c>
      <c r="D48" s="57" t="n">
        <v>3.9005</v>
      </c>
      <c r="E48" s="57" t="n">
        <v>0.21991</v>
      </c>
      <c r="F48" s="58" t="n">
        <v>-0.0655</v>
      </c>
      <c r="G48" s="58" t="n">
        <f aca="false">D48*$B$9+$B$10</f>
        <v>0.0536338128787798</v>
      </c>
      <c r="H48" s="57" t="n">
        <f aca="false">G48-F48</f>
        <v>0.11913381287878</v>
      </c>
      <c r="J48" s="59" t="n">
        <v>1.639</v>
      </c>
      <c r="K48" s="57" t="n">
        <v>0.113</v>
      </c>
    </row>
    <row r="49" customFormat="false" ht="15.75" hidden="false" customHeight="false" outlineLevel="0" collapsed="false">
      <c r="A49" s="56" t="n">
        <v>5</v>
      </c>
      <c r="B49" s="57" t="s">
        <v>136</v>
      </c>
      <c r="C49" s="58" t="n">
        <v>4.988</v>
      </c>
      <c r="D49" s="57" t="n">
        <v>7.53267</v>
      </c>
      <c r="E49" s="57" t="n">
        <v>1.94545</v>
      </c>
      <c r="F49" s="58" t="n">
        <v>-1.06733</v>
      </c>
      <c r="G49" s="58" t="n">
        <f aca="false">D49*$B$9+$B$10</f>
        <v>0.0922505830557758</v>
      </c>
      <c r="H49" s="57" t="n">
        <f aca="false">G49-F49</f>
        <v>1.15958058305578</v>
      </c>
      <c r="J49" s="59" t="n">
        <v>2.1425</v>
      </c>
      <c r="K49" s="57" t="n">
        <v>0.0774999</v>
      </c>
    </row>
    <row r="50" customFormat="false" ht="15.75" hidden="false" customHeight="false" outlineLevel="0" collapsed="false">
      <c r="A50" s="60" t="n">
        <v>6</v>
      </c>
      <c r="B50" s="57" t="s">
        <v>135</v>
      </c>
      <c r="C50" s="61" t="n">
        <v>140.005</v>
      </c>
      <c r="D50" s="62" t="n">
        <v>1.598</v>
      </c>
      <c r="E50" s="62" t="n">
        <v>0</v>
      </c>
      <c r="F50" s="61" t="n">
        <v>0.0320001</v>
      </c>
      <c r="G50" s="61" t="n">
        <f aca="false">D50*$B$9+$B$10</f>
        <v>0.0291539252819622</v>
      </c>
      <c r="H50" s="62" t="n">
        <f aca="false">G50-F50</f>
        <v>-0.00284617471803784</v>
      </c>
      <c r="J50" s="59" t="n">
        <v>2.4965</v>
      </c>
      <c r="K50" s="57" t="n">
        <v>0.0165</v>
      </c>
    </row>
    <row r="51" customFormat="false" ht="15" hidden="false" customHeight="false" outlineLevel="0" collapsed="false">
      <c r="A51" s="56" t="n">
        <v>6</v>
      </c>
      <c r="B51" s="57" t="s">
        <v>135</v>
      </c>
      <c r="C51" s="58" t="n">
        <v>125.005</v>
      </c>
      <c r="D51" s="57" t="n">
        <v>1.774</v>
      </c>
      <c r="E51" s="57" t="n">
        <v>0</v>
      </c>
      <c r="F51" s="58" t="n">
        <v>-0.017</v>
      </c>
      <c r="G51" s="58" t="n">
        <f aca="false">D51*$B$9+$B$10</f>
        <v>0.0310251349310566</v>
      </c>
      <c r="H51" s="57" t="n">
        <f aca="false">G51-F51</f>
        <v>0.0480251349310566</v>
      </c>
      <c r="J51" s="59" t="n">
        <v>2.67267</v>
      </c>
      <c r="K51" s="57" t="n">
        <v>-0.0193331</v>
      </c>
    </row>
    <row r="52" customFormat="false" ht="15" hidden="false" customHeight="false" outlineLevel="0" collapsed="false">
      <c r="A52" s="56" t="n">
        <v>6</v>
      </c>
      <c r="B52" s="57" t="s">
        <v>135</v>
      </c>
      <c r="C52" s="58" t="n">
        <v>100.999</v>
      </c>
      <c r="D52" s="57" t="n">
        <v>2.07</v>
      </c>
      <c r="E52" s="57" t="n">
        <v>0.086267</v>
      </c>
      <c r="F52" s="58" t="n">
        <v>-0.000999928</v>
      </c>
      <c r="G52" s="58" t="n">
        <f aca="false">D52*$B$9+$B$10</f>
        <v>0.0341721693408972</v>
      </c>
      <c r="H52" s="57" t="n">
        <f aca="false">G52-F52</f>
        <v>0.0351720973408972</v>
      </c>
      <c r="J52" s="59" t="n">
        <v>2.887</v>
      </c>
      <c r="K52" s="57" t="n">
        <v>0.104</v>
      </c>
    </row>
    <row r="53" customFormat="false" ht="15" hidden="false" customHeight="false" outlineLevel="0" collapsed="false">
      <c r="A53" s="56" t="n">
        <v>6</v>
      </c>
      <c r="B53" s="57" t="s">
        <v>135</v>
      </c>
      <c r="C53" s="58" t="n">
        <v>75.0037</v>
      </c>
      <c r="D53" s="57" t="n">
        <v>3.29867</v>
      </c>
      <c r="E53" s="57" t="n">
        <v>0.0151767</v>
      </c>
      <c r="F53" s="58" t="n">
        <v>0.121667</v>
      </c>
      <c r="G53" s="58" t="n">
        <f aca="false">D53*$B$9+$B$10</f>
        <v>0.0472352327474475</v>
      </c>
      <c r="H53" s="57" t="n">
        <f aca="false">G53-F53</f>
        <v>-0.0744317672525525</v>
      </c>
      <c r="J53" s="59" t="n">
        <v>5.8685</v>
      </c>
      <c r="K53" s="57" t="n">
        <v>0.1175</v>
      </c>
    </row>
    <row r="54" customFormat="false" ht="15" hidden="false" customHeight="false" outlineLevel="0" collapsed="false">
      <c r="A54" s="56" t="n">
        <v>6</v>
      </c>
      <c r="B54" s="57" t="s">
        <v>136</v>
      </c>
      <c r="C54" s="58" t="n">
        <v>50.5065</v>
      </c>
      <c r="D54" s="57" t="n">
        <v>3.077</v>
      </c>
      <c r="E54" s="57" t="n">
        <v>0.00282839</v>
      </c>
      <c r="F54" s="58" t="n">
        <v>-0.289</v>
      </c>
      <c r="G54" s="58" t="n">
        <f aca="false">D54*$B$9+$B$10</f>
        <v>0.044878465458159</v>
      </c>
      <c r="H54" s="57" t="n">
        <f aca="false">G54-F54</f>
        <v>0.333878465458159</v>
      </c>
      <c r="J54" s="59" t="n">
        <v>5.68933</v>
      </c>
      <c r="K54" s="57" t="n">
        <v>-0.0216665</v>
      </c>
    </row>
    <row r="55" customFormat="false" ht="15" hidden="false" customHeight="false" outlineLevel="0" collapsed="false">
      <c r="A55" s="56" t="n">
        <v>6</v>
      </c>
      <c r="B55" s="57" t="s">
        <v>136</v>
      </c>
      <c r="C55" s="58" t="n">
        <v>30.006</v>
      </c>
      <c r="D55" s="57" t="n">
        <v>3.222</v>
      </c>
      <c r="E55" s="57" t="n">
        <v>0</v>
      </c>
      <c r="F55" s="58" t="n">
        <v>0.238</v>
      </c>
      <c r="G55" s="58" t="n">
        <f aca="false">D55*$B$9+$B$10</f>
        <v>0.0464200870440607</v>
      </c>
      <c r="H55" s="57" t="n">
        <f aca="false">G55-F55</f>
        <v>-0.191579912955939</v>
      </c>
      <c r="J55" s="59" t="n">
        <v>0.284</v>
      </c>
      <c r="K55" s="57" t="n">
        <v>-0.035</v>
      </c>
    </row>
    <row r="56" customFormat="false" ht="15" hidden="false" customHeight="false" outlineLevel="0" collapsed="false">
      <c r="A56" s="56" t="n">
        <v>6</v>
      </c>
      <c r="B56" s="57" t="s">
        <v>136</v>
      </c>
      <c r="C56" s="58" t="n">
        <v>20.003</v>
      </c>
      <c r="D56" s="57" t="n">
        <v>6.101</v>
      </c>
      <c r="E56" s="57" t="n">
        <v>0</v>
      </c>
      <c r="F56" s="58" t="n">
        <v>0.661</v>
      </c>
      <c r="G56" s="58" t="n">
        <f aca="false">D56*$B$9+$B$10</f>
        <v>0.0770292494289632</v>
      </c>
      <c r="H56" s="57" t="n">
        <f aca="false">G56-F56</f>
        <v>-0.583970750571037</v>
      </c>
      <c r="J56" s="59" t="n">
        <v>0.210667</v>
      </c>
      <c r="K56" s="57" t="n">
        <v>-0.0173333</v>
      </c>
    </row>
    <row r="57" customFormat="false" ht="15" hidden="false" customHeight="false" outlineLevel="0" collapsed="false">
      <c r="A57" s="56" t="n">
        <v>6</v>
      </c>
      <c r="B57" s="57" t="s">
        <v>136</v>
      </c>
      <c r="C57" s="58" t="n">
        <v>11.0025</v>
      </c>
      <c r="D57" s="57" t="n">
        <v>5.556</v>
      </c>
      <c r="E57" s="57" t="n">
        <v>0.0947525</v>
      </c>
      <c r="F57" s="58" t="n">
        <v>0.256</v>
      </c>
      <c r="G57" s="58" t="n">
        <f aca="false">D57*$B$9+$B$10</f>
        <v>0.0712348786405742</v>
      </c>
      <c r="H57" s="57" t="n">
        <f aca="false">G57-F57</f>
        <v>-0.184765121359426</v>
      </c>
      <c r="J57" s="59" t="n">
        <v>0.279</v>
      </c>
      <c r="K57" s="57" t="n">
        <v>-0.005</v>
      </c>
    </row>
    <row r="58" customFormat="false" ht="15.75" hidden="false" customHeight="false" outlineLevel="0" collapsed="false">
      <c r="A58" s="56" t="n">
        <v>6</v>
      </c>
      <c r="B58" s="57" t="s">
        <v>135</v>
      </c>
      <c r="C58" s="58" t="n">
        <v>4.99267</v>
      </c>
      <c r="D58" s="57" t="n">
        <v>7.89333</v>
      </c>
      <c r="E58" s="57" t="n">
        <v>0.129384</v>
      </c>
      <c r="F58" s="58" t="n">
        <v>0.0753331</v>
      </c>
      <c r="G58" s="58" t="n">
        <f aca="false">D58*$B$9+$B$10</f>
        <v>0.0960850743741985</v>
      </c>
      <c r="H58" s="57" t="n">
        <f aca="false">G58-F58</f>
        <v>0.0207519743741985</v>
      </c>
      <c r="J58" s="59" t="n">
        <v>0.870333</v>
      </c>
      <c r="K58" s="57" t="n">
        <v>0.0413333</v>
      </c>
    </row>
    <row r="59" customFormat="false" ht="15.75" hidden="false" customHeight="false" outlineLevel="0" collapsed="false">
      <c r="A59" s="60" t="n">
        <v>7</v>
      </c>
      <c r="B59" s="57" t="s">
        <v>135</v>
      </c>
      <c r="C59" s="61" t="n">
        <v>196.025</v>
      </c>
      <c r="D59" s="62" t="n">
        <v>1.454</v>
      </c>
      <c r="E59" s="62" t="n">
        <v>0</v>
      </c>
      <c r="F59" s="61" t="n">
        <v>0.026</v>
      </c>
      <c r="G59" s="61" t="n">
        <f aca="false">D59*$B$9+$B$10</f>
        <v>0.0276229355690667</v>
      </c>
      <c r="H59" s="62" t="n">
        <f aca="false">G59-F59</f>
        <v>0.00162293556906672</v>
      </c>
      <c r="J59" s="59" t="n">
        <v>1.243</v>
      </c>
      <c r="K59" s="57" t="n">
        <v>0.00900006</v>
      </c>
    </row>
    <row r="60" customFormat="false" ht="15" hidden="false" customHeight="false" outlineLevel="0" collapsed="false">
      <c r="A60" s="56" t="n">
        <v>7</v>
      </c>
      <c r="B60" s="57" t="s">
        <v>135</v>
      </c>
      <c r="C60" s="58" t="n">
        <v>175.496</v>
      </c>
      <c r="D60" s="57" t="n">
        <v>1.4335</v>
      </c>
      <c r="E60" s="57" t="n">
        <v>0.020506</v>
      </c>
      <c r="F60" s="58" t="n">
        <v>0.0445</v>
      </c>
      <c r="G60" s="58" t="n">
        <f aca="false">D60*$B$9+$B$10</f>
        <v>0.0274049821724392</v>
      </c>
      <c r="H60" s="57" t="n">
        <f aca="false">G60-F60</f>
        <v>-0.0170950178275608</v>
      </c>
      <c r="J60" s="59" t="n">
        <v>1.6285</v>
      </c>
      <c r="K60" s="57" t="n">
        <v>0.0245</v>
      </c>
    </row>
    <row r="61" customFormat="false" ht="15" hidden="false" customHeight="false" outlineLevel="0" collapsed="false">
      <c r="A61" s="56" t="n">
        <v>7</v>
      </c>
      <c r="B61" s="57" t="s">
        <v>135</v>
      </c>
      <c r="C61" s="58" t="n">
        <v>150.005</v>
      </c>
      <c r="D61" s="57" t="n">
        <v>2.18567</v>
      </c>
      <c r="E61" s="57" t="n">
        <v>0.00901845</v>
      </c>
      <c r="F61" s="58" t="n">
        <v>0.0366666</v>
      </c>
      <c r="G61" s="58" t="n">
        <f aca="false">D61*$B$9+$B$10</f>
        <v>0.0354019580915265</v>
      </c>
      <c r="H61" s="57" t="n">
        <f aca="false">G61-F61</f>
        <v>-0.00126464190847352</v>
      </c>
      <c r="J61" s="59" t="n">
        <v>1.7335</v>
      </c>
      <c r="K61" s="57" t="n">
        <v>-0.00349998</v>
      </c>
    </row>
    <row r="62" customFormat="false" ht="15" hidden="false" customHeight="false" outlineLevel="0" collapsed="false">
      <c r="A62" s="56" t="n">
        <v>7</v>
      </c>
      <c r="B62" s="57" t="s">
        <v>135</v>
      </c>
      <c r="C62" s="58" t="n">
        <v>125.003</v>
      </c>
      <c r="D62" s="57" t="n">
        <v>2.809</v>
      </c>
      <c r="E62" s="57" t="n">
        <v>0</v>
      </c>
      <c r="F62" s="58" t="n">
        <v>-0.0190001</v>
      </c>
      <c r="G62" s="58" t="n">
        <f aca="false">D62*$B$9+$B$10</f>
        <v>0.0420291234924925</v>
      </c>
      <c r="H62" s="57" t="n">
        <f aca="false">G62-F62</f>
        <v>0.0610292234924925</v>
      </c>
      <c r="J62" s="59" t="n">
        <v>2.33</v>
      </c>
      <c r="K62" s="57" t="n">
        <v>0.0799999</v>
      </c>
    </row>
    <row r="63" customFormat="false" ht="15" hidden="false" customHeight="false" outlineLevel="0" collapsed="false">
      <c r="A63" s="56" t="n">
        <v>7</v>
      </c>
      <c r="B63" s="57" t="s">
        <v>136</v>
      </c>
      <c r="C63" s="58" t="n">
        <v>101.003</v>
      </c>
      <c r="D63" s="57" t="n">
        <v>3.277</v>
      </c>
      <c r="E63" s="57" t="n">
        <v>0.0438406</v>
      </c>
      <c r="F63" s="58" t="n">
        <v>0.211</v>
      </c>
      <c r="G63" s="58" t="n">
        <f aca="false">D63*$B$9+$B$10</f>
        <v>0.0470048400594027</v>
      </c>
      <c r="H63" s="57" t="n">
        <f aca="false">G63-F63</f>
        <v>-0.163995159940597</v>
      </c>
      <c r="J63" s="59" t="n">
        <v>2.4415</v>
      </c>
      <c r="K63" s="57" t="n">
        <v>0.0265</v>
      </c>
    </row>
    <row r="64" customFormat="false" ht="15" hidden="false" customHeight="false" outlineLevel="0" collapsed="false">
      <c r="A64" s="56" t="n">
        <v>7</v>
      </c>
      <c r="B64" s="57" t="s">
        <v>136</v>
      </c>
      <c r="C64" s="58" t="n">
        <v>74.9953</v>
      </c>
      <c r="D64" s="57" t="n">
        <v>4.197</v>
      </c>
      <c r="E64" s="57" t="n">
        <v>0.0425794</v>
      </c>
      <c r="F64" s="58" t="n">
        <v>0.231</v>
      </c>
      <c r="G64" s="58" t="n">
        <f aca="false">D64*$B$9+$B$10</f>
        <v>0.0567861632251236</v>
      </c>
      <c r="H64" s="57" t="n">
        <f aca="false">G64-F64</f>
        <v>-0.174213836774876</v>
      </c>
      <c r="J64" s="59" t="n">
        <v>3.5715</v>
      </c>
      <c r="K64" s="57" t="n">
        <v>0.0785</v>
      </c>
    </row>
    <row r="65" customFormat="false" ht="15" hidden="false" customHeight="false" outlineLevel="0" collapsed="false">
      <c r="A65" s="56" t="n">
        <v>7</v>
      </c>
      <c r="B65" s="57" t="s">
        <v>136</v>
      </c>
      <c r="C65" s="58" t="n">
        <v>50.484</v>
      </c>
      <c r="D65" s="57" t="n">
        <v>5.784</v>
      </c>
      <c r="E65" s="57" t="n">
        <v>0.0692965</v>
      </c>
      <c r="F65" s="58" t="n">
        <v>0.325</v>
      </c>
      <c r="G65" s="58" t="n">
        <f aca="false">D65*$B$9+$B$10</f>
        <v>0.073658945685992</v>
      </c>
      <c r="H65" s="57" t="n">
        <f aca="false">G65-F65</f>
        <v>-0.251341054314008</v>
      </c>
      <c r="J65" s="59" t="n">
        <v>6.055</v>
      </c>
      <c r="K65" s="57" t="n">
        <v>0.0449996</v>
      </c>
    </row>
    <row r="66" customFormat="false" ht="15" hidden="false" customHeight="false" outlineLevel="0" collapsed="false">
      <c r="A66" s="56" t="n">
        <v>7</v>
      </c>
      <c r="B66" s="57" t="s">
        <v>135</v>
      </c>
      <c r="C66" s="58" t="n">
        <v>29.999</v>
      </c>
      <c r="D66" s="57" t="n">
        <v>6.608</v>
      </c>
      <c r="E66" s="57" t="n">
        <v>0</v>
      </c>
      <c r="F66" s="58" t="n">
        <v>-0.00400019</v>
      </c>
      <c r="G66" s="58" t="n">
        <f aca="false">D66*$B$9+$B$10</f>
        <v>0.0824196090431159</v>
      </c>
      <c r="H66" s="57" t="n">
        <f aca="false">G66-F66</f>
        <v>0.0864197990431159</v>
      </c>
      <c r="J66" s="59" t="n">
        <v>5.845</v>
      </c>
      <c r="K66" s="57" t="n">
        <v>0.131</v>
      </c>
    </row>
    <row r="67" customFormat="false" ht="15" hidden="false" customHeight="false" outlineLevel="0" collapsed="false">
      <c r="A67" s="56" t="n">
        <v>7</v>
      </c>
      <c r="B67" s="57" t="s">
        <v>135</v>
      </c>
      <c r="C67" s="58" t="n">
        <v>19.997</v>
      </c>
      <c r="D67" s="57" t="n">
        <v>6.734</v>
      </c>
      <c r="E67" s="57" t="n">
        <v>0</v>
      </c>
      <c r="F67" s="58" t="n">
        <v>0.0230002</v>
      </c>
      <c r="G67" s="58" t="n">
        <f aca="false">D67*$B$9+$B$10</f>
        <v>0.0837592250418994</v>
      </c>
      <c r="H67" s="57" t="n">
        <f aca="false">G67-F67</f>
        <v>0.0607590250418994</v>
      </c>
      <c r="J67" s="59" t="n">
        <v>5.74567</v>
      </c>
      <c r="K67" s="57" t="n">
        <v>0.0356665</v>
      </c>
    </row>
    <row r="68" customFormat="false" ht="15" hidden="false" customHeight="false" outlineLevel="0" collapsed="false">
      <c r="A68" s="56" t="n">
        <v>7</v>
      </c>
      <c r="B68" s="57" t="s">
        <v>136</v>
      </c>
      <c r="C68" s="58" t="n">
        <v>10.9885</v>
      </c>
      <c r="D68" s="57" t="n">
        <v>6.773</v>
      </c>
      <c r="E68" s="57" t="n">
        <v>0.0367692</v>
      </c>
      <c r="F68" s="58" t="n">
        <v>-0.0670004</v>
      </c>
      <c r="G68" s="58" t="n">
        <f aca="false">D68*$B$9+$B$10</f>
        <v>0.0841738680891419</v>
      </c>
      <c r="H68" s="57" t="n">
        <f aca="false">G68-F68</f>
        <v>0.151174268089142</v>
      </c>
      <c r="J68" s="59" t="n">
        <v>1.0335</v>
      </c>
      <c r="K68" s="57" t="n">
        <v>-0.00650001</v>
      </c>
    </row>
    <row r="69" customFormat="false" ht="15.75" hidden="false" customHeight="false" outlineLevel="0" collapsed="false">
      <c r="A69" s="56" t="n">
        <v>7</v>
      </c>
      <c r="B69" s="57" t="s">
        <v>135</v>
      </c>
      <c r="C69" s="58" t="n">
        <v>4.99867</v>
      </c>
      <c r="D69" s="57" t="n">
        <v>6.817</v>
      </c>
      <c r="E69" s="57" t="n">
        <v>0.000999928</v>
      </c>
      <c r="F69" s="58" t="n">
        <v>0.0879998</v>
      </c>
      <c r="G69" s="58" t="n">
        <f aca="false">D69*$B$9+$B$10</f>
        <v>0.0846416705014155</v>
      </c>
      <c r="H69" s="57" t="n">
        <f aca="false">G69-F69</f>
        <v>-0.00335812949858447</v>
      </c>
      <c r="J69" s="59" t="n">
        <v>2.184</v>
      </c>
      <c r="K69" s="57" t="n">
        <v>0.0769999</v>
      </c>
    </row>
    <row r="70" customFormat="false" ht="15.75" hidden="false" customHeight="false" outlineLevel="0" collapsed="false">
      <c r="A70" s="60" t="n">
        <v>8</v>
      </c>
      <c r="B70" s="57" t="s">
        <v>135</v>
      </c>
      <c r="C70" s="61" t="n">
        <v>499.997</v>
      </c>
      <c r="D70" s="62" t="n">
        <v>1.09267</v>
      </c>
      <c r="E70" s="62" t="n">
        <v>0.00665834</v>
      </c>
      <c r="F70" s="61" t="n">
        <v>0.0156666</v>
      </c>
      <c r="G70" s="61" t="n">
        <f aca="false">D70*$B$9+$B$10</f>
        <v>0.0237813208957299</v>
      </c>
      <c r="H70" s="62" t="n">
        <f aca="false">G70-F70</f>
        <v>0.00811472089572986</v>
      </c>
      <c r="J70" s="59" t="n">
        <v>2.34233</v>
      </c>
      <c r="K70" s="57" t="n">
        <v>0.0793333</v>
      </c>
    </row>
    <row r="71" customFormat="false" ht="15" hidden="false" customHeight="false" outlineLevel="0" collapsed="false">
      <c r="A71" s="56" t="n">
        <v>8</v>
      </c>
      <c r="B71" s="57" t="s">
        <v>135</v>
      </c>
      <c r="C71" s="58" t="n">
        <v>399.995</v>
      </c>
      <c r="D71" s="57" t="n">
        <v>1.425</v>
      </c>
      <c r="E71" s="57" t="n">
        <v>0</v>
      </c>
      <c r="F71" s="58" t="n">
        <v>0.0259999</v>
      </c>
      <c r="G71" s="58" t="n">
        <f aca="false">D71*$B$9+$B$10</f>
        <v>0.0273146112518864</v>
      </c>
      <c r="H71" s="57" t="n">
        <f aca="false">G71-F71</f>
        <v>0.00131471125188639</v>
      </c>
      <c r="J71" s="59" t="n">
        <v>3.2115</v>
      </c>
      <c r="K71" s="57" t="n">
        <v>0.0525002</v>
      </c>
    </row>
    <row r="72" customFormat="false" ht="15" hidden="false" customHeight="false" outlineLevel="0" collapsed="false">
      <c r="A72" s="56" t="n">
        <v>8</v>
      </c>
      <c r="B72" s="57" t="s">
        <v>135</v>
      </c>
      <c r="C72" s="58" t="n">
        <v>300.996</v>
      </c>
      <c r="D72" s="57" t="n">
        <v>1.6815</v>
      </c>
      <c r="E72" s="57" t="n">
        <v>0.00353553</v>
      </c>
      <c r="F72" s="58" t="n">
        <v>0.0495</v>
      </c>
      <c r="G72" s="58" t="n">
        <f aca="false">D72*$B$9+$B$10</f>
        <v>0.0300416866779814</v>
      </c>
      <c r="H72" s="57" t="n">
        <f aca="false">G72-F72</f>
        <v>-0.0194583133220186</v>
      </c>
      <c r="J72" s="59" t="n">
        <v>1.94</v>
      </c>
      <c r="K72" s="57" t="n">
        <v>0.0610001</v>
      </c>
    </row>
    <row r="73" customFormat="false" ht="15" hidden="false" customHeight="false" outlineLevel="0" collapsed="false">
      <c r="A73" s="56" t="n">
        <v>8</v>
      </c>
      <c r="B73" s="57" t="s">
        <v>135</v>
      </c>
      <c r="C73" s="58" t="n">
        <v>250.493</v>
      </c>
      <c r="D73" s="57" t="n">
        <v>1.639</v>
      </c>
      <c r="E73" s="57" t="n">
        <v>0.0212133</v>
      </c>
      <c r="F73" s="58" t="n">
        <v>0.113</v>
      </c>
      <c r="G73" s="58" t="n">
        <f aca="false">D73*$B$9+$B$10</f>
        <v>0.0295898320752171</v>
      </c>
      <c r="H73" s="57" t="n">
        <f aca="false">G73-F73</f>
        <v>-0.0834101679247829</v>
      </c>
      <c r="J73" s="59" t="n">
        <v>2.31733</v>
      </c>
      <c r="K73" s="57" t="n">
        <v>0.0633333</v>
      </c>
    </row>
    <row r="74" customFormat="false" ht="15" hidden="false" customHeight="false" outlineLevel="0" collapsed="false">
      <c r="A74" s="56" t="n">
        <v>8</v>
      </c>
      <c r="B74" s="57" t="s">
        <v>135</v>
      </c>
      <c r="C74" s="58" t="n">
        <v>200.484</v>
      </c>
      <c r="D74" s="57" t="n">
        <v>2.1425</v>
      </c>
      <c r="E74" s="57" t="n">
        <v>0.000707056</v>
      </c>
      <c r="F74" s="58" t="n">
        <v>0.0774999</v>
      </c>
      <c r="G74" s="58" t="n">
        <f aca="false">D74*$B$9+$B$10</f>
        <v>0.034942980133848</v>
      </c>
      <c r="H74" s="57" t="n">
        <f aca="false">G74-F74</f>
        <v>-0.042556919866152</v>
      </c>
      <c r="J74" s="59" t="n">
        <v>5.902</v>
      </c>
      <c r="K74" s="57" t="n">
        <v>0.17</v>
      </c>
    </row>
    <row r="75" customFormat="false" ht="15" hidden="false" customHeight="false" outlineLevel="0" collapsed="false">
      <c r="A75" s="56" t="n">
        <v>8</v>
      </c>
      <c r="B75" s="57" t="s">
        <v>135</v>
      </c>
      <c r="C75" s="58" t="n">
        <v>175.498</v>
      </c>
      <c r="D75" s="57" t="n">
        <v>2.4965</v>
      </c>
      <c r="E75" s="57" t="n">
        <v>0.0247486</v>
      </c>
      <c r="F75" s="58" t="n">
        <v>0.0165</v>
      </c>
      <c r="G75" s="58" t="n">
        <f aca="false">D75*$B$9+$B$10</f>
        <v>0.0387066631780493</v>
      </c>
      <c r="H75" s="57" t="n">
        <f aca="false">G75-F75</f>
        <v>0.0222066631780493</v>
      </c>
      <c r="J75" s="59" t="n">
        <v>1.78</v>
      </c>
      <c r="K75" s="57" t="n">
        <v>0.0239999</v>
      </c>
    </row>
    <row r="76" customFormat="false" ht="15" hidden="false" customHeight="false" outlineLevel="0" collapsed="false">
      <c r="A76" s="56" t="n">
        <v>8</v>
      </c>
      <c r="B76" s="57" t="s">
        <v>135</v>
      </c>
      <c r="C76" s="58" t="n">
        <v>150.009</v>
      </c>
      <c r="D76" s="57" t="n">
        <v>2.67267</v>
      </c>
      <c r="E76" s="57" t="n">
        <v>0.00251656</v>
      </c>
      <c r="F76" s="58" t="n">
        <v>-0.0193331</v>
      </c>
      <c r="G76" s="58" t="n">
        <f aca="false">D76*$B$9+$B$10</f>
        <v>0.0405796802455548</v>
      </c>
      <c r="H76" s="57" t="n">
        <f aca="false">G76-F76</f>
        <v>0.0599127802455548</v>
      </c>
      <c r="J76" s="59" t="n">
        <v>1.853</v>
      </c>
      <c r="K76" s="57" t="n">
        <v>-0.000999928</v>
      </c>
    </row>
    <row r="77" customFormat="false" ht="15" hidden="false" customHeight="false" outlineLevel="0" collapsed="false">
      <c r="A77" s="56" t="n">
        <v>8</v>
      </c>
      <c r="B77" s="57" t="s">
        <v>135</v>
      </c>
      <c r="C77" s="58" t="n">
        <v>124.996</v>
      </c>
      <c r="D77" s="57" t="n">
        <v>2.887</v>
      </c>
      <c r="E77" s="57" t="n">
        <v>0</v>
      </c>
      <c r="F77" s="58" t="n">
        <v>0.104</v>
      </c>
      <c r="G77" s="58" t="n">
        <f aca="false">D77*$B$9+$B$10</f>
        <v>0.0428584095869776</v>
      </c>
      <c r="H77" s="57" t="n">
        <f aca="false">G77-F77</f>
        <v>-0.0611415904130224</v>
      </c>
      <c r="J77" s="59" t="n">
        <v>2.077</v>
      </c>
      <c r="K77" s="57" t="n">
        <v>-0.0190001</v>
      </c>
    </row>
    <row r="78" customFormat="false" ht="15" hidden="false" customHeight="false" outlineLevel="0" collapsed="false">
      <c r="A78" s="56" t="n">
        <v>8</v>
      </c>
      <c r="B78" s="57" t="s">
        <v>136</v>
      </c>
      <c r="C78" s="58" t="n">
        <v>101.008</v>
      </c>
      <c r="D78" s="57" t="n">
        <v>2.3465</v>
      </c>
      <c r="E78" s="57" t="n">
        <v>0.0374766</v>
      </c>
      <c r="F78" s="58" t="n">
        <v>-0.0825</v>
      </c>
      <c r="G78" s="58" t="n">
        <f aca="false">D78*$B$9+$B$10</f>
        <v>0.0371118822271166</v>
      </c>
      <c r="H78" s="57" t="n">
        <f aca="false">G78-F78</f>
        <v>0.119611882227117</v>
      </c>
      <c r="J78" s="59" t="n">
        <v>2.225</v>
      </c>
      <c r="K78" s="57" t="n">
        <v>-0.0190001</v>
      </c>
    </row>
    <row r="79" customFormat="false" ht="15" hidden="false" customHeight="false" outlineLevel="0" collapsed="false">
      <c r="A79" s="56" t="n">
        <v>8</v>
      </c>
      <c r="B79" s="57" t="s">
        <v>136</v>
      </c>
      <c r="C79" s="58" t="n">
        <v>75</v>
      </c>
      <c r="D79" s="57" t="n">
        <v>4.48267</v>
      </c>
      <c r="E79" s="57" t="n">
        <v>0.069673</v>
      </c>
      <c r="F79" s="58" t="n">
        <v>0.302667</v>
      </c>
      <c r="G79" s="58" t="n">
        <f aca="false">D79*$B$9+$B$10</f>
        <v>0.0598233703868099</v>
      </c>
      <c r="H79" s="57" t="n">
        <f aca="false">G79-F79</f>
        <v>-0.24284362961319</v>
      </c>
      <c r="J79" s="59" t="n">
        <v>2.50467</v>
      </c>
      <c r="K79" s="57" t="n">
        <v>0.0856669</v>
      </c>
    </row>
    <row r="80" customFormat="false" ht="15" hidden="false" customHeight="false" outlineLevel="0" collapsed="false">
      <c r="A80" s="56" t="n">
        <v>8</v>
      </c>
      <c r="B80" s="57" t="s">
        <v>136</v>
      </c>
      <c r="C80" s="58" t="n">
        <v>50.4905</v>
      </c>
      <c r="D80" s="57" t="n">
        <v>6.3895</v>
      </c>
      <c r="E80" s="57" t="n">
        <v>0.033234</v>
      </c>
      <c r="F80" s="58" t="n">
        <v>0.2155</v>
      </c>
      <c r="G80" s="58" t="n">
        <f aca="false">D80*$B$9+$B$10</f>
        <v>0.0800965447912572</v>
      </c>
      <c r="H80" s="57" t="n">
        <f aca="false">G80-F80</f>
        <v>-0.135403455208743</v>
      </c>
      <c r="J80" s="59" t="n">
        <v>3.0215</v>
      </c>
      <c r="K80" s="57" t="n">
        <v>0.1205</v>
      </c>
    </row>
    <row r="81" customFormat="false" ht="15" hidden="false" customHeight="false" outlineLevel="0" collapsed="false">
      <c r="A81" s="56" t="n">
        <v>8</v>
      </c>
      <c r="B81" s="57" t="s">
        <v>136</v>
      </c>
      <c r="C81" s="58" t="n">
        <v>30.007</v>
      </c>
      <c r="D81" s="57" t="n">
        <v>6.58</v>
      </c>
      <c r="E81" s="57" t="n">
        <v>0</v>
      </c>
      <c r="F81" s="58" t="n">
        <v>-0.221</v>
      </c>
      <c r="G81" s="58" t="n">
        <f aca="false">D81*$B$9+$B$10</f>
        <v>0.0821219165989418</v>
      </c>
      <c r="H81" s="57" t="n">
        <f aca="false">G81-F81</f>
        <v>0.303121916598942</v>
      </c>
      <c r="J81" s="59" t="n">
        <v>5.29233</v>
      </c>
      <c r="K81" s="57" t="n">
        <v>-0.0146666</v>
      </c>
    </row>
    <row r="82" customFormat="false" ht="15" hidden="false" customHeight="false" outlineLevel="0" collapsed="false">
      <c r="A82" s="56" t="n">
        <v>8</v>
      </c>
      <c r="B82" s="57" t="s">
        <v>136</v>
      </c>
      <c r="C82" s="58" t="n">
        <v>20.003</v>
      </c>
      <c r="D82" s="57" t="n">
        <v>6.736</v>
      </c>
      <c r="E82" s="57" t="n">
        <v>0</v>
      </c>
      <c r="F82" s="58" t="n">
        <v>0.23</v>
      </c>
      <c r="G82" s="58" t="n">
        <f aca="false">D82*$B$9+$B$10</f>
        <v>0.0837804887879119</v>
      </c>
      <c r="H82" s="57" t="n">
        <f aca="false">G82-F82</f>
        <v>-0.146219511212088</v>
      </c>
      <c r="J82" s="59" t="n">
        <v>2.109</v>
      </c>
      <c r="K82" s="57" t="n">
        <v>0.0599999</v>
      </c>
    </row>
    <row r="83" customFormat="false" ht="15" hidden="false" customHeight="false" outlineLevel="0" collapsed="false">
      <c r="A83" s="56" t="n">
        <v>8</v>
      </c>
      <c r="B83" s="57" t="s">
        <v>135</v>
      </c>
      <c r="C83" s="58" t="n">
        <v>10.9905</v>
      </c>
      <c r="D83" s="57" t="n">
        <v>5.8685</v>
      </c>
      <c r="E83" s="57" t="n">
        <v>0.419314</v>
      </c>
      <c r="F83" s="58" t="n">
        <v>0.1175</v>
      </c>
      <c r="G83" s="58" t="n">
        <f aca="false">D83*$B$9+$B$10</f>
        <v>0.0745573389550175</v>
      </c>
      <c r="H83" s="57" t="n">
        <f aca="false">G83-F83</f>
        <v>-0.0429426610449825</v>
      </c>
      <c r="J83" s="59" t="n">
        <v>2.06</v>
      </c>
      <c r="K83" s="57" t="n">
        <v>0.0409999</v>
      </c>
    </row>
    <row r="84" customFormat="false" ht="15.75" hidden="false" customHeight="false" outlineLevel="0" collapsed="false">
      <c r="A84" s="56" t="n">
        <v>8</v>
      </c>
      <c r="B84" s="57" t="s">
        <v>135</v>
      </c>
      <c r="C84" s="58" t="n">
        <v>5.186</v>
      </c>
      <c r="D84" s="57" t="n">
        <v>5.68933</v>
      </c>
      <c r="E84" s="57" t="n">
        <v>0.00757187</v>
      </c>
      <c r="F84" s="58" t="n">
        <v>-0.0216665</v>
      </c>
      <c r="G84" s="58" t="n">
        <f aca="false">D84*$B$9+$B$10</f>
        <v>0.0726524262684933</v>
      </c>
      <c r="H84" s="57" t="n">
        <f aca="false">G84-F84</f>
        <v>0.0943189262684933</v>
      </c>
      <c r="J84" s="59" t="n">
        <v>1.41</v>
      </c>
      <c r="K84" s="57" t="n">
        <v>0.03</v>
      </c>
    </row>
    <row r="85" customFormat="false" ht="15.75" hidden="false" customHeight="false" outlineLevel="0" collapsed="false">
      <c r="A85" s="60" t="n">
        <v>9</v>
      </c>
      <c r="B85" s="57" t="s">
        <v>135</v>
      </c>
      <c r="C85" s="61" t="n">
        <v>1174</v>
      </c>
      <c r="D85" s="62" t="n">
        <v>0.284</v>
      </c>
      <c r="E85" s="62" t="n">
        <v>0</v>
      </c>
      <c r="F85" s="61" t="n">
        <v>-0.035</v>
      </c>
      <c r="G85" s="61" t="n">
        <f aca="false">D85*$B$9+$B$10</f>
        <v>0.0151836441517913</v>
      </c>
      <c r="H85" s="62" t="n">
        <f aca="false">G85-F85</f>
        <v>0.0501836441517913</v>
      </c>
      <c r="J85" s="59" t="n">
        <v>1.5115</v>
      </c>
      <c r="K85" s="57" t="n">
        <v>0.0345</v>
      </c>
    </row>
    <row r="86" customFormat="false" ht="15" hidden="false" customHeight="false" outlineLevel="0" collapsed="false">
      <c r="A86" s="56" t="n">
        <v>9</v>
      </c>
      <c r="B86" s="57" t="s">
        <v>135</v>
      </c>
      <c r="C86" s="58" t="n">
        <v>1000.67</v>
      </c>
      <c r="D86" s="57" t="n">
        <v>0.210667</v>
      </c>
      <c r="E86" s="57" t="n">
        <v>0.00288675</v>
      </c>
      <c r="F86" s="58" t="n">
        <v>-0.0173333</v>
      </c>
      <c r="G86" s="58" t="n">
        <f aca="false">D86*$B$9+$B$10</f>
        <v>0.0144039770086263</v>
      </c>
      <c r="H86" s="57" t="n">
        <f aca="false">G86-F86</f>
        <v>0.0317372770086263</v>
      </c>
      <c r="J86" s="59" t="n">
        <v>1.832</v>
      </c>
      <c r="K86" s="57" t="n">
        <v>0.0220001</v>
      </c>
    </row>
    <row r="87" customFormat="false" ht="15" hidden="false" customHeight="false" outlineLevel="0" collapsed="false">
      <c r="A87" s="56" t="n">
        <v>9</v>
      </c>
      <c r="B87" s="57" t="s">
        <v>135</v>
      </c>
      <c r="C87" s="58" t="n">
        <v>750.005</v>
      </c>
      <c r="D87" s="57" t="n">
        <v>0.279</v>
      </c>
      <c r="E87" s="57" t="n">
        <v>0</v>
      </c>
      <c r="F87" s="58" t="n">
        <v>-0.005</v>
      </c>
      <c r="G87" s="58" t="n">
        <f aca="false">D87*$B$9+$B$10</f>
        <v>0.0151304847867602</v>
      </c>
      <c r="H87" s="57" t="n">
        <f aca="false">G87-F87</f>
        <v>0.0201304847867602</v>
      </c>
      <c r="J87" s="59" t="n">
        <v>2.5</v>
      </c>
      <c r="K87" s="57" t="n">
        <v>0.033</v>
      </c>
    </row>
    <row r="88" customFormat="false" ht="15" hidden="false" customHeight="false" outlineLevel="0" collapsed="false">
      <c r="A88" s="56" t="n">
        <v>9</v>
      </c>
      <c r="B88" s="57" t="s">
        <v>135</v>
      </c>
      <c r="C88" s="58" t="n">
        <v>500.007</v>
      </c>
      <c r="D88" s="57" t="n">
        <v>0.870333</v>
      </c>
      <c r="E88" s="57" t="n">
        <v>0.0125831</v>
      </c>
      <c r="F88" s="58" t="n">
        <v>0.0413333</v>
      </c>
      <c r="G88" s="58" t="n">
        <f aca="false">D88*$B$9+$B$10</f>
        <v>0.0214174621471463</v>
      </c>
      <c r="H88" s="57" t="n">
        <f aca="false">G88-F88</f>
        <v>-0.0199158378528537</v>
      </c>
      <c r="J88" s="59" t="n">
        <v>6.907</v>
      </c>
      <c r="K88" s="57" t="n">
        <v>0.177</v>
      </c>
    </row>
    <row r="89" customFormat="false" ht="15" hidden="false" customHeight="false" outlineLevel="0" collapsed="false">
      <c r="A89" s="56" t="n">
        <v>9</v>
      </c>
      <c r="B89" s="57" t="s">
        <v>135</v>
      </c>
      <c r="C89" s="58" t="n">
        <v>400.016</v>
      </c>
      <c r="D89" s="57" t="n">
        <v>1.243</v>
      </c>
      <c r="E89" s="57" t="n">
        <v>0</v>
      </c>
      <c r="F89" s="58" t="n">
        <v>0.00900006</v>
      </c>
      <c r="G89" s="58" t="n">
        <f aca="false">D89*$B$9+$B$10</f>
        <v>0.0253796103647547</v>
      </c>
      <c r="H89" s="57" t="n">
        <f aca="false">G89-F89</f>
        <v>0.0163795503647547</v>
      </c>
      <c r="J89" s="59" t="n">
        <v>7.128</v>
      </c>
      <c r="K89" s="57" t="n">
        <v>0.00399971</v>
      </c>
    </row>
    <row r="90" customFormat="false" ht="15" hidden="false" customHeight="false" outlineLevel="0" collapsed="false">
      <c r="A90" s="56" t="n">
        <v>9</v>
      </c>
      <c r="B90" s="57" t="s">
        <v>135</v>
      </c>
      <c r="C90" s="58" t="n">
        <v>300.998</v>
      </c>
      <c r="D90" s="57" t="n">
        <v>1.6285</v>
      </c>
      <c r="E90" s="57" t="n">
        <v>0.00777812</v>
      </c>
      <c r="F90" s="58" t="n">
        <v>0.0245</v>
      </c>
      <c r="G90" s="58" t="n">
        <f aca="false">D90*$B$9+$B$10</f>
        <v>0.0294781974086518</v>
      </c>
      <c r="H90" s="57" t="n">
        <f aca="false">G90-F90</f>
        <v>0.00497819740865182</v>
      </c>
      <c r="J90" s="59" t="n">
        <v>0.619</v>
      </c>
      <c r="K90" s="57" t="n">
        <v>-0.012</v>
      </c>
    </row>
    <row r="91" customFormat="false" ht="15" hidden="false" customHeight="false" outlineLevel="0" collapsed="false">
      <c r="A91" s="56" t="n">
        <v>9</v>
      </c>
      <c r="B91" s="57" t="s">
        <v>135</v>
      </c>
      <c r="C91" s="58" t="n">
        <v>250.503</v>
      </c>
      <c r="D91" s="57" t="n">
        <v>1.7335</v>
      </c>
      <c r="E91" s="57" t="n">
        <v>0.000707056</v>
      </c>
      <c r="F91" s="58" t="n">
        <v>-0.00349998</v>
      </c>
      <c r="G91" s="58" t="n">
        <f aca="false">D91*$B$9+$B$10</f>
        <v>0.0305945440743047</v>
      </c>
      <c r="H91" s="57" t="n">
        <f aca="false">G91-F91</f>
        <v>0.0340945240743047</v>
      </c>
      <c r="J91" s="59" t="n">
        <v>0.904667</v>
      </c>
      <c r="K91" s="57" t="n">
        <v>0.00566667</v>
      </c>
    </row>
    <row r="92" customFormat="false" ht="15" hidden="false" customHeight="false" outlineLevel="0" collapsed="false">
      <c r="A92" s="56" t="n">
        <v>9</v>
      </c>
      <c r="B92" s="57" t="s">
        <v>135</v>
      </c>
      <c r="C92" s="58" t="n">
        <v>200.491</v>
      </c>
      <c r="D92" s="57" t="n">
        <v>2.33</v>
      </c>
      <c r="E92" s="57" t="n">
        <v>0.00707106</v>
      </c>
      <c r="F92" s="58" t="n">
        <v>0.0799999</v>
      </c>
      <c r="G92" s="58" t="n">
        <f aca="false">D92*$B$9+$B$10</f>
        <v>0.036936456322514</v>
      </c>
      <c r="H92" s="57" t="n">
        <f aca="false">G92-F92</f>
        <v>-0.043063443677486</v>
      </c>
      <c r="J92" s="59" t="n">
        <v>1.158</v>
      </c>
      <c r="K92" s="57" t="n">
        <v>0.023</v>
      </c>
    </row>
    <row r="93" customFormat="false" ht="15" hidden="false" customHeight="false" outlineLevel="0" collapsed="false">
      <c r="A93" s="56" t="n">
        <v>9</v>
      </c>
      <c r="B93" s="57" t="s">
        <v>135</v>
      </c>
      <c r="C93" s="58" t="n">
        <v>175.499</v>
      </c>
      <c r="D93" s="57" t="n">
        <v>2.4415</v>
      </c>
      <c r="E93" s="57" t="n">
        <v>0.00353561</v>
      </c>
      <c r="F93" s="58" t="n">
        <v>0.0265</v>
      </c>
      <c r="G93" s="58" t="n">
        <f aca="false">D93*$B$9+$B$10</f>
        <v>0.0381219101627073</v>
      </c>
      <c r="H93" s="57" t="n">
        <f aca="false">G93-F93</f>
        <v>0.0116219101627073</v>
      </c>
      <c r="J93" s="59" t="n">
        <v>1.72</v>
      </c>
      <c r="K93" s="57" t="n">
        <v>0.081</v>
      </c>
    </row>
    <row r="94" customFormat="false" ht="15" hidden="false" customHeight="false" outlineLevel="0" collapsed="false">
      <c r="A94" s="56" t="n">
        <v>9</v>
      </c>
      <c r="B94" s="57" t="s">
        <v>136</v>
      </c>
      <c r="C94" s="58" t="n">
        <v>150.002</v>
      </c>
      <c r="D94" s="57" t="n">
        <v>2.86533</v>
      </c>
      <c r="E94" s="57" t="n">
        <v>0.0197568</v>
      </c>
      <c r="F94" s="58" t="n">
        <v>0.161333</v>
      </c>
      <c r="G94" s="58" t="n">
        <f aca="false">D94*$B$9+$B$10</f>
        <v>0.0426280168989328</v>
      </c>
      <c r="H94" s="57" t="n">
        <f aca="false">G94-F94</f>
        <v>-0.118704983101067</v>
      </c>
      <c r="J94" s="59" t="n">
        <v>1.8395</v>
      </c>
      <c r="K94" s="57" t="n">
        <v>0.1055</v>
      </c>
    </row>
    <row r="95" customFormat="false" ht="15" hidden="false" customHeight="false" outlineLevel="0" collapsed="false">
      <c r="A95" s="56" t="n">
        <v>9</v>
      </c>
      <c r="B95" s="57" t="s">
        <v>136</v>
      </c>
      <c r="C95" s="58" t="n">
        <v>124.994</v>
      </c>
      <c r="D95" s="57" t="n">
        <v>3.235</v>
      </c>
      <c r="E95" s="57" t="n">
        <v>0</v>
      </c>
      <c r="F95" s="58" t="n">
        <v>0.161</v>
      </c>
      <c r="G95" s="58" t="n">
        <f aca="false">D95*$B$9+$B$10</f>
        <v>0.0465583013931415</v>
      </c>
      <c r="H95" s="57" t="n">
        <f aca="false">G95-F95</f>
        <v>-0.114441698606858</v>
      </c>
      <c r="J95" s="59" t="n">
        <v>2.1735</v>
      </c>
      <c r="K95" s="57" t="n">
        <v>0.1165</v>
      </c>
    </row>
    <row r="96" customFormat="false" ht="15" hidden="false" customHeight="false" outlineLevel="0" collapsed="false">
      <c r="A96" s="56" t="n">
        <v>9</v>
      </c>
      <c r="B96" s="57" t="s">
        <v>135</v>
      </c>
      <c r="C96" s="58" t="n">
        <v>100.995</v>
      </c>
      <c r="D96" s="57" t="n">
        <v>3.5715</v>
      </c>
      <c r="E96" s="57" t="n">
        <v>0.0190918</v>
      </c>
      <c r="F96" s="58" t="n">
        <v>0.0785</v>
      </c>
      <c r="G96" s="58" t="n">
        <f aca="false">D96*$B$9+$B$10</f>
        <v>0.050135926659734</v>
      </c>
      <c r="H96" s="57" t="n">
        <f aca="false">G96-F96</f>
        <v>-0.028364073340266</v>
      </c>
      <c r="J96" s="59" t="n">
        <v>3.069</v>
      </c>
      <c r="K96" s="57" t="n">
        <v>0.0780001</v>
      </c>
    </row>
    <row r="97" customFormat="false" ht="15" hidden="false" customHeight="false" outlineLevel="0" collapsed="false">
      <c r="A97" s="56" t="n">
        <v>9</v>
      </c>
      <c r="B97" s="57" t="s">
        <v>136</v>
      </c>
      <c r="C97" s="58" t="n">
        <v>74.9933</v>
      </c>
      <c r="D97" s="57" t="n">
        <v>4.88867</v>
      </c>
      <c r="E97" s="57" t="n">
        <v>0.0365559</v>
      </c>
      <c r="F97" s="58" t="n">
        <v>0.287667</v>
      </c>
      <c r="G97" s="58" t="n">
        <f aca="false">D97*$B$9+$B$10</f>
        <v>0.0641399108273346</v>
      </c>
      <c r="H97" s="57" t="n">
        <f aca="false">G97-F97</f>
        <v>-0.223527089172665</v>
      </c>
      <c r="J97" s="59" t="n">
        <v>6.1705</v>
      </c>
      <c r="K97" s="57" t="n">
        <v>0.0724998</v>
      </c>
    </row>
    <row r="98" customFormat="false" ht="15" hidden="false" customHeight="false" outlineLevel="0" collapsed="false">
      <c r="A98" s="56" t="n">
        <v>9</v>
      </c>
      <c r="B98" s="57" t="s">
        <v>136</v>
      </c>
      <c r="C98" s="58" t="n">
        <v>50.4895</v>
      </c>
      <c r="D98" s="57" t="n">
        <v>6.411</v>
      </c>
      <c r="E98" s="57" t="n">
        <v>0.0282846</v>
      </c>
      <c r="F98" s="58" t="n">
        <v>0.309</v>
      </c>
      <c r="G98" s="58" t="n">
        <f aca="false">D98*$B$9+$B$10</f>
        <v>0.0803251300608909</v>
      </c>
      <c r="H98" s="57" t="n">
        <f aca="false">G98-F98</f>
        <v>-0.228674869939109</v>
      </c>
      <c r="J98" s="59" t="n">
        <v>0.617</v>
      </c>
      <c r="K98" s="57" t="n">
        <v>-0.017</v>
      </c>
    </row>
    <row r="99" customFormat="false" ht="15" hidden="false" customHeight="false" outlineLevel="0" collapsed="false">
      <c r="A99" s="56" t="n">
        <v>9</v>
      </c>
      <c r="B99" s="57" t="s">
        <v>136</v>
      </c>
      <c r="C99" s="58" t="n">
        <v>30.006</v>
      </c>
      <c r="D99" s="57" t="n">
        <v>7.41</v>
      </c>
      <c r="E99" s="57" t="n">
        <v>0</v>
      </c>
      <c r="F99" s="58" t="n">
        <v>-0.437</v>
      </c>
      <c r="G99" s="58" t="n">
        <f aca="false">D99*$B$9+$B$10</f>
        <v>0.090946371194103</v>
      </c>
      <c r="H99" s="57" t="n">
        <f aca="false">G99-F99</f>
        <v>0.527946371194103</v>
      </c>
      <c r="J99" s="59" t="n">
        <v>0.361</v>
      </c>
      <c r="K99" s="57" t="n">
        <v>-0.018</v>
      </c>
    </row>
    <row r="100" customFormat="false" ht="15" hidden="false" customHeight="false" outlineLevel="0" collapsed="false">
      <c r="A100" s="56" t="n">
        <v>9</v>
      </c>
      <c r="B100" s="57" t="s">
        <v>135</v>
      </c>
      <c r="C100" s="58" t="n">
        <v>19.989</v>
      </c>
      <c r="D100" s="57" t="n">
        <v>6.055</v>
      </c>
      <c r="E100" s="57" t="n">
        <v>0</v>
      </c>
      <c r="F100" s="58" t="n">
        <v>0.0449996</v>
      </c>
      <c r="G100" s="58" t="n">
        <f aca="false">D100*$B$9+$B$10</f>
        <v>0.0765401832706772</v>
      </c>
      <c r="H100" s="57" t="n">
        <f aca="false">G100-F100</f>
        <v>0.0315405832706772</v>
      </c>
      <c r="J100" s="59" t="n">
        <v>0.195333</v>
      </c>
      <c r="K100" s="57" t="n">
        <v>-0.0276667</v>
      </c>
    </row>
    <row r="101" customFormat="false" ht="15" hidden="false" customHeight="false" outlineLevel="0" collapsed="false">
      <c r="A101" s="56" t="n">
        <v>9</v>
      </c>
      <c r="B101" s="57" t="s">
        <v>135</v>
      </c>
      <c r="C101" s="58" t="n">
        <v>11.0075</v>
      </c>
      <c r="D101" s="57" t="n">
        <v>5.845</v>
      </c>
      <c r="E101" s="57" t="n">
        <v>0.0367696</v>
      </c>
      <c r="F101" s="58" t="n">
        <v>0.131</v>
      </c>
      <c r="G101" s="58" t="n">
        <f aca="false">D101*$B$9+$B$10</f>
        <v>0.0743074899393713</v>
      </c>
      <c r="H101" s="57" t="n">
        <f aca="false">G101-F101</f>
        <v>-0.0566925100606287</v>
      </c>
      <c r="J101" s="59" t="n">
        <v>0.254</v>
      </c>
      <c r="K101" s="57" t="n">
        <v>-0.00399998</v>
      </c>
    </row>
    <row r="102" customFormat="false" ht="15.75" hidden="false" customHeight="false" outlineLevel="0" collapsed="false">
      <c r="A102" s="56" t="n">
        <v>9</v>
      </c>
      <c r="B102" s="57" t="s">
        <v>135</v>
      </c>
      <c r="C102" s="58" t="n">
        <v>4.992</v>
      </c>
      <c r="D102" s="57" t="n">
        <v>5.74567</v>
      </c>
      <c r="E102" s="57" t="n">
        <v>0.00750549</v>
      </c>
      <c r="F102" s="58" t="n">
        <v>0.0356665</v>
      </c>
      <c r="G102" s="58" t="n">
        <f aca="false">D102*$B$9+$B$10</f>
        <v>0.0732514259936637</v>
      </c>
      <c r="H102" s="57" t="n">
        <f aca="false">G102-F102</f>
        <v>0.0375849259936637</v>
      </c>
      <c r="J102" s="59" t="n">
        <v>0.771667</v>
      </c>
      <c r="K102" s="57" t="n">
        <v>0.0546666</v>
      </c>
    </row>
    <row r="103" customFormat="false" ht="16.5" hidden="false" customHeight="false" outlineLevel="0" collapsed="false">
      <c r="A103" s="60" t="n">
        <v>10</v>
      </c>
      <c r="B103" s="57" t="s">
        <v>135</v>
      </c>
      <c r="C103" s="61" t="n">
        <v>111.648</v>
      </c>
      <c r="D103" s="62" t="n">
        <v>1.0335</v>
      </c>
      <c r="E103" s="62" t="n">
        <v>0.0360624</v>
      </c>
      <c r="F103" s="61" t="n">
        <v>-0.00650001</v>
      </c>
      <c r="G103" s="61" t="n">
        <f aca="false">D103*$B$9+$B$10</f>
        <v>0.0231522329699519</v>
      </c>
      <c r="H103" s="62" t="n">
        <f aca="false">G103-F103</f>
        <v>0.0296522429699519</v>
      </c>
      <c r="J103" s="59" t="n">
        <v>2.0715</v>
      </c>
      <c r="K103" s="57" t="n">
        <v>-0.0175002</v>
      </c>
    </row>
    <row r="104" customFormat="false" ht="15.75" hidden="false" customHeight="false" outlineLevel="0" collapsed="false">
      <c r="A104" s="60" t="n">
        <v>11</v>
      </c>
      <c r="B104" s="57" t="s">
        <v>135</v>
      </c>
      <c r="C104" s="61" t="n">
        <v>85.996</v>
      </c>
      <c r="D104" s="62" t="n">
        <v>2.184</v>
      </c>
      <c r="E104" s="62" t="n">
        <v>0</v>
      </c>
      <c r="F104" s="61" t="n">
        <v>0.0769999</v>
      </c>
      <c r="G104" s="61" t="n">
        <f aca="false">D104*$B$9+$B$10</f>
        <v>0.0353842028636061</v>
      </c>
      <c r="H104" s="62" t="n">
        <f aca="false">G104-F104</f>
        <v>-0.0416156971363939</v>
      </c>
      <c r="J104" s="59" t="n">
        <v>2.5465</v>
      </c>
      <c r="K104" s="57" t="n">
        <v>0.1175</v>
      </c>
    </row>
    <row r="105" customFormat="false" ht="15" hidden="false" customHeight="false" outlineLevel="0" collapsed="false">
      <c r="A105" s="56" t="n">
        <v>11</v>
      </c>
      <c r="B105" s="57" t="s">
        <v>135</v>
      </c>
      <c r="C105" s="58" t="n">
        <v>74.9937</v>
      </c>
      <c r="D105" s="57" t="n">
        <v>2.34233</v>
      </c>
      <c r="E105" s="57" t="n">
        <v>0.0240069</v>
      </c>
      <c r="F105" s="58" t="n">
        <v>0.0793333</v>
      </c>
      <c r="G105" s="58" t="n">
        <f aca="false">D105*$B$9+$B$10</f>
        <v>0.0370675473166806</v>
      </c>
      <c r="H105" s="57" t="n">
        <f aca="false">G105-F105</f>
        <v>-0.0422657526833194</v>
      </c>
      <c r="J105" s="59" t="n">
        <v>3.128</v>
      </c>
      <c r="K105" s="57" t="n">
        <v>-0.0379999</v>
      </c>
    </row>
    <row r="106" customFormat="false" ht="15" hidden="false" customHeight="false" outlineLevel="0" collapsed="false">
      <c r="A106" s="56" t="n">
        <v>11</v>
      </c>
      <c r="B106" s="57" t="s">
        <v>135</v>
      </c>
      <c r="C106" s="58" t="n">
        <v>50.5065</v>
      </c>
      <c r="D106" s="57" t="n">
        <v>3.2115</v>
      </c>
      <c r="E106" s="57" t="n">
        <v>0.0388909</v>
      </c>
      <c r="F106" s="58" t="n">
        <v>0.0525002</v>
      </c>
      <c r="G106" s="58" t="n">
        <f aca="false">D106*$B$9+$B$10</f>
        <v>0.0463084523774954</v>
      </c>
      <c r="H106" s="57" t="n">
        <f aca="false">G106-F106</f>
        <v>-0.00619174762250459</v>
      </c>
      <c r="J106" s="59" t="n">
        <v>3.53</v>
      </c>
      <c r="K106" s="57" t="n">
        <v>0.053</v>
      </c>
    </row>
    <row r="107" customFormat="false" ht="15" hidden="false" customHeight="false" outlineLevel="0" collapsed="false">
      <c r="A107" s="56" t="n">
        <v>11</v>
      </c>
      <c r="B107" s="57" t="s">
        <v>136</v>
      </c>
      <c r="C107" s="58" t="n">
        <v>29.0025</v>
      </c>
      <c r="D107" s="57" t="n">
        <v>4.598</v>
      </c>
      <c r="E107" s="57" t="n">
        <v>0.192333</v>
      </c>
      <c r="F107" s="58" t="n">
        <v>0.48</v>
      </c>
      <c r="G107" s="58" t="n">
        <f aca="false">D107*$B$9+$B$10</f>
        <v>0.0610495443006171</v>
      </c>
      <c r="H107" s="57" t="n">
        <f aca="false">G107-F107</f>
        <v>-0.418950455699383</v>
      </c>
      <c r="J107" s="59" t="n">
        <v>4.2905</v>
      </c>
      <c r="K107" s="57" t="n">
        <v>0.1655</v>
      </c>
    </row>
    <row r="108" customFormat="false" ht="15" hidden="false" customHeight="false" outlineLevel="0" collapsed="false">
      <c r="A108" s="56" t="n">
        <v>11</v>
      </c>
      <c r="B108" s="57" t="s">
        <v>136</v>
      </c>
      <c r="C108" s="58" t="n">
        <v>20.008</v>
      </c>
      <c r="D108" s="57" t="n">
        <v>5.688</v>
      </c>
      <c r="E108" s="57" t="n">
        <v>0</v>
      </c>
      <c r="F108" s="58" t="n">
        <v>0.538</v>
      </c>
      <c r="G108" s="58" t="n">
        <f aca="false">D108*$B$9+$B$10</f>
        <v>0.0726382858773951</v>
      </c>
      <c r="H108" s="57" t="n">
        <f aca="false">G108-F108</f>
        <v>-0.465361714122605</v>
      </c>
      <c r="J108" s="59" t="n">
        <v>6.405</v>
      </c>
      <c r="K108" s="57" t="n">
        <v>0.0559998</v>
      </c>
    </row>
    <row r="109" customFormat="false" ht="15" hidden="false" customHeight="false" outlineLevel="0" collapsed="false">
      <c r="A109" s="56" t="n">
        <v>11</v>
      </c>
      <c r="B109" s="57" t="s">
        <v>136</v>
      </c>
      <c r="C109" s="58" t="n">
        <v>10.9905</v>
      </c>
      <c r="D109" s="57" t="n">
        <v>7.378</v>
      </c>
      <c r="E109" s="57" t="n">
        <v>0.661852</v>
      </c>
      <c r="F109" s="58" t="n">
        <v>-0.679999</v>
      </c>
      <c r="G109" s="58" t="n">
        <f aca="false">D109*$B$9+$B$10</f>
        <v>0.090606151257904</v>
      </c>
      <c r="H109" s="57" t="n">
        <f aca="false">G109-F109</f>
        <v>0.770605151257904</v>
      </c>
      <c r="J109" s="59" t="n">
        <v>5.776</v>
      </c>
      <c r="K109" s="57" t="n">
        <v>-0.00899982</v>
      </c>
    </row>
    <row r="110" customFormat="false" ht="15.75" hidden="false" customHeight="false" outlineLevel="0" collapsed="false">
      <c r="A110" s="56" t="n">
        <v>11</v>
      </c>
      <c r="B110" s="57" t="s">
        <v>136</v>
      </c>
      <c r="C110" s="58" t="n">
        <v>4.994</v>
      </c>
      <c r="D110" s="57" t="n">
        <v>9.75067</v>
      </c>
      <c r="E110" s="57" t="n">
        <v>0.0213853</v>
      </c>
      <c r="F110" s="58" t="n">
        <v>0.209666</v>
      </c>
      <c r="G110" s="58" t="n">
        <f aca="false">D110*$B$9+$B$10</f>
        <v>0.115832077383568</v>
      </c>
      <c r="H110" s="57" t="n">
        <f aca="false">G110-F110</f>
        <v>-0.093833922616432</v>
      </c>
      <c r="J110" s="59" t="n">
        <v>5.74467</v>
      </c>
      <c r="K110" s="57" t="n">
        <v>-0.00833321</v>
      </c>
    </row>
    <row r="111" customFormat="false" ht="15.75" hidden="false" customHeight="false" outlineLevel="0" collapsed="false">
      <c r="A111" s="60" t="n">
        <v>12</v>
      </c>
      <c r="B111" s="57" t="s">
        <v>135</v>
      </c>
      <c r="C111" s="61" t="n">
        <v>102.004</v>
      </c>
      <c r="D111" s="62" t="n">
        <v>1.94</v>
      </c>
      <c r="E111" s="62" t="n">
        <v>0</v>
      </c>
      <c r="F111" s="61" t="n">
        <v>0.0610001</v>
      </c>
      <c r="G111" s="61" t="n">
        <f aca="false">D111*$B$9+$B$10</f>
        <v>0.0327900258500888</v>
      </c>
      <c r="H111" s="62" t="n">
        <f aca="false">G111-F111</f>
        <v>-0.0282100741499112</v>
      </c>
      <c r="J111" s="59" t="n">
        <v>0.739</v>
      </c>
      <c r="K111" s="57" t="n">
        <v>-0.036</v>
      </c>
    </row>
    <row r="112" customFormat="false" ht="15" hidden="false" customHeight="false" outlineLevel="0" collapsed="false">
      <c r="A112" s="56" t="n">
        <v>12</v>
      </c>
      <c r="B112" s="57" t="s">
        <v>135</v>
      </c>
      <c r="C112" s="58" t="n">
        <v>75.0033</v>
      </c>
      <c r="D112" s="57" t="n">
        <v>2.31733</v>
      </c>
      <c r="E112" s="57" t="n">
        <v>0.00750556</v>
      </c>
      <c r="F112" s="58" t="n">
        <v>0.0633333</v>
      </c>
      <c r="G112" s="58" t="n">
        <f aca="false">D112*$B$9+$B$10</f>
        <v>0.0368017504915252</v>
      </c>
      <c r="H112" s="57" t="n">
        <f aca="false">G112-F112</f>
        <v>-0.0265315495084748</v>
      </c>
      <c r="J112" s="59" t="n">
        <v>0.547</v>
      </c>
      <c r="K112" s="57" t="n">
        <v>-0.04</v>
      </c>
    </row>
    <row r="113" customFormat="false" ht="15" hidden="false" customHeight="false" outlineLevel="0" collapsed="false">
      <c r="A113" s="56" t="n">
        <v>12</v>
      </c>
      <c r="B113" s="57" t="s">
        <v>136</v>
      </c>
      <c r="C113" s="58" t="n">
        <v>50.5035</v>
      </c>
      <c r="D113" s="57" t="n">
        <v>3.257</v>
      </c>
      <c r="E113" s="57" t="n">
        <v>0.0438406</v>
      </c>
      <c r="F113" s="58" t="n">
        <v>-0.0440001</v>
      </c>
      <c r="G113" s="58" t="n">
        <f aca="false">D113*$B$9+$B$10</f>
        <v>0.0467922025992783</v>
      </c>
      <c r="H113" s="57" t="n">
        <f aca="false">G113-F113</f>
        <v>0.0907923025992783</v>
      </c>
      <c r="J113" s="59" t="n">
        <v>0.352</v>
      </c>
      <c r="K113" s="57" t="n">
        <v>-0.00299999</v>
      </c>
    </row>
    <row r="114" customFormat="false" ht="15" hidden="false" customHeight="false" outlineLevel="0" collapsed="false">
      <c r="A114" s="56" t="n">
        <v>12</v>
      </c>
      <c r="B114" s="57" t="s">
        <v>136</v>
      </c>
      <c r="C114" s="58" t="n">
        <v>29.996</v>
      </c>
      <c r="D114" s="57" t="n">
        <v>4.358</v>
      </c>
      <c r="E114" s="57" t="n">
        <v>0</v>
      </c>
      <c r="F114" s="58" t="n">
        <v>-0.185</v>
      </c>
      <c r="G114" s="58" t="n">
        <f aca="false">D114*$B$9+$B$10</f>
        <v>0.0584978947791247</v>
      </c>
      <c r="H114" s="57" t="n">
        <f aca="false">G114-F114</f>
        <v>0.243497894779125</v>
      </c>
      <c r="J114" s="59" t="n">
        <v>0.214333</v>
      </c>
      <c r="K114" s="57" t="n">
        <v>-0.00766666</v>
      </c>
    </row>
    <row r="115" customFormat="false" ht="15" hidden="false" customHeight="false" outlineLevel="0" collapsed="false">
      <c r="A115" s="56" t="n">
        <v>12</v>
      </c>
      <c r="B115" s="57" t="s">
        <v>136</v>
      </c>
      <c r="C115" s="58" t="n">
        <v>20.002</v>
      </c>
      <c r="D115" s="57" t="n">
        <v>4.912</v>
      </c>
      <c r="E115" s="57" t="n">
        <v>0</v>
      </c>
      <c r="F115" s="58" t="n">
        <v>-0.331</v>
      </c>
      <c r="G115" s="58" t="n">
        <f aca="false">D115*$B$9+$B$10</f>
        <v>0.0643879524245697</v>
      </c>
      <c r="H115" s="57" t="n">
        <f aca="false">G115-F115</f>
        <v>0.39538795242457</v>
      </c>
      <c r="J115" s="59" t="n">
        <v>0.258</v>
      </c>
      <c r="K115" s="57" t="n">
        <v>0.00199997</v>
      </c>
    </row>
    <row r="116" customFormat="false" ht="15" hidden="false" customHeight="false" outlineLevel="0" collapsed="false">
      <c r="A116" s="56" t="n">
        <v>12</v>
      </c>
      <c r="B116" s="57" t="s">
        <v>135</v>
      </c>
      <c r="C116" s="58" t="n">
        <v>11</v>
      </c>
      <c r="D116" s="57" t="n">
        <v>5.902</v>
      </c>
      <c r="E116" s="57" t="n">
        <v>0.0395978</v>
      </c>
      <c r="F116" s="58" t="n">
        <v>0.17</v>
      </c>
      <c r="G116" s="58" t="n">
        <f aca="false">D116*$B$9+$B$10</f>
        <v>0.0749135067007258</v>
      </c>
      <c r="H116" s="57" t="n">
        <f aca="false">G116-F116</f>
        <v>-0.0950864932992742</v>
      </c>
      <c r="J116" s="59" t="n">
        <v>0.7605</v>
      </c>
      <c r="K116" s="57" t="n">
        <v>0.0325</v>
      </c>
    </row>
    <row r="117" customFormat="false" ht="15.75" hidden="false" customHeight="false" outlineLevel="0" collapsed="false">
      <c r="A117" s="56" t="n">
        <v>12</v>
      </c>
      <c r="B117" s="57" t="s">
        <v>136</v>
      </c>
      <c r="C117" s="58" t="n">
        <v>4.99833</v>
      </c>
      <c r="D117" s="57" t="n">
        <v>6.40067</v>
      </c>
      <c r="E117" s="57" t="n">
        <v>0.14236</v>
      </c>
      <c r="F117" s="58" t="n">
        <v>-0.254333</v>
      </c>
      <c r="G117" s="58" t="n">
        <f aca="false">D117*$B$9+$B$10</f>
        <v>0.0802153028127367</v>
      </c>
      <c r="H117" s="57" t="n">
        <f aca="false">G117-F117</f>
        <v>0.334548302812737</v>
      </c>
      <c r="J117" s="59" t="n">
        <v>1.131</v>
      </c>
      <c r="K117" s="57" t="n">
        <v>0.0500001</v>
      </c>
    </row>
    <row r="118" customFormat="false" ht="15.75" hidden="false" customHeight="false" outlineLevel="0" collapsed="false">
      <c r="A118" s="60" t="n">
        <v>13</v>
      </c>
      <c r="B118" s="57" t="s">
        <v>135</v>
      </c>
      <c r="C118" s="61" t="n">
        <v>158.004</v>
      </c>
      <c r="D118" s="62" t="n">
        <v>1.78</v>
      </c>
      <c r="E118" s="62" t="n">
        <v>0.00424267</v>
      </c>
      <c r="F118" s="61" t="n">
        <v>0.0239999</v>
      </c>
      <c r="G118" s="61" t="n">
        <f aca="false">D118*$B$9+$B$10</f>
        <v>0.0310889261690939</v>
      </c>
      <c r="H118" s="62" t="n">
        <f aca="false">G118-F118</f>
        <v>0.00708902616909389</v>
      </c>
      <c r="J118" s="59" t="n">
        <v>1.645</v>
      </c>
      <c r="K118" s="57" t="n">
        <v>0.049</v>
      </c>
    </row>
    <row r="119" customFormat="false" ht="15" hidden="false" customHeight="false" outlineLevel="0" collapsed="false">
      <c r="A119" s="56" t="n">
        <v>13</v>
      </c>
      <c r="B119" s="57" t="s">
        <v>135</v>
      </c>
      <c r="C119" s="58" t="n">
        <v>150.001</v>
      </c>
      <c r="D119" s="57" t="n">
        <v>1.853</v>
      </c>
      <c r="E119" s="57" t="n">
        <v>0.0091651</v>
      </c>
      <c r="F119" s="58" t="n">
        <v>-0.000999928</v>
      </c>
      <c r="G119" s="58" t="n">
        <f aca="false">D119*$B$9+$B$10</f>
        <v>0.0318650528985478</v>
      </c>
      <c r="H119" s="57" t="n">
        <f aca="false">G119-F119</f>
        <v>0.0328649808985478</v>
      </c>
      <c r="J119" s="59" t="n">
        <v>2.732</v>
      </c>
      <c r="K119" s="57" t="n">
        <v>0.0359998</v>
      </c>
    </row>
    <row r="120" customFormat="false" ht="15" hidden="false" customHeight="false" outlineLevel="0" collapsed="false">
      <c r="A120" s="56" t="n">
        <v>13</v>
      </c>
      <c r="B120" s="57" t="s">
        <v>135</v>
      </c>
      <c r="C120" s="58" t="n">
        <v>124.99</v>
      </c>
      <c r="D120" s="57" t="n">
        <v>2.077</v>
      </c>
      <c r="E120" s="57" t="n">
        <v>0</v>
      </c>
      <c r="F120" s="58" t="n">
        <v>-0.0190001</v>
      </c>
      <c r="G120" s="58" t="n">
        <f aca="false">D120*$B$9+$B$10</f>
        <v>0.0342465924519407</v>
      </c>
      <c r="H120" s="57" t="n">
        <f aca="false">G120-F120</f>
        <v>0.0532466924519407</v>
      </c>
      <c r="J120" s="59" t="n">
        <v>2.729</v>
      </c>
      <c r="K120" s="57" t="n">
        <v>0.0170002</v>
      </c>
    </row>
    <row r="121" customFormat="false" ht="15" hidden="false" customHeight="false" outlineLevel="0" collapsed="false">
      <c r="A121" s="56" t="n">
        <v>13</v>
      </c>
      <c r="B121" s="57" t="s">
        <v>135</v>
      </c>
      <c r="C121" s="58" t="n">
        <v>101.001</v>
      </c>
      <c r="D121" s="57" t="n">
        <v>2.225</v>
      </c>
      <c r="E121" s="57" t="n">
        <v>0.0212132</v>
      </c>
      <c r="F121" s="58" t="n">
        <v>-0.0190001</v>
      </c>
      <c r="G121" s="58" t="n">
        <f aca="false">D121*$B$9+$B$10</f>
        <v>0.035820109656861</v>
      </c>
      <c r="H121" s="57" t="n">
        <f aca="false">G121-F121</f>
        <v>0.054820209656861</v>
      </c>
      <c r="J121" s="59" t="n">
        <v>3.128</v>
      </c>
      <c r="K121" s="57" t="n">
        <v>0.0940001</v>
      </c>
    </row>
    <row r="122" customFormat="false" ht="15" hidden="false" customHeight="false" outlineLevel="0" collapsed="false">
      <c r="A122" s="56" t="n">
        <v>13</v>
      </c>
      <c r="B122" s="57" t="s">
        <v>135</v>
      </c>
      <c r="C122" s="58" t="n">
        <v>75.004</v>
      </c>
      <c r="D122" s="57" t="n">
        <v>2.50467</v>
      </c>
      <c r="E122" s="57" t="n">
        <v>0.00450928</v>
      </c>
      <c r="F122" s="58" t="n">
        <v>0.0856669</v>
      </c>
      <c r="G122" s="58" t="n">
        <f aca="false">D122*$B$9+$B$10</f>
        <v>0.0387935255805101</v>
      </c>
      <c r="H122" s="57" t="n">
        <f aca="false">G122-F122</f>
        <v>-0.0468733744194899</v>
      </c>
      <c r="J122" s="59" t="n">
        <v>3.324</v>
      </c>
      <c r="K122" s="57" t="n">
        <v>0.0109999</v>
      </c>
    </row>
    <row r="123" customFormat="false" ht="15" hidden="false" customHeight="false" outlineLevel="0" collapsed="false">
      <c r="A123" s="56" t="n">
        <v>13</v>
      </c>
      <c r="B123" s="57" t="s">
        <v>135</v>
      </c>
      <c r="C123" s="58" t="n">
        <v>50.5115</v>
      </c>
      <c r="D123" s="57" t="n">
        <v>3.0215</v>
      </c>
      <c r="E123" s="57" t="n">
        <v>0.000707224</v>
      </c>
      <c r="F123" s="58" t="n">
        <v>0.1205</v>
      </c>
      <c r="G123" s="58" t="n">
        <f aca="false">D123*$B$9+$B$10</f>
        <v>0.0442883965063139</v>
      </c>
      <c r="H123" s="57" t="n">
        <f aca="false">G123-F123</f>
        <v>-0.0762116034936861</v>
      </c>
      <c r="J123" s="59" t="n">
        <v>4.99733</v>
      </c>
      <c r="K123" s="57" t="n">
        <v>0.0143337</v>
      </c>
    </row>
    <row r="124" customFormat="false" ht="15" hidden="false" customHeight="false" outlineLevel="0" collapsed="false">
      <c r="A124" s="56" t="n">
        <v>13</v>
      </c>
      <c r="B124" s="57" t="s">
        <v>136</v>
      </c>
      <c r="C124" s="58" t="n">
        <v>30.003</v>
      </c>
      <c r="D124" s="57" t="n">
        <v>3.48</v>
      </c>
      <c r="E124" s="57" t="n">
        <v>0</v>
      </c>
      <c r="F124" s="58" t="n">
        <v>0.439</v>
      </c>
      <c r="G124" s="58" t="n">
        <f aca="false">D124*$B$9+$B$10</f>
        <v>0.049163110279665</v>
      </c>
      <c r="H124" s="57" t="n">
        <f aca="false">G124-F124</f>
        <v>-0.389836889720335</v>
      </c>
      <c r="J124" s="59" t="n">
        <v>6.6195</v>
      </c>
      <c r="K124" s="57" t="n">
        <v>-0.00549984</v>
      </c>
    </row>
    <row r="125" customFormat="false" ht="15" hidden="false" customHeight="false" outlineLevel="0" collapsed="false">
      <c r="A125" s="56" t="n">
        <v>13</v>
      </c>
      <c r="B125" s="57" t="s">
        <v>136</v>
      </c>
      <c r="C125" s="58" t="n">
        <v>19.994</v>
      </c>
      <c r="D125" s="57" t="n">
        <v>6.398</v>
      </c>
      <c r="E125" s="57" t="n">
        <v>0</v>
      </c>
      <c r="F125" s="58" t="n">
        <v>0.919</v>
      </c>
      <c r="G125" s="58" t="n">
        <f aca="false">D125*$B$9+$B$10</f>
        <v>0.0801869157118101</v>
      </c>
      <c r="H125" s="57" t="n">
        <f aca="false">G125-F125</f>
        <v>-0.83881308428819</v>
      </c>
      <c r="J125" s="59" t="n">
        <v>0.293</v>
      </c>
      <c r="K125" s="57" t="n">
        <v>-0.013</v>
      </c>
    </row>
    <row r="126" customFormat="false" ht="15" hidden="false" customHeight="false" outlineLevel="0" collapsed="false">
      <c r="A126" s="56" t="n">
        <v>13</v>
      </c>
      <c r="B126" s="57" t="s">
        <v>136</v>
      </c>
      <c r="C126" s="58" t="n">
        <v>11.002</v>
      </c>
      <c r="D126" s="57" t="n">
        <v>5.105</v>
      </c>
      <c r="E126" s="57" t="n">
        <v>0.087681</v>
      </c>
      <c r="F126" s="58" t="n">
        <v>-0.254</v>
      </c>
      <c r="G126" s="58" t="n">
        <f aca="false">D126*$B$9+$B$10</f>
        <v>0.0664399039147698</v>
      </c>
      <c r="H126" s="57" t="n">
        <f aca="false">G126-F126</f>
        <v>0.32043990391477</v>
      </c>
      <c r="J126" s="59" t="n">
        <v>0.323</v>
      </c>
      <c r="K126" s="57" t="n">
        <v>0</v>
      </c>
    </row>
    <row r="127" customFormat="false" ht="15.75" hidden="false" customHeight="false" outlineLevel="0" collapsed="false">
      <c r="A127" s="56" t="n">
        <v>13</v>
      </c>
      <c r="B127" s="57" t="s">
        <v>135</v>
      </c>
      <c r="C127" s="58" t="n">
        <v>4.999</v>
      </c>
      <c r="D127" s="57" t="n">
        <v>5.29233</v>
      </c>
      <c r="E127" s="57" t="n">
        <v>0.0665306</v>
      </c>
      <c r="F127" s="58" t="n">
        <v>-0.0146666</v>
      </c>
      <c r="G127" s="58" t="n">
        <f aca="false">D127*$B$9+$B$10</f>
        <v>0.0684315726850247</v>
      </c>
      <c r="H127" s="57" t="n">
        <f aca="false">G127-F127</f>
        <v>0.0830981726850247</v>
      </c>
      <c r="J127" s="59" t="n">
        <v>1.062</v>
      </c>
      <c r="K127" s="57" t="n">
        <v>0.00200009</v>
      </c>
    </row>
    <row r="128" customFormat="false" ht="15.75" hidden="false" customHeight="false" outlineLevel="0" collapsed="false">
      <c r="A128" s="60" t="n">
        <v>14</v>
      </c>
      <c r="B128" s="57" t="s">
        <v>135</v>
      </c>
      <c r="C128" s="61" t="n">
        <v>82.01</v>
      </c>
      <c r="D128" s="62" t="n">
        <v>2.109</v>
      </c>
      <c r="E128" s="62" t="n">
        <v>0</v>
      </c>
      <c r="F128" s="61" t="n">
        <v>0.0599999</v>
      </c>
      <c r="G128" s="61" t="n">
        <f aca="false">D128*$B$9+$B$10</f>
        <v>0.0345868123881397</v>
      </c>
      <c r="H128" s="62" t="n">
        <f aca="false">G128-F128</f>
        <v>-0.0254130876118603</v>
      </c>
      <c r="J128" s="59" t="n">
        <v>1.489</v>
      </c>
      <c r="K128" s="57" t="n">
        <v>0.0259999</v>
      </c>
    </row>
    <row r="129" customFormat="false" ht="15" hidden="false" customHeight="false" outlineLevel="0" collapsed="false">
      <c r="A129" s="56" t="n">
        <v>14</v>
      </c>
      <c r="B129" s="57" t="s">
        <v>135</v>
      </c>
      <c r="C129" s="58" t="n">
        <v>74.998</v>
      </c>
      <c r="D129" s="57" t="n">
        <v>2.06</v>
      </c>
      <c r="E129" s="57" t="n">
        <v>0.0205183</v>
      </c>
      <c r="F129" s="58" t="n">
        <v>0.0409999</v>
      </c>
      <c r="G129" s="58" t="n">
        <f aca="false">D129*$B$9+$B$10</f>
        <v>0.034065850610835</v>
      </c>
      <c r="H129" s="57" t="n">
        <f aca="false">G129-F129</f>
        <v>-0.00693404938916498</v>
      </c>
      <c r="J129" s="59" t="n">
        <v>1.5905</v>
      </c>
      <c r="K129" s="57" t="n">
        <v>0.0215</v>
      </c>
    </row>
    <row r="130" customFormat="false" ht="15" hidden="false" customHeight="false" outlineLevel="0" collapsed="false">
      <c r="A130" s="56" t="n">
        <v>14</v>
      </c>
      <c r="B130" s="57" t="s">
        <v>136</v>
      </c>
      <c r="C130" s="58" t="n">
        <v>50.497</v>
      </c>
      <c r="D130" s="57" t="n">
        <v>2.566</v>
      </c>
      <c r="E130" s="57" t="n">
        <v>0.0141421</v>
      </c>
      <c r="F130" s="58" t="n">
        <v>0.187</v>
      </c>
      <c r="G130" s="58" t="n">
        <f aca="false">D130*$B$9+$B$10</f>
        <v>0.0394455783519815</v>
      </c>
      <c r="H130" s="57" t="n">
        <f aca="false">G130-F130</f>
        <v>-0.147554421648019</v>
      </c>
      <c r="J130" s="59" t="n">
        <v>1.4825</v>
      </c>
      <c r="K130" s="57" t="n">
        <v>0.0365001</v>
      </c>
    </row>
    <row r="131" customFormat="false" ht="15" hidden="false" customHeight="false" outlineLevel="0" collapsed="false">
      <c r="A131" s="56" t="n">
        <v>14</v>
      </c>
      <c r="B131" s="57" t="s">
        <v>136</v>
      </c>
      <c r="C131" s="58" t="n">
        <v>30.017</v>
      </c>
      <c r="D131" s="57" t="n">
        <v>2.808</v>
      </c>
      <c r="E131" s="57" t="n">
        <v>0</v>
      </c>
      <c r="F131" s="58" t="n">
        <v>0.193</v>
      </c>
      <c r="G131" s="58" t="n">
        <f aca="false">D131*$B$9+$B$10</f>
        <v>0.0420184916194863</v>
      </c>
      <c r="H131" s="57" t="n">
        <f aca="false">G131-F131</f>
        <v>-0.150981508380514</v>
      </c>
      <c r="J131" s="59" t="n">
        <v>1.322</v>
      </c>
      <c r="K131" s="57" t="n">
        <v>0.028</v>
      </c>
    </row>
    <row r="132" customFormat="false" ht="15" hidden="false" customHeight="false" outlineLevel="0" collapsed="false">
      <c r="A132" s="56" t="n">
        <v>14</v>
      </c>
      <c r="B132" s="57" t="s">
        <v>136</v>
      </c>
      <c r="C132" s="58" t="n">
        <v>20.004</v>
      </c>
      <c r="D132" s="57" t="n">
        <v>3.215</v>
      </c>
      <c r="E132" s="57" t="n">
        <v>0</v>
      </c>
      <c r="F132" s="58" t="n">
        <v>0.348</v>
      </c>
      <c r="G132" s="58" t="n">
        <f aca="false">D132*$B$9+$B$10</f>
        <v>0.0463456639330172</v>
      </c>
      <c r="H132" s="57" t="n">
        <f aca="false">G132-F132</f>
        <v>-0.301654336066983</v>
      </c>
      <c r="J132" s="59" t="n">
        <v>1.284</v>
      </c>
      <c r="K132" s="57" t="n">
        <v>0.0589999</v>
      </c>
    </row>
    <row r="133" customFormat="false" ht="15" hidden="false" customHeight="false" outlineLevel="0" collapsed="false">
      <c r="A133" s="56" t="n">
        <v>14</v>
      </c>
      <c r="B133" s="57" t="s">
        <v>136</v>
      </c>
      <c r="C133" s="58" t="n">
        <v>10.9975</v>
      </c>
      <c r="D133" s="57" t="n">
        <v>5.4395</v>
      </c>
      <c r="E133" s="57" t="n">
        <v>1.1943</v>
      </c>
      <c r="F133" s="58" t="n">
        <v>1.5335</v>
      </c>
      <c r="G133" s="58" t="n">
        <f aca="false">D133*$B$9+$B$10</f>
        <v>0.0699962654353498</v>
      </c>
      <c r="H133" s="57" t="n">
        <f aca="false">G133-F133</f>
        <v>-1.46350373456465</v>
      </c>
      <c r="J133" s="59" t="n">
        <v>2.709</v>
      </c>
      <c r="K133" s="57" t="n">
        <v>0.0340002</v>
      </c>
    </row>
    <row r="134" customFormat="false" ht="15.75" hidden="false" customHeight="false" outlineLevel="0" collapsed="false">
      <c r="A134" s="56" t="n">
        <v>14</v>
      </c>
      <c r="B134" s="57" t="s">
        <v>136</v>
      </c>
      <c r="C134" s="58" t="n">
        <v>5.02333</v>
      </c>
      <c r="D134" s="57" t="n">
        <v>7.121</v>
      </c>
      <c r="E134" s="57" t="n">
        <v>0.154477</v>
      </c>
      <c r="F134" s="58" t="n">
        <v>1.755</v>
      </c>
      <c r="G134" s="58" t="n">
        <f aca="false">D134*$B$9+$B$10</f>
        <v>0.0878737598953059</v>
      </c>
      <c r="H134" s="57" t="n">
        <f aca="false">G134-F134</f>
        <v>-1.66712624010469</v>
      </c>
      <c r="J134" s="59" t="n">
        <v>3.087</v>
      </c>
      <c r="K134" s="57" t="n">
        <v>0.0809999</v>
      </c>
    </row>
    <row r="135" customFormat="false" ht="15.75" hidden="false" customHeight="false" outlineLevel="0" collapsed="false">
      <c r="A135" s="60" t="n">
        <v>15</v>
      </c>
      <c r="B135" s="57" t="s">
        <v>135</v>
      </c>
      <c r="C135" s="61" t="n">
        <v>189.998</v>
      </c>
      <c r="D135" s="62" t="n">
        <v>1.41</v>
      </c>
      <c r="E135" s="62" t="n">
        <v>0</v>
      </c>
      <c r="F135" s="61" t="n">
        <v>0.03</v>
      </c>
      <c r="G135" s="61" t="n">
        <f aca="false">D135*$B$9+$B$10</f>
        <v>0.0271551331567931</v>
      </c>
      <c r="H135" s="62" t="n">
        <f aca="false">G135-F135</f>
        <v>-0.00284486684320688</v>
      </c>
      <c r="J135" s="59" t="n">
        <v>3.741</v>
      </c>
      <c r="K135" s="57" t="n">
        <v>-0.013</v>
      </c>
    </row>
    <row r="136" customFormat="false" ht="15" hidden="false" customHeight="false" outlineLevel="0" collapsed="false">
      <c r="A136" s="56" t="n">
        <v>15</v>
      </c>
      <c r="B136" s="57" t="s">
        <v>135</v>
      </c>
      <c r="C136" s="58" t="n">
        <v>175.488</v>
      </c>
      <c r="D136" s="57" t="n">
        <v>1.5115</v>
      </c>
      <c r="E136" s="57" t="n">
        <v>0.00353561</v>
      </c>
      <c r="F136" s="58" t="n">
        <v>0.0345</v>
      </c>
      <c r="G136" s="58" t="n">
        <f aca="false">D136*$B$9+$B$10</f>
        <v>0.0282342682669243</v>
      </c>
      <c r="H136" s="57" t="n">
        <f aca="false">G136-F136</f>
        <v>-0.00626573173307573</v>
      </c>
      <c r="J136" s="59" t="n">
        <v>6.587</v>
      </c>
      <c r="K136" s="57" t="n">
        <v>0.046</v>
      </c>
    </row>
    <row r="137" customFormat="false" ht="15" hidden="false" customHeight="false" outlineLevel="0" collapsed="false">
      <c r="A137" s="56" t="n">
        <v>15</v>
      </c>
      <c r="B137" s="57" t="s">
        <v>135</v>
      </c>
      <c r="C137" s="58" t="n">
        <v>149.998</v>
      </c>
      <c r="D137" s="57" t="n">
        <v>1.832</v>
      </c>
      <c r="E137" s="57" t="n">
        <v>0.0330455</v>
      </c>
      <c r="F137" s="58" t="n">
        <v>0.0220001</v>
      </c>
      <c r="G137" s="58" t="n">
        <f aca="false">D137*$B$9+$B$10</f>
        <v>0.0316417835654173</v>
      </c>
      <c r="H137" s="57" t="n">
        <f aca="false">G137-F137</f>
        <v>0.00964168356541725</v>
      </c>
      <c r="J137" s="59" t="n">
        <v>1.898</v>
      </c>
      <c r="K137" s="57" t="n">
        <v>0.075</v>
      </c>
    </row>
    <row r="138" customFormat="false" ht="15" hidden="false" customHeight="false" outlineLevel="0" collapsed="false">
      <c r="A138" s="56" t="n">
        <v>15</v>
      </c>
      <c r="B138" s="57" t="s">
        <v>135</v>
      </c>
      <c r="C138" s="58" t="n">
        <v>124.99</v>
      </c>
      <c r="D138" s="57" t="n">
        <v>2.5</v>
      </c>
      <c r="E138" s="57" t="n">
        <v>0</v>
      </c>
      <c r="F138" s="58" t="n">
        <v>0.033</v>
      </c>
      <c r="G138" s="58" t="n">
        <f aca="false">D138*$B$9+$B$10</f>
        <v>0.0387438747335711</v>
      </c>
      <c r="H138" s="57" t="n">
        <f aca="false">G138-F138</f>
        <v>0.00574387473357108</v>
      </c>
      <c r="J138" s="59" t="n">
        <v>2.78</v>
      </c>
      <c r="K138" s="57" t="n">
        <v>-0.00500011</v>
      </c>
    </row>
    <row r="139" customFormat="false" ht="15" hidden="false" customHeight="false" outlineLevel="0" collapsed="false">
      <c r="A139" s="56" t="n">
        <v>15</v>
      </c>
      <c r="B139" s="57" t="s">
        <v>136</v>
      </c>
      <c r="C139" s="58" t="n">
        <v>100.997</v>
      </c>
      <c r="D139" s="57" t="n">
        <v>3.0025</v>
      </c>
      <c r="E139" s="57" t="n">
        <v>0.150614</v>
      </c>
      <c r="F139" s="58" t="n">
        <v>-0.1235</v>
      </c>
      <c r="G139" s="58" t="n">
        <f aca="false">D139*$B$9+$B$10</f>
        <v>0.0440863909191958</v>
      </c>
      <c r="H139" s="57" t="n">
        <f aca="false">G139-F139</f>
        <v>0.167586390919196</v>
      </c>
      <c r="J139" s="59" t="n">
        <v>2.4785</v>
      </c>
      <c r="K139" s="57" t="n">
        <v>0.0654998</v>
      </c>
    </row>
    <row r="140" customFormat="false" ht="15" hidden="false" customHeight="false" outlineLevel="0" collapsed="false">
      <c r="A140" s="56" t="n">
        <v>15</v>
      </c>
      <c r="B140" s="57" t="s">
        <v>136</v>
      </c>
      <c r="C140" s="58" t="n">
        <v>74.9977</v>
      </c>
      <c r="D140" s="57" t="n">
        <v>4.05267</v>
      </c>
      <c r="E140" s="57" t="n">
        <v>0.0718075</v>
      </c>
      <c r="F140" s="58" t="n">
        <v>0.216667</v>
      </c>
      <c r="G140" s="58" t="n">
        <f aca="false">D140*$B$9+$B$10</f>
        <v>0.0552516649941361</v>
      </c>
      <c r="H140" s="57" t="n">
        <f aca="false">G140-F140</f>
        <v>-0.161415335005864</v>
      </c>
      <c r="J140" s="59" t="n">
        <v>2.877</v>
      </c>
      <c r="K140" s="57" t="n">
        <v>0.086</v>
      </c>
    </row>
    <row r="141" customFormat="false" ht="15" hidden="false" customHeight="false" outlineLevel="0" collapsed="false">
      <c r="A141" s="56" t="n">
        <v>15</v>
      </c>
      <c r="B141" s="57" t="s">
        <v>136</v>
      </c>
      <c r="C141" s="58" t="n">
        <v>50.4995</v>
      </c>
      <c r="D141" s="57" t="n">
        <v>6.187</v>
      </c>
      <c r="E141" s="57" t="n">
        <v>0.0169703</v>
      </c>
      <c r="F141" s="58" t="n">
        <v>-0.0689998</v>
      </c>
      <c r="G141" s="58" t="n">
        <f aca="false">D141*$B$9+$B$10</f>
        <v>0.077943590507498</v>
      </c>
      <c r="H141" s="57" t="n">
        <f aca="false">G141-F141</f>
        <v>0.146943390507498</v>
      </c>
      <c r="J141" s="59" t="n">
        <v>4.471</v>
      </c>
      <c r="K141" s="57" t="n">
        <v>0.124</v>
      </c>
    </row>
    <row r="142" customFormat="false" ht="15" hidden="false" customHeight="false" outlineLevel="0" collapsed="false">
      <c r="A142" s="56" t="n">
        <v>15</v>
      </c>
      <c r="B142" s="57" t="s">
        <v>135</v>
      </c>
      <c r="C142" s="58" t="n">
        <v>29.985</v>
      </c>
      <c r="D142" s="57" t="n">
        <v>6.907</v>
      </c>
      <c r="E142" s="57" t="n">
        <v>0</v>
      </c>
      <c r="F142" s="58" t="n">
        <v>0.177</v>
      </c>
      <c r="G142" s="58" t="n">
        <f aca="false">D142*$B$9+$B$10</f>
        <v>0.0855985390719752</v>
      </c>
      <c r="H142" s="57" t="n">
        <f aca="false">G142-F142</f>
        <v>-0.0914014609280248</v>
      </c>
      <c r="J142" s="59" t="n">
        <v>3.803</v>
      </c>
      <c r="K142" s="57" t="n">
        <v>0.113</v>
      </c>
    </row>
    <row r="143" customFormat="false" ht="15" hidden="false" customHeight="false" outlineLevel="0" collapsed="false">
      <c r="A143" s="56" t="n">
        <v>15</v>
      </c>
      <c r="B143" s="57" t="s">
        <v>135</v>
      </c>
      <c r="C143" s="58" t="n">
        <v>19.994</v>
      </c>
      <c r="D143" s="57" t="n">
        <v>7.128</v>
      </c>
      <c r="E143" s="57" t="n">
        <v>0</v>
      </c>
      <c r="F143" s="58" t="n">
        <v>0.00399971</v>
      </c>
      <c r="G143" s="58" t="n">
        <f aca="false">D143*$B$9+$B$10</f>
        <v>0.0879481830063494</v>
      </c>
      <c r="H143" s="57" t="n">
        <f aca="false">G143-F143</f>
        <v>0.0839484730063494</v>
      </c>
      <c r="J143" s="59" t="n">
        <v>3.9</v>
      </c>
      <c r="K143" s="57" t="n">
        <v>0.0960002</v>
      </c>
    </row>
    <row r="144" customFormat="false" ht="15" hidden="false" customHeight="false" outlineLevel="0" collapsed="false">
      <c r="A144" s="56" t="n">
        <v>15</v>
      </c>
      <c r="B144" s="57" t="s">
        <v>136</v>
      </c>
      <c r="C144" s="58" t="n">
        <v>10.999</v>
      </c>
      <c r="D144" s="57" t="n">
        <v>6.7</v>
      </c>
      <c r="E144" s="57" t="n">
        <v>0.0763677</v>
      </c>
      <c r="F144" s="58" t="n">
        <v>-0.079</v>
      </c>
      <c r="G144" s="58" t="n">
        <f aca="false">D144*$B$9+$B$10</f>
        <v>0.083397741359688</v>
      </c>
      <c r="H144" s="57" t="n">
        <f aca="false">G144-F144</f>
        <v>0.162397741359688</v>
      </c>
      <c r="J144" s="59" t="n">
        <v>6.573</v>
      </c>
      <c r="K144" s="57" t="n">
        <v>0.174</v>
      </c>
    </row>
    <row r="145" customFormat="false" ht="15.75" hidden="false" customHeight="false" outlineLevel="0" collapsed="false">
      <c r="A145" s="56" t="n">
        <v>15</v>
      </c>
      <c r="B145" s="57" t="s">
        <v>136</v>
      </c>
      <c r="C145" s="58" t="n">
        <v>5.002</v>
      </c>
      <c r="D145" s="57" t="n">
        <v>6.11133</v>
      </c>
      <c r="E145" s="57" t="n">
        <v>0.00513169</v>
      </c>
      <c r="F145" s="58" t="n">
        <v>-0.0516667</v>
      </c>
      <c r="G145" s="58" t="n">
        <f aca="false">D145*$B$9+$B$10</f>
        <v>0.0771390766771175</v>
      </c>
      <c r="H145" s="57" t="n">
        <f aca="false">G145-F145</f>
        <v>0.128805776677117</v>
      </c>
      <c r="J145" s="59" t="n">
        <v>7.123</v>
      </c>
      <c r="K145" s="57" t="n">
        <v>0.182</v>
      </c>
    </row>
    <row r="146" customFormat="false" ht="15.75" hidden="false" customHeight="false" outlineLevel="0" collapsed="false">
      <c r="A146" s="60" t="n">
        <v>16</v>
      </c>
      <c r="B146" s="57" t="s">
        <v>135</v>
      </c>
      <c r="C146" s="61" t="n">
        <v>602.013</v>
      </c>
      <c r="D146" s="62" t="n">
        <v>0.619</v>
      </c>
      <c r="E146" s="62" t="n">
        <v>0</v>
      </c>
      <c r="F146" s="61" t="n">
        <v>-0.012</v>
      </c>
      <c r="G146" s="61" t="n">
        <f aca="false">D146*$B$9+$B$10</f>
        <v>0.0187453216088744</v>
      </c>
      <c r="H146" s="62" t="n">
        <f aca="false">G146-F146</f>
        <v>0.0307453216088744</v>
      </c>
      <c r="J146" s="59" t="n">
        <v>2.949</v>
      </c>
      <c r="K146" s="57" t="n">
        <v>0.086</v>
      </c>
    </row>
    <row r="147" customFormat="false" ht="15" hidden="false" customHeight="false" outlineLevel="0" collapsed="false">
      <c r="A147" s="56" t="n">
        <v>16</v>
      </c>
      <c r="B147" s="57" t="s">
        <v>135</v>
      </c>
      <c r="C147" s="58" t="n">
        <v>500</v>
      </c>
      <c r="D147" s="57" t="n">
        <v>0.904667</v>
      </c>
      <c r="E147" s="57" t="n">
        <v>0.00404143</v>
      </c>
      <c r="F147" s="58" t="n">
        <v>0.00566667</v>
      </c>
      <c r="G147" s="58" t="n">
        <f aca="false">D147*$B$9+$B$10</f>
        <v>0.0217824968749418</v>
      </c>
      <c r="H147" s="57" t="n">
        <f aca="false">G147-F147</f>
        <v>0.0161158268749418</v>
      </c>
      <c r="J147" s="59" t="n">
        <v>3.239</v>
      </c>
      <c r="K147" s="57" t="n">
        <v>0.101</v>
      </c>
    </row>
    <row r="148" customFormat="false" ht="15" hidden="false" customHeight="false" outlineLevel="0" collapsed="false">
      <c r="A148" s="56" t="n">
        <v>16</v>
      </c>
      <c r="B148" s="57" t="s">
        <v>135</v>
      </c>
      <c r="C148" s="58" t="n">
        <v>399.994</v>
      </c>
      <c r="D148" s="57" t="n">
        <v>1.158</v>
      </c>
      <c r="E148" s="57" t="n">
        <v>0</v>
      </c>
      <c r="F148" s="58" t="n">
        <v>0.023</v>
      </c>
      <c r="G148" s="58" t="n">
        <f aca="false">D148*$B$9+$B$10</f>
        <v>0.0244759011592261</v>
      </c>
      <c r="H148" s="57" t="n">
        <f aca="false">G148-F148</f>
        <v>0.0014759011592261</v>
      </c>
      <c r="J148" s="59" t="n">
        <v>3.633</v>
      </c>
      <c r="K148" s="57" t="n">
        <v>0.0209999</v>
      </c>
    </row>
    <row r="149" customFormat="false" ht="15" hidden="false" customHeight="false" outlineLevel="0" collapsed="false">
      <c r="A149" s="56" t="n">
        <v>16</v>
      </c>
      <c r="B149" s="57" t="s">
        <v>135</v>
      </c>
      <c r="C149" s="58" t="n">
        <v>300.997</v>
      </c>
      <c r="D149" s="57" t="n">
        <v>1.72</v>
      </c>
      <c r="E149" s="57" t="n">
        <v>0.00424267</v>
      </c>
      <c r="F149" s="58" t="n">
        <v>0.081</v>
      </c>
      <c r="G149" s="58" t="n">
        <f aca="false">D149*$B$9+$B$10</f>
        <v>0.0304510137887208</v>
      </c>
      <c r="H149" s="57" t="n">
        <f aca="false">G149-F149</f>
        <v>-0.0505489862112792</v>
      </c>
      <c r="J149" s="59" t="n">
        <v>2.48</v>
      </c>
      <c r="K149" s="57" t="n">
        <v>0.0780001</v>
      </c>
    </row>
    <row r="150" customFormat="false" ht="15" hidden="false" customHeight="false" outlineLevel="0" collapsed="false">
      <c r="A150" s="56" t="n">
        <v>16</v>
      </c>
      <c r="B150" s="57" t="s">
        <v>135</v>
      </c>
      <c r="C150" s="58" t="n">
        <v>250.501</v>
      </c>
      <c r="D150" s="57" t="n">
        <v>1.8395</v>
      </c>
      <c r="E150" s="57" t="n">
        <v>0.00212125</v>
      </c>
      <c r="F150" s="58" t="n">
        <v>0.1055</v>
      </c>
      <c r="G150" s="58" t="n">
        <f aca="false">D150*$B$9+$B$10</f>
        <v>0.0317215226129639</v>
      </c>
      <c r="H150" s="57" t="n">
        <f aca="false">G150-F150</f>
        <v>-0.0737784773870361</v>
      </c>
      <c r="J150" s="59" t="n">
        <v>2.28267</v>
      </c>
      <c r="K150" s="57" t="n">
        <v>0.0506666</v>
      </c>
    </row>
    <row r="151" customFormat="false" ht="15" hidden="false" customHeight="false" outlineLevel="0" collapsed="false">
      <c r="A151" s="56" t="n">
        <v>16</v>
      </c>
      <c r="B151" s="57" t="s">
        <v>135</v>
      </c>
      <c r="C151" s="58" t="n">
        <v>200.495</v>
      </c>
      <c r="D151" s="57" t="n">
        <v>2.1735</v>
      </c>
      <c r="E151" s="57" t="n">
        <v>0.0176777</v>
      </c>
      <c r="F151" s="58" t="n">
        <v>0.1165</v>
      </c>
      <c r="G151" s="58" t="n">
        <f aca="false">D151*$B$9+$B$10</f>
        <v>0.0352725681970408</v>
      </c>
      <c r="H151" s="57" t="n">
        <f aca="false">G151-F151</f>
        <v>-0.0812274318029592</v>
      </c>
      <c r="J151" s="59" t="n">
        <v>1.9485</v>
      </c>
      <c r="K151" s="57" t="n">
        <v>0.0494999</v>
      </c>
    </row>
    <row r="152" customFormat="false" ht="15" hidden="false" customHeight="false" outlineLevel="0" collapsed="false">
      <c r="A152" s="56" t="n">
        <v>16</v>
      </c>
      <c r="B152" s="57" t="s">
        <v>136</v>
      </c>
      <c r="C152" s="58" t="n">
        <v>175.49</v>
      </c>
      <c r="D152" s="57" t="n">
        <v>2.5705</v>
      </c>
      <c r="E152" s="57" t="n">
        <v>0.0289915</v>
      </c>
      <c r="F152" s="58" t="n">
        <v>0.2285</v>
      </c>
      <c r="G152" s="58" t="n">
        <f aca="false">D152*$B$9+$B$10</f>
        <v>0.0394934217805095</v>
      </c>
      <c r="H152" s="57" t="n">
        <f aca="false">G152-F152</f>
        <v>-0.189006578219491</v>
      </c>
      <c r="J152" s="59" t="n">
        <v>2.032</v>
      </c>
      <c r="K152" s="57" t="n">
        <v>0.057</v>
      </c>
    </row>
    <row r="153" customFormat="false" ht="15" hidden="false" customHeight="false" outlineLevel="0" collapsed="false">
      <c r="A153" s="56" t="n">
        <v>16</v>
      </c>
      <c r="B153" s="57" t="s">
        <v>136</v>
      </c>
      <c r="C153" s="58" t="n">
        <v>150.001</v>
      </c>
      <c r="D153" s="57" t="n">
        <v>2.82867</v>
      </c>
      <c r="E153" s="57" t="n">
        <v>0.00208174</v>
      </c>
      <c r="F153" s="58" t="n">
        <v>0.216667</v>
      </c>
      <c r="G153" s="58" t="n">
        <f aca="false">D153*$B$9+$B$10</f>
        <v>0.0422382524345249</v>
      </c>
      <c r="H153" s="57" t="n">
        <f aca="false">G153-F153</f>
        <v>-0.174428747565475</v>
      </c>
      <c r="J153" s="59" t="n">
        <v>2.5465</v>
      </c>
      <c r="K153" s="57" t="n">
        <v>0.0125003</v>
      </c>
    </row>
    <row r="154" customFormat="false" ht="15" hidden="false" customHeight="false" outlineLevel="0" collapsed="false">
      <c r="A154" s="56" t="n">
        <v>16</v>
      </c>
      <c r="B154" s="57" t="s">
        <v>135</v>
      </c>
      <c r="C154" s="58" t="n">
        <v>124.997</v>
      </c>
      <c r="D154" s="57" t="n">
        <v>3.069</v>
      </c>
      <c r="E154" s="57" t="n">
        <v>0</v>
      </c>
      <c r="F154" s="58" t="n">
        <v>0.0780001</v>
      </c>
      <c r="G154" s="58" t="n">
        <f aca="false">D154*$B$9+$B$10</f>
        <v>0.0447934104741093</v>
      </c>
      <c r="H154" s="57" t="n">
        <f aca="false">G154-F154</f>
        <v>-0.0332066895258907</v>
      </c>
      <c r="J154" s="59" t="n">
        <v>2.70067</v>
      </c>
      <c r="K154" s="57" t="n">
        <v>0.0536666</v>
      </c>
    </row>
    <row r="155" customFormat="false" ht="15" hidden="false" customHeight="false" outlineLevel="0" collapsed="false">
      <c r="A155" s="56" t="n">
        <v>16</v>
      </c>
      <c r="B155" s="57" t="s">
        <v>136</v>
      </c>
      <c r="C155" s="58" t="n">
        <v>99.997</v>
      </c>
      <c r="D155" s="57" t="n">
        <v>3.545</v>
      </c>
      <c r="E155" s="57" t="n">
        <v>0</v>
      </c>
      <c r="F155" s="58" t="n">
        <v>0.173</v>
      </c>
      <c r="G155" s="58" t="n">
        <f aca="false">D155*$B$9+$B$10</f>
        <v>0.0498541820250692</v>
      </c>
      <c r="H155" s="57" t="n">
        <f aca="false">G155-F155</f>
        <v>-0.123145817974931</v>
      </c>
      <c r="J155" s="59" t="n">
        <v>3.305</v>
      </c>
      <c r="K155" s="57" t="n">
        <v>0.155</v>
      </c>
    </row>
    <row r="156" customFormat="false" ht="15" hidden="false" customHeight="false" outlineLevel="0" collapsed="false">
      <c r="A156" s="56" t="n">
        <v>16</v>
      </c>
      <c r="B156" s="57" t="s">
        <v>136</v>
      </c>
      <c r="C156" s="58" t="n">
        <v>74.9947</v>
      </c>
      <c r="D156" s="57" t="n">
        <v>5.147</v>
      </c>
      <c r="E156" s="57" t="n">
        <v>0.0890674</v>
      </c>
      <c r="F156" s="58" t="n">
        <v>0.364</v>
      </c>
      <c r="G156" s="58" t="n">
        <f aca="false">D156*$B$9+$B$10</f>
        <v>0.066886442581031</v>
      </c>
      <c r="H156" s="57" t="n">
        <f aca="false">G156-F156</f>
        <v>-0.297113557418969</v>
      </c>
      <c r="J156" s="59" t="n">
        <v>7.933</v>
      </c>
      <c r="K156" s="57" t="n">
        <v>0.079</v>
      </c>
    </row>
    <row r="157" customFormat="false" ht="15" hidden="false" customHeight="false" outlineLevel="0" collapsed="false">
      <c r="A157" s="56" t="n">
        <v>16</v>
      </c>
      <c r="B157" s="57" t="s">
        <v>136</v>
      </c>
      <c r="C157" s="58" t="n">
        <v>50.5015</v>
      </c>
      <c r="D157" s="57" t="n">
        <v>6.114</v>
      </c>
      <c r="E157" s="57" t="n">
        <v>0.0410123</v>
      </c>
      <c r="F157" s="58" t="n">
        <v>-0.114</v>
      </c>
      <c r="G157" s="58" t="n">
        <f aca="false">D157*$B$9+$B$10</f>
        <v>0.0771674637780441</v>
      </c>
      <c r="H157" s="57" t="n">
        <f aca="false">G157-F157</f>
        <v>0.191167463778044</v>
      </c>
      <c r="J157" s="59" t="n">
        <v>0.195</v>
      </c>
      <c r="K157" s="57" t="n">
        <v>-0.024</v>
      </c>
    </row>
    <row r="158" customFormat="false" ht="15" hidden="false" customHeight="false" outlineLevel="0" collapsed="false">
      <c r="A158" s="56" t="n">
        <v>16</v>
      </c>
      <c r="B158" s="57" t="s">
        <v>136</v>
      </c>
      <c r="C158" s="58" t="n">
        <v>29.989</v>
      </c>
      <c r="D158" s="57" t="n">
        <v>7.753</v>
      </c>
      <c r="E158" s="57" t="n">
        <v>0</v>
      </c>
      <c r="F158" s="58" t="n">
        <v>0.833</v>
      </c>
      <c r="G158" s="58" t="n">
        <f aca="false">D158*$B$9+$B$10</f>
        <v>0.0945931036352359</v>
      </c>
      <c r="H158" s="57" t="n">
        <f aca="false">G158-F158</f>
        <v>-0.738406896364764</v>
      </c>
      <c r="J158" s="59" t="n">
        <v>0.302</v>
      </c>
      <c r="K158" s="57" t="n">
        <v>-0.00600001</v>
      </c>
    </row>
    <row r="159" customFormat="false" ht="15" hidden="false" customHeight="false" outlineLevel="0" collapsed="false">
      <c r="A159" s="56" t="n">
        <v>16</v>
      </c>
      <c r="B159" s="57" t="s">
        <v>136</v>
      </c>
      <c r="C159" s="58" t="n">
        <v>19.99</v>
      </c>
      <c r="D159" s="57" t="n">
        <v>6.675</v>
      </c>
      <c r="E159" s="57" t="n">
        <v>0</v>
      </c>
      <c r="F159" s="58" t="n">
        <v>-0.154</v>
      </c>
      <c r="G159" s="58" t="n">
        <f aca="false">D159*$B$9+$B$10</f>
        <v>0.0831319445345325</v>
      </c>
      <c r="H159" s="57" t="n">
        <f aca="false">G159-F159</f>
        <v>0.237131944534533</v>
      </c>
      <c r="J159" s="59" t="n">
        <v>0.948667</v>
      </c>
      <c r="K159" s="57" t="n">
        <v>0.0186667</v>
      </c>
    </row>
    <row r="160" customFormat="false" ht="15" hidden="false" customHeight="false" outlineLevel="0" collapsed="false">
      <c r="A160" s="56" t="n">
        <v>16</v>
      </c>
      <c r="B160" s="57" t="s">
        <v>135</v>
      </c>
      <c r="C160" s="58" t="n">
        <v>11.001</v>
      </c>
      <c r="D160" s="57" t="n">
        <v>6.1705</v>
      </c>
      <c r="E160" s="57" t="n">
        <v>0.00636417</v>
      </c>
      <c r="F160" s="58" t="n">
        <v>0.0724998</v>
      </c>
      <c r="G160" s="58" t="n">
        <f aca="false">D160*$B$9+$B$10</f>
        <v>0.0777681646028954</v>
      </c>
      <c r="H160" s="57" t="n">
        <f aca="false">G160-F160</f>
        <v>0.00526836460289538</v>
      </c>
      <c r="J160" s="59" t="n">
        <v>1.202</v>
      </c>
      <c r="K160" s="57" t="n">
        <v>0.029</v>
      </c>
    </row>
    <row r="161" customFormat="false" ht="15.75" hidden="false" customHeight="false" outlineLevel="0" collapsed="false">
      <c r="A161" s="56" t="n">
        <v>16</v>
      </c>
      <c r="B161" s="57" t="s">
        <v>136</v>
      </c>
      <c r="C161" s="58" t="n">
        <v>4.97</v>
      </c>
      <c r="D161" s="57" t="n">
        <v>5.961</v>
      </c>
      <c r="E161" s="57" t="n">
        <v>0.0165229</v>
      </c>
      <c r="F161" s="58" t="n">
        <v>-0.059</v>
      </c>
      <c r="G161" s="58" t="n">
        <f aca="false">D161*$B$9+$B$10</f>
        <v>0.0755407872080927</v>
      </c>
      <c r="H161" s="57" t="n">
        <f aca="false">G161-F161</f>
        <v>0.134540787208093</v>
      </c>
      <c r="J161" s="59" t="n">
        <v>1.5345</v>
      </c>
      <c r="K161" s="57" t="n">
        <v>0.00650001</v>
      </c>
    </row>
    <row r="162" customFormat="false" ht="15.75" hidden="false" customHeight="false" outlineLevel="0" collapsed="false">
      <c r="A162" s="60" t="n">
        <v>17</v>
      </c>
      <c r="B162" s="57" t="s">
        <v>135</v>
      </c>
      <c r="C162" s="61" t="n">
        <v>1471.33</v>
      </c>
      <c r="D162" s="62" t="n">
        <v>0.617</v>
      </c>
      <c r="E162" s="62" t="n">
        <v>0</v>
      </c>
      <c r="F162" s="61" t="n">
        <v>-0.017</v>
      </c>
      <c r="G162" s="61" t="n">
        <f aca="false">D162*$B$9+$B$10</f>
        <v>0.018724057862862</v>
      </c>
      <c r="H162" s="62" t="n">
        <f aca="false">G162-F162</f>
        <v>0.035724057862862</v>
      </c>
      <c r="J162" s="59" t="n">
        <v>1.669</v>
      </c>
      <c r="K162" s="57" t="n">
        <v>0.051</v>
      </c>
    </row>
    <row r="163" customFormat="false" ht="15" hidden="false" customHeight="false" outlineLevel="0" collapsed="false">
      <c r="A163" s="56" t="n">
        <v>17</v>
      </c>
      <c r="B163" s="57" t="s">
        <v>135</v>
      </c>
      <c r="C163" s="58" t="n">
        <v>1250.02</v>
      </c>
      <c r="D163" s="57" t="n">
        <v>0.361</v>
      </c>
      <c r="E163" s="57" t="n">
        <v>0</v>
      </c>
      <c r="F163" s="58" t="n">
        <v>-0.018</v>
      </c>
      <c r="G163" s="58" t="n">
        <f aca="false">D163*$B$9+$B$10</f>
        <v>0.0160022983732701</v>
      </c>
      <c r="H163" s="57" t="n">
        <f aca="false">G163-F163</f>
        <v>0.0340022983732701</v>
      </c>
      <c r="J163" s="59" t="n">
        <v>2.353</v>
      </c>
      <c r="K163" s="57" t="n">
        <v>0.144</v>
      </c>
    </row>
    <row r="164" customFormat="false" ht="15" hidden="false" customHeight="false" outlineLevel="0" collapsed="false">
      <c r="A164" s="56" t="n">
        <v>17</v>
      </c>
      <c r="B164" s="57" t="s">
        <v>135</v>
      </c>
      <c r="C164" s="58" t="n">
        <v>1001.32</v>
      </c>
      <c r="D164" s="57" t="n">
        <v>0.195333</v>
      </c>
      <c r="E164" s="57" t="n">
        <v>0.000577351</v>
      </c>
      <c r="F164" s="58" t="n">
        <v>-0.0276667</v>
      </c>
      <c r="G164" s="58" t="n">
        <f aca="false">D164*$B$9+$B$10</f>
        <v>0.0142409478679489</v>
      </c>
      <c r="H164" s="57" t="n">
        <f aca="false">G164-F164</f>
        <v>0.0419076478679489</v>
      </c>
      <c r="J164" s="59" t="n">
        <v>2.55</v>
      </c>
      <c r="K164" s="57" t="n">
        <v>0.082</v>
      </c>
    </row>
    <row r="165" customFormat="false" ht="15" hidden="false" customHeight="false" outlineLevel="0" collapsed="false">
      <c r="A165" s="56" t="n">
        <v>17</v>
      </c>
      <c r="B165" s="57" t="s">
        <v>135</v>
      </c>
      <c r="C165" s="58" t="n">
        <v>750.003</v>
      </c>
      <c r="D165" s="57" t="n">
        <v>0.254</v>
      </c>
      <c r="E165" s="57" t="n">
        <v>0</v>
      </c>
      <c r="F165" s="58" t="n">
        <v>-0.00399998</v>
      </c>
      <c r="G165" s="58" t="n">
        <f aca="false">D165*$B$9+$B$10</f>
        <v>0.0148646879616047</v>
      </c>
      <c r="H165" s="57" t="n">
        <f aca="false">G165-F165</f>
        <v>0.0188646679616048</v>
      </c>
      <c r="J165" s="59" t="n">
        <v>2.705</v>
      </c>
      <c r="K165" s="57" t="n">
        <v>0.062</v>
      </c>
    </row>
    <row r="166" customFormat="false" ht="15" hidden="false" customHeight="false" outlineLevel="0" collapsed="false">
      <c r="A166" s="56" t="n">
        <v>17</v>
      </c>
      <c r="B166" s="57" t="s">
        <v>135</v>
      </c>
      <c r="C166" s="58" t="n">
        <v>499.998</v>
      </c>
      <c r="D166" s="57" t="n">
        <v>0.771667</v>
      </c>
      <c r="E166" s="57" t="n">
        <v>0.00776744</v>
      </c>
      <c r="F166" s="58" t="n">
        <v>0.0546666</v>
      </c>
      <c r="G166" s="58" t="n">
        <f aca="false">D166*$B$9+$B$10</f>
        <v>0.0203684577651148</v>
      </c>
      <c r="H166" s="57" t="n">
        <f aca="false">G166-F166</f>
        <v>-0.0342981422348852</v>
      </c>
      <c r="J166" s="59" t="n">
        <v>6.853</v>
      </c>
      <c r="K166" s="57" t="n">
        <v>0.0310001</v>
      </c>
    </row>
    <row r="167" customFormat="false" ht="15" hidden="false" customHeight="false" outlineLevel="0" collapsed="false">
      <c r="A167" s="56" t="n">
        <v>17</v>
      </c>
      <c r="B167" s="57" t="s">
        <v>136</v>
      </c>
      <c r="C167" s="58" t="n">
        <v>400.009</v>
      </c>
      <c r="D167" s="57" t="n">
        <v>1.336</v>
      </c>
      <c r="E167" s="57" t="n">
        <v>0</v>
      </c>
      <c r="F167" s="58" t="n">
        <v>0.172</v>
      </c>
      <c r="G167" s="58" t="n">
        <f aca="false">D167*$B$9+$B$10</f>
        <v>0.026368374554333</v>
      </c>
      <c r="H167" s="57" t="n">
        <f aca="false">G167-F167</f>
        <v>-0.145631625445667</v>
      </c>
      <c r="J167" s="59" t="n">
        <v>5.72333</v>
      </c>
      <c r="K167" s="57" t="n">
        <v>0.0123334</v>
      </c>
    </row>
    <row r="168" customFormat="false" ht="15" hidden="false" customHeight="false" outlineLevel="0" collapsed="false">
      <c r="A168" s="56" t="n">
        <v>17</v>
      </c>
      <c r="B168" s="57" t="s">
        <v>135</v>
      </c>
      <c r="C168" s="58" t="n">
        <v>300.989</v>
      </c>
      <c r="D168" s="57" t="n">
        <v>2.0715</v>
      </c>
      <c r="E168" s="57" t="n">
        <v>0.0219202</v>
      </c>
      <c r="F168" s="58" t="n">
        <v>-0.0175002</v>
      </c>
      <c r="G168" s="58" t="n">
        <f aca="false">D168*$B$9+$B$10</f>
        <v>0.0341881171504065</v>
      </c>
      <c r="H168" s="57" t="n">
        <f aca="false">G168-F168</f>
        <v>0.0516883171504065</v>
      </c>
      <c r="J168" s="59" t="n">
        <v>0.211</v>
      </c>
      <c r="K168" s="57" t="n">
        <v>-0.002</v>
      </c>
    </row>
    <row r="169" customFormat="false" ht="15" hidden="false" customHeight="false" outlineLevel="0" collapsed="false">
      <c r="A169" s="56" t="n">
        <v>17</v>
      </c>
      <c r="B169" s="57" t="s">
        <v>135</v>
      </c>
      <c r="C169" s="58" t="n">
        <v>250.497</v>
      </c>
      <c r="D169" s="57" t="n">
        <v>2.5465</v>
      </c>
      <c r="E169" s="57" t="n">
        <v>0.0205061</v>
      </c>
      <c r="F169" s="58" t="n">
        <v>0.1175</v>
      </c>
      <c r="G169" s="58" t="n">
        <f aca="false">D169*$B$9+$B$10</f>
        <v>0.0392382568283602</v>
      </c>
      <c r="H169" s="57" t="n">
        <f aca="false">G169-F169</f>
        <v>-0.0782617431716398</v>
      </c>
      <c r="J169" s="59" t="n">
        <v>0.296</v>
      </c>
      <c r="K169" s="57" t="n">
        <v>-0.038</v>
      </c>
    </row>
    <row r="170" customFormat="false" ht="15" hidden="false" customHeight="false" outlineLevel="0" collapsed="false">
      <c r="A170" s="56" t="n">
        <v>17</v>
      </c>
      <c r="B170" s="57" t="s">
        <v>136</v>
      </c>
      <c r="C170" s="58" t="n">
        <v>200.499</v>
      </c>
      <c r="D170" s="57" t="n">
        <v>2.9215</v>
      </c>
      <c r="E170" s="57" t="n">
        <v>0.0091924</v>
      </c>
      <c r="F170" s="58" t="n">
        <v>-0.0875001</v>
      </c>
      <c r="G170" s="58" t="n">
        <f aca="false">D170*$B$9+$B$10</f>
        <v>0.0432252092056921</v>
      </c>
      <c r="H170" s="57" t="n">
        <f aca="false">G170-F170</f>
        <v>0.130725309205692</v>
      </c>
      <c r="J170" s="59" t="n">
        <v>0.919667</v>
      </c>
      <c r="K170" s="57" t="n">
        <v>0.0166667</v>
      </c>
    </row>
    <row r="171" customFormat="false" ht="15" hidden="false" customHeight="false" outlineLevel="0" collapsed="false">
      <c r="A171" s="56" t="n">
        <v>17</v>
      </c>
      <c r="B171" s="57" t="s">
        <v>135</v>
      </c>
      <c r="C171" s="58" t="n">
        <v>175.504</v>
      </c>
      <c r="D171" s="57" t="n">
        <v>3.128</v>
      </c>
      <c r="E171" s="57" t="n">
        <v>0</v>
      </c>
      <c r="F171" s="58" t="n">
        <v>-0.0379999</v>
      </c>
      <c r="G171" s="58" t="n">
        <f aca="false">D171*$B$9+$B$10</f>
        <v>0.0454206909814762</v>
      </c>
      <c r="H171" s="57" t="n">
        <f aca="false">G171-F171</f>
        <v>0.0834205909814762</v>
      </c>
      <c r="J171" s="59" t="n">
        <v>1.268</v>
      </c>
      <c r="K171" s="57" t="n">
        <v>0.021</v>
      </c>
    </row>
    <row r="172" customFormat="false" ht="15" hidden="false" customHeight="false" outlineLevel="0" collapsed="false">
      <c r="A172" s="56" t="n">
        <v>17</v>
      </c>
      <c r="B172" s="57" t="s">
        <v>136</v>
      </c>
      <c r="C172" s="58" t="n">
        <v>149.998</v>
      </c>
      <c r="D172" s="57" t="n">
        <v>3.04233</v>
      </c>
      <c r="E172" s="57" t="n">
        <v>0.0136504</v>
      </c>
      <c r="F172" s="58" t="n">
        <v>-0.186667</v>
      </c>
      <c r="G172" s="58" t="n">
        <f aca="false">D172*$B$9+$B$10</f>
        <v>0.0445098584210335</v>
      </c>
      <c r="H172" s="57" t="n">
        <f aca="false">G172-F172</f>
        <v>0.231176858421033</v>
      </c>
      <c r="J172" s="59" t="n">
        <v>1.66</v>
      </c>
      <c r="K172" s="57" t="n">
        <v>0.0189999</v>
      </c>
    </row>
    <row r="173" customFormat="false" ht="15" hidden="false" customHeight="false" outlineLevel="0" collapsed="false">
      <c r="A173" s="56" t="n">
        <v>17</v>
      </c>
      <c r="B173" s="57" t="s">
        <v>135</v>
      </c>
      <c r="C173" s="58" t="n">
        <v>125</v>
      </c>
      <c r="D173" s="57" t="n">
        <v>3.53</v>
      </c>
      <c r="E173" s="57" t="n">
        <v>0</v>
      </c>
      <c r="F173" s="58" t="n">
        <v>0.053</v>
      </c>
      <c r="G173" s="58" t="n">
        <f aca="false">D173*$B$9+$B$10</f>
        <v>0.0496947039299759</v>
      </c>
      <c r="H173" s="57" t="n">
        <f aca="false">G173-F173</f>
        <v>-0.00330529607002406</v>
      </c>
      <c r="J173" s="59" t="n">
        <v>1.8595</v>
      </c>
      <c r="K173" s="57" t="n">
        <v>-0.000500083</v>
      </c>
    </row>
    <row r="174" customFormat="false" ht="15" hidden="false" customHeight="false" outlineLevel="0" collapsed="false">
      <c r="A174" s="56" t="n">
        <v>17</v>
      </c>
      <c r="B174" s="57" t="s">
        <v>135</v>
      </c>
      <c r="C174" s="58" t="n">
        <v>100.993</v>
      </c>
      <c r="D174" s="57" t="n">
        <v>4.2905</v>
      </c>
      <c r="E174" s="57" t="n">
        <v>0.0530332</v>
      </c>
      <c r="F174" s="58" t="n">
        <v>0.1655</v>
      </c>
      <c r="G174" s="58" t="n">
        <f aca="false">D174*$B$9+$B$10</f>
        <v>0.057780243351205</v>
      </c>
      <c r="H174" s="57" t="n">
        <f aca="false">G174-F174</f>
        <v>-0.107719756648795</v>
      </c>
      <c r="J174" s="59" t="n">
        <v>2.39</v>
      </c>
      <c r="K174" s="57" t="n">
        <v>0.0129998</v>
      </c>
    </row>
    <row r="175" customFormat="false" ht="15" hidden="false" customHeight="false" outlineLevel="0" collapsed="false">
      <c r="A175" s="56" t="n">
        <v>17</v>
      </c>
      <c r="B175" s="57" t="s">
        <v>136</v>
      </c>
      <c r="C175" s="58" t="n">
        <v>74.999</v>
      </c>
      <c r="D175" s="57" t="n">
        <v>4.85033</v>
      </c>
      <c r="E175" s="57" t="n">
        <v>0.0727072</v>
      </c>
      <c r="F175" s="58" t="n">
        <v>-0.123667</v>
      </c>
      <c r="G175" s="58" t="n">
        <f aca="false">D175*$B$9+$B$10</f>
        <v>0.0637322848162762</v>
      </c>
      <c r="H175" s="57" t="n">
        <f aca="false">G175-F175</f>
        <v>0.187399284816276</v>
      </c>
      <c r="J175" s="59" t="n">
        <v>2.595</v>
      </c>
      <c r="K175" s="57" t="n">
        <v>0.0680001</v>
      </c>
    </row>
    <row r="176" customFormat="false" ht="15" hidden="false" customHeight="false" outlineLevel="0" collapsed="false">
      <c r="A176" s="56" t="n">
        <v>17</v>
      </c>
      <c r="B176" s="57" t="s">
        <v>135</v>
      </c>
      <c r="C176" s="58" t="n">
        <v>50.4925</v>
      </c>
      <c r="D176" s="57" t="n">
        <v>6.405</v>
      </c>
      <c r="E176" s="57" t="n">
        <v>0.00565678</v>
      </c>
      <c r="F176" s="58" t="n">
        <v>0.0559998</v>
      </c>
      <c r="G176" s="58" t="n">
        <f aca="false">D176*$B$9+$B$10</f>
        <v>0.0802613388228536</v>
      </c>
      <c r="H176" s="57" t="n">
        <f aca="false">G176-F176</f>
        <v>0.0242615388228536</v>
      </c>
      <c r="J176" s="59" t="n">
        <v>2.85567</v>
      </c>
      <c r="K176" s="57" t="n">
        <v>0.146667</v>
      </c>
    </row>
    <row r="177" customFormat="false" ht="15" hidden="false" customHeight="false" outlineLevel="0" collapsed="false">
      <c r="A177" s="56" t="n">
        <v>17</v>
      </c>
      <c r="B177" s="57" t="s">
        <v>136</v>
      </c>
      <c r="C177" s="58" t="n">
        <v>29.995</v>
      </c>
      <c r="D177" s="57" t="n">
        <v>6.886</v>
      </c>
      <c r="E177" s="57" t="n">
        <v>0</v>
      </c>
      <c r="F177" s="58" t="n">
        <v>-0.638</v>
      </c>
      <c r="G177" s="58" t="n">
        <f aca="false">D177*$B$9+$B$10</f>
        <v>0.0853752697388446</v>
      </c>
      <c r="H177" s="57" t="n">
        <f aca="false">G177-F177</f>
        <v>0.723375269738845</v>
      </c>
      <c r="J177" s="59" t="n">
        <v>3.184</v>
      </c>
      <c r="K177" s="57" t="n">
        <v>0.149</v>
      </c>
    </row>
    <row r="178" customFormat="false" ht="15" hidden="false" customHeight="false" outlineLevel="0" collapsed="false">
      <c r="A178" s="56" t="n">
        <v>17</v>
      </c>
      <c r="B178" s="57" t="s">
        <v>136</v>
      </c>
      <c r="C178" s="58" t="n">
        <v>19.988</v>
      </c>
      <c r="D178" s="57" t="n">
        <v>5.873</v>
      </c>
      <c r="E178" s="57" t="n">
        <v>0</v>
      </c>
      <c r="F178" s="58" t="n">
        <v>-0.0780001</v>
      </c>
      <c r="G178" s="58" t="n">
        <f aca="false">D178*$B$9+$B$10</f>
        <v>0.0746051823835454</v>
      </c>
      <c r="H178" s="57" t="n">
        <f aca="false">G178-F178</f>
        <v>0.152605282383545</v>
      </c>
      <c r="J178" s="59" t="n">
        <v>3.792</v>
      </c>
      <c r="K178" s="57" t="n">
        <v>0.0840001</v>
      </c>
    </row>
    <row r="179" customFormat="false" ht="15" hidden="false" customHeight="false" outlineLevel="0" collapsed="false">
      <c r="A179" s="56" t="n">
        <v>17</v>
      </c>
      <c r="B179" s="57" t="s">
        <v>135</v>
      </c>
      <c r="C179" s="58" t="n">
        <v>11.252</v>
      </c>
      <c r="D179" s="57" t="n">
        <v>5.776</v>
      </c>
      <c r="E179" s="57" t="n">
        <v>0.00424267</v>
      </c>
      <c r="F179" s="58" t="n">
        <v>-0.00899982</v>
      </c>
      <c r="G179" s="58" t="n">
        <f aca="false">D179*$B$9+$B$10</f>
        <v>0.0735738907019423</v>
      </c>
      <c r="H179" s="57" t="n">
        <f aca="false">G179-F179</f>
        <v>0.0825737107019423</v>
      </c>
      <c r="J179" s="59" t="n">
        <v>6.0805</v>
      </c>
      <c r="K179" s="57" t="n">
        <v>-0.0155005</v>
      </c>
    </row>
    <row r="180" customFormat="false" ht="15.75" hidden="false" customHeight="false" outlineLevel="0" collapsed="false">
      <c r="A180" s="56" t="n">
        <v>17</v>
      </c>
      <c r="B180" s="57" t="s">
        <v>135</v>
      </c>
      <c r="C180" s="58" t="n">
        <v>4.99867</v>
      </c>
      <c r="D180" s="57" t="n">
        <v>5.74467</v>
      </c>
      <c r="E180" s="57" t="n">
        <v>0.00642908</v>
      </c>
      <c r="F180" s="58" t="n">
        <v>-0.00833321</v>
      </c>
      <c r="G180" s="58" t="n">
        <f aca="false">D180*$B$9+$B$10</f>
        <v>0.0732407941206575</v>
      </c>
      <c r="H180" s="57" t="n">
        <f aca="false">G180-F180</f>
        <v>0.0815740041206575</v>
      </c>
      <c r="J180" s="59" t="n">
        <v>6.232</v>
      </c>
      <c r="K180" s="57" t="n">
        <v>0.0949998</v>
      </c>
    </row>
    <row r="181" customFormat="false" ht="15.75" hidden="false" customHeight="false" outlineLevel="0" collapsed="false">
      <c r="A181" s="60" t="n">
        <v>18</v>
      </c>
      <c r="B181" s="57" t="s">
        <v>135</v>
      </c>
      <c r="C181" s="61" t="n">
        <v>1598</v>
      </c>
      <c r="D181" s="62" t="n">
        <v>0.739</v>
      </c>
      <c r="E181" s="62" t="n">
        <v>0</v>
      </c>
      <c r="F181" s="61" t="n">
        <v>-0.036</v>
      </c>
      <c r="G181" s="61" t="n">
        <f aca="false">D181*$B$9+$B$10</f>
        <v>0.0200211463696206</v>
      </c>
      <c r="H181" s="62" t="n">
        <f aca="false">G181-F181</f>
        <v>0.0560211463696206</v>
      </c>
      <c r="J181" s="59" t="n">
        <v>5.916</v>
      </c>
      <c r="K181" s="57" t="n">
        <v>0.033</v>
      </c>
    </row>
    <row r="182" customFormat="false" ht="15" hidden="false" customHeight="false" outlineLevel="0" collapsed="false">
      <c r="A182" s="56" t="n">
        <v>18</v>
      </c>
      <c r="B182" s="57" t="s">
        <v>135</v>
      </c>
      <c r="C182" s="58" t="n">
        <v>1500</v>
      </c>
      <c r="D182" s="57" t="n">
        <v>0.547</v>
      </c>
      <c r="E182" s="57" t="n">
        <v>0</v>
      </c>
      <c r="F182" s="58" t="n">
        <v>-0.04</v>
      </c>
      <c r="G182" s="58" t="n">
        <f aca="false">D182*$B$9+$B$10</f>
        <v>0.0179798267524267</v>
      </c>
      <c r="H182" s="57" t="n">
        <f aca="false">G182-F182</f>
        <v>0.0579798267524267</v>
      </c>
      <c r="J182" s="59" t="n">
        <v>0.214</v>
      </c>
      <c r="K182" s="57" t="n">
        <v>-0.022</v>
      </c>
    </row>
    <row r="183" customFormat="false" ht="15" hidden="false" customHeight="false" outlineLevel="0" collapsed="false">
      <c r="A183" s="56" t="n">
        <v>18</v>
      </c>
      <c r="B183" s="57" t="s">
        <v>135</v>
      </c>
      <c r="C183" s="58" t="n">
        <v>1250</v>
      </c>
      <c r="D183" s="57" t="n">
        <v>0.352</v>
      </c>
      <c r="E183" s="57" t="n">
        <v>0</v>
      </c>
      <c r="F183" s="58" t="n">
        <v>-0.00299999</v>
      </c>
      <c r="G183" s="58" t="n">
        <f aca="false">D183*$B$9+$B$10</f>
        <v>0.0159066115162141</v>
      </c>
      <c r="H183" s="57" t="n">
        <f aca="false">G183-F183</f>
        <v>0.0189066015162141</v>
      </c>
      <c r="J183" s="59" t="n">
        <v>0.375</v>
      </c>
      <c r="K183" s="57" t="n">
        <v>0.012</v>
      </c>
    </row>
    <row r="184" customFormat="false" ht="15" hidden="false" customHeight="false" outlineLevel="0" collapsed="false">
      <c r="A184" s="56" t="n">
        <v>18</v>
      </c>
      <c r="B184" s="57" t="s">
        <v>135</v>
      </c>
      <c r="C184" s="58" t="n">
        <v>1000.66</v>
      </c>
      <c r="D184" s="57" t="n">
        <v>0.214333</v>
      </c>
      <c r="E184" s="57" t="n">
        <v>0.0011547</v>
      </c>
      <c r="F184" s="58" t="n">
        <v>-0.00766666</v>
      </c>
      <c r="G184" s="58" t="n">
        <f aca="false">D184*$B$9+$B$10</f>
        <v>0.0144429534550671</v>
      </c>
      <c r="H184" s="57" t="n">
        <f aca="false">G184-F184</f>
        <v>0.0221096134550671</v>
      </c>
      <c r="J184" s="59" t="n">
        <v>1.011</v>
      </c>
      <c r="K184" s="57" t="n">
        <v>0.013</v>
      </c>
    </row>
    <row r="185" customFormat="false" ht="15" hidden="false" customHeight="false" outlineLevel="0" collapsed="false">
      <c r="A185" s="56" t="n">
        <v>18</v>
      </c>
      <c r="B185" s="57" t="s">
        <v>135</v>
      </c>
      <c r="C185" s="58" t="n">
        <v>750.012</v>
      </c>
      <c r="D185" s="57" t="n">
        <v>0.258</v>
      </c>
      <c r="E185" s="57" t="n">
        <v>0</v>
      </c>
      <c r="F185" s="58" t="n">
        <v>0.00199997</v>
      </c>
      <c r="G185" s="58" t="n">
        <f aca="false">D185*$B$9+$B$10</f>
        <v>0.0149072154536296</v>
      </c>
      <c r="H185" s="57" t="n">
        <f aca="false">G185-F185</f>
        <v>0.0129072454536296</v>
      </c>
      <c r="J185" s="59" t="n">
        <v>1.255</v>
      </c>
      <c r="K185" s="57" t="n">
        <v>0.023</v>
      </c>
    </row>
    <row r="186" customFormat="false" ht="15" hidden="false" customHeight="false" outlineLevel="0" collapsed="false">
      <c r="A186" s="56" t="n">
        <v>18</v>
      </c>
      <c r="B186" s="57" t="s">
        <v>135</v>
      </c>
      <c r="C186" s="58" t="n">
        <v>500.495</v>
      </c>
      <c r="D186" s="57" t="n">
        <v>0.7605</v>
      </c>
      <c r="E186" s="57" t="n">
        <v>0.00636396</v>
      </c>
      <c r="F186" s="58" t="n">
        <v>0.0325</v>
      </c>
      <c r="G186" s="58" t="n">
        <f aca="false">D186*$B$9+$B$10</f>
        <v>0.0202497316392543</v>
      </c>
      <c r="H186" s="57" t="n">
        <f aca="false">G186-F186</f>
        <v>-0.0122502683607457</v>
      </c>
      <c r="J186" s="59" t="n">
        <v>1.467</v>
      </c>
      <c r="K186" s="57" t="n">
        <v>0.00399995</v>
      </c>
    </row>
    <row r="187" customFormat="false" ht="15" hidden="false" customHeight="false" outlineLevel="0" collapsed="false">
      <c r="A187" s="56" t="n">
        <v>18</v>
      </c>
      <c r="B187" s="57" t="s">
        <v>135</v>
      </c>
      <c r="C187" s="58" t="n">
        <v>399.993</v>
      </c>
      <c r="D187" s="57" t="n">
        <v>1.131</v>
      </c>
      <c r="E187" s="57" t="n">
        <v>0</v>
      </c>
      <c r="F187" s="58" t="n">
        <v>0.0500001</v>
      </c>
      <c r="G187" s="58" t="n">
        <f aca="false">D187*$B$9+$B$10</f>
        <v>0.0241888405880582</v>
      </c>
      <c r="H187" s="57" t="n">
        <f aca="false">G187-F187</f>
        <v>-0.0258112594119418</v>
      </c>
      <c r="J187" s="59" t="n">
        <v>1.5935</v>
      </c>
      <c r="K187" s="57" t="n">
        <v>0.00149989</v>
      </c>
    </row>
    <row r="188" customFormat="false" ht="15" hidden="false" customHeight="false" outlineLevel="0" collapsed="false">
      <c r="A188" s="56" t="n">
        <v>18</v>
      </c>
      <c r="B188" s="57" t="s">
        <v>135</v>
      </c>
      <c r="C188" s="58" t="n">
        <v>300.996</v>
      </c>
      <c r="D188" s="57" t="n">
        <v>1.645</v>
      </c>
      <c r="E188" s="57" t="n">
        <v>0.00282839</v>
      </c>
      <c r="F188" s="58" t="n">
        <v>0.049</v>
      </c>
      <c r="G188" s="58" t="n">
        <f aca="false">D188*$B$9+$B$10</f>
        <v>0.0296536233132544</v>
      </c>
      <c r="H188" s="57" t="n">
        <f aca="false">G188-F188</f>
        <v>-0.0193463766867456</v>
      </c>
      <c r="J188" s="59" t="n">
        <v>1.78</v>
      </c>
      <c r="K188" s="57" t="n">
        <v>0.00199997</v>
      </c>
    </row>
    <row r="189" customFormat="false" ht="15" hidden="false" customHeight="false" outlineLevel="0" collapsed="false">
      <c r="A189" s="56" t="n">
        <v>18</v>
      </c>
      <c r="B189" s="57" t="s">
        <v>136</v>
      </c>
      <c r="C189" s="58" t="n">
        <v>250.488</v>
      </c>
      <c r="D189" s="57" t="n">
        <v>2.035</v>
      </c>
      <c r="E189" s="57" t="n">
        <v>0.0183848</v>
      </c>
      <c r="F189" s="58" t="n">
        <v>-0.108</v>
      </c>
      <c r="G189" s="58" t="n">
        <f aca="false">D189*$B$9+$B$10</f>
        <v>0.0338000537856796</v>
      </c>
      <c r="H189" s="57" t="n">
        <f aca="false">G189-F189</f>
        <v>0.14180005378568</v>
      </c>
      <c r="J189" s="59" t="n">
        <v>1.859</v>
      </c>
      <c r="K189" s="57" t="n">
        <v>0.05</v>
      </c>
    </row>
    <row r="190" customFormat="false" ht="15" hidden="false" customHeight="false" outlineLevel="0" collapsed="false">
      <c r="A190" s="56" t="n">
        <v>18</v>
      </c>
      <c r="B190" s="57" t="s">
        <v>135</v>
      </c>
      <c r="C190" s="58" t="n">
        <v>200.518</v>
      </c>
      <c r="D190" s="57" t="n">
        <v>2.732</v>
      </c>
      <c r="E190" s="57" t="n">
        <v>0.00282839</v>
      </c>
      <c r="F190" s="58" t="n">
        <v>0.0359998</v>
      </c>
      <c r="G190" s="58" t="n">
        <f aca="false">D190*$B$9+$B$10</f>
        <v>0.0412104692710137</v>
      </c>
      <c r="H190" s="57" t="n">
        <f aca="false">G190-F190</f>
        <v>0.00521066927101373</v>
      </c>
      <c r="J190" s="59" t="n">
        <v>1.92767</v>
      </c>
      <c r="K190" s="57" t="n">
        <v>-0.0393333</v>
      </c>
    </row>
    <row r="191" customFormat="false" ht="15" hidden="false" customHeight="false" outlineLevel="0" collapsed="false">
      <c r="A191" s="56" t="n">
        <v>18</v>
      </c>
      <c r="B191" s="57" t="s">
        <v>135</v>
      </c>
      <c r="C191" s="58" t="n">
        <v>175.492</v>
      </c>
      <c r="D191" s="57" t="n">
        <v>2.729</v>
      </c>
      <c r="E191" s="57" t="n">
        <v>0.00141428</v>
      </c>
      <c r="F191" s="58" t="n">
        <v>0.0170002</v>
      </c>
      <c r="G191" s="58" t="n">
        <f aca="false">D191*$B$9+$B$10</f>
        <v>0.0411785736519951</v>
      </c>
      <c r="H191" s="57" t="n">
        <f aca="false">G191-F191</f>
        <v>0.0241783736519951</v>
      </c>
      <c r="J191" s="59" t="n">
        <v>2.255</v>
      </c>
      <c r="K191" s="57" t="n">
        <v>-0.0279999</v>
      </c>
    </row>
    <row r="192" customFormat="false" ht="15" hidden="false" customHeight="false" outlineLevel="0" collapsed="false">
      <c r="A192" s="56" t="n">
        <v>18</v>
      </c>
      <c r="B192" s="57" t="s">
        <v>135</v>
      </c>
      <c r="C192" s="58" t="n">
        <v>150.001</v>
      </c>
      <c r="D192" s="57" t="n">
        <v>3.128</v>
      </c>
      <c r="E192" s="57" t="n">
        <v>0.0139999</v>
      </c>
      <c r="F192" s="58" t="n">
        <v>0.0940001</v>
      </c>
      <c r="G192" s="58" t="n">
        <f aca="false">D192*$B$9+$B$10</f>
        <v>0.0454206909814762</v>
      </c>
      <c r="H192" s="57" t="n">
        <f aca="false">G192-F192</f>
        <v>-0.0485794090185238</v>
      </c>
      <c r="J192" s="59" t="n">
        <v>2.582</v>
      </c>
      <c r="K192" s="57" t="n">
        <v>-0.0390003</v>
      </c>
    </row>
    <row r="193" customFormat="false" ht="15" hidden="false" customHeight="false" outlineLevel="0" collapsed="false">
      <c r="A193" s="56" t="n">
        <v>18</v>
      </c>
      <c r="B193" s="57" t="s">
        <v>135</v>
      </c>
      <c r="C193" s="58" t="n">
        <v>125</v>
      </c>
      <c r="D193" s="57" t="n">
        <v>3.324</v>
      </c>
      <c r="E193" s="57" t="n">
        <v>0</v>
      </c>
      <c r="F193" s="58" t="n">
        <v>0.0109999</v>
      </c>
      <c r="G193" s="58" t="n">
        <f aca="false">D193*$B$9+$B$10</f>
        <v>0.047504538090695</v>
      </c>
      <c r="H193" s="57" t="n">
        <f aca="false">G193-F193</f>
        <v>0.036504638090695</v>
      </c>
      <c r="J193" s="59" t="n">
        <v>3.145</v>
      </c>
      <c r="K193" s="57" t="n">
        <v>0.0810001</v>
      </c>
    </row>
    <row r="194" customFormat="false" ht="15" hidden="false" customHeight="false" outlineLevel="0" collapsed="false">
      <c r="A194" s="56" t="n">
        <v>18</v>
      </c>
      <c r="B194" s="57" t="s">
        <v>136</v>
      </c>
      <c r="C194" s="58" t="n">
        <v>100.99</v>
      </c>
      <c r="D194" s="57" t="n">
        <v>3.826</v>
      </c>
      <c r="E194" s="57" t="n">
        <v>0.0763676</v>
      </c>
      <c r="F194" s="58" t="n">
        <v>-0.0569997</v>
      </c>
      <c r="G194" s="58" t="n">
        <f aca="false">D194*$B$9+$B$10</f>
        <v>0.0528417383398166</v>
      </c>
      <c r="H194" s="57" t="n">
        <f aca="false">G194-F194</f>
        <v>0.109841438339817</v>
      </c>
      <c r="J194" s="59" t="n">
        <v>3.6635</v>
      </c>
      <c r="K194" s="57" t="n">
        <v>0.0504999</v>
      </c>
    </row>
    <row r="195" customFormat="false" ht="15" hidden="false" customHeight="false" outlineLevel="0" collapsed="false">
      <c r="A195" s="56" t="n">
        <v>18</v>
      </c>
      <c r="B195" s="57" t="s">
        <v>135</v>
      </c>
      <c r="C195" s="58" t="n">
        <v>74.999</v>
      </c>
      <c r="D195" s="57" t="n">
        <v>4.99733</v>
      </c>
      <c r="E195" s="57" t="n">
        <v>0.0701165</v>
      </c>
      <c r="F195" s="58" t="n">
        <v>0.0143337</v>
      </c>
      <c r="G195" s="58" t="n">
        <f aca="false">D195*$B$9+$B$10</f>
        <v>0.0652951701481903</v>
      </c>
      <c r="H195" s="57" t="n">
        <f aca="false">G195-F195</f>
        <v>0.0509614701481903</v>
      </c>
      <c r="J195" s="59" t="n">
        <v>5.437</v>
      </c>
      <c r="K195" s="57" t="n">
        <v>0.154</v>
      </c>
    </row>
    <row r="196" customFormat="false" ht="15" hidden="false" customHeight="false" outlineLevel="0" collapsed="false">
      <c r="A196" s="56" t="n">
        <v>18</v>
      </c>
      <c r="B196" s="57" t="s">
        <v>135</v>
      </c>
      <c r="C196" s="58" t="n">
        <v>50.494</v>
      </c>
      <c r="D196" s="57" t="n">
        <v>6.6195</v>
      </c>
      <c r="E196" s="57" t="n">
        <v>0.00777829</v>
      </c>
      <c r="F196" s="58" t="n">
        <v>-0.00549984</v>
      </c>
      <c r="G196" s="58" t="n">
        <f aca="false">D196*$B$9+$B$10</f>
        <v>0.0825418755826874</v>
      </c>
      <c r="H196" s="57" t="n">
        <f aca="false">G196-F196</f>
        <v>0.0880417155826874</v>
      </c>
      <c r="J196" s="59" t="n">
        <v>2.029</v>
      </c>
      <c r="K196" s="57" t="n">
        <v>0.0329998</v>
      </c>
    </row>
    <row r="197" customFormat="false" ht="15" hidden="false" customHeight="false" outlineLevel="0" collapsed="false">
      <c r="A197" s="56" t="n">
        <v>18</v>
      </c>
      <c r="B197" s="57" t="s">
        <v>136</v>
      </c>
      <c r="C197" s="58" t="n">
        <v>30.004</v>
      </c>
      <c r="D197" s="57" t="n">
        <v>6.469</v>
      </c>
      <c r="E197" s="57" t="n">
        <v>0</v>
      </c>
      <c r="F197" s="58" t="n">
        <v>-0.0539999</v>
      </c>
      <c r="G197" s="58" t="n">
        <f aca="false">D197*$B$9+$B$10</f>
        <v>0.0809417786952516</v>
      </c>
      <c r="H197" s="57" t="n">
        <f aca="false">G197-F197</f>
        <v>0.134941678695252</v>
      </c>
      <c r="J197" s="59" t="n">
        <v>2.07</v>
      </c>
      <c r="K197" s="57" t="n">
        <v>0.033</v>
      </c>
    </row>
    <row r="198" customFormat="false" ht="15" hidden="false" customHeight="false" outlineLevel="0" collapsed="false">
      <c r="A198" s="56" t="n">
        <v>18</v>
      </c>
      <c r="B198" s="57" t="s">
        <v>136</v>
      </c>
      <c r="C198" s="58" t="n">
        <v>19.983</v>
      </c>
      <c r="D198" s="57" t="n">
        <v>6.613</v>
      </c>
      <c r="E198" s="57" t="n">
        <v>0</v>
      </c>
      <c r="F198" s="58" t="n">
        <v>-0.0440001</v>
      </c>
      <c r="G198" s="58" t="n">
        <f aca="false">D198*$B$9+$B$10</f>
        <v>0.082472768408147</v>
      </c>
      <c r="H198" s="57" t="n">
        <f aca="false">G198-F198</f>
        <v>0.126472868408147</v>
      </c>
      <c r="J198" s="59" t="n">
        <v>2.467</v>
      </c>
      <c r="K198" s="57" t="n">
        <v>0.033</v>
      </c>
    </row>
    <row r="199" customFormat="false" ht="15" hidden="false" customHeight="false" outlineLevel="0" collapsed="false">
      <c r="A199" s="56" t="n">
        <v>18</v>
      </c>
      <c r="B199" s="57" t="s">
        <v>136</v>
      </c>
      <c r="C199" s="58" t="n">
        <v>11.003</v>
      </c>
      <c r="D199" s="57" t="n">
        <v>6.6825</v>
      </c>
      <c r="E199" s="57" t="n">
        <v>0.0247486</v>
      </c>
      <c r="F199" s="58" t="n">
        <v>0.1855</v>
      </c>
      <c r="G199" s="58" t="n">
        <f aca="false">D199*$B$9+$B$10</f>
        <v>0.0832116835820792</v>
      </c>
      <c r="H199" s="57" t="n">
        <f aca="false">G199-F199</f>
        <v>-0.102288316417921</v>
      </c>
      <c r="J199" s="59" t="n">
        <v>2.675</v>
      </c>
      <c r="K199" s="57" t="n">
        <v>0.043</v>
      </c>
    </row>
    <row r="200" customFormat="false" ht="15.75" hidden="false" customHeight="false" outlineLevel="0" collapsed="false">
      <c r="A200" s="56" t="n">
        <v>18</v>
      </c>
      <c r="B200" s="57" t="s">
        <v>136</v>
      </c>
      <c r="C200" s="58" t="n">
        <v>5.08833</v>
      </c>
      <c r="D200" s="57" t="n">
        <v>6.61433</v>
      </c>
      <c r="E200" s="57" t="n">
        <v>0.0457858</v>
      </c>
      <c r="F200" s="58" t="n">
        <v>0.440333</v>
      </c>
      <c r="G200" s="58" t="n">
        <f aca="false">D200*$B$9+$B$10</f>
        <v>0.0824869087992453</v>
      </c>
      <c r="H200" s="57" t="n">
        <f aca="false">G200-F200</f>
        <v>-0.357846091200755</v>
      </c>
      <c r="J200" s="59" t="n">
        <v>2.79833</v>
      </c>
      <c r="K200" s="57" t="n">
        <v>-0.0346665</v>
      </c>
    </row>
    <row r="201" customFormat="false" ht="15.75" hidden="false" customHeight="false" outlineLevel="0" collapsed="false">
      <c r="A201" s="60" t="n">
        <v>19</v>
      </c>
      <c r="B201" s="57" t="s">
        <v>135</v>
      </c>
      <c r="C201" s="61" t="n">
        <v>770.015</v>
      </c>
      <c r="D201" s="62" t="n">
        <v>0.293</v>
      </c>
      <c r="E201" s="62" t="n">
        <v>0</v>
      </c>
      <c r="F201" s="61" t="n">
        <v>-0.013</v>
      </c>
      <c r="G201" s="61" t="n">
        <f aca="false">D201*$B$9+$B$10</f>
        <v>0.0152793310088473</v>
      </c>
      <c r="H201" s="62" t="n">
        <f aca="false">G201-F201</f>
        <v>0.0282793310088473</v>
      </c>
      <c r="J201" s="59" t="n">
        <v>2.884</v>
      </c>
      <c r="K201" s="57" t="n">
        <v>-0.0179999</v>
      </c>
    </row>
    <row r="202" customFormat="false" ht="15" hidden="false" customHeight="false" outlineLevel="0" collapsed="false">
      <c r="A202" s="56" t="n">
        <v>19</v>
      </c>
      <c r="B202" s="57" t="s">
        <v>135</v>
      </c>
      <c r="C202" s="58" t="n">
        <v>750.007</v>
      </c>
      <c r="D202" s="57" t="n">
        <v>0.323</v>
      </c>
      <c r="E202" s="57" t="n">
        <v>0</v>
      </c>
      <c r="F202" s="58" t="n">
        <v>0</v>
      </c>
      <c r="G202" s="58" t="n">
        <f aca="false">D202*$B$9+$B$10</f>
        <v>0.0155982871990338</v>
      </c>
      <c r="H202" s="57" t="n">
        <f aca="false">G202-F202</f>
        <v>0.0155982871990338</v>
      </c>
      <c r="J202" s="59" t="n">
        <v>6.7365</v>
      </c>
      <c r="K202" s="57" t="n">
        <v>0.0495</v>
      </c>
    </row>
    <row r="203" customFormat="false" ht="15" hidden="false" customHeight="false" outlineLevel="0" collapsed="false">
      <c r="A203" s="56" t="n">
        <v>19</v>
      </c>
      <c r="B203" s="57" t="s">
        <v>135</v>
      </c>
      <c r="C203" s="58" t="n">
        <v>499.994</v>
      </c>
      <c r="D203" s="57" t="n">
        <v>1.062</v>
      </c>
      <c r="E203" s="57" t="n">
        <v>0.00200003</v>
      </c>
      <c r="F203" s="58" t="n">
        <v>0.00200009</v>
      </c>
      <c r="G203" s="58" t="n">
        <f aca="false">D203*$B$9+$B$10</f>
        <v>0.0234552413506291</v>
      </c>
      <c r="H203" s="57" t="n">
        <f aca="false">G203-F203</f>
        <v>0.0214551513506291</v>
      </c>
      <c r="J203" s="59" t="n">
        <v>0.237</v>
      </c>
      <c r="K203" s="57" t="n">
        <v>-0.03</v>
      </c>
    </row>
    <row r="204" customFormat="false" ht="15" hidden="false" customHeight="false" outlineLevel="0" collapsed="false">
      <c r="A204" s="56" t="n">
        <v>19</v>
      </c>
      <c r="B204" s="57" t="s">
        <v>135</v>
      </c>
      <c r="C204" s="58" t="n">
        <v>399.998</v>
      </c>
      <c r="D204" s="57" t="n">
        <v>1.489</v>
      </c>
      <c r="E204" s="57" t="n">
        <v>0</v>
      </c>
      <c r="F204" s="58" t="n">
        <v>0.0259999</v>
      </c>
      <c r="G204" s="58" t="n">
        <f aca="false">D204*$B$9+$B$10</f>
        <v>0.0279950511242844</v>
      </c>
      <c r="H204" s="57" t="n">
        <f aca="false">G204-F204</f>
        <v>0.00199515112428436</v>
      </c>
      <c r="J204" s="59" t="n">
        <v>0.356</v>
      </c>
      <c r="K204" s="57" t="n">
        <v>-0.00999999</v>
      </c>
    </row>
    <row r="205" customFormat="false" ht="15" hidden="false" customHeight="false" outlineLevel="0" collapsed="false">
      <c r="A205" s="56" t="n">
        <v>19</v>
      </c>
      <c r="B205" s="57" t="s">
        <v>135</v>
      </c>
      <c r="C205" s="58" t="n">
        <v>301.001</v>
      </c>
      <c r="D205" s="57" t="n">
        <v>1.5905</v>
      </c>
      <c r="E205" s="57" t="n">
        <v>0.00212134</v>
      </c>
      <c r="F205" s="58" t="n">
        <v>0.0215</v>
      </c>
      <c r="G205" s="58" t="n">
        <f aca="false">D205*$B$9+$B$10</f>
        <v>0.0290741862344155</v>
      </c>
      <c r="H205" s="57" t="n">
        <f aca="false">G205-F205</f>
        <v>0.00757418623441553</v>
      </c>
      <c r="J205" s="59" t="n">
        <v>0.844</v>
      </c>
      <c r="K205" s="57" t="n">
        <v>0.018</v>
      </c>
    </row>
    <row r="206" customFormat="false" ht="15" hidden="false" customHeight="false" outlineLevel="0" collapsed="false">
      <c r="A206" s="56" t="n">
        <v>19</v>
      </c>
      <c r="B206" s="57" t="s">
        <v>135</v>
      </c>
      <c r="C206" s="58" t="n">
        <v>250.505</v>
      </c>
      <c r="D206" s="57" t="n">
        <v>1.4825</v>
      </c>
      <c r="E206" s="57" t="n">
        <v>0.00636392</v>
      </c>
      <c r="F206" s="58" t="n">
        <v>0.0365001</v>
      </c>
      <c r="G206" s="58" t="n">
        <f aca="false">D206*$B$9+$B$10</f>
        <v>0.0279259439497439</v>
      </c>
      <c r="H206" s="57" t="n">
        <f aca="false">G206-F206</f>
        <v>-0.00857415605025606</v>
      </c>
      <c r="J206" s="59" t="n">
        <v>1.073</v>
      </c>
      <c r="K206" s="57" t="n">
        <v>0.025</v>
      </c>
    </row>
    <row r="207" customFormat="false" ht="15" hidden="false" customHeight="false" outlineLevel="0" collapsed="false">
      <c r="A207" s="56" t="n">
        <v>19</v>
      </c>
      <c r="B207" s="57" t="s">
        <v>135</v>
      </c>
      <c r="C207" s="58" t="n">
        <v>200.499</v>
      </c>
      <c r="D207" s="57" t="n">
        <v>1.322</v>
      </c>
      <c r="E207" s="57" t="n">
        <v>0</v>
      </c>
      <c r="F207" s="58" t="n">
        <v>0.028</v>
      </c>
      <c r="G207" s="58" t="n">
        <f aca="false">D207*$B$9+$B$10</f>
        <v>0.0262195283322459</v>
      </c>
      <c r="H207" s="57" t="n">
        <f aca="false">G207-F207</f>
        <v>-0.00178047166775409</v>
      </c>
      <c r="J207" s="59" t="n">
        <v>1.8185</v>
      </c>
      <c r="K207" s="57" t="n">
        <v>-0.00249994</v>
      </c>
    </row>
    <row r="208" customFormat="false" ht="15" hidden="false" customHeight="false" outlineLevel="0" collapsed="false">
      <c r="A208" s="56" t="n">
        <v>19</v>
      </c>
      <c r="B208" s="57" t="s">
        <v>135</v>
      </c>
      <c r="C208" s="58" t="n">
        <v>175.499</v>
      </c>
      <c r="D208" s="57" t="n">
        <v>1.284</v>
      </c>
      <c r="E208" s="57" t="n">
        <v>0.0014142</v>
      </c>
      <c r="F208" s="58" t="n">
        <v>0.0589999</v>
      </c>
      <c r="G208" s="58" t="n">
        <f aca="false">D208*$B$9+$B$10</f>
        <v>0.0258155171580096</v>
      </c>
      <c r="H208" s="57" t="n">
        <f aca="false">G208-F208</f>
        <v>-0.0331843828419904</v>
      </c>
      <c r="J208" s="59" t="n">
        <v>2.1305</v>
      </c>
      <c r="K208" s="57" t="n">
        <v>0.0534999</v>
      </c>
    </row>
    <row r="209" customFormat="false" ht="15" hidden="false" customHeight="false" outlineLevel="0" collapsed="false">
      <c r="A209" s="56" t="n">
        <v>19</v>
      </c>
      <c r="B209" s="57" t="s">
        <v>136</v>
      </c>
      <c r="C209" s="58" t="n">
        <v>149.991</v>
      </c>
      <c r="D209" s="57" t="n">
        <v>1.519</v>
      </c>
      <c r="E209" s="57" t="n">
        <v>0.0805047</v>
      </c>
      <c r="F209" s="58" t="n">
        <v>0.196</v>
      </c>
      <c r="G209" s="58" t="n">
        <f aca="false">D209*$B$9+$B$10</f>
        <v>0.0283140073144709</v>
      </c>
      <c r="H209" s="57" t="n">
        <f aca="false">G209-F209</f>
        <v>-0.167685992685529</v>
      </c>
      <c r="J209" s="59" t="n">
        <v>2.457</v>
      </c>
      <c r="K209" s="57" t="n">
        <v>0.02</v>
      </c>
    </row>
    <row r="210" customFormat="false" ht="15" hidden="false" customHeight="false" outlineLevel="0" collapsed="false">
      <c r="A210" s="56" t="n">
        <v>19</v>
      </c>
      <c r="B210" s="57" t="s">
        <v>135</v>
      </c>
      <c r="C210" s="58" t="n">
        <v>125</v>
      </c>
      <c r="D210" s="57" t="n">
        <v>2.709</v>
      </c>
      <c r="E210" s="57" t="n">
        <v>0</v>
      </c>
      <c r="F210" s="58" t="n">
        <v>0.0340002</v>
      </c>
      <c r="G210" s="58" t="n">
        <f aca="false">D210*$B$9+$B$10</f>
        <v>0.0409659361918707</v>
      </c>
      <c r="H210" s="57" t="n">
        <f aca="false">G210-F210</f>
        <v>0.00696573619187071</v>
      </c>
      <c r="J210" s="59" t="n">
        <v>2.745</v>
      </c>
      <c r="K210" s="57" t="n">
        <v>0.043</v>
      </c>
    </row>
    <row r="211" customFormat="false" ht="15" hidden="false" customHeight="false" outlineLevel="0" collapsed="false">
      <c r="A211" s="56" t="n">
        <v>19</v>
      </c>
      <c r="B211" s="57" t="s">
        <v>135</v>
      </c>
      <c r="C211" s="58" t="n">
        <v>100.998</v>
      </c>
      <c r="D211" s="57" t="n">
        <v>3.087</v>
      </c>
      <c r="E211" s="57" t="n">
        <v>0.0113137</v>
      </c>
      <c r="F211" s="58" t="n">
        <v>0.0809999</v>
      </c>
      <c r="G211" s="58" t="n">
        <f aca="false">D211*$B$9+$B$10</f>
        <v>0.0449847841882212</v>
      </c>
      <c r="H211" s="57" t="n">
        <f aca="false">G211-F211</f>
        <v>-0.0360151158117788</v>
      </c>
      <c r="J211" s="59" t="n">
        <v>2.965</v>
      </c>
      <c r="K211" s="57" t="n">
        <v>0.0939999</v>
      </c>
    </row>
    <row r="212" customFormat="false" ht="15" hidden="false" customHeight="false" outlineLevel="0" collapsed="false">
      <c r="A212" s="56" t="n">
        <v>19</v>
      </c>
      <c r="B212" s="57" t="s">
        <v>135</v>
      </c>
      <c r="C212" s="58" t="n">
        <v>75.0187</v>
      </c>
      <c r="D212" s="57" t="n">
        <v>3.741</v>
      </c>
      <c r="E212" s="57" t="n">
        <v>0.044</v>
      </c>
      <c r="F212" s="58" t="n">
        <v>-0.013</v>
      </c>
      <c r="G212" s="58" t="n">
        <f aca="false">D212*$B$9+$B$10</f>
        <v>0.051938029134288</v>
      </c>
      <c r="H212" s="57" t="n">
        <f aca="false">G212-F212</f>
        <v>0.064938029134288</v>
      </c>
      <c r="J212" s="59" t="n">
        <v>6.944</v>
      </c>
      <c r="K212" s="57" t="n">
        <v>0.0219998</v>
      </c>
    </row>
    <row r="213" customFormat="false" ht="15" hidden="false" customHeight="false" outlineLevel="0" collapsed="false">
      <c r="A213" s="56" t="n">
        <v>19</v>
      </c>
      <c r="B213" s="57" t="s">
        <v>136</v>
      </c>
      <c r="C213" s="58" t="n">
        <v>50.511</v>
      </c>
      <c r="D213" s="57" t="n">
        <v>5.0125</v>
      </c>
      <c r="E213" s="57" t="n">
        <v>0.0473761</v>
      </c>
      <c r="F213" s="58" t="n">
        <v>-0.2465</v>
      </c>
      <c r="G213" s="58" t="n">
        <f aca="false">D213*$B$9+$B$10</f>
        <v>0.0654564556616946</v>
      </c>
      <c r="H213" s="57" t="n">
        <f aca="false">G213-F213</f>
        <v>0.311956455661695</v>
      </c>
      <c r="J213" s="59" t="n">
        <v>5.97467</v>
      </c>
      <c r="K213" s="57" t="n">
        <v>0.00566673</v>
      </c>
    </row>
    <row r="214" customFormat="false" ht="15" hidden="false" customHeight="false" outlineLevel="0" collapsed="false">
      <c r="A214" s="56" t="n">
        <v>19</v>
      </c>
      <c r="B214" s="57" t="s">
        <v>136</v>
      </c>
      <c r="C214" s="58" t="n">
        <v>29.996</v>
      </c>
      <c r="D214" s="57" t="n">
        <v>6.57</v>
      </c>
      <c r="E214" s="57" t="n">
        <v>0</v>
      </c>
      <c r="F214" s="58" t="n">
        <v>0.262</v>
      </c>
      <c r="G214" s="58" t="n">
        <f aca="false">D214*$B$9+$B$10</f>
        <v>0.0820155978688796</v>
      </c>
      <c r="H214" s="57" t="n">
        <f aca="false">G214-F214</f>
        <v>-0.17998440213112</v>
      </c>
      <c r="J214" s="59" t="n">
        <v>0.199333</v>
      </c>
      <c r="K214" s="57" t="n">
        <v>-0.0146667</v>
      </c>
    </row>
    <row r="215" customFormat="false" ht="15" hidden="false" customHeight="false" outlineLevel="0" collapsed="false">
      <c r="A215" s="56" t="n">
        <v>19</v>
      </c>
      <c r="B215" s="57" t="s">
        <v>135</v>
      </c>
      <c r="C215" s="58" t="n">
        <v>19.993</v>
      </c>
      <c r="D215" s="57" t="n">
        <v>6.587</v>
      </c>
      <c r="E215" s="57" t="n">
        <v>0</v>
      </c>
      <c r="F215" s="58" t="n">
        <v>0.046</v>
      </c>
      <c r="G215" s="58" t="n">
        <f aca="false">D215*$B$9+$B$10</f>
        <v>0.0821963397099853</v>
      </c>
      <c r="H215" s="57" t="n">
        <f aca="false">G215-F215</f>
        <v>0.0361963397099853</v>
      </c>
      <c r="J215" s="59" t="n">
        <v>0.299</v>
      </c>
      <c r="K215" s="57" t="n">
        <v>-0.016</v>
      </c>
    </row>
    <row r="216" customFormat="false" ht="15" hidden="false" customHeight="false" outlineLevel="0" collapsed="false">
      <c r="A216" s="56" t="n">
        <v>19</v>
      </c>
      <c r="B216" s="57" t="s">
        <v>136</v>
      </c>
      <c r="C216" s="58" t="n">
        <v>10.983</v>
      </c>
      <c r="D216" s="57" t="n">
        <v>6.9435</v>
      </c>
      <c r="E216" s="57" t="n">
        <v>0.0714177</v>
      </c>
      <c r="F216" s="58" t="n">
        <v>-0.0524998</v>
      </c>
      <c r="G216" s="58" t="n">
        <f aca="false">D216*$B$9+$B$10</f>
        <v>0.0859866024367022</v>
      </c>
      <c r="H216" s="57" t="n">
        <f aca="false">G216-F216</f>
        <v>0.138486402436702</v>
      </c>
      <c r="J216" s="59" t="n">
        <v>0.873333</v>
      </c>
      <c r="K216" s="57" t="n">
        <v>0.00433332</v>
      </c>
    </row>
    <row r="217" customFormat="false" ht="15.75" hidden="false" customHeight="false" outlineLevel="0" collapsed="false">
      <c r="A217" s="56" t="n">
        <v>19</v>
      </c>
      <c r="B217" s="57" t="s">
        <v>136</v>
      </c>
      <c r="C217" s="58" t="n">
        <v>5.00167</v>
      </c>
      <c r="D217" s="57" t="n">
        <v>7.23133</v>
      </c>
      <c r="E217" s="57" t="n">
        <v>0.0674189</v>
      </c>
      <c r="F217" s="58" t="n">
        <v>-0.015667</v>
      </c>
      <c r="G217" s="58" t="n">
        <f aca="false">D217*$B$9+$B$10</f>
        <v>0.089046774444082</v>
      </c>
      <c r="H217" s="57" t="n">
        <f aca="false">G217-F217</f>
        <v>0.104713774444082</v>
      </c>
      <c r="J217" s="59" t="n">
        <v>1.094</v>
      </c>
      <c r="K217" s="57" t="n">
        <v>-0.046</v>
      </c>
    </row>
    <row r="218" customFormat="false" ht="15.75" hidden="false" customHeight="false" outlineLevel="0" collapsed="false">
      <c r="A218" s="60" t="n">
        <v>20</v>
      </c>
      <c r="B218" s="57" t="s">
        <v>135</v>
      </c>
      <c r="C218" s="61" t="n">
        <v>129.021</v>
      </c>
      <c r="D218" s="62" t="n">
        <v>1.898</v>
      </c>
      <c r="E218" s="62" t="n">
        <v>0</v>
      </c>
      <c r="F218" s="61" t="n">
        <v>0.075</v>
      </c>
      <c r="G218" s="61" t="n">
        <f aca="false">D218*$B$9+$B$10</f>
        <v>0.0323434871838277</v>
      </c>
      <c r="H218" s="62" t="n">
        <f aca="false">G218-F218</f>
        <v>-0.0426565128161723</v>
      </c>
      <c r="J218" s="59" t="n">
        <v>1.496</v>
      </c>
      <c r="K218" s="57" t="n">
        <v>-0.02</v>
      </c>
    </row>
    <row r="219" customFormat="false" ht="15" hidden="false" customHeight="false" outlineLevel="0" collapsed="false">
      <c r="A219" s="56" t="n">
        <v>20</v>
      </c>
      <c r="B219" s="57" t="s">
        <v>135</v>
      </c>
      <c r="C219" s="58" t="n">
        <v>100.999</v>
      </c>
      <c r="D219" s="57" t="n">
        <v>2.78</v>
      </c>
      <c r="E219" s="57" t="n">
        <v>0.0226275</v>
      </c>
      <c r="F219" s="58" t="n">
        <v>-0.00500011</v>
      </c>
      <c r="G219" s="58" t="n">
        <f aca="false">D219*$B$9+$B$10</f>
        <v>0.0417207991753122</v>
      </c>
      <c r="H219" s="57" t="n">
        <f aca="false">G219-F219</f>
        <v>0.0467209091753122</v>
      </c>
      <c r="J219" s="59" t="n">
        <v>1.8725</v>
      </c>
      <c r="K219" s="57" t="n">
        <v>-0.0085001</v>
      </c>
    </row>
    <row r="220" customFormat="false" ht="15" hidden="false" customHeight="false" outlineLevel="0" collapsed="false">
      <c r="A220" s="56" t="n">
        <v>20</v>
      </c>
      <c r="B220" s="57" t="s">
        <v>136</v>
      </c>
      <c r="C220" s="58" t="n">
        <v>75.0027</v>
      </c>
      <c r="D220" s="57" t="n">
        <v>2.401</v>
      </c>
      <c r="E220" s="57" t="n">
        <v>0.147092</v>
      </c>
      <c r="F220" s="58" t="n">
        <v>0.255</v>
      </c>
      <c r="G220" s="58" t="n">
        <f aca="false">D220*$B$9+$B$10</f>
        <v>0.0376913193059555</v>
      </c>
      <c r="H220" s="57" t="n">
        <f aca="false">G220-F220</f>
        <v>-0.217308680694045</v>
      </c>
      <c r="J220" s="59" t="n">
        <v>2.0345</v>
      </c>
      <c r="K220" s="57" t="n">
        <v>-0.0365</v>
      </c>
    </row>
    <row r="221" customFormat="false" ht="15" hidden="false" customHeight="false" outlineLevel="0" collapsed="false">
      <c r="A221" s="56" t="n">
        <v>20</v>
      </c>
      <c r="B221" s="57" t="s">
        <v>135</v>
      </c>
      <c r="C221" s="58" t="n">
        <v>50.5005</v>
      </c>
      <c r="D221" s="57" t="n">
        <v>2.4785</v>
      </c>
      <c r="E221" s="57" t="n">
        <v>0.0120208</v>
      </c>
      <c r="F221" s="58" t="n">
        <v>0.0654998</v>
      </c>
      <c r="G221" s="58" t="n">
        <f aca="false">D221*$B$9+$B$10</f>
        <v>0.0385152894639374</v>
      </c>
      <c r="H221" s="57" t="n">
        <f aca="false">G221-F221</f>
        <v>-0.0269845105360626</v>
      </c>
      <c r="J221" s="59" t="n">
        <v>2.1745</v>
      </c>
      <c r="K221" s="57" t="n">
        <v>-0.00150013</v>
      </c>
    </row>
    <row r="222" customFormat="false" ht="15" hidden="false" customHeight="false" outlineLevel="0" collapsed="false">
      <c r="A222" s="56" t="n">
        <v>20</v>
      </c>
      <c r="B222" s="57" t="s">
        <v>136</v>
      </c>
      <c r="C222" s="58" t="n">
        <v>30.015</v>
      </c>
      <c r="D222" s="57" t="n">
        <v>2.902</v>
      </c>
      <c r="E222" s="57" t="n">
        <v>0</v>
      </c>
      <c r="F222" s="58" t="n">
        <v>-0.162</v>
      </c>
      <c r="G222" s="58" t="n">
        <f aca="false">D222*$B$9+$B$10</f>
        <v>0.0430178876820708</v>
      </c>
      <c r="H222" s="57" t="n">
        <f aca="false">G222-F222</f>
        <v>0.205017887682071</v>
      </c>
      <c r="J222" s="59" t="n">
        <v>2.469</v>
      </c>
      <c r="K222" s="57" t="n">
        <v>0.0930002</v>
      </c>
    </row>
    <row r="223" customFormat="false" ht="15" hidden="false" customHeight="false" outlineLevel="0" collapsed="false">
      <c r="A223" s="56" t="n">
        <v>20</v>
      </c>
      <c r="B223" s="57" t="s">
        <v>136</v>
      </c>
      <c r="C223" s="58" t="n">
        <v>20.002</v>
      </c>
      <c r="D223" s="57" t="n">
        <v>3.549</v>
      </c>
      <c r="E223" s="57" t="n">
        <v>0</v>
      </c>
      <c r="F223" s="58" t="n">
        <v>-0.392</v>
      </c>
      <c r="G223" s="58" t="n">
        <f aca="false">D223*$B$9+$B$10</f>
        <v>0.0498967095170941</v>
      </c>
      <c r="H223" s="57" t="n">
        <f aca="false">G223-F223</f>
        <v>0.441896709517094</v>
      </c>
      <c r="J223" s="59" t="n">
        <v>2.687</v>
      </c>
      <c r="K223" s="57" t="n">
        <v>0.126</v>
      </c>
    </row>
    <row r="224" customFormat="false" ht="15" hidden="false" customHeight="false" outlineLevel="0" collapsed="false">
      <c r="A224" s="56" t="n">
        <v>20</v>
      </c>
      <c r="B224" s="57" t="s">
        <v>136</v>
      </c>
      <c r="C224" s="58" t="n">
        <v>10.996</v>
      </c>
      <c r="D224" s="57" t="n">
        <v>5.456</v>
      </c>
      <c r="E224" s="57" t="n">
        <v>0.0197989</v>
      </c>
      <c r="F224" s="58" t="n">
        <v>-0.858</v>
      </c>
      <c r="G224" s="58" t="n">
        <f aca="false">D224*$B$9+$B$10</f>
        <v>0.0701716913399524</v>
      </c>
      <c r="H224" s="57" t="n">
        <f aca="false">G224-F224</f>
        <v>0.928171691339952</v>
      </c>
      <c r="J224" s="59" t="n">
        <v>2.975</v>
      </c>
      <c r="K224" s="57" t="n">
        <v>0.076</v>
      </c>
    </row>
    <row r="225" customFormat="false" ht="15.75" hidden="false" customHeight="false" outlineLevel="0" collapsed="false">
      <c r="A225" s="56" t="n">
        <v>20</v>
      </c>
      <c r="B225" s="57" t="s">
        <v>136</v>
      </c>
      <c r="C225" s="58" t="n">
        <v>4.997</v>
      </c>
      <c r="D225" s="57" t="n">
        <v>5.85567</v>
      </c>
      <c r="E225" s="57" t="n">
        <v>0.231191</v>
      </c>
      <c r="F225" s="58" t="n">
        <v>-0.769333</v>
      </c>
      <c r="G225" s="58" t="n">
        <f aca="false">D225*$B$9+$B$10</f>
        <v>0.0744209320243477</v>
      </c>
      <c r="H225" s="57" t="n">
        <f aca="false">G225-F225</f>
        <v>0.843753932024348</v>
      </c>
      <c r="J225" s="59" t="n">
        <v>3.9845</v>
      </c>
      <c r="K225" s="57" t="n">
        <v>0.0895</v>
      </c>
    </row>
    <row r="226" customFormat="false" ht="15.75" hidden="false" customHeight="false" outlineLevel="0" collapsed="false">
      <c r="A226" s="60" t="n">
        <v>21</v>
      </c>
      <c r="B226" s="57" t="s">
        <v>135</v>
      </c>
      <c r="C226" s="61" t="n">
        <v>52.0015</v>
      </c>
      <c r="D226" s="62" t="n">
        <v>2.877</v>
      </c>
      <c r="E226" s="62" t="n">
        <v>0.00707106</v>
      </c>
      <c r="F226" s="61" t="n">
        <v>0.086</v>
      </c>
      <c r="G226" s="61" t="n">
        <f aca="false">D226*$B$9+$B$10</f>
        <v>0.0427520908569154</v>
      </c>
      <c r="H226" s="62" t="n">
        <f aca="false">G226-F226</f>
        <v>-0.0432479091430846</v>
      </c>
      <c r="J226" s="59" t="n">
        <v>3.962</v>
      </c>
      <c r="K226" s="57" t="n">
        <v>0.0619998</v>
      </c>
    </row>
    <row r="227" customFormat="false" ht="15" hidden="false" customHeight="false" outlineLevel="0" collapsed="false">
      <c r="A227" s="56" t="n">
        <v>21</v>
      </c>
      <c r="B227" s="57" t="s">
        <v>135</v>
      </c>
      <c r="C227" s="58" t="n">
        <v>29.986</v>
      </c>
      <c r="D227" s="57" t="n">
        <v>4.471</v>
      </c>
      <c r="E227" s="57" t="n">
        <v>0</v>
      </c>
      <c r="F227" s="58" t="n">
        <v>0.124</v>
      </c>
      <c r="G227" s="58" t="n">
        <f aca="false">D227*$B$9+$B$10</f>
        <v>0.0596992964288274</v>
      </c>
      <c r="H227" s="57" t="n">
        <f aca="false">G227-F227</f>
        <v>-0.0643007035711726</v>
      </c>
      <c r="J227" s="59" t="n">
        <v>4.679</v>
      </c>
      <c r="K227" s="57" t="n">
        <v>0.102</v>
      </c>
    </row>
    <row r="228" customFormat="false" ht="15" hidden="false" customHeight="false" outlineLevel="0" collapsed="false">
      <c r="A228" s="56" t="n">
        <v>21</v>
      </c>
      <c r="B228" s="57" t="s">
        <v>136</v>
      </c>
      <c r="C228" s="58" t="n">
        <v>19.988</v>
      </c>
      <c r="D228" s="57" t="n">
        <v>4.844</v>
      </c>
      <c r="E228" s="57" t="n">
        <v>0</v>
      </c>
      <c r="F228" s="58" t="n">
        <v>0.179</v>
      </c>
      <c r="G228" s="58" t="n">
        <f aca="false">D228*$B$9+$B$10</f>
        <v>0.0636649850601468</v>
      </c>
      <c r="H228" s="57" t="n">
        <f aca="false">G228-F228</f>
        <v>-0.115335014939853</v>
      </c>
      <c r="J228" s="59" t="n">
        <v>2.643</v>
      </c>
      <c r="K228" s="57" t="n">
        <v>0.00399995</v>
      </c>
    </row>
    <row r="229" customFormat="false" ht="15" hidden="false" customHeight="false" outlineLevel="0" collapsed="false">
      <c r="A229" s="56" t="n">
        <v>21</v>
      </c>
      <c r="B229" s="57" t="s">
        <v>136</v>
      </c>
      <c r="C229" s="58" t="n">
        <v>11.001</v>
      </c>
      <c r="D229" s="57" t="n">
        <v>6.0505</v>
      </c>
      <c r="E229" s="57" t="n">
        <v>0.0657609</v>
      </c>
      <c r="F229" s="58" t="n">
        <v>0.2595</v>
      </c>
      <c r="G229" s="58" t="n">
        <f aca="false">D229*$B$9+$B$10</f>
        <v>0.0764923398421492</v>
      </c>
      <c r="H229" s="57" t="n">
        <f aca="false">G229-F229</f>
        <v>-0.183007660157851</v>
      </c>
      <c r="J229" s="59" t="n">
        <v>3.987</v>
      </c>
      <c r="K229" s="57" t="n">
        <v>0.122</v>
      </c>
    </row>
    <row r="230" customFormat="false" ht="15.75" hidden="false" customHeight="false" outlineLevel="0" collapsed="false">
      <c r="A230" s="56" t="n">
        <v>21</v>
      </c>
      <c r="B230" s="57" t="s">
        <v>136</v>
      </c>
      <c r="C230" s="58" t="n">
        <v>4.98967</v>
      </c>
      <c r="D230" s="57" t="n">
        <v>6.57533</v>
      </c>
      <c r="E230" s="57" t="n">
        <v>0.0636895</v>
      </c>
      <c r="F230" s="58" t="n">
        <v>-0.0656667</v>
      </c>
      <c r="G230" s="58" t="n">
        <f aca="false">D230*$B$9+$B$10</f>
        <v>0.0820722657520028</v>
      </c>
      <c r="H230" s="57" t="n">
        <f aca="false">G230-F230</f>
        <v>0.147738965752003</v>
      </c>
      <c r="J230" s="59" t="n">
        <v>4.649</v>
      </c>
      <c r="K230" s="57" t="n">
        <v>0.0670004</v>
      </c>
    </row>
    <row r="231" customFormat="false" ht="15.75" hidden="false" customHeight="false" outlineLevel="0" collapsed="false">
      <c r="A231" s="60" t="n">
        <v>22</v>
      </c>
      <c r="B231" s="57" t="s">
        <v>135</v>
      </c>
      <c r="C231" s="61" t="n">
        <v>33.008</v>
      </c>
      <c r="D231" s="62" t="n">
        <v>3.803</v>
      </c>
      <c r="E231" s="62" t="n">
        <v>0</v>
      </c>
      <c r="F231" s="61" t="n">
        <v>0.113</v>
      </c>
      <c r="G231" s="61" t="n">
        <f aca="false">D231*$B$9+$B$10</f>
        <v>0.0525972052606735</v>
      </c>
      <c r="H231" s="62" t="n">
        <f aca="false">G231-F231</f>
        <v>-0.0604027947393265</v>
      </c>
      <c r="J231" s="59" t="n">
        <v>4.949</v>
      </c>
      <c r="K231" s="57" t="n">
        <v>0.117</v>
      </c>
    </row>
    <row r="232" customFormat="false" ht="15" hidden="false" customHeight="false" outlineLevel="0" collapsed="false">
      <c r="A232" s="56" t="n">
        <v>22</v>
      </c>
      <c r="B232" s="57" t="s">
        <v>135</v>
      </c>
      <c r="C232" s="58" t="n">
        <v>29.996</v>
      </c>
      <c r="D232" s="57" t="n">
        <v>3.9</v>
      </c>
      <c r="E232" s="57" t="n">
        <v>0</v>
      </c>
      <c r="F232" s="58" t="n">
        <v>0.0960002</v>
      </c>
      <c r="G232" s="58" t="n">
        <f aca="false">D232*$B$9+$B$10</f>
        <v>0.0536284969422767</v>
      </c>
      <c r="H232" s="57" t="n">
        <f aca="false">G232-F232</f>
        <v>-0.0423717030577233</v>
      </c>
      <c r="J232" s="59" t="n">
        <v>3.4355</v>
      </c>
      <c r="K232" s="57" t="n">
        <v>0.0755002</v>
      </c>
    </row>
    <row r="233" customFormat="false" ht="15" hidden="false" customHeight="false" outlineLevel="0" collapsed="false">
      <c r="A233" s="56" t="n">
        <v>22</v>
      </c>
      <c r="B233" s="57" t="s">
        <v>136</v>
      </c>
      <c r="C233" s="58" t="n">
        <v>19.998</v>
      </c>
      <c r="D233" s="57" t="n">
        <v>5.438</v>
      </c>
      <c r="E233" s="57" t="n">
        <v>0</v>
      </c>
      <c r="F233" s="58" t="n">
        <v>-0.066</v>
      </c>
      <c r="G233" s="58" t="n">
        <f aca="false">D233*$B$9+$B$10</f>
        <v>0.0699803176258405</v>
      </c>
      <c r="H233" s="57" t="n">
        <f aca="false">G233-F233</f>
        <v>0.13598031762584</v>
      </c>
      <c r="J233" s="59" t="n">
        <v>3.465</v>
      </c>
      <c r="K233" s="57" t="n">
        <v>0.0609999</v>
      </c>
    </row>
    <row r="234" customFormat="false" ht="15" hidden="false" customHeight="false" outlineLevel="0" collapsed="false">
      <c r="A234" s="56" t="n">
        <v>22</v>
      </c>
      <c r="B234" s="57" t="s">
        <v>136</v>
      </c>
      <c r="C234" s="58" t="n">
        <v>9.992</v>
      </c>
      <c r="D234" s="57" t="n">
        <v>7.886</v>
      </c>
      <c r="E234" s="57" t="n">
        <v>0</v>
      </c>
      <c r="F234" s="58" t="n">
        <v>-0.244</v>
      </c>
      <c r="G234" s="58" t="n">
        <f aca="false">D234*$B$9+$B$10</f>
        <v>0.0960071427450629</v>
      </c>
      <c r="H234" s="57" t="n">
        <f aca="false">G234-F234</f>
        <v>0.340007142745063</v>
      </c>
      <c r="J234" s="59" t="n">
        <v>3.619</v>
      </c>
      <c r="K234" s="57" t="n">
        <v>0.092</v>
      </c>
    </row>
    <row r="235" customFormat="false" ht="15.75" hidden="false" customHeight="false" outlineLevel="0" collapsed="false">
      <c r="A235" s="56" t="n">
        <v>22</v>
      </c>
      <c r="B235" s="57" t="s">
        <v>136</v>
      </c>
      <c r="C235" s="58" t="n">
        <v>5.00067</v>
      </c>
      <c r="D235" s="57" t="n">
        <v>8.777</v>
      </c>
      <c r="E235" s="57" t="n">
        <v>0.0710423</v>
      </c>
      <c r="F235" s="58" t="n">
        <v>-0.151001</v>
      </c>
      <c r="G235" s="58" t="n">
        <f aca="false">D235*$B$9+$B$10</f>
        <v>0.105480141593603</v>
      </c>
      <c r="H235" s="57" t="n">
        <f aca="false">G235-F235</f>
        <v>0.256481141593603</v>
      </c>
      <c r="J235" s="59" t="n">
        <v>4.821</v>
      </c>
      <c r="K235" s="57" t="n">
        <v>0.0999999</v>
      </c>
    </row>
    <row r="236" customFormat="false" ht="15.75" hidden="false" customHeight="false" outlineLevel="0" collapsed="false">
      <c r="A236" s="60" t="n">
        <v>23</v>
      </c>
      <c r="B236" s="57" t="s">
        <v>135</v>
      </c>
      <c r="C236" s="61" t="n">
        <v>25.502</v>
      </c>
      <c r="D236" s="62" t="n">
        <v>6.573</v>
      </c>
      <c r="E236" s="62" t="n">
        <v>0.349311</v>
      </c>
      <c r="F236" s="61" t="n">
        <v>0.174</v>
      </c>
      <c r="G236" s="61" t="n">
        <f aca="false">D236*$B$9+$B$10</f>
        <v>0.0820474934878983</v>
      </c>
      <c r="H236" s="62" t="n">
        <f aca="false">G236-F236</f>
        <v>-0.0919525065121017</v>
      </c>
      <c r="J236" s="59" t="n">
        <v>5.221</v>
      </c>
      <c r="K236" s="57" t="n">
        <v>0.0120001</v>
      </c>
    </row>
    <row r="237" customFormat="false" ht="15" hidden="false" customHeight="false" outlineLevel="0" collapsed="false">
      <c r="A237" s="56" t="n">
        <v>23</v>
      </c>
      <c r="B237" s="57" t="s">
        <v>135</v>
      </c>
      <c r="C237" s="58" t="n">
        <v>19.99</v>
      </c>
      <c r="D237" s="57" t="n">
        <v>7.123</v>
      </c>
      <c r="E237" s="57" t="n">
        <v>0</v>
      </c>
      <c r="F237" s="58" t="n">
        <v>0.182</v>
      </c>
      <c r="G237" s="58" t="n">
        <f aca="false">D237*$B$9+$B$10</f>
        <v>0.0878950236413183</v>
      </c>
      <c r="H237" s="57" t="n">
        <f aca="false">G237-F237</f>
        <v>-0.0941049763586817</v>
      </c>
      <c r="J237" s="59" t="n">
        <v>6.13167</v>
      </c>
      <c r="K237" s="57" t="n">
        <v>0.0486665</v>
      </c>
    </row>
    <row r="238" customFormat="false" ht="15" hidden="false" customHeight="false" outlineLevel="0" collapsed="false">
      <c r="A238" s="56" t="n">
        <v>23</v>
      </c>
      <c r="B238" s="57" t="s">
        <v>136</v>
      </c>
      <c r="C238" s="58" t="n">
        <v>10.011</v>
      </c>
      <c r="D238" s="57" t="n">
        <v>8.445</v>
      </c>
      <c r="E238" s="57" t="n">
        <v>0</v>
      </c>
      <c r="F238" s="58" t="n">
        <v>0.485</v>
      </c>
      <c r="G238" s="58" t="n">
        <f aca="false">D238*$B$9+$B$10</f>
        <v>0.101950359755539</v>
      </c>
      <c r="H238" s="57" t="n">
        <f aca="false">G238-F238</f>
        <v>-0.383049640244461</v>
      </c>
      <c r="J238" s="59" t="n">
        <v>1.309</v>
      </c>
      <c r="K238" s="57" t="n">
        <v>0.015</v>
      </c>
    </row>
    <row r="239" customFormat="false" ht="15.75" hidden="false" customHeight="false" outlineLevel="0" collapsed="false">
      <c r="A239" s="56" t="n">
        <v>23</v>
      </c>
      <c r="B239" s="57" t="s">
        <v>136</v>
      </c>
      <c r="C239" s="58" t="n">
        <v>4.99467</v>
      </c>
      <c r="D239" s="57" t="n">
        <v>8.42267</v>
      </c>
      <c r="E239" s="57" t="n">
        <v>0.0387601</v>
      </c>
      <c r="F239" s="58" t="n">
        <v>-0.0583334</v>
      </c>
      <c r="G239" s="58" t="n">
        <f aca="false">D239*$B$9+$B$10</f>
        <v>0.10171295003131</v>
      </c>
      <c r="H239" s="57" t="n">
        <f aca="false">G239-F239</f>
        <v>0.16004635003131</v>
      </c>
      <c r="J239" s="59" t="n">
        <v>1.31</v>
      </c>
      <c r="K239" s="57" t="n">
        <v>0.00199997</v>
      </c>
    </row>
    <row r="240" customFormat="false" ht="15.75" hidden="false" customHeight="false" outlineLevel="0" collapsed="false">
      <c r="A240" s="60" t="n">
        <v>24</v>
      </c>
      <c r="B240" s="57" t="s">
        <v>135</v>
      </c>
      <c r="C240" s="61" t="n">
        <v>47</v>
      </c>
      <c r="D240" s="62" t="n">
        <v>2.949</v>
      </c>
      <c r="E240" s="62" t="n">
        <v>0</v>
      </c>
      <c r="F240" s="61" t="n">
        <v>0.086</v>
      </c>
      <c r="G240" s="61" t="n">
        <f aca="false">D240*$B$9+$B$10</f>
        <v>0.0435175857133631</v>
      </c>
      <c r="H240" s="62" t="n">
        <f aca="false">G240-F240</f>
        <v>-0.0424824142866369</v>
      </c>
      <c r="J240" s="59" t="n">
        <v>1.319</v>
      </c>
      <c r="K240" s="57" t="n">
        <v>0.005</v>
      </c>
    </row>
    <row r="241" customFormat="false" ht="15" hidden="false" customHeight="false" outlineLevel="0" collapsed="false">
      <c r="A241" s="56" t="n">
        <v>24</v>
      </c>
      <c r="B241" s="57" t="s">
        <v>135</v>
      </c>
      <c r="C241" s="58" t="n">
        <v>30.012</v>
      </c>
      <c r="D241" s="57" t="n">
        <v>3.239</v>
      </c>
      <c r="E241" s="57" t="n">
        <v>0</v>
      </c>
      <c r="F241" s="58" t="n">
        <v>0.101</v>
      </c>
      <c r="G241" s="58" t="n">
        <f aca="false">D241*$B$9+$B$10</f>
        <v>0.0466008288851664</v>
      </c>
      <c r="H241" s="57" t="n">
        <f aca="false">G241-F241</f>
        <v>-0.0543991711148336</v>
      </c>
      <c r="J241" s="59" t="n">
        <v>1.35167</v>
      </c>
      <c r="K241" s="57" t="n">
        <v>0.0396667</v>
      </c>
    </row>
    <row r="242" customFormat="false" ht="15" hidden="false" customHeight="false" outlineLevel="0" collapsed="false">
      <c r="A242" s="56" t="n">
        <v>24</v>
      </c>
      <c r="B242" s="57" t="s">
        <v>135</v>
      </c>
      <c r="C242" s="58" t="n">
        <v>20.009</v>
      </c>
      <c r="D242" s="57" t="n">
        <v>3.633</v>
      </c>
      <c r="E242" s="57" t="n">
        <v>0</v>
      </c>
      <c r="F242" s="58" t="n">
        <v>0.0209999</v>
      </c>
      <c r="G242" s="58" t="n">
        <f aca="false">D242*$B$9+$B$10</f>
        <v>0.0507897868496164</v>
      </c>
      <c r="H242" s="57" t="n">
        <f aca="false">G242-F242</f>
        <v>0.0297898868496164</v>
      </c>
      <c r="J242" s="59" t="n">
        <v>1.603</v>
      </c>
      <c r="K242" s="57" t="n">
        <v>0.011</v>
      </c>
    </row>
    <row r="243" customFormat="false" ht="15" hidden="false" customHeight="false" outlineLevel="0" collapsed="false">
      <c r="A243" s="56" t="n">
        <v>24</v>
      </c>
      <c r="B243" s="57" t="s">
        <v>136</v>
      </c>
      <c r="C243" s="58" t="n">
        <v>10.9975</v>
      </c>
      <c r="D243" s="57" t="n">
        <v>5.1495</v>
      </c>
      <c r="E243" s="57" t="n">
        <v>0.451841</v>
      </c>
      <c r="F243" s="58" t="n">
        <v>-0.6355</v>
      </c>
      <c r="G243" s="58" t="n">
        <f aca="false">D243*$B$9+$B$10</f>
        <v>0.0669130222635465</v>
      </c>
      <c r="H243" s="57" t="n">
        <f aca="false">G243-F243</f>
        <v>0.702413022263546</v>
      </c>
      <c r="J243" s="59" t="n">
        <v>2.183</v>
      </c>
      <c r="K243" s="57" t="n">
        <v>0.029</v>
      </c>
    </row>
    <row r="244" customFormat="false" ht="15.75" hidden="false" customHeight="false" outlineLevel="0" collapsed="false">
      <c r="A244" s="56" t="n">
        <v>24</v>
      </c>
      <c r="B244" s="57" t="s">
        <v>136</v>
      </c>
      <c r="C244" s="58" t="n">
        <v>4.996</v>
      </c>
      <c r="D244" s="57" t="n">
        <v>8.196</v>
      </c>
      <c r="E244" s="57" t="n">
        <v>0.469104</v>
      </c>
      <c r="F244" s="58" t="n">
        <v>0.549</v>
      </c>
      <c r="G244" s="58" t="n">
        <f aca="false">D244*$B$9+$B$10</f>
        <v>0.0993030233769906</v>
      </c>
      <c r="H244" s="57" t="n">
        <f aca="false">G244-F244</f>
        <v>-0.449696976623009</v>
      </c>
      <c r="J244" s="59" t="n">
        <v>3.054</v>
      </c>
      <c r="K244" s="57" t="n">
        <v>0.0489998</v>
      </c>
    </row>
    <row r="245" customFormat="false" ht="15.75" hidden="false" customHeight="false" outlineLevel="0" collapsed="false">
      <c r="A245" s="60" t="n">
        <v>25</v>
      </c>
      <c r="B245" s="57" t="s">
        <v>135</v>
      </c>
      <c r="C245" s="61" t="n">
        <v>91.4815</v>
      </c>
      <c r="D245" s="62" t="n">
        <v>2.48</v>
      </c>
      <c r="E245" s="62" t="n">
        <v>0.0155562</v>
      </c>
      <c r="F245" s="61" t="n">
        <v>0.0780001</v>
      </c>
      <c r="G245" s="61" t="n">
        <f aca="false">D245*$B$9+$B$10</f>
        <v>0.0385312372734467</v>
      </c>
      <c r="H245" s="62" t="n">
        <f aca="false">G245-F245</f>
        <v>-0.0394688627265533</v>
      </c>
      <c r="J245" s="59" t="n">
        <v>3.115</v>
      </c>
      <c r="K245" s="57" t="n">
        <v>0.126</v>
      </c>
    </row>
    <row r="246" customFormat="false" ht="15" hidden="false" customHeight="false" outlineLevel="0" collapsed="false">
      <c r="A246" s="56" t="n">
        <v>25</v>
      </c>
      <c r="B246" s="57" t="s">
        <v>135</v>
      </c>
      <c r="C246" s="58" t="n">
        <v>75.0017</v>
      </c>
      <c r="D246" s="57" t="n">
        <v>2.28267</v>
      </c>
      <c r="E246" s="57" t="n">
        <v>0.0191398</v>
      </c>
      <c r="F246" s="58" t="n">
        <v>0.0506666</v>
      </c>
      <c r="G246" s="58" t="n">
        <f aca="false">D246*$B$9+$B$10</f>
        <v>0.0364332497731297</v>
      </c>
      <c r="H246" s="57" t="n">
        <f aca="false">G246-F246</f>
        <v>-0.0142333502268703</v>
      </c>
      <c r="J246" s="59" t="n">
        <v>4.317</v>
      </c>
      <c r="K246" s="57" t="n">
        <v>0.124</v>
      </c>
    </row>
    <row r="247" customFormat="false" ht="15" hidden="false" customHeight="false" outlineLevel="0" collapsed="false">
      <c r="A247" s="56" t="n">
        <v>25</v>
      </c>
      <c r="B247" s="57" t="s">
        <v>136</v>
      </c>
      <c r="C247" s="58" t="n">
        <v>50.507</v>
      </c>
      <c r="D247" s="57" t="n">
        <v>2.961</v>
      </c>
      <c r="E247" s="57" t="n">
        <v>0.00565678</v>
      </c>
      <c r="F247" s="58" t="n">
        <v>-0.1</v>
      </c>
      <c r="G247" s="58" t="n">
        <f aca="false">D247*$B$9+$B$10</f>
        <v>0.0436451681894377</v>
      </c>
      <c r="H247" s="57" t="n">
        <f aca="false">G247-F247</f>
        <v>0.143645168189438</v>
      </c>
      <c r="J247" s="59" t="n">
        <v>6.3675</v>
      </c>
      <c r="K247" s="57" t="n">
        <v>0.0135002</v>
      </c>
    </row>
    <row r="248" customFormat="false" ht="15" hidden="false" customHeight="false" outlineLevel="0" collapsed="false">
      <c r="A248" s="56" t="n">
        <v>25</v>
      </c>
      <c r="B248" s="57" t="s">
        <v>136</v>
      </c>
      <c r="C248" s="58" t="n">
        <v>30.004</v>
      </c>
      <c r="D248" s="57" t="n">
        <v>4.139</v>
      </c>
      <c r="E248" s="57" t="n">
        <v>0</v>
      </c>
      <c r="F248" s="58" t="n">
        <v>0.407</v>
      </c>
      <c r="G248" s="58" t="n">
        <f aca="false">D248*$B$9+$B$10</f>
        <v>0.0561695145907629</v>
      </c>
      <c r="H248" s="57" t="n">
        <f aca="false">G248-F248</f>
        <v>-0.350830485409237</v>
      </c>
      <c r="J248" s="59" t="n">
        <v>6.40933</v>
      </c>
      <c r="K248" s="57" t="n">
        <v>0.114333</v>
      </c>
    </row>
    <row r="249" customFormat="false" ht="15" hidden="false" customHeight="false" outlineLevel="0" collapsed="false">
      <c r="A249" s="56" t="n">
        <v>25</v>
      </c>
      <c r="B249" s="57" t="s">
        <v>136</v>
      </c>
      <c r="C249" s="58" t="n">
        <v>19.978</v>
      </c>
      <c r="D249" s="57" t="n">
        <v>4.961</v>
      </c>
      <c r="E249" s="57" t="n">
        <v>0</v>
      </c>
      <c r="F249" s="58" t="n">
        <v>-0.118</v>
      </c>
      <c r="G249" s="58" t="n">
        <f aca="false">D249*$B$9+$B$10</f>
        <v>0.0649089142018744</v>
      </c>
      <c r="H249" s="57" t="n">
        <f aca="false">G249-F249</f>
        <v>0.182908914201874</v>
      </c>
      <c r="J249" s="59" t="n">
        <v>3.5995</v>
      </c>
      <c r="K249" s="57" t="n">
        <v>0.1485</v>
      </c>
    </row>
    <row r="250" customFormat="false" ht="15" hidden="false" customHeight="false" outlineLevel="0" collapsed="false">
      <c r="A250" s="56" t="n">
        <v>25</v>
      </c>
      <c r="B250" s="57" t="s">
        <v>136</v>
      </c>
      <c r="C250" s="58" t="n">
        <v>11</v>
      </c>
      <c r="D250" s="57" t="n">
        <v>6.156</v>
      </c>
      <c r="E250" s="57" t="n">
        <v>0.316784</v>
      </c>
      <c r="F250" s="58" t="n">
        <v>-0.708</v>
      </c>
      <c r="G250" s="58" t="n">
        <f aca="false">D250*$B$9+$B$10</f>
        <v>0.0776140024443052</v>
      </c>
      <c r="H250" s="57" t="n">
        <f aca="false">G250-F250</f>
        <v>0.785614002444305</v>
      </c>
      <c r="J250" s="59" t="n">
        <v>3.6215</v>
      </c>
      <c r="K250" s="57" t="n">
        <v>0.0945001</v>
      </c>
    </row>
    <row r="251" customFormat="false" ht="15.75" hidden="false" customHeight="false" outlineLevel="0" collapsed="false">
      <c r="A251" s="56" t="n">
        <v>25</v>
      </c>
      <c r="B251" s="57" t="s">
        <v>136</v>
      </c>
      <c r="C251" s="58" t="n">
        <v>4.91067</v>
      </c>
      <c r="D251" s="57" t="n">
        <v>7.43667</v>
      </c>
      <c r="E251" s="57" t="n">
        <v>0.142019</v>
      </c>
      <c r="F251" s="58" t="n">
        <v>-0.274333</v>
      </c>
      <c r="G251" s="58" t="n">
        <f aca="false">D251*$B$9+$B$10</f>
        <v>0.0912299232471788</v>
      </c>
      <c r="H251" s="57" t="n">
        <f aca="false">G251-F251</f>
        <v>0.365562923247179</v>
      </c>
      <c r="J251" s="59" t="n">
        <v>3.6335</v>
      </c>
      <c r="K251" s="57" t="n">
        <v>0.0735002</v>
      </c>
    </row>
    <row r="252" customFormat="false" ht="15.75" hidden="false" customHeight="false" outlineLevel="0" collapsed="false">
      <c r="A252" s="60" t="n">
        <v>26</v>
      </c>
      <c r="B252" s="57" t="s">
        <v>135</v>
      </c>
      <c r="C252" s="61" t="n">
        <v>137.508</v>
      </c>
      <c r="D252" s="62" t="n">
        <v>1.9485</v>
      </c>
      <c r="E252" s="62" t="n">
        <v>0.00353553</v>
      </c>
      <c r="F252" s="61" t="n">
        <v>0.0494999</v>
      </c>
      <c r="G252" s="61" t="n">
        <f aca="false">D252*$B$9+$B$10</f>
        <v>0.0328803967706417</v>
      </c>
      <c r="H252" s="62" t="n">
        <f aca="false">G252-F252</f>
        <v>-0.0166195032293583</v>
      </c>
      <c r="J252" s="59" t="n">
        <v>3.634</v>
      </c>
      <c r="K252" s="57" t="n">
        <v>0.0320001</v>
      </c>
    </row>
    <row r="253" customFormat="false" ht="15" hidden="false" customHeight="false" outlineLevel="0" collapsed="false">
      <c r="A253" s="56" t="n">
        <v>26</v>
      </c>
      <c r="B253" s="57" t="s">
        <v>135</v>
      </c>
      <c r="C253" s="58" t="n">
        <v>124.996</v>
      </c>
      <c r="D253" s="57" t="n">
        <v>2.032</v>
      </c>
      <c r="E253" s="57" t="n">
        <v>0</v>
      </c>
      <c r="F253" s="58" t="n">
        <v>0.057</v>
      </c>
      <c r="G253" s="58" t="n">
        <f aca="false">D253*$B$9+$B$10</f>
        <v>0.0337681581666609</v>
      </c>
      <c r="H253" s="57" t="n">
        <f aca="false">G253-F253</f>
        <v>-0.0232318418333391</v>
      </c>
      <c r="J253" s="59" t="n">
        <v>3.504</v>
      </c>
      <c r="K253" s="57" t="n">
        <v>-0.013</v>
      </c>
    </row>
    <row r="254" customFormat="false" ht="15" hidden="false" customHeight="false" outlineLevel="0" collapsed="false">
      <c r="A254" s="56" t="n">
        <v>26</v>
      </c>
      <c r="B254" s="57" t="s">
        <v>135</v>
      </c>
      <c r="C254" s="58" t="n">
        <v>100.993</v>
      </c>
      <c r="D254" s="57" t="n">
        <v>2.5465</v>
      </c>
      <c r="E254" s="57" t="n">
        <v>0.0346483</v>
      </c>
      <c r="F254" s="58" t="n">
        <v>0.0125003</v>
      </c>
      <c r="G254" s="58" t="n">
        <f aca="false">D254*$B$9+$B$10</f>
        <v>0.0392382568283602</v>
      </c>
      <c r="H254" s="57" t="n">
        <f aca="false">G254-F254</f>
        <v>0.0267379568283602</v>
      </c>
      <c r="J254" s="59" t="n">
        <v>3.443</v>
      </c>
      <c r="K254" s="57" t="n">
        <v>0.0500002</v>
      </c>
    </row>
    <row r="255" customFormat="false" ht="15" hidden="false" customHeight="false" outlineLevel="0" collapsed="false">
      <c r="A255" s="56" t="n">
        <v>26</v>
      </c>
      <c r="B255" s="57" t="s">
        <v>135</v>
      </c>
      <c r="C255" s="58" t="n">
        <v>74.999</v>
      </c>
      <c r="D255" s="57" t="n">
        <v>2.70067</v>
      </c>
      <c r="E255" s="57" t="n">
        <v>0.0076377</v>
      </c>
      <c r="F255" s="58" t="n">
        <v>0.0536666</v>
      </c>
      <c r="G255" s="58" t="n">
        <f aca="false">D255*$B$9+$B$10</f>
        <v>0.0408773726897289</v>
      </c>
      <c r="H255" s="57" t="n">
        <f aca="false">G255-F255</f>
        <v>-0.0127892273102711</v>
      </c>
      <c r="J255" s="59" t="n">
        <v>3.53867</v>
      </c>
      <c r="K255" s="57" t="n">
        <v>0.0906668</v>
      </c>
    </row>
    <row r="256" customFormat="false" ht="15" hidden="false" customHeight="false" outlineLevel="0" collapsed="false">
      <c r="A256" s="56" t="n">
        <v>26</v>
      </c>
      <c r="B256" s="57" t="s">
        <v>135</v>
      </c>
      <c r="C256" s="58" t="n">
        <v>50.495</v>
      </c>
      <c r="D256" s="57" t="n">
        <v>3.305</v>
      </c>
      <c r="E256" s="57" t="n">
        <v>0.0325269</v>
      </c>
      <c r="F256" s="58" t="n">
        <v>0.155</v>
      </c>
      <c r="G256" s="58" t="n">
        <f aca="false">D256*$B$9+$B$10</f>
        <v>0.0473025325035768</v>
      </c>
      <c r="H256" s="57" t="n">
        <f aca="false">G256-F256</f>
        <v>-0.107697467496423</v>
      </c>
      <c r="J256" s="59" t="n">
        <v>4.0195</v>
      </c>
      <c r="K256" s="57" t="n">
        <v>0.1385</v>
      </c>
    </row>
    <row r="257" customFormat="false" ht="15" hidden="false" customHeight="false" outlineLevel="0" collapsed="false">
      <c r="A257" s="56" t="n">
        <v>26</v>
      </c>
      <c r="B257" s="57" t="s">
        <v>136</v>
      </c>
      <c r="C257" s="58" t="n">
        <v>29.001</v>
      </c>
      <c r="D257" s="57" t="n">
        <v>4.525</v>
      </c>
      <c r="E257" s="57" t="n">
        <v>0.118794</v>
      </c>
      <c r="F257" s="58" t="n">
        <v>0.4</v>
      </c>
      <c r="G257" s="58" t="n">
        <f aca="false">D257*$B$9+$B$10</f>
        <v>0.0602734175711632</v>
      </c>
      <c r="H257" s="57" t="n">
        <f aca="false">G257-F257</f>
        <v>-0.339726582428837</v>
      </c>
      <c r="J257" s="59" t="n">
        <v>4.138</v>
      </c>
      <c r="K257" s="57" t="n">
        <v>0.0669999</v>
      </c>
    </row>
    <row r="258" customFormat="false" ht="15" hidden="false" customHeight="false" outlineLevel="0" collapsed="false">
      <c r="A258" s="56" t="n">
        <v>26</v>
      </c>
      <c r="B258" s="57" t="s">
        <v>136</v>
      </c>
      <c r="C258" s="58" t="n">
        <v>19.997</v>
      </c>
      <c r="D258" s="57" t="n">
        <v>5.322</v>
      </c>
      <c r="E258" s="57" t="n">
        <v>0</v>
      </c>
      <c r="F258" s="58" t="n">
        <v>0.454</v>
      </c>
      <c r="G258" s="58" t="n">
        <f aca="false">D258*$B$9+$B$10</f>
        <v>0.0687470203571192</v>
      </c>
      <c r="H258" s="57" t="n">
        <f aca="false">G258-F258</f>
        <v>-0.385252979642881</v>
      </c>
      <c r="J258" s="59" t="n">
        <v>7.2595</v>
      </c>
      <c r="K258" s="57" t="n">
        <v>0.0564995</v>
      </c>
    </row>
    <row r="259" customFormat="false" ht="15" hidden="false" customHeight="false" outlineLevel="0" collapsed="false">
      <c r="A259" s="56" t="n">
        <v>26</v>
      </c>
      <c r="B259" s="57" t="s">
        <v>136</v>
      </c>
      <c r="C259" s="58" t="n">
        <v>9.996</v>
      </c>
      <c r="D259" s="57" t="n">
        <v>7.548</v>
      </c>
      <c r="E259" s="57" t="n">
        <v>0</v>
      </c>
      <c r="F259" s="58" t="n">
        <v>-0.0500002</v>
      </c>
      <c r="G259" s="58" t="n">
        <f aca="false">D259*$B$9+$B$10</f>
        <v>0.0924135696689611</v>
      </c>
      <c r="H259" s="57" t="n">
        <f aca="false">G259-F259</f>
        <v>0.142413769668961</v>
      </c>
      <c r="J259" s="59" t="n">
        <v>3.5575</v>
      </c>
      <c r="K259" s="57" t="n">
        <v>0.0825</v>
      </c>
    </row>
    <row r="260" customFormat="false" ht="15.75" hidden="false" customHeight="false" outlineLevel="0" collapsed="false">
      <c r="A260" s="56" t="n">
        <v>26</v>
      </c>
      <c r="B260" s="57" t="s">
        <v>135</v>
      </c>
      <c r="C260" s="58" t="n">
        <v>4.98733</v>
      </c>
      <c r="D260" s="57" t="n">
        <v>7.933</v>
      </c>
      <c r="E260" s="57" t="n">
        <v>0.057</v>
      </c>
      <c r="F260" s="58" t="n">
        <v>0.079</v>
      </c>
      <c r="G260" s="58" t="n">
        <f aca="false">D260*$B$9+$B$10</f>
        <v>0.0965068407763552</v>
      </c>
      <c r="H260" s="57" t="n">
        <f aca="false">G260-F260</f>
        <v>0.0175068407763552</v>
      </c>
      <c r="J260" s="59" t="n">
        <v>3.6005</v>
      </c>
      <c r="K260" s="57" t="n">
        <v>0.0745001</v>
      </c>
    </row>
    <row r="261" customFormat="false" ht="15.75" hidden="false" customHeight="false" outlineLevel="0" collapsed="false">
      <c r="A261" s="60" t="n">
        <v>27</v>
      </c>
      <c r="B261" s="57" t="s">
        <v>135</v>
      </c>
      <c r="C261" s="61" t="n">
        <v>962.999</v>
      </c>
      <c r="D261" s="62" t="n">
        <v>0.195</v>
      </c>
      <c r="E261" s="62" t="n">
        <v>0</v>
      </c>
      <c r="F261" s="61" t="n">
        <v>-0.024</v>
      </c>
      <c r="G261" s="61" t="n">
        <f aca="false">D261*$B$9+$B$10</f>
        <v>0.0142374074542379</v>
      </c>
      <c r="H261" s="62" t="n">
        <f aca="false">G261-F261</f>
        <v>0.0382374074542379</v>
      </c>
      <c r="J261" s="59" t="n">
        <v>3.4865</v>
      </c>
      <c r="K261" s="57" t="n">
        <v>0.0404999</v>
      </c>
    </row>
    <row r="262" customFormat="false" ht="15" hidden="false" customHeight="false" outlineLevel="0" collapsed="false">
      <c r="A262" s="56" t="n">
        <v>27</v>
      </c>
      <c r="B262" s="57" t="s">
        <v>135</v>
      </c>
      <c r="C262" s="58" t="n">
        <v>750.012</v>
      </c>
      <c r="D262" s="57" t="n">
        <v>0.302</v>
      </c>
      <c r="E262" s="57" t="n">
        <v>0</v>
      </c>
      <c r="F262" s="58" t="n">
        <v>-0.00600001</v>
      </c>
      <c r="G262" s="58" t="n">
        <f aca="false">D262*$B$9+$B$10</f>
        <v>0.0153750178659032</v>
      </c>
      <c r="H262" s="57" t="n">
        <f aca="false">G262-F262</f>
        <v>0.0213750278659032</v>
      </c>
      <c r="J262" s="59" t="n">
        <v>3.543</v>
      </c>
      <c r="K262" s="57" t="n">
        <v>0.0550001</v>
      </c>
    </row>
    <row r="263" customFormat="false" ht="15" hidden="false" customHeight="false" outlineLevel="0" collapsed="false">
      <c r="A263" s="56" t="n">
        <v>27</v>
      </c>
      <c r="B263" s="57" t="s">
        <v>135</v>
      </c>
      <c r="C263" s="58" t="n">
        <v>499.99</v>
      </c>
      <c r="D263" s="57" t="n">
        <v>0.948667</v>
      </c>
      <c r="E263" s="57" t="n">
        <v>0.00152751</v>
      </c>
      <c r="F263" s="58" t="n">
        <v>0.0186667</v>
      </c>
      <c r="G263" s="58" t="n">
        <f aca="false">D263*$B$9+$B$10</f>
        <v>0.0222502992872154</v>
      </c>
      <c r="H263" s="57" t="n">
        <f aca="false">G263-F263</f>
        <v>0.0035835992872154</v>
      </c>
      <c r="J263" s="59" t="n">
        <v>3.543</v>
      </c>
      <c r="K263" s="57" t="n">
        <v>0.027</v>
      </c>
    </row>
    <row r="264" customFormat="false" ht="15" hidden="false" customHeight="false" outlineLevel="0" collapsed="false">
      <c r="A264" s="56" t="n">
        <v>27</v>
      </c>
      <c r="B264" s="57" t="s">
        <v>135</v>
      </c>
      <c r="C264" s="58" t="n">
        <v>400</v>
      </c>
      <c r="D264" s="57" t="n">
        <v>1.202</v>
      </c>
      <c r="E264" s="57" t="n">
        <v>0</v>
      </c>
      <c r="F264" s="58" t="n">
        <v>0.029</v>
      </c>
      <c r="G264" s="58" t="n">
        <f aca="false">D264*$B$9+$B$10</f>
        <v>0.0249437035714997</v>
      </c>
      <c r="H264" s="57" t="n">
        <f aca="false">G264-F264</f>
        <v>-0.0040562964285003</v>
      </c>
      <c r="J264" s="59" t="n">
        <v>3.506</v>
      </c>
      <c r="K264" s="57" t="n">
        <v>0.0220001</v>
      </c>
    </row>
    <row r="265" customFormat="false" ht="15" hidden="false" customHeight="false" outlineLevel="0" collapsed="false">
      <c r="A265" s="56" t="n">
        <v>27</v>
      </c>
      <c r="B265" s="57" t="s">
        <v>135</v>
      </c>
      <c r="C265" s="58" t="n">
        <v>300.992</v>
      </c>
      <c r="D265" s="57" t="n">
        <v>1.5345</v>
      </c>
      <c r="E265" s="57" t="n">
        <v>0.0134351</v>
      </c>
      <c r="F265" s="58" t="n">
        <v>0.00650001</v>
      </c>
      <c r="G265" s="58" t="n">
        <f aca="false">D265*$B$9+$B$10</f>
        <v>0.0284788013460673</v>
      </c>
      <c r="H265" s="57" t="n">
        <f aca="false">G265-F265</f>
        <v>0.0219787913460673</v>
      </c>
      <c r="J265" s="59" t="n">
        <v>3.416</v>
      </c>
      <c r="K265" s="57" t="n">
        <v>0.0369999</v>
      </c>
    </row>
    <row r="266" customFormat="false" ht="15" hidden="false" customHeight="false" outlineLevel="0" collapsed="false">
      <c r="A266" s="56" t="n">
        <v>27</v>
      </c>
      <c r="B266" s="57" t="s">
        <v>135</v>
      </c>
      <c r="C266" s="58" t="n">
        <v>250.492</v>
      </c>
      <c r="D266" s="57" t="n">
        <v>1.669</v>
      </c>
      <c r="E266" s="57" t="n">
        <v>0.00707106</v>
      </c>
      <c r="F266" s="58" t="n">
        <v>0.051</v>
      </c>
      <c r="G266" s="58" t="n">
        <f aca="false">D266*$B$9+$B$10</f>
        <v>0.0299087882654037</v>
      </c>
      <c r="H266" s="57" t="n">
        <f aca="false">G266-F266</f>
        <v>-0.0210912117345963</v>
      </c>
      <c r="J266" s="59" t="n">
        <v>3.3865</v>
      </c>
      <c r="K266" s="57" t="n">
        <v>0.0465</v>
      </c>
    </row>
    <row r="267" customFormat="false" ht="15" hidden="false" customHeight="false" outlineLevel="0" collapsed="false">
      <c r="A267" s="56" t="n">
        <v>27</v>
      </c>
      <c r="B267" s="57" t="s">
        <v>136</v>
      </c>
      <c r="C267" s="58" t="n">
        <v>200.513</v>
      </c>
      <c r="D267" s="57" t="n">
        <v>2.1785</v>
      </c>
      <c r="E267" s="57" t="n">
        <v>0.00353545</v>
      </c>
      <c r="F267" s="58" t="n">
        <v>0.1545</v>
      </c>
      <c r="G267" s="58" t="n">
        <f aca="false">D267*$B$9+$B$10</f>
        <v>0.0353257275620719</v>
      </c>
      <c r="H267" s="57" t="n">
        <f aca="false">G267-F267</f>
        <v>-0.119174272437928</v>
      </c>
      <c r="J267" s="59" t="n">
        <v>3.53633</v>
      </c>
      <c r="K267" s="57" t="n">
        <v>0.0263333</v>
      </c>
    </row>
    <row r="268" customFormat="false" ht="15" hidden="false" customHeight="false" outlineLevel="0" collapsed="false">
      <c r="A268" s="56" t="n">
        <v>27</v>
      </c>
      <c r="B268" s="57" t="s">
        <v>135</v>
      </c>
      <c r="C268" s="58" t="n">
        <v>175.501</v>
      </c>
      <c r="D268" s="57" t="n">
        <v>2.353</v>
      </c>
      <c r="E268" s="57" t="n">
        <v>0.00989945</v>
      </c>
      <c r="F268" s="58" t="n">
        <v>0.144</v>
      </c>
      <c r="G268" s="58" t="n">
        <f aca="false">D268*$B$9+$B$10</f>
        <v>0.037180989401657</v>
      </c>
      <c r="H268" s="57" t="n">
        <f aca="false">G268-F268</f>
        <v>-0.106819010598343</v>
      </c>
      <c r="J268" s="59" t="n">
        <v>3.5975</v>
      </c>
      <c r="K268" s="57" t="n">
        <v>0.0484998</v>
      </c>
    </row>
    <row r="269" customFormat="false" ht="15" hidden="false" customHeight="false" outlineLevel="0" collapsed="false">
      <c r="A269" s="56" t="n">
        <v>27</v>
      </c>
      <c r="B269" s="57" t="s">
        <v>135</v>
      </c>
      <c r="C269" s="58" t="n">
        <v>149.992</v>
      </c>
      <c r="D269" s="57" t="n">
        <v>2.55</v>
      </c>
      <c r="E269" s="57" t="n">
        <v>0.0183303</v>
      </c>
      <c r="F269" s="58" t="n">
        <v>0.082</v>
      </c>
      <c r="G269" s="58" t="n">
        <f aca="false">D269*$B$9+$B$10</f>
        <v>0.039275468383882</v>
      </c>
      <c r="H269" s="57" t="n">
        <f aca="false">G269-F269</f>
        <v>-0.042724531616118</v>
      </c>
      <c r="J269" s="59" t="n">
        <v>3.64</v>
      </c>
      <c r="K269" s="57" t="n">
        <v>0.049</v>
      </c>
    </row>
    <row r="270" customFormat="false" ht="15" hidden="false" customHeight="false" outlineLevel="0" collapsed="false">
      <c r="A270" s="56" t="n">
        <v>27</v>
      </c>
      <c r="B270" s="57" t="s">
        <v>135</v>
      </c>
      <c r="C270" s="58" t="n">
        <v>125.005</v>
      </c>
      <c r="D270" s="57" t="n">
        <v>2.705</v>
      </c>
      <c r="E270" s="57" t="n">
        <v>0</v>
      </c>
      <c r="F270" s="58" t="n">
        <v>0.062</v>
      </c>
      <c r="G270" s="58" t="n">
        <f aca="false">D270*$B$9+$B$10</f>
        <v>0.0409234086998458</v>
      </c>
      <c r="H270" s="57" t="n">
        <f aca="false">G270-F270</f>
        <v>-0.0210765913001542</v>
      </c>
      <c r="J270" s="59" t="n">
        <v>3.766</v>
      </c>
      <c r="K270" s="57" t="n">
        <v>0.0740001</v>
      </c>
    </row>
    <row r="271" customFormat="false" ht="15" hidden="false" customHeight="false" outlineLevel="0" collapsed="false">
      <c r="A271" s="56" t="n">
        <v>27</v>
      </c>
      <c r="B271" s="57" t="s">
        <v>136</v>
      </c>
      <c r="C271" s="58" t="n">
        <v>101.006</v>
      </c>
      <c r="D271" s="57" t="n">
        <v>3.1225</v>
      </c>
      <c r="E271" s="57" t="n">
        <v>0.0502047</v>
      </c>
      <c r="F271" s="58" t="n">
        <v>0.1765</v>
      </c>
      <c r="G271" s="58" t="n">
        <f aca="false">D271*$B$9+$B$10</f>
        <v>0.045362215679942</v>
      </c>
      <c r="H271" s="57" t="n">
        <f aca="false">G271-F271</f>
        <v>-0.131137784320058</v>
      </c>
      <c r="J271" s="59" t="n">
        <v>4.03</v>
      </c>
      <c r="K271" s="57" t="n">
        <v>0.123</v>
      </c>
    </row>
    <row r="272" customFormat="false" ht="15" hidden="false" customHeight="false" outlineLevel="0" collapsed="false">
      <c r="A272" s="56" t="n">
        <v>27</v>
      </c>
      <c r="B272" s="57" t="s">
        <v>136</v>
      </c>
      <c r="C272" s="58" t="n">
        <v>74.9927</v>
      </c>
      <c r="D272" s="57" t="n">
        <v>4.05533</v>
      </c>
      <c r="E272" s="57" t="n">
        <v>0.118568</v>
      </c>
      <c r="F272" s="58" t="n">
        <v>0.499334</v>
      </c>
      <c r="G272" s="58" t="n">
        <f aca="false">D272*$B$9+$B$10</f>
        <v>0.0552799457763326</v>
      </c>
      <c r="H272" s="57" t="n">
        <f aca="false">G272-F272</f>
        <v>-0.444054054223667</v>
      </c>
      <c r="J272" s="59" t="n">
        <v>5.90633</v>
      </c>
      <c r="K272" s="57" t="n">
        <v>0.126333</v>
      </c>
    </row>
    <row r="273" customFormat="false" ht="15" hidden="false" customHeight="false" outlineLevel="0" collapsed="false">
      <c r="A273" s="56" t="n">
        <v>27</v>
      </c>
      <c r="B273" s="57" t="s">
        <v>136</v>
      </c>
      <c r="C273" s="58" t="n">
        <v>50.5005</v>
      </c>
      <c r="D273" s="57" t="n">
        <v>6.2285</v>
      </c>
      <c r="E273" s="57" t="n">
        <v>0.0233345</v>
      </c>
      <c r="F273" s="58" t="n">
        <v>0.4685</v>
      </c>
      <c r="G273" s="58" t="n">
        <f aca="false">D273*$B$9+$B$10</f>
        <v>0.0783848132372561</v>
      </c>
      <c r="H273" s="57" t="n">
        <f aca="false">G273-F273</f>
        <v>-0.390115186762744</v>
      </c>
      <c r="J273" s="59" t="n">
        <v>6.0795</v>
      </c>
      <c r="K273" s="57" t="n">
        <v>0.0125003</v>
      </c>
    </row>
    <row r="274" customFormat="false" ht="15" hidden="false" customHeight="false" outlineLevel="0" collapsed="false">
      <c r="A274" s="56" t="n">
        <v>27</v>
      </c>
      <c r="B274" s="57" t="s">
        <v>135</v>
      </c>
      <c r="C274" s="58" t="n">
        <v>29.997</v>
      </c>
      <c r="D274" s="57" t="n">
        <v>6.853</v>
      </c>
      <c r="E274" s="57" t="n">
        <v>0</v>
      </c>
      <c r="F274" s="58" t="n">
        <v>0.0310001</v>
      </c>
      <c r="G274" s="58" t="n">
        <f aca="false">D274*$B$9+$B$10</f>
        <v>0.0850244179296394</v>
      </c>
      <c r="H274" s="57" t="n">
        <f aca="false">G274-F274</f>
        <v>0.0540243179296394</v>
      </c>
      <c r="J274" s="59"/>
      <c r="K274" s="57"/>
    </row>
    <row r="275" customFormat="false" ht="15" hidden="false" customHeight="false" outlineLevel="0" collapsed="false">
      <c r="A275" s="56" t="n">
        <v>27</v>
      </c>
      <c r="B275" s="57" t="s">
        <v>136</v>
      </c>
      <c r="C275" s="58" t="n">
        <v>19.996</v>
      </c>
      <c r="D275" s="57" t="n">
        <v>7.391</v>
      </c>
      <c r="E275" s="57" t="n">
        <v>0</v>
      </c>
      <c r="F275" s="58" t="n">
        <v>0.679</v>
      </c>
      <c r="G275" s="58" t="n">
        <f aca="false">D275*$B$9+$B$10</f>
        <v>0.0907443656069848</v>
      </c>
      <c r="H275" s="57" t="n">
        <f aca="false">G275-F275</f>
        <v>-0.588255634393015</v>
      </c>
      <c r="J275" s="59"/>
      <c r="K275" s="57"/>
    </row>
    <row r="276" customFormat="false" ht="15" hidden="false" customHeight="false" outlineLevel="0" collapsed="false">
      <c r="A276" s="56" t="n">
        <v>27</v>
      </c>
      <c r="B276" s="57" t="s">
        <v>136</v>
      </c>
      <c r="C276" s="58" t="n">
        <v>10.9755</v>
      </c>
      <c r="D276" s="57" t="n">
        <v>6.371</v>
      </c>
      <c r="E276" s="57" t="n">
        <v>0.323855</v>
      </c>
      <c r="F276" s="58" t="n">
        <v>0.474</v>
      </c>
      <c r="G276" s="58" t="n">
        <f aca="false">D276*$B$9+$B$10</f>
        <v>0.0798998551406422</v>
      </c>
      <c r="H276" s="57" t="n">
        <f aca="false">G276-F276</f>
        <v>-0.394100144859358</v>
      </c>
      <c r="J276" s="59"/>
      <c r="K276" s="57"/>
    </row>
    <row r="277" customFormat="false" ht="15.75" hidden="false" customHeight="false" outlineLevel="0" collapsed="false">
      <c r="A277" s="56" t="n">
        <v>27</v>
      </c>
      <c r="B277" s="57" t="s">
        <v>135</v>
      </c>
      <c r="C277" s="58" t="n">
        <v>4.99833</v>
      </c>
      <c r="D277" s="57" t="n">
        <v>5.72333</v>
      </c>
      <c r="E277" s="57" t="n">
        <v>0.00404163</v>
      </c>
      <c r="F277" s="58" t="n">
        <v>0.0123334</v>
      </c>
      <c r="G277" s="58" t="n">
        <f aca="false">D277*$B$9+$B$10</f>
        <v>0.0730139099507048</v>
      </c>
      <c r="H277" s="57" t="n">
        <f aca="false">G277-F277</f>
        <v>0.0606805099507048</v>
      </c>
      <c r="J277" s="59"/>
      <c r="K277" s="57"/>
    </row>
    <row r="278" customFormat="false" ht="15.75" hidden="false" customHeight="false" outlineLevel="0" collapsed="false">
      <c r="A278" s="60" t="n">
        <v>28</v>
      </c>
      <c r="B278" s="57" t="s">
        <v>135</v>
      </c>
      <c r="C278" s="61" t="n">
        <v>1000.66</v>
      </c>
      <c r="D278" s="62" t="n">
        <v>0.211</v>
      </c>
      <c r="E278" s="62" t="n">
        <v>0.00173205</v>
      </c>
      <c r="F278" s="61" t="n">
        <v>-0.002</v>
      </c>
      <c r="G278" s="61" t="n">
        <f aca="false">D278*$B$9+$B$10</f>
        <v>0.0144075174223374</v>
      </c>
      <c r="H278" s="62" t="n">
        <f aca="false">G278-F278</f>
        <v>0.0164075174223374</v>
      </c>
      <c r="J278" s="59"/>
      <c r="K278" s="57"/>
    </row>
    <row r="279" customFormat="false" ht="15" hidden="false" customHeight="false" outlineLevel="0" collapsed="false">
      <c r="A279" s="56" t="n">
        <v>28</v>
      </c>
      <c r="B279" s="57" t="s">
        <v>135</v>
      </c>
      <c r="C279" s="58" t="n">
        <v>750</v>
      </c>
      <c r="D279" s="57" t="n">
        <v>0.296</v>
      </c>
      <c r="E279" s="57" t="n">
        <v>0</v>
      </c>
      <c r="F279" s="58" t="n">
        <v>-0.038</v>
      </c>
      <c r="G279" s="58" t="n">
        <f aca="false">D279*$B$9+$B$10</f>
        <v>0.0153112266278659</v>
      </c>
      <c r="H279" s="57" t="n">
        <f aca="false">G279-F279</f>
        <v>0.0533112266278659</v>
      </c>
      <c r="J279" s="59"/>
      <c r="K279" s="57"/>
    </row>
    <row r="280" customFormat="false" ht="15" hidden="false" customHeight="false" outlineLevel="0" collapsed="false">
      <c r="A280" s="56" t="n">
        <v>28</v>
      </c>
      <c r="B280" s="57" t="s">
        <v>135</v>
      </c>
      <c r="C280" s="58" t="n">
        <v>500</v>
      </c>
      <c r="D280" s="57" t="n">
        <v>0.919667</v>
      </c>
      <c r="E280" s="57" t="n">
        <v>0.00602772</v>
      </c>
      <c r="F280" s="58" t="n">
        <v>0.0166667</v>
      </c>
      <c r="G280" s="58" t="n">
        <f aca="false">D280*$B$9+$B$10</f>
        <v>0.0219419749700351</v>
      </c>
      <c r="H280" s="57" t="n">
        <f aca="false">G280-F280</f>
        <v>0.00527527497003507</v>
      </c>
      <c r="J280" s="59"/>
      <c r="K280" s="57"/>
    </row>
    <row r="281" customFormat="false" ht="15" hidden="false" customHeight="false" outlineLevel="0" collapsed="false">
      <c r="A281" s="56" t="n">
        <v>28</v>
      </c>
      <c r="B281" s="57" t="s">
        <v>135</v>
      </c>
      <c r="C281" s="58" t="n">
        <v>399.996</v>
      </c>
      <c r="D281" s="57" t="n">
        <v>1.268</v>
      </c>
      <c r="E281" s="57" t="n">
        <v>0</v>
      </c>
      <c r="F281" s="58" t="n">
        <v>0.021</v>
      </c>
      <c r="G281" s="58" t="n">
        <f aca="false">D281*$B$9+$B$10</f>
        <v>0.0256454071899101</v>
      </c>
      <c r="H281" s="57" t="n">
        <f aca="false">G281-F281</f>
        <v>0.00464540718991012</v>
      </c>
      <c r="J281" s="59"/>
      <c r="K281" s="57"/>
    </row>
    <row r="282" customFormat="false" ht="15" hidden="false" customHeight="false" outlineLevel="0" collapsed="false">
      <c r="A282" s="56" t="n">
        <v>28</v>
      </c>
      <c r="B282" s="57" t="s">
        <v>135</v>
      </c>
      <c r="C282" s="58" t="n">
        <v>300.995</v>
      </c>
      <c r="D282" s="57" t="n">
        <v>1.66</v>
      </c>
      <c r="E282" s="57" t="n">
        <v>0.00707106</v>
      </c>
      <c r="F282" s="58" t="n">
        <v>0.0189999</v>
      </c>
      <c r="G282" s="58" t="n">
        <f aca="false">D282*$B$9+$B$10</f>
        <v>0.0298131014083477</v>
      </c>
      <c r="H282" s="57" t="n">
        <f aca="false">G282-F282</f>
        <v>0.0108132014083477</v>
      </c>
      <c r="J282" s="59"/>
      <c r="K282" s="57"/>
    </row>
    <row r="283" customFormat="false" ht="15" hidden="false" customHeight="false" outlineLevel="0" collapsed="false">
      <c r="A283" s="56" t="n">
        <v>28</v>
      </c>
      <c r="B283" s="57" t="s">
        <v>135</v>
      </c>
      <c r="C283" s="58" t="n">
        <v>250.508</v>
      </c>
      <c r="D283" s="57" t="n">
        <v>1.8595</v>
      </c>
      <c r="E283" s="57" t="n">
        <v>0.00070714</v>
      </c>
      <c r="F283" s="58" t="n">
        <v>-0.000500083</v>
      </c>
      <c r="G283" s="58" t="n">
        <f aca="false">D283*$B$9+$B$10</f>
        <v>0.0319341600730883</v>
      </c>
      <c r="H283" s="57" t="n">
        <f aca="false">G283-F283</f>
        <v>0.0324342430730882</v>
      </c>
      <c r="J283" s="59"/>
      <c r="K283" s="57"/>
    </row>
    <row r="284" customFormat="false" ht="15" hidden="false" customHeight="false" outlineLevel="0" collapsed="false">
      <c r="A284" s="56" t="n">
        <v>28</v>
      </c>
      <c r="B284" s="57" t="s">
        <v>135</v>
      </c>
      <c r="C284" s="58" t="n">
        <v>200.501</v>
      </c>
      <c r="D284" s="57" t="n">
        <v>2.39</v>
      </c>
      <c r="E284" s="57" t="n">
        <v>0.00707106</v>
      </c>
      <c r="F284" s="58" t="n">
        <v>0.0129998</v>
      </c>
      <c r="G284" s="58" t="n">
        <f aca="false">D284*$B$9+$B$10</f>
        <v>0.0375743687028871</v>
      </c>
      <c r="H284" s="57" t="n">
        <f aca="false">G284-F284</f>
        <v>0.0245745687028871</v>
      </c>
      <c r="J284" s="59"/>
      <c r="K284" s="57"/>
    </row>
    <row r="285" customFormat="false" ht="15" hidden="false" customHeight="false" outlineLevel="0" collapsed="false">
      <c r="A285" s="56" t="n">
        <v>28</v>
      </c>
      <c r="B285" s="57" t="s">
        <v>135</v>
      </c>
      <c r="C285" s="58" t="n">
        <v>175.509</v>
      </c>
      <c r="D285" s="57" t="n">
        <v>2.595</v>
      </c>
      <c r="E285" s="57" t="n">
        <v>0.00565678</v>
      </c>
      <c r="F285" s="58" t="n">
        <v>0.0680001</v>
      </c>
      <c r="G285" s="58" t="n">
        <f aca="false">D285*$B$9+$B$10</f>
        <v>0.0397539026691618</v>
      </c>
      <c r="H285" s="57" t="n">
        <f aca="false">G285-F285</f>
        <v>-0.0282461973308382</v>
      </c>
      <c r="J285" s="59"/>
      <c r="K285" s="57"/>
    </row>
    <row r="286" customFormat="false" ht="15" hidden="false" customHeight="false" outlineLevel="0" collapsed="false">
      <c r="A286" s="56" t="n">
        <v>28</v>
      </c>
      <c r="B286" s="57" t="s">
        <v>135</v>
      </c>
      <c r="C286" s="58" t="n">
        <v>149.999</v>
      </c>
      <c r="D286" s="57" t="n">
        <v>2.85567</v>
      </c>
      <c r="E286" s="57" t="n">
        <v>0.0120138</v>
      </c>
      <c r="F286" s="58" t="n">
        <v>0.146667</v>
      </c>
      <c r="G286" s="58" t="n">
        <f aca="false">D286*$B$9+$B$10</f>
        <v>0.0425253130056928</v>
      </c>
      <c r="H286" s="57" t="n">
        <f aca="false">G286-F286</f>
        <v>-0.104141686994307</v>
      </c>
      <c r="J286" s="59"/>
      <c r="K286" s="57"/>
    </row>
    <row r="287" customFormat="false" ht="15" hidden="false" customHeight="false" outlineLevel="0" collapsed="false">
      <c r="A287" s="56" t="n">
        <v>28</v>
      </c>
      <c r="B287" s="57" t="s">
        <v>135</v>
      </c>
      <c r="C287" s="58" t="n">
        <v>124.997</v>
      </c>
      <c r="D287" s="57" t="n">
        <v>3.184</v>
      </c>
      <c r="E287" s="57" t="n">
        <v>0</v>
      </c>
      <c r="F287" s="58" t="n">
        <v>0.149</v>
      </c>
      <c r="G287" s="58" t="n">
        <f aca="false">D287*$B$9+$B$10</f>
        <v>0.0460160758698244</v>
      </c>
      <c r="H287" s="57" t="n">
        <f aca="false">G287-F287</f>
        <v>-0.102983924130176</v>
      </c>
      <c r="J287" s="59"/>
      <c r="K287" s="57"/>
    </row>
    <row r="288" customFormat="false" ht="15" hidden="false" customHeight="false" outlineLevel="0" collapsed="false">
      <c r="A288" s="56" t="n">
        <v>28</v>
      </c>
      <c r="B288" s="57" t="s">
        <v>135</v>
      </c>
      <c r="C288" s="58" t="n">
        <v>99.998</v>
      </c>
      <c r="D288" s="57" t="n">
        <v>3.792</v>
      </c>
      <c r="E288" s="57" t="n">
        <v>0</v>
      </c>
      <c r="F288" s="58" t="n">
        <v>0.0840001</v>
      </c>
      <c r="G288" s="58" t="n">
        <f aca="false">D288*$B$9+$B$10</f>
        <v>0.0524802546576051</v>
      </c>
      <c r="H288" s="57" t="n">
        <f aca="false">G288-F288</f>
        <v>-0.0315198453423949</v>
      </c>
      <c r="J288" s="59"/>
      <c r="K288" s="57"/>
    </row>
    <row r="289" customFormat="false" ht="15" hidden="false" customHeight="false" outlineLevel="0" collapsed="false">
      <c r="A289" s="56" t="n">
        <v>28</v>
      </c>
      <c r="B289" s="57" t="s">
        <v>136</v>
      </c>
      <c r="C289" s="58" t="n">
        <v>75.0063</v>
      </c>
      <c r="D289" s="57" t="n">
        <v>5.617</v>
      </c>
      <c r="E289" s="57" t="n">
        <v>0.122784</v>
      </c>
      <c r="F289" s="58" t="n">
        <v>0.829</v>
      </c>
      <c r="G289" s="58" t="n">
        <f aca="false">D289*$B$9+$B$10</f>
        <v>0.0718834228939536</v>
      </c>
      <c r="H289" s="57" t="n">
        <f aca="false">G289-F289</f>
        <v>-0.757116577106046</v>
      </c>
      <c r="J289" s="59"/>
      <c r="K289" s="57"/>
    </row>
    <row r="290" customFormat="false" ht="15" hidden="false" customHeight="false" outlineLevel="0" collapsed="false">
      <c r="A290" s="56" t="n">
        <v>28</v>
      </c>
      <c r="B290" s="57" t="s">
        <v>136</v>
      </c>
      <c r="C290" s="58" t="n">
        <v>50.5005</v>
      </c>
      <c r="D290" s="57" t="n">
        <v>6.173</v>
      </c>
      <c r="E290" s="57" t="n">
        <v>0.100409</v>
      </c>
      <c r="F290" s="58" t="n">
        <v>-0.117</v>
      </c>
      <c r="G290" s="58" t="n">
        <f aca="false">D290*$B$9+$B$10</f>
        <v>0.0777947442854109</v>
      </c>
      <c r="H290" s="57" t="n">
        <f aca="false">G290-F290</f>
        <v>0.194794744285411</v>
      </c>
      <c r="J290" s="59"/>
      <c r="K290" s="57"/>
    </row>
    <row r="291" customFormat="false" ht="15" hidden="false" customHeight="false" outlineLevel="0" collapsed="false">
      <c r="A291" s="56" t="n">
        <v>28</v>
      </c>
      <c r="B291" s="57" t="s">
        <v>135</v>
      </c>
      <c r="C291" s="58" t="n">
        <v>29.002</v>
      </c>
      <c r="D291" s="57" t="n">
        <v>6.0805</v>
      </c>
      <c r="E291" s="57" t="n">
        <v>0.0106065</v>
      </c>
      <c r="F291" s="58" t="n">
        <v>-0.0155005</v>
      </c>
      <c r="G291" s="58" t="n">
        <f aca="false">D291*$B$9+$B$10</f>
        <v>0.0768112960323358</v>
      </c>
      <c r="H291" s="57" t="n">
        <f aca="false">G291-F291</f>
        <v>0.0923117960323358</v>
      </c>
      <c r="J291" s="59"/>
      <c r="K291" s="57"/>
    </row>
    <row r="292" customFormat="false" ht="15" hidden="false" customHeight="false" outlineLevel="0" collapsed="false">
      <c r="A292" s="56" t="n">
        <v>28</v>
      </c>
      <c r="B292" s="57" t="s">
        <v>135</v>
      </c>
      <c r="C292" s="58" t="n">
        <v>19.991</v>
      </c>
      <c r="D292" s="57" t="n">
        <v>6.232</v>
      </c>
      <c r="E292" s="57" t="n">
        <v>0</v>
      </c>
      <c r="F292" s="58" t="n">
        <v>0.0949998</v>
      </c>
      <c r="G292" s="58" t="n">
        <f aca="false">D292*$B$9+$B$10</f>
        <v>0.0784220247927778</v>
      </c>
      <c r="H292" s="57" t="n">
        <f aca="false">G292-F292</f>
        <v>-0.0165777752072222</v>
      </c>
      <c r="J292" s="59"/>
      <c r="K292" s="57"/>
    </row>
    <row r="293" customFormat="false" ht="15" hidden="false" customHeight="false" outlineLevel="0" collapsed="false">
      <c r="A293" s="56" t="n">
        <v>28</v>
      </c>
      <c r="B293" s="57" t="s">
        <v>136</v>
      </c>
      <c r="C293" s="58" t="n">
        <v>11</v>
      </c>
      <c r="D293" s="57" t="n">
        <v>6.153</v>
      </c>
      <c r="E293" s="57" t="n">
        <v>0.00282856</v>
      </c>
      <c r="F293" s="58" t="n">
        <v>-0.315</v>
      </c>
      <c r="G293" s="58" t="n">
        <f aca="false">D293*$B$9+$B$10</f>
        <v>0.0775821068252866</v>
      </c>
      <c r="H293" s="57" t="n">
        <f aca="false">G293-F293</f>
        <v>0.392582106825287</v>
      </c>
      <c r="J293" s="59"/>
      <c r="K293" s="57"/>
    </row>
    <row r="294" customFormat="false" ht="15.75" hidden="false" customHeight="false" outlineLevel="0" collapsed="false">
      <c r="A294" s="56" t="n">
        <v>28</v>
      </c>
      <c r="B294" s="57" t="s">
        <v>135</v>
      </c>
      <c r="C294" s="58" t="n">
        <v>4.99733</v>
      </c>
      <c r="D294" s="57" t="n">
        <v>5.916</v>
      </c>
      <c r="E294" s="57" t="n">
        <v>0.0432088</v>
      </c>
      <c r="F294" s="58" t="n">
        <v>0.033</v>
      </c>
      <c r="G294" s="58" t="n">
        <f aca="false">D294*$B$9+$B$10</f>
        <v>0.0750623529228128</v>
      </c>
      <c r="H294" s="57" t="n">
        <f aca="false">G294-F294</f>
        <v>0.0420623529228128</v>
      </c>
      <c r="J294" s="59"/>
      <c r="K294" s="57"/>
    </row>
    <row r="295" customFormat="false" ht="15.75" hidden="false" customHeight="false" outlineLevel="0" collapsed="false">
      <c r="A295" s="60" t="n">
        <v>29</v>
      </c>
      <c r="B295" s="57" t="s">
        <v>135</v>
      </c>
      <c r="C295" s="61" t="n">
        <v>1000.78</v>
      </c>
      <c r="D295" s="62" t="n">
        <v>0.214</v>
      </c>
      <c r="E295" s="62" t="n">
        <v>0</v>
      </c>
      <c r="F295" s="61" t="n">
        <v>-0.022</v>
      </c>
      <c r="G295" s="61" t="n">
        <f aca="false">D295*$B$9+$B$10</f>
        <v>0.014439413041356</v>
      </c>
      <c r="H295" s="62" t="n">
        <f aca="false">G295-F295</f>
        <v>0.036439413041356</v>
      </c>
      <c r="J295" s="59"/>
      <c r="K295" s="57"/>
    </row>
    <row r="296" customFormat="false" ht="15" hidden="false" customHeight="false" outlineLevel="0" collapsed="false">
      <c r="A296" s="56" t="n">
        <v>29</v>
      </c>
      <c r="B296" s="57" t="s">
        <v>135</v>
      </c>
      <c r="C296" s="58" t="n">
        <v>749.999</v>
      </c>
      <c r="D296" s="57" t="n">
        <v>0.375</v>
      </c>
      <c r="E296" s="57" t="n">
        <v>0</v>
      </c>
      <c r="F296" s="58" t="n">
        <v>0.012</v>
      </c>
      <c r="G296" s="58" t="n">
        <f aca="false">D296*$B$9+$B$10</f>
        <v>0.0161511445953572</v>
      </c>
      <c r="H296" s="57" t="n">
        <f aca="false">G296-F296</f>
        <v>0.00415114459535717</v>
      </c>
      <c r="J296" s="59"/>
      <c r="K296" s="57"/>
    </row>
    <row r="297" customFormat="false" ht="15" hidden="false" customHeight="false" outlineLevel="0" collapsed="false">
      <c r="A297" s="56" t="n">
        <v>29</v>
      </c>
      <c r="B297" s="57" t="s">
        <v>135</v>
      </c>
      <c r="C297" s="58" t="n">
        <v>499.996</v>
      </c>
      <c r="D297" s="57" t="n">
        <v>1.011</v>
      </c>
      <c r="E297" s="57" t="n">
        <v>0.00400001</v>
      </c>
      <c r="F297" s="58" t="n">
        <v>0.013</v>
      </c>
      <c r="G297" s="58" t="n">
        <f aca="false">D297*$B$9+$B$10</f>
        <v>0.022913015827312</v>
      </c>
      <c r="H297" s="57" t="n">
        <f aca="false">G297-F297</f>
        <v>0.00991301582731201</v>
      </c>
      <c r="J297" s="59"/>
      <c r="K297" s="57"/>
    </row>
    <row r="298" customFormat="false" ht="15" hidden="false" customHeight="false" outlineLevel="0" collapsed="false">
      <c r="A298" s="56" t="n">
        <v>29</v>
      </c>
      <c r="B298" s="57" t="s">
        <v>135</v>
      </c>
      <c r="C298" s="58" t="n">
        <v>399.993</v>
      </c>
      <c r="D298" s="57" t="n">
        <v>1.255</v>
      </c>
      <c r="E298" s="57" t="n">
        <v>0</v>
      </c>
      <c r="F298" s="58" t="n">
        <v>0.023</v>
      </c>
      <c r="G298" s="58" t="n">
        <f aca="false">D298*$B$9+$B$10</f>
        <v>0.0255071928408293</v>
      </c>
      <c r="H298" s="57" t="n">
        <f aca="false">G298-F298</f>
        <v>0.00250719284082928</v>
      </c>
      <c r="J298" s="59"/>
      <c r="K298" s="57"/>
    </row>
    <row r="299" customFormat="false" ht="15" hidden="false" customHeight="false" outlineLevel="0" collapsed="false">
      <c r="A299" s="56" t="n">
        <v>29</v>
      </c>
      <c r="B299" s="57" t="s">
        <v>135</v>
      </c>
      <c r="C299" s="58" t="n">
        <v>300.997</v>
      </c>
      <c r="D299" s="57" t="n">
        <v>1.467</v>
      </c>
      <c r="E299" s="57" t="n">
        <v>0.00424267</v>
      </c>
      <c r="F299" s="58" t="n">
        <v>0.00399995</v>
      </c>
      <c r="G299" s="58" t="n">
        <f aca="false">D299*$B$9+$B$10</f>
        <v>0.0277611499181476</v>
      </c>
      <c r="H299" s="57" t="n">
        <f aca="false">G299-F299</f>
        <v>0.0237611999181476</v>
      </c>
      <c r="J299" s="59"/>
      <c r="K299" s="57"/>
    </row>
    <row r="300" customFormat="false" ht="15" hidden="false" customHeight="false" outlineLevel="0" collapsed="false">
      <c r="A300" s="56" t="n">
        <v>29</v>
      </c>
      <c r="B300" s="57" t="s">
        <v>135</v>
      </c>
      <c r="C300" s="58" t="n">
        <v>250.504</v>
      </c>
      <c r="D300" s="57" t="n">
        <v>1.5935</v>
      </c>
      <c r="E300" s="57" t="n">
        <v>0.00353553</v>
      </c>
      <c r="F300" s="58" t="n">
        <v>0.00149989</v>
      </c>
      <c r="G300" s="58" t="n">
        <f aca="false">D300*$B$9+$B$10</f>
        <v>0.0291060818534342</v>
      </c>
      <c r="H300" s="57" t="n">
        <f aca="false">G300-F300</f>
        <v>0.0276061918534342</v>
      </c>
      <c r="J300" s="59"/>
      <c r="K300" s="57"/>
    </row>
    <row r="301" customFormat="false" ht="15" hidden="false" customHeight="false" outlineLevel="0" collapsed="false">
      <c r="A301" s="56" t="n">
        <v>29</v>
      </c>
      <c r="B301" s="57" t="s">
        <v>135</v>
      </c>
      <c r="C301" s="58" t="n">
        <v>200.496</v>
      </c>
      <c r="D301" s="57" t="n">
        <v>1.78</v>
      </c>
      <c r="E301" s="57" t="n">
        <v>0.00282839</v>
      </c>
      <c r="F301" s="58" t="n">
        <v>0.00199997</v>
      </c>
      <c r="G301" s="58" t="n">
        <f aca="false">D301*$B$9+$B$10</f>
        <v>0.0310889261690939</v>
      </c>
      <c r="H301" s="57" t="n">
        <f aca="false">G301-F301</f>
        <v>0.0290889561690939</v>
      </c>
      <c r="J301" s="59"/>
      <c r="K301" s="57"/>
    </row>
    <row r="302" customFormat="false" ht="15" hidden="false" customHeight="false" outlineLevel="0" collapsed="false">
      <c r="A302" s="56" t="n">
        <v>29</v>
      </c>
      <c r="B302" s="57" t="s">
        <v>135</v>
      </c>
      <c r="C302" s="58" t="n">
        <v>175.497</v>
      </c>
      <c r="D302" s="57" t="n">
        <v>1.859</v>
      </c>
      <c r="E302" s="57" t="n">
        <v>0.00565687</v>
      </c>
      <c r="F302" s="58" t="n">
        <v>0.05</v>
      </c>
      <c r="G302" s="58" t="n">
        <f aca="false">D302*$B$9+$B$10</f>
        <v>0.0319288441365851</v>
      </c>
      <c r="H302" s="57" t="n">
        <f aca="false">G302-F302</f>
        <v>-0.0180711558634149</v>
      </c>
      <c r="J302" s="59"/>
      <c r="K302" s="57"/>
    </row>
    <row r="303" customFormat="false" ht="15" hidden="false" customHeight="false" outlineLevel="0" collapsed="false">
      <c r="A303" s="56" t="n">
        <v>29</v>
      </c>
      <c r="B303" s="57" t="s">
        <v>135</v>
      </c>
      <c r="C303" s="58" t="n">
        <v>149.997</v>
      </c>
      <c r="D303" s="57" t="n">
        <v>1.92767</v>
      </c>
      <c r="E303" s="57" t="n">
        <v>0.00321452</v>
      </c>
      <c r="F303" s="58" t="n">
        <v>-0.0393333</v>
      </c>
      <c r="G303" s="58" t="n">
        <f aca="false">D303*$B$9+$B$10</f>
        <v>0.0326589348559222</v>
      </c>
      <c r="H303" s="57" t="n">
        <f aca="false">G303-F303</f>
        <v>0.0719922348559222</v>
      </c>
      <c r="J303" s="59"/>
      <c r="K303" s="57"/>
    </row>
    <row r="304" customFormat="false" ht="15" hidden="false" customHeight="false" outlineLevel="0" collapsed="false">
      <c r="A304" s="56" t="n">
        <v>29</v>
      </c>
      <c r="B304" s="57" t="s">
        <v>135</v>
      </c>
      <c r="C304" s="58" t="n">
        <v>124.983</v>
      </c>
      <c r="D304" s="57" t="n">
        <v>2.255</v>
      </c>
      <c r="E304" s="57" t="n">
        <v>0</v>
      </c>
      <c r="F304" s="58" t="n">
        <v>-0.0279999</v>
      </c>
      <c r="G304" s="58" t="n">
        <f aca="false">D304*$B$9+$B$10</f>
        <v>0.0361390658470476</v>
      </c>
      <c r="H304" s="57" t="n">
        <f aca="false">G304-F304</f>
        <v>0.0641389658470476</v>
      </c>
      <c r="J304" s="59"/>
      <c r="K304" s="57"/>
    </row>
    <row r="305" customFormat="false" ht="15" hidden="false" customHeight="false" outlineLevel="0" collapsed="false">
      <c r="A305" s="56" t="n">
        <v>29</v>
      </c>
      <c r="B305" s="57" t="s">
        <v>135</v>
      </c>
      <c r="C305" s="58" t="n">
        <v>100.995</v>
      </c>
      <c r="D305" s="57" t="n">
        <v>2.582</v>
      </c>
      <c r="E305" s="57" t="n">
        <v>0.0254559</v>
      </c>
      <c r="F305" s="58" t="n">
        <v>-0.0390003</v>
      </c>
      <c r="G305" s="58" t="n">
        <f aca="false">D305*$B$9+$B$10</f>
        <v>0.039615688320081</v>
      </c>
      <c r="H305" s="57" t="n">
        <f aca="false">G305-F305</f>
        <v>0.078615988320081</v>
      </c>
      <c r="J305" s="59"/>
      <c r="K305" s="57"/>
    </row>
    <row r="306" customFormat="false" ht="15" hidden="false" customHeight="false" outlineLevel="0" collapsed="false">
      <c r="A306" s="56" t="n">
        <v>29</v>
      </c>
      <c r="B306" s="57" t="s">
        <v>135</v>
      </c>
      <c r="C306" s="58" t="n">
        <v>75.006</v>
      </c>
      <c r="D306" s="57" t="n">
        <v>3.145</v>
      </c>
      <c r="E306" s="57" t="n">
        <v>0.00600004</v>
      </c>
      <c r="F306" s="58" t="n">
        <v>0.0810001</v>
      </c>
      <c r="G306" s="58" t="n">
        <f aca="false">D306*$B$9+$B$10</f>
        <v>0.0456014328225819</v>
      </c>
      <c r="H306" s="57" t="n">
        <f aca="false">G306-F306</f>
        <v>-0.0353986671774181</v>
      </c>
      <c r="J306" s="59"/>
      <c r="K306" s="57"/>
    </row>
    <row r="307" customFormat="false" ht="15" hidden="false" customHeight="false" outlineLevel="0" collapsed="false">
      <c r="A307" s="56" t="n">
        <v>29</v>
      </c>
      <c r="B307" s="57" t="s">
        <v>135</v>
      </c>
      <c r="C307" s="58" t="n">
        <v>50.4915</v>
      </c>
      <c r="D307" s="57" t="n">
        <v>3.6635</v>
      </c>
      <c r="E307" s="57" t="n">
        <v>0.0247488</v>
      </c>
      <c r="F307" s="58" t="n">
        <v>0.0504999</v>
      </c>
      <c r="G307" s="58" t="n">
        <f aca="false">D307*$B$9+$B$10</f>
        <v>0.0511140589763061</v>
      </c>
      <c r="H307" s="57" t="n">
        <f aca="false">G307-F307</f>
        <v>0.000614158976306081</v>
      </c>
      <c r="J307" s="59"/>
      <c r="K307" s="57"/>
    </row>
    <row r="308" customFormat="false" ht="15" hidden="false" customHeight="false" outlineLevel="0" collapsed="false">
      <c r="A308" s="56" t="n">
        <v>29</v>
      </c>
      <c r="B308" s="57" t="s">
        <v>136</v>
      </c>
      <c r="C308" s="58" t="n">
        <v>30.008</v>
      </c>
      <c r="D308" s="57" t="n">
        <v>4.82</v>
      </c>
      <c r="E308" s="57" t="n">
        <v>0</v>
      </c>
      <c r="F308" s="58" t="n">
        <v>-0.254</v>
      </c>
      <c r="G308" s="58" t="n">
        <f aca="false">D308*$B$9+$B$10</f>
        <v>0.0634098201079976</v>
      </c>
      <c r="H308" s="57" t="n">
        <f aca="false">G308-F308</f>
        <v>0.317409820107998</v>
      </c>
      <c r="J308" s="59"/>
      <c r="K308" s="57"/>
    </row>
    <row r="309" customFormat="false" ht="15" hidden="false" customHeight="false" outlineLevel="0" collapsed="false">
      <c r="A309" s="56" t="n">
        <v>29</v>
      </c>
      <c r="B309" s="57" t="s">
        <v>135</v>
      </c>
      <c r="C309" s="58" t="n">
        <v>19.986</v>
      </c>
      <c r="D309" s="57" t="n">
        <v>5.437</v>
      </c>
      <c r="E309" s="57" t="n">
        <v>0</v>
      </c>
      <c r="F309" s="58" t="n">
        <v>0.154</v>
      </c>
      <c r="G309" s="58" t="n">
        <f aca="false">D309*$B$9+$B$10</f>
        <v>0.0699696857528343</v>
      </c>
      <c r="H309" s="57" t="n">
        <f aca="false">G309-F309</f>
        <v>-0.0840303142471657</v>
      </c>
      <c r="J309" s="59"/>
      <c r="K309" s="57"/>
    </row>
    <row r="310" customFormat="false" ht="15" hidden="false" customHeight="false" outlineLevel="0" collapsed="false">
      <c r="A310" s="56" t="n">
        <v>29</v>
      </c>
      <c r="B310" s="57" t="s">
        <v>136</v>
      </c>
      <c r="C310" s="58" t="n">
        <v>11.0045</v>
      </c>
      <c r="D310" s="57" t="n">
        <v>6.625</v>
      </c>
      <c r="E310" s="57" t="n">
        <v>0.255973</v>
      </c>
      <c r="F310" s="58" t="n">
        <v>0.697</v>
      </c>
      <c r="G310" s="58" t="n">
        <f aca="false">D310*$B$9+$B$10</f>
        <v>0.0826003508842216</v>
      </c>
      <c r="H310" s="57" t="n">
        <f aca="false">G310-F310</f>
        <v>-0.614399649115778</v>
      </c>
      <c r="J310" s="59"/>
      <c r="K310" s="57"/>
    </row>
    <row r="311" customFormat="false" ht="15.75" hidden="false" customHeight="false" outlineLevel="0" collapsed="false">
      <c r="A311" s="56" t="n">
        <v>29</v>
      </c>
      <c r="B311" s="57" t="s">
        <v>136</v>
      </c>
      <c r="C311" s="58" t="n">
        <v>5.002</v>
      </c>
      <c r="D311" s="57" t="n">
        <v>6.991</v>
      </c>
      <c r="E311" s="57" t="n">
        <v>0.209277</v>
      </c>
      <c r="F311" s="58" t="n">
        <v>-0.148</v>
      </c>
      <c r="G311" s="58" t="n">
        <f aca="false">D311*$B$9+$B$10</f>
        <v>0.0864916164044975</v>
      </c>
      <c r="H311" s="57" t="n">
        <f aca="false">G311-F311</f>
        <v>0.234491616404498</v>
      </c>
      <c r="J311" s="59"/>
      <c r="K311" s="57"/>
    </row>
    <row r="312" customFormat="false" ht="15.75" hidden="false" customHeight="false" outlineLevel="0" collapsed="false">
      <c r="A312" s="60" t="n">
        <v>30</v>
      </c>
      <c r="B312" s="57" t="s">
        <v>135</v>
      </c>
      <c r="C312" s="61" t="n">
        <v>157.76</v>
      </c>
      <c r="D312" s="62" t="n">
        <v>2.029</v>
      </c>
      <c r="E312" s="62" t="n">
        <v>0.00282839</v>
      </c>
      <c r="F312" s="61" t="n">
        <v>0.0329998</v>
      </c>
      <c r="G312" s="61" t="n">
        <f aca="false">D312*$B$9+$B$10</f>
        <v>0.0337362625476423</v>
      </c>
      <c r="H312" s="62" t="n">
        <f aca="false">G312-F312</f>
        <v>0.000736462547642251</v>
      </c>
      <c r="J312" s="59"/>
      <c r="K312" s="57"/>
    </row>
    <row r="313" customFormat="false" ht="15" hidden="false" customHeight="false" outlineLevel="0" collapsed="false">
      <c r="A313" s="56" t="n">
        <v>30</v>
      </c>
      <c r="B313" s="57" t="s">
        <v>135</v>
      </c>
      <c r="C313" s="58" t="n">
        <v>150.052</v>
      </c>
      <c r="D313" s="57" t="n">
        <v>2.07</v>
      </c>
      <c r="E313" s="57" t="n">
        <v>0.0101489</v>
      </c>
      <c r="F313" s="58" t="n">
        <v>0.033</v>
      </c>
      <c r="G313" s="58" t="n">
        <f aca="false">D313*$B$9+$B$10</f>
        <v>0.0341721693408972</v>
      </c>
      <c r="H313" s="57" t="n">
        <f aca="false">G313-F313</f>
        <v>0.0011721693408972</v>
      </c>
      <c r="J313" s="59"/>
      <c r="K313" s="57"/>
    </row>
    <row r="314" customFormat="false" ht="15" hidden="false" customHeight="false" outlineLevel="0" collapsed="false">
      <c r="A314" s="56" t="n">
        <v>30</v>
      </c>
      <c r="B314" s="57" t="s">
        <v>135</v>
      </c>
      <c r="C314" s="58" t="n">
        <v>124.999</v>
      </c>
      <c r="D314" s="57" t="n">
        <v>2.467</v>
      </c>
      <c r="E314" s="57" t="n">
        <v>0</v>
      </c>
      <c r="F314" s="58" t="n">
        <v>0.033</v>
      </c>
      <c r="G314" s="58" t="n">
        <f aca="false">D314*$B$9+$B$10</f>
        <v>0.0383930229243659</v>
      </c>
      <c r="H314" s="57" t="n">
        <f aca="false">G314-F314</f>
        <v>0.00539302292436587</v>
      </c>
      <c r="J314" s="59"/>
      <c r="K314" s="57"/>
    </row>
    <row r="315" customFormat="false" ht="15" hidden="false" customHeight="false" outlineLevel="0" collapsed="false">
      <c r="A315" s="56" t="n">
        <v>30</v>
      </c>
      <c r="B315" s="57" t="s">
        <v>135</v>
      </c>
      <c r="C315" s="58" t="n">
        <v>99.995</v>
      </c>
      <c r="D315" s="57" t="n">
        <v>2.675</v>
      </c>
      <c r="E315" s="57" t="n">
        <v>0</v>
      </c>
      <c r="F315" s="58" t="n">
        <v>0.043</v>
      </c>
      <c r="G315" s="58" t="n">
        <f aca="false">D315*$B$9+$B$10</f>
        <v>0.0406044525096593</v>
      </c>
      <c r="H315" s="57" t="n">
        <f aca="false">G315-F315</f>
        <v>-0.00239554749034072</v>
      </c>
      <c r="J315" s="59"/>
      <c r="K315" s="57"/>
    </row>
    <row r="316" customFormat="false" ht="15" hidden="false" customHeight="false" outlineLevel="0" collapsed="false">
      <c r="A316" s="56" t="n">
        <v>30</v>
      </c>
      <c r="B316" s="57" t="s">
        <v>135</v>
      </c>
      <c r="C316" s="58" t="n">
        <v>75.0003</v>
      </c>
      <c r="D316" s="57" t="n">
        <v>2.79833</v>
      </c>
      <c r="E316" s="57" t="n">
        <v>0.00461888</v>
      </c>
      <c r="F316" s="58" t="n">
        <v>-0.0346665</v>
      </c>
      <c r="G316" s="58" t="n">
        <f aca="false">D316*$B$9+$B$10</f>
        <v>0.0419156814075162</v>
      </c>
      <c r="H316" s="57" t="n">
        <f aca="false">G316-F316</f>
        <v>0.0765821814075162</v>
      </c>
      <c r="J316" s="59"/>
      <c r="K316" s="57"/>
    </row>
    <row r="317" customFormat="false" ht="15" hidden="false" customHeight="false" outlineLevel="0" collapsed="false">
      <c r="A317" s="56" t="n">
        <v>30</v>
      </c>
      <c r="B317" s="57" t="s">
        <v>135</v>
      </c>
      <c r="C317" s="58" t="n">
        <v>50.489</v>
      </c>
      <c r="D317" s="57" t="n">
        <v>2.884</v>
      </c>
      <c r="E317" s="57" t="n">
        <v>0.00424267</v>
      </c>
      <c r="F317" s="58" t="n">
        <v>-0.0179999</v>
      </c>
      <c r="G317" s="58" t="n">
        <f aca="false">D317*$B$9+$B$10</f>
        <v>0.0428265139679589</v>
      </c>
      <c r="H317" s="57" t="n">
        <f aca="false">G317-F317</f>
        <v>0.0608264139679589</v>
      </c>
      <c r="J317" s="59"/>
      <c r="K317" s="57"/>
    </row>
    <row r="318" customFormat="false" ht="15" hidden="false" customHeight="false" outlineLevel="0" collapsed="false">
      <c r="A318" s="56" t="n">
        <v>30</v>
      </c>
      <c r="B318" s="57" t="s">
        <v>136</v>
      </c>
      <c r="C318" s="58" t="n">
        <v>29.998</v>
      </c>
      <c r="D318" s="57" t="n">
        <v>3.371</v>
      </c>
      <c r="E318" s="57" t="n">
        <v>0</v>
      </c>
      <c r="F318" s="58" t="n">
        <v>0.216</v>
      </c>
      <c r="G318" s="58" t="n">
        <f aca="false">D318*$B$9+$B$10</f>
        <v>0.0480042361219872</v>
      </c>
      <c r="H318" s="57" t="n">
        <f aca="false">G318-F318</f>
        <v>-0.167995763878013</v>
      </c>
      <c r="J318" s="59"/>
      <c r="K318" s="57"/>
    </row>
    <row r="319" customFormat="false" ht="15" hidden="false" customHeight="false" outlineLevel="0" collapsed="false">
      <c r="A319" s="56" t="n">
        <v>30</v>
      </c>
      <c r="B319" s="57" t="s">
        <v>136</v>
      </c>
      <c r="C319" s="58" t="n">
        <v>20.003</v>
      </c>
      <c r="D319" s="57" t="n">
        <v>5.123</v>
      </c>
      <c r="E319" s="57" t="n">
        <v>0</v>
      </c>
      <c r="F319" s="58" t="n">
        <v>0.594</v>
      </c>
      <c r="G319" s="58" t="n">
        <f aca="false">D319*$B$9+$B$10</f>
        <v>0.0666312776288817</v>
      </c>
      <c r="H319" s="57" t="n">
        <f aca="false">G319-F319</f>
        <v>-0.527368722371118</v>
      </c>
      <c r="J319" s="59"/>
      <c r="K319" s="57"/>
    </row>
    <row r="320" customFormat="false" ht="15" hidden="false" customHeight="false" outlineLevel="0" collapsed="false">
      <c r="A320" s="56" t="n">
        <v>30</v>
      </c>
      <c r="B320" s="57" t="s">
        <v>135</v>
      </c>
      <c r="C320" s="58" t="n">
        <v>11</v>
      </c>
      <c r="D320" s="57" t="n">
        <v>6.7365</v>
      </c>
      <c r="E320" s="57" t="n">
        <v>0.140714</v>
      </c>
      <c r="F320" s="58" t="n">
        <v>0.0495</v>
      </c>
      <c r="G320" s="58" t="n">
        <f aca="false">D320*$B$9+$B$10</f>
        <v>0.083785804724415</v>
      </c>
      <c r="H320" s="57" t="n">
        <f aca="false">G320-F320</f>
        <v>0.034285804724415</v>
      </c>
      <c r="J320" s="59"/>
      <c r="K320" s="57"/>
    </row>
    <row r="321" customFormat="false" ht="15.75" hidden="false" customHeight="false" outlineLevel="0" collapsed="false">
      <c r="A321" s="56" t="n">
        <v>30</v>
      </c>
      <c r="B321" s="57" t="s">
        <v>136</v>
      </c>
      <c r="C321" s="58" t="n">
        <v>5.012</v>
      </c>
      <c r="D321" s="57" t="n">
        <v>6.937</v>
      </c>
      <c r="E321" s="57" t="n">
        <v>0.038691</v>
      </c>
      <c r="F321" s="58" t="n">
        <v>-0.0450001</v>
      </c>
      <c r="G321" s="58" t="n">
        <f aca="false">D321*$B$9+$B$10</f>
        <v>0.0859174952621617</v>
      </c>
      <c r="H321" s="57" t="n">
        <f aca="false">G321-F321</f>
        <v>0.130917595262162</v>
      </c>
      <c r="J321" s="59"/>
      <c r="K321" s="57"/>
    </row>
    <row r="322" customFormat="false" ht="15.75" hidden="false" customHeight="false" outlineLevel="0" collapsed="false">
      <c r="A322" s="60" t="n">
        <v>31</v>
      </c>
      <c r="B322" s="57" t="s">
        <v>135</v>
      </c>
      <c r="C322" s="61" t="n">
        <v>1000.66</v>
      </c>
      <c r="D322" s="62" t="n">
        <v>0.237</v>
      </c>
      <c r="E322" s="62" t="n">
        <v>0.00173205</v>
      </c>
      <c r="F322" s="61" t="n">
        <v>-0.03</v>
      </c>
      <c r="G322" s="61" t="n">
        <f aca="false">D322*$B$9+$B$10</f>
        <v>0.014683946120499</v>
      </c>
      <c r="H322" s="62" t="n">
        <f aca="false">G322-F322</f>
        <v>0.044683946120499</v>
      </c>
      <c r="J322" s="59"/>
      <c r="K322" s="57"/>
    </row>
    <row r="323" customFormat="false" ht="15" hidden="false" customHeight="false" outlineLevel="0" collapsed="false">
      <c r="A323" s="56" t="n">
        <v>31</v>
      </c>
      <c r="B323" s="57" t="s">
        <v>135</v>
      </c>
      <c r="C323" s="58" t="n">
        <v>750.01</v>
      </c>
      <c r="D323" s="57" t="n">
        <v>0.356</v>
      </c>
      <c r="E323" s="57" t="n">
        <v>0</v>
      </c>
      <c r="F323" s="58" t="n">
        <v>-0.00999999</v>
      </c>
      <c r="G323" s="58" t="n">
        <f aca="false">D323*$B$9+$B$10</f>
        <v>0.015949139008239</v>
      </c>
      <c r="H323" s="57" t="n">
        <f aca="false">G323-F323</f>
        <v>0.025949129008239</v>
      </c>
      <c r="J323" s="59"/>
      <c r="K323" s="57"/>
    </row>
    <row r="324" customFormat="false" ht="15" hidden="false" customHeight="false" outlineLevel="0" collapsed="false">
      <c r="A324" s="56" t="n">
        <v>31</v>
      </c>
      <c r="B324" s="57" t="s">
        <v>135</v>
      </c>
      <c r="C324" s="58" t="n">
        <v>500.003</v>
      </c>
      <c r="D324" s="57" t="n">
        <v>0.844</v>
      </c>
      <c r="E324" s="57" t="n">
        <v>0.00360554</v>
      </c>
      <c r="F324" s="58" t="n">
        <v>0.018</v>
      </c>
      <c r="G324" s="58" t="n">
        <f aca="false">D324*$B$9+$B$10</f>
        <v>0.0211374930352736</v>
      </c>
      <c r="H324" s="57" t="n">
        <f aca="false">G324-F324</f>
        <v>0.00313749303527355</v>
      </c>
      <c r="J324" s="59"/>
      <c r="K324" s="57"/>
    </row>
    <row r="325" customFormat="false" ht="15" hidden="false" customHeight="false" outlineLevel="0" collapsed="false">
      <c r="A325" s="56" t="n">
        <v>31</v>
      </c>
      <c r="B325" s="57" t="s">
        <v>135</v>
      </c>
      <c r="C325" s="58" t="n">
        <v>400.008</v>
      </c>
      <c r="D325" s="57" t="n">
        <v>1.073</v>
      </c>
      <c r="E325" s="57" t="n">
        <v>0</v>
      </c>
      <c r="F325" s="58" t="n">
        <v>0.025</v>
      </c>
      <c r="G325" s="58" t="n">
        <f aca="false">D325*$B$9+$B$10</f>
        <v>0.0235721919536975</v>
      </c>
      <c r="H325" s="57" t="n">
        <f aca="false">G325-F325</f>
        <v>-0.00142780804630246</v>
      </c>
      <c r="J325" s="59"/>
      <c r="K325" s="57"/>
    </row>
    <row r="326" customFormat="false" ht="15" hidden="false" customHeight="false" outlineLevel="0" collapsed="false">
      <c r="A326" s="56" t="n">
        <v>31</v>
      </c>
      <c r="B326" s="57" t="s">
        <v>135</v>
      </c>
      <c r="C326" s="58" t="n">
        <v>301.009</v>
      </c>
      <c r="D326" s="57" t="n">
        <v>1.8185</v>
      </c>
      <c r="E326" s="57" t="n">
        <v>0.00494973</v>
      </c>
      <c r="F326" s="58" t="n">
        <v>-0.00249994</v>
      </c>
      <c r="G326" s="58" t="n">
        <f aca="false">D326*$B$9+$B$10</f>
        <v>0.0314982532798333</v>
      </c>
      <c r="H326" s="57" t="n">
        <f aca="false">G326-F326</f>
        <v>0.0339981932798333</v>
      </c>
      <c r="J326" s="59"/>
      <c r="K326" s="57"/>
    </row>
    <row r="327" customFormat="false" ht="15" hidden="false" customHeight="false" outlineLevel="0" collapsed="false">
      <c r="A327" s="56" t="n">
        <v>31</v>
      </c>
      <c r="B327" s="57" t="s">
        <v>135</v>
      </c>
      <c r="C327" s="58" t="n">
        <v>250.501</v>
      </c>
      <c r="D327" s="57" t="n">
        <v>2.1305</v>
      </c>
      <c r="E327" s="57" t="n">
        <v>0.00636401</v>
      </c>
      <c r="F327" s="58" t="n">
        <v>0.0534999</v>
      </c>
      <c r="G327" s="58" t="n">
        <f aca="false">D327*$B$9+$B$10</f>
        <v>0.0348153976577734</v>
      </c>
      <c r="H327" s="57" t="n">
        <f aca="false">G327-F327</f>
        <v>-0.0186845023422266</v>
      </c>
      <c r="J327" s="59"/>
      <c r="K327" s="57"/>
    </row>
    <row r="328" customFormat="false" ht="15" hidden="false" customHeight="false" outlineLevel="0" collapsed="false">
      <c r="A328" s="56" t="n">
        <v>31</v>
      </c>
      <c r="B328" s="57" t="s">
        <v>135</v>
      </c>
      <c r="C328" s="58" t="n">
        <v>200.497</v>
      </c>
      <c r="D328" s="57" t="n">
        <v>2.457</v>
      </c>
      <c r="E328" s="57" t="n">
        <v>0.0169707</v>
      </c>
      <c r="F328" s="58" t="n">
        <v>0.02</v>
      </c>
      <c r="G328" s="58" t="n">
        <f aca="false">D328*$B$9+$B$10</f>
        <v>0.0382867041943037</v>
      </c>
      <c r="H328" s="57" t="n">
        <f aca="false">G328-F328</f>
        <v>0.0182867041943037</v>
      </c>
      <c r="J328" s="59"/>
      <c r="K328" s="57"/>
    </row>
    <row r="329" customFormat="false" ht="15" hidden="false" customHeight="false" outlineLevel="0" collapsed="false">
      <c r="A329" s="56" t="n">
        <v>31</v>
      </c>
      <c r="B329" s="57" t="s">
        <v>135</v>
      </c>
      <c r="C329" s="58" t="n">
        <v>175.496</v>
      </c>
      <c r="D329" s="57" t="n">
        <v>2.745</v>
      </c>
      <c r="E329" s="57" t="n">
        <v>0.0113137</v>
      </c>
      <c r="F329" s="58" t="n">
        <v>0.043</v>
      </c>
      <c r="G329" s="58" t="n">
        <f aca="false">D329*$B$9+$B$10</f>
        <v>0.0413486836200946</v>
      </c>
      <c r="H329" s="57" t="n">
        <f aca="false">G329-F329</f>
        <v>-0.00165131637990543</v>
      </c>
      <c r="J329" s="59"/>
      <c r="K329" s="57"/>
    </row>
    <row r="330" customFormat="false" ht="15" hidden="false" customHeight="false" outlineLevel="0" collapsed="false">
      <c r="A330" s="56" t="n">
        <v>31</v>
      </c>
      <c r="B330" s="57" t="s">
        <v>135</v>
      </c>
      <c r="C330" s="58" t="n">
        <v>149.998</v>
      </c>
      <c r="D330" s="57" t="n">
        <v>2.965</v>
      </c>
      <c r="E330" s="57" t="n">
        <v>0.0121244</v>
      </c>
      <c r="F330" s="58" t="n">
        <v>0.0939999</v>
      </c>
      <c r="G330" s="58" t="n">
        <f aca="false">D330*$B$9+$B$10</f>
        <v>0.0436876956814626</v>
      </c>
      <c r="H330" s="57" t="n">
        <f aca="false">G330-F330</f>
        <v>-0.0503122043185374</v>
      </c>
      <c r="J330" s="59"/>
      <c r="K330" s="57"/>
    </row>
    <row r="331" customFormat="false" ht="15" hidden="false" customHeight="false" outlineLevel="0" collapsed="false">
      <c r="A331" s="56" t="n">
        <v>31</v>
      </c>
      <c r="B331" s="57" t="s">
        <v>136</v>
      </c>
      <c r="C331" s="58" t="n">
        <v>124.994</v>
      </c>
      <c r="D331" s="57" t="n">
        <v>3.815</v>
      </c>
      <c r="E331" s="57" t="n">
        <v>0</v>
      </c>
      <c r="F331" s="58" t="n">
        <v>0.345</v>
      </c>
      <c r="G331" s="58" t="n">
        <f aca="false">D331*$B$9+$B$10</f>
        <v>0.0527247877367482</v>
      </c>
      <c r="H331" s="57" t="n">
        <f aca="false">G331-F331</f>
        <v>-0.292275212263252</v>
      </c>
      <c r="J331" s="59"/>
      <c r="K331" s="57"/>
    </row>
    <row r="332" customFormat="false" ht="15" hidden="false" customHeight="false" outlineLevel="0" collapsed="false">
      <c r="A332" s="56" t="n">
        <v>31</v>
      </c>
      <c r="B332" s="57" t="s">
        <v>136</v>
      </c>
      <c r="C332" s="58" t="n">
        <v>100.993</v>
      </c>
      <c r="D332" s="57" t="n">
        <v>4.311</v>
      </c>
      <c r="E332" s="57" t="n">
        <v>0.0650538</v>
      </c>
      <c r="F332" s="58" t="n">
        <v>-0.181</v>
      </c>
      <c r="G332" s="58" t="n">
        <f aca="false">D332*$B$9+$B$10</f>
        <v>0.0579981967478324</v>
      </c>
      <c r="H332" s="57" t="n">
        <f aca="false">G332-F332</f>
        <v>0.238998196747832</v>
      </c>
      <c r="J332" s="59"/>
      <c r="K332" s="57"/>
    </row>
    <row r="333" customFormat="false" ht="15" hidden="false" customHeight="false" outlineLevel="0" collapsed="false">
      <c r="A333" s="56" t="n">
        <v>31</v>
      </c>
      <c r="B333" s="57" t="s">
        <v>136</v>
      </c>
      <c r="C333" s="58" t="n">
        <v>75</v>
      </c>
      <c r="D333" s="57" t="n">
        <v>6.13067</v>
      </c>
      <c r="E333" s="57" t="n">
        <v>0.0442417</v>
      </c>
      <c r="F333" s="58" t="n">
        <v>-0.210333</v>
      </c>
      <c r="G333" s="58" t="n">
        <f aca="false">D333*$B$9+$B$10</f>
        <v>0.0773446971010577</v>
      </c>
      <c r="H333" s="57" t="n">
        <f aca="false">G333-F333</f>
        <v>0.287677697101058</v>
      </c>
      <c r="J333" s="59"/>
      <c r="K333" s="57"/>
    </row>
    <row r="334" customFormat="false" ht="15" hidden="false" customHeight="false" outlineLevel="0" collapsed="false">
      <c r="A334" s="56" t="n">
        <v>31</v>
      </c>
      <c r="B334" s="57" t="s">
        <v>135</v>
      </c>
      <c r="C334" s="58" t="n">
        <v>50.495</v>
      </c>
      <c r="D334" s="57" t="n">
        <v>6.944</v>
      </c>
      <c r="E334" s="57" t="n">
        <v>0</v>
      </c>
      <c r="F334" s="58" t="n">
        <v>0.0219998</v>
      </c>
      <c r="G334" s="58" t="n">
        <f aca="false">D334*$B$9+$B$10</f>
        <v>0.0859919183732053</v>
      </c>
      <c r="H334" s="57" t="n">
        <f aca="false">G334-F334</f>
        <v>0.0639921183732053</v>
      </c>
      <c r="J334" s="59"/>
      <c r="K334" s="57"/>
    </row>
    <row r="335" customFormat="false" ht="15" hidden="false" customHeight="false" outlineLevel="0" collapsed="false">
      <c r="A335" s="56" t="n">
        <v>31</v>
      </c>
      <c r="B335" s="57" t="s">
        <v>136</v>
      </c>
      <c r="C335" s="58" t="n">
        <v>29.0045</v>
      </c>
      <c r="D335" s="57" t="n">
        <v>6.801</v>
      </c>
      <c r="E335" s="57" t="n">
        <v>0.0579826</v>
      </c>
      <c r="F335" s="58" t="n">
        <v>-0.129</v>
      </c>
      <c r="G335" s="58" t="n">
        <f aca="false">D335*$B$9+$B$10</f>
        <v>0.0844715605333161</v>
      </c>
      <c r="H335" s="57" t="n">
        <f aca="false">G335-F335</f>
        <v>0.213471560533316</v>
      </c>
      <c r="J335" s="59"/>
      <c r="K335" s="57"/>
    </row>
    <row r="336" customFormat="false" ht="15" hidden="false" customHeight="false" outlineLevel="0" collapsed="false">
      <c r="A336" s="56" t="n">
        <v>31</v>
      </c>
      <c r="B336" s="57" t="s">
        <v>136</v>
      </c>
      <c r="C336" s="58" t="n">
        <v>19.996</v>
      </c>
      <c r="D336" s="57" t="n">
        <v>6.465</v>
      </c>
      <c r="E336" s="57" t="n">
        <v>0</v>
      </c>
      <c r="F336" s="58" t="n">
        <v>-0.132</v>
      </c>
      <c r="G336" s="58" t="n">
        <f aca="false">D336*$B$9+$B$10</f>
        <v>0.0808992512032267</v>
      </c>
      <c r="H336" s="57" t="n">
        <f aca="false">G336-F336</f>
        <v>0.212899251203227</v>
      </c>
      <c r="J336" s="59"/>
      <c r="K336" s="57"/>
    </row>
    <row r="337" customFormat="false" ht="15" hidden="false" customHeight="false" outlineLevel="0" collapsed="false">
      <c r="A337" s="56" t="n">
        <v>31</v>
      </c>
      <c r="B337" s="57" t="s">
        <v>136</v>
      </c>
      <c r="C337" s="58" t="n">
        <v>10.997</v>
      </c>
      <c r="D337" s="57" t="n">
        <v>5.994</v>
      </c>
      <c r="E337" s="57" t="n">
        <v>0.0353555</v>
      </c>
      <c r="F337" s="58" t="n">
        <v>-0.066</v>
      </c>
      <c r="G337" s="58" t="n">
        <f aca="false">D337*$B$9+$B$10</f>
        <v>0.0758916390172979</v>
      </c>
      <c r="H337" s="57" t="n">
        <f aca="false">G337-F337</f>
        <v>0.141891639017298</v>
      </c>
      <c r="J337" s="59"/>
      <c r="K337" s="57"/>
    </row>
    <row r="338" customFormat="false" ht="15.75" hidden="false" customHeight="false" outlineLevel="0" collapsed="false">
      <c r="A338" s="56" t="n">
        <v>31</v>
      </c>
      <c r="B338" s="57" t="s">
        <v>135</v>
      </c>
      <c r="C338" s="58" t="n">
        <v>4.998</v>
      </c>
      <c r="D338" s="57" t="n">
        <v>5.97467</v>
      </c>
      <c r="E338" s="57" t="n">
        <v>0.0179258</v>
      </c>
      <c r="F338" s="58" t="n">
        <v>0.00566673</v>
      </c>
      <c r="G338" s="58" t="n">
        <f aca="false">D338*$B$9+$B$10</f>
        <v>0.0756861249120877</v>
      </c>
      <c r="H338" s="57" t="n">
        <f aca="false">G338-F338</f>
        <v>0.0700193949120877</v>
      </c>
      <c r="J338" s="59"/>
      <c r="K338" s="57"/>
    </row>
    <row r="339" customFormat="false" ht="15.75" hidden="false" customHeight="false" outlineLevel="0" collapsed="false">
      <c r="A339" s="60" t="n">
        <v>32</v>
      </c>
      <c r="B339" s="57" t="s">
        <v>135</v>
      </c>
      <c r="C339" s="61" t="n">
        <v>1000.68</v>
      </c>
      <c r="D339" s="62" t="n">
        <v>0.199333</v>
      </c>
      <c r="E339" s="62" t="n">
        <v>0.00288676</v>
      </c>
      <c r="F339" s="61" t="n">
        <v>-0.0146667</v>
      </c>
      <c r="G339" s="61" t="n">
        <f aca="false">D339*$B$9+$B$10</f>
        <v>0.0142834753599738</v>
      </c>
      <c r="H339" s="62" t="n">
        <f aca="false">G339-F339</f>
        <v>0.0289501753599738</v>
      </c>
      <c r="J339" s="59"/>
      <c r="K339" s="57"/>
    </row>
    <row r="340" customFormat="false" ht="15" hidden="false" customHeight="false" outlineLevel="0" collapsed="false">
      <c r="A340" s="56" t="n">
        <v>32</v>
      </c>
      <c r="B340" s="57" t="s">
        <v>135</v>
      </c>
      <c r="C340" s="58" t="n">
        <v>749.991</v>
      </c>
      <c r="D340" s="57" t="n">
        <v>0.299</v>
      </c>
      <c r="E340" s="57" t="n">
        <v>0</v>
      </c>
      <c r="F340" s="58" t="n">
        <v>-0.016</v>
      </c>
      <c r="G340" s="58" t="n">
        <f aca="false">D340*$B$9+$B$10</f>
        <v>0.0153431222468846</v>
      </c>
      <c r="H340" s="57" t="n">
        <f aca="false">G340-F340</f>
        <v>0.0313431222468846</v>
      </c>
      <c r="J340" s="59"/>
      <c r="K340" s="57"/>
    </row>
    <row r="341" customFormat="false" ht="15" hidden="false" customHeight="false" outlineLevel="0" collapsed="false">
      <c r="A341" s="56" t="n">
        <v>32</v>
      </c>
      <c r="B341" s="57" t="s">
        <v>135</v>
      </c>
      <c r="C341" s="58" t="n">
        <v>499.989</v>
      </c>
      <c r="D341" s="57" t="n">
        <v>0.873333</v>
      </c>
      <c r="E341" s="57" t="n">
        <v>0.00115472</v>
      </c>
      <c r="F341" s="58" t="n">
        <v>0.00433332</v>
      </c>
      <c r="G341" s="58" t="n">
        <f aca="false">D341*$B$9+$B$10</f>
        <v>0.021449357766165</v>
      </c>
      <c r="H341" s="57" t="n">
        <f aca="false">G341-F341</f>
        <v>0.017116037766165</v>
      </c>
      <c r="J341" s="59"/>
      <c r="K341" s="57"/>
    </row>
    <row r="342" customFormat="false" ht="15" hidden="false" customHeight="false" outlineLevel="0" collapsed="false">
      <c r="A342" s="56" t="n">
        <v>32</v>
      </c>
      <c r="B342" s="57" t="s">
        <v>135</v>
      </c>
      <c r="C342" s="58" t="n">
        <v>400.013</v>
      </c>
      <c r="D342" s="57" t="n">
        <v>1.094</v>
      </c>
      <c r="E342" s="57" t="n">
        <v>0</v>
      </c>
      <c r="F342" s="58" t="n">
        <v>-0.046</v>
      </c>
      <c r="G342" s="58" t="n">
        <f aca="false">D342*$B$9+$B$10</f>
        <v>0.0237954612868281</v>
      </c>
      <c r="H342" s="57" t="n">
        <f aca="false">G342-F342</f>
        <v>0.0697954612868281</v>
      </c>
      <c r="J342" s="59"/>
      <c r="K342" s="57"/>
    </row>
    <row r="343" customFormat="false" ht="15" hidden="false" customHeight="false" outlineLevel="0" collapsed="false">
      <c r="A343" s="56" t="n">
        <v>32</v>
      </c>
      <c r="B343" s="57" t="s">
        <v>135</v>
      </c>
      <c r="C343" s="58" t="n">
        <v>300.995</v>
      </c>
      <c r="D343" s="57" t="n">
        <v>1.496</v>
      </c>
      <c r="E343" s="57" t="n">
        <v>0.00707106</v>
      </c>
      <c r="F343" s="58" t="n">
        <v>-0.02</v>
      </c>
      <c r="G343" s="58" t="n">
        <f aca="false">D343*$B$9+$B$10</f>
        <v>0.0280694742353279</v>
      </c>
      <c r="H343" s="57" t="n">
        <f aca="false">G343-F343</f>
        <v>0.0480694742353279</v>
      </c>
      <c r="J343" s="59"/>
      <c r="K343" s="57"/>
    </row>
    <row r="344" customFormat="false" ht="15" hidden="false" customHeight="false" outlineLevel="0" collapsed="false">
      <c r="A344" s="56" t="n">
        <v>32</v>
      </c>
      <c r="B344" s="57" t="s">
        <v>135</v>
      </c>
      <c r="C344" s="58" t="n">
        <v>250.502</v>
      </c>
      <c r="D344" s="57" t="n">
        <v>1.8725</v>
      </c>
      <c r="E344" s="57" t="n">
        <v>0.00494981</v>
      </c>
      <c r="F344" s="58" t="n">
        <v>-0.0085001</v>
      </c>
      <c r="G344" s="58" t="n">
        <f aca="false">D344*$B$9+$B$10</f>
        <v>0.0320723744221691</v>
      </c>
      <c r="H344" s="57" t="n">
        <f aca="false">G344-F344</f>
        <v>0.0405724744221691</v>
      </c>
      <c r="J344" s="59"/>
      <c r="K344" s="57"/>
    </row>
    <row r="345" customFormat="false" ht="15" hidden="false" customHeight="false" outlineLevel="0" collapsed="false">
      <c r="A345" s="56" t="n">
        <v>32</v>
      </c>
      <c r="B345" s="57" t="s">
        <v>135</v>
      </c>
      <c r="C345" s="58" t="n">
        <v>200.495</v>
      </c>
      <c r="D345" s="57" t="n">
        <v>2.0345</v>
      </c>
      <c r="E345" s="57" t="n">
        <v>0.00212134</v>
      </c>
      <c r="F345" s="58" t="n">
        <v>-0.0365</v>
      </c>
      <c r="G345" s="58" t="n">
        <f aca="false">D345*$B$9+$B$10</f>
        <v>0.0337947378491765</v>
      </c>
      <c r="H345" s="57" t="n">
        <f aca="false">G345-F345</f>
        <v>0.0702947378491765</v>
      </c>
      <c r="J345" s="59"/>
      <c r="K345" s="57"/>
    </row>
    <row r="346" customFormat="false" ht="15" hidden="false" customHeight="false" outlineLevel="0" collapsed="false">
      <c r="A346" s="56" t="n">
        <v>32</v>
      </c>
      <c r="B346" s="57" t="s">
        <v>135</v>
      </c>
      <c r="C346" s="58" t="n">
        <v>175.493</v>
      </c>
      <c r="D346" s="57" t="n">
        <v>2.1745</v>
      </c>
      <c r="E346" s="57" t="n">
        <v>0.012021</v>
      </c>
      <c r="F346" s="58" t="n">
        <v>-0.00150013</v>
      </c>
      <c r="G346" s="58" t="n">
        <f aca="false">D346*$B$9+$B$10</f>
        <v>0.035283200070047</v>
      </c>
      <c r="H346" s="57" t="n">
        <f aca="false">G346-F346</f>
        <v>0.036783330070047</v>
      </c>
      <c r="J346" s="59"/>
      <c r="K346" s="57"/>
    </row>
    <row r="347" customFormat="false" ht="15" hidden="false" customHeight="false" outlineLevel="0" collapsed="false">
      <c r="A347" s="56" t="n">
        <v>32</v>
      </c>
      <c r="B347" s="57" t="s">
        <v>135</v>
      </c>
      <c r="C347" s="58" t="n">
        <v>149.988</v>
      </c>
      <c r="D347" s="57" t="n">
        <v>2.469</v>
      </c>
      <c r="E347" s="57" t="n">
        <v>0.0115326</v>
      </c>
      <c r="F347" s="58" t="n">
        <v>0.0930002</v>
      </c>
      <c r="G347" s="58" t="n">
        <f aca="false">D347*$B$9+$B$10</f>
        <v>0.0384142866703783</v>
      </c>
      <c r="H347" s="57" t="n">
        <f aca="false">G347-F347</f>
        <v>-0.0545859133296217</v>
      </c>
      <c r="J347" s="59"/>
      <c r="K347" s="57"/>
    </row>
    <row r="348" customFormat="false" ht="15" hidden="false" customHeight="false" outlineLevel="0" collapsed="false">
      <c r="A348" s="56" t="n">
        <v>32</v>
      </c>
      <c r="B348" s="57" t="s">
        <v>135</v>
      </c>
      <c r="C348" s="58" t="n">
        <v>125</v>
      </c>
      <c r="D348" s="57" t="n">
        <v>2.687</v>
      </c>
      <c r="E348" s="57" t="n">
        <v>0</v>
      </c>
      <c r="F348" s="58" t="n">
        <v>0.126</v>
      </c>
      <c r="G348" s="58" t="n">
        <f aca="false">D348*$B$9+$B$10</f>
        <v>0.0407320349857339</v>
      </c>
      <c r="H348" s="57" t="n">
        <f aca="false">G348-F348</f>
        <v>-0.0852679650142661</v>
      </c>
      <c r="J348" s="59"/>
      <c r="K348" s="57"/>
    </row>
    <row r="349" customFormat="false" ht="15" hidden="false" customHeight="false" outlineLevel="0" collapsed="false">
      <c r="A349" s="56" t="n">
        <v>32</v>
      </c>
      <c r="B349" s="57" t="s">
        <v>135</v>
      </c>
      <c r="C349" s="58" t="n">
        <v>101.014</v>
      </c>
      <c r="D349" s="57" t="n">
        <v>2.975</v>
      </c>
      <c r="E349" s="57" t="n">
        <v>0.073539</v>
      </c>
      <c r="F349" s="58" t="n">
        <v>0.076</v>
      </c>
      <c r="G349" s="58" t="n">
        <f aca="false">D349*$B$9+$B$10</f>
        <v>0.0437940144115248</v>
      </c>
      <c r="H349" s="57" t="n">
        <f aca="false">G349-F349</f>
        <v>-0.0322059855884752</v>
      </c>
      <c r="J349" s="59"/>
      <c r="K349" s="57"/>
    </row>
    <row r="350" customFormat="false" ht="15" hidden="false" customHeight="false" outlineLevel="0" collapsed="false">
      <c r="A350" s="56" t="n">
        <v>32</v>
      </c>
      <c r="B350" s="57" t="s">
        <v>136</v>
      </c>
      <c r="C350" s="58" t="n">
        <v>75.0063</v>
      </c>
      <c r="D350" s="57" t="n">
        <v>3.40933</v>
      </c>
      <c r="E350" s="57" t="n">
        <v>0.0420039</v>
      </c>
      <c r="F350" s="58" t="n">
        <v>0.177333</v>
      </c>
      <c r="G350" s="58" t="n">
        <f aca="false">D350*$B$9+$B$10</f>
        <v>0.0484117558143156</v>
      </c>
      <c r="H350" s="57" t="n">
        <f aca="false">G350-F350</f>
        <v>-0.128921244185684</v>
      </c>
      <c r="J350" s="59"/>
      <c r="K350" s="57"/>
    </row>
    <row r="351" customFormat="false" ht="15" hidden="false" customHeight="false" outlineLevel="0" collapsed="false">
      <c r="A351" s="56" t="n">
        <v>32</v>
      </c>
      <c r="B351" s="57" t="s">
        <v>135</v>
      </c>
      <c r="C351" s="58" t="n">
        <v>50.5165</v>
      </c>
      <c r="D351" s="57" t="n">
        <v>3.9845</v>
      </c>
      <c r="E351" s="57" t="n">
        <v>0.0134351</v>
      </c>
      <c r="F351" s="58" t="n">
        <v>0.0895</v>
      </c>
      <c r="G351" s="58" t="n">
        <f aca="false">D351*$B$9+$B$10</f>
        <v>0.0545268902113022</v>
      </c>
      <c r="H351" s="57" t="n">
        <f aca="false">G351-F351</f>
        <v>-0.0349731097886978</v>
      </c>
      <c r="J351" s="59"/>
      <c r="K351" s="57"/>
    </row>
    <row r="352" customFormat="false" ht="15" hidden="false" customHeight="false" outlineLevel="0" collapsed="false">
      <c r="A352" s="56" t="n">
        <v>32</v>
      </c>
      <c r="B352" s="57" t="s">
        <v>135</v>
      </c>
      <c r="C352" s="58" t="n">
        <v>29.982</v>
      </c>
      <c r="D352" s="57" t="n">
        <v>3.962</v>
      </c>
      <c r="E352" s="57" t="n">
        <v>0</v>
      </c>
      <c r="F352" s="58" t="n">
        <v>0.0619998</v>
      </c>
      <c r="G352" s="58" t="n">
        <f aca="false">D352*$B$9+$B$10</f>
        <v>0.0542876730686623</v>
      </c>
      <c r="H352" s="57" t="n">
        <f aca="false">G352-F352</f>
        <v>-0.00771212693133775</v>
      </c>
      <c r="J352" s="59"/>
      <c r="K352" s="57"/>
    </row>
    <row r="353" customFormat="false" ht="15" hidden="false" customHeight="false" outlineLevel="0" collapsed="false">
      <c r="A353" s="56" t="n">
        <v>32</v>
      </c>
      <c r="B353" s="57" t="s">
        <v>135</v>
      </c>
      <c r="C353" s="58" t="n">
        <v>20.017</v>
      </c>
      <c r="D353" s="57" t="n">
        <v>4.679</v>
      </c>
      <c r="E353" s="57" t="n">
        <v>0</v>
      </c>
      <c r="F353" s="58" t="n">
        <v>0.102</v>
      </c>
      <c r="G353" s="58" t="n">
        <f aca="false">D353*$B$9+$B$10</f>
        <v>0.0619107260141208</v>
      </c>
      <c r="H353" s="57" t="n">
        <f aca="false">G353-F353</f>
        <v>-0.0400892739858792</v>
      </c>
      <c r="J353" s="59"/>
      <c r="K353" s="57"/>
    </row>
    <row r="354" customFormat="false" ht="15" hidden="false" customHeight="false" outlineLevel="0" collapsed="false">
      <c r="A354" s="56" t="n">
        <v>32</v>
      </c>
      <c r="B354" s="57" t="s">
        <v>136</v>
      </c>
      <c r="C354" s="58" t="n">
        <v>10.9985</v>
      </c>
      <c r="D354" s="57" t="n">
        <v>6.3915</v>
      </c>
      <c r="E354" s="57" t="n">
        <v>0.270822</v>
      </c>
      <c r="F354" s="58" t="n">
        <v>-0.1805</v>
      </c>
      <c r="G354" s="58" t="n">
        <f aca="false">D354*$B$9+$B$10</f>
        <v>0.0801178085372696</v>
      </c>
      <c r="H354" s="57" t="n">
        <f aca="false">G354-F354</f>
        <v>0.26061780853727</v>
      </c>
      <c r="J354" s="59"/>
      <c r="K354" s="57"/>
    </row>
    <row r="355" customFormat="false" ht="15.75" hidden="false" customHeight="false" outlineLevel="0" collapsed="false">
      <c r="A355" s="56" t="n">
        <v>32</v>
      </c>
      <c r="B355" s="57" t="s">
        <v>136</v>
      </c>
      <c r="C355" s="58" t="n">
        <v>4.99433</v>
      </c>
      <c r="D355" s="57" t="n">
        <v>6.68433</v>
      </c>
      <c r="E355" s="57" t="n">
        <v>0.0603517</v>
      </c>
      <c r="F355" s="58" t="n">
        <v>-0.0846667</v>
      </c>
      <c r="G355" s="58" t="n">
        <f aca="false">D355*$B$9+$B$10</f>
        <v>0.0832311399096806</v>
      </c>
      <c r="H355" s="57" t="n">
        <f aca="false">G355-F355</f>
        <v>0.167897839909681</v>
      </c>
      <c r="J355" s="59"/>
      <c r="K355" s="57"/>
    </row>
    <row r="356" customFormat="false" ht="15.75" hidden="false" customHeight="false" outlineLevel="0" collapsed="false">
      <c r="A356" s="60" t="n">
        <v>33</v>
      </c>
      <c r="B356" s="57" t="s">
        <v>135</v>
      </c>
      <c r="C356" s="61" t="n">
        <v>85.921</v>
      </c>
      <c r="D356" s="62" t="n">
        <v>2.643</v>
      </c>
      <c r="E356" s="62" t="n">
        <v>0</v>
      </c>
      <c r="F356" s="61" t="n">
        <v>0.00399995</v>
      </c>
      <c r="G356" s="61" t="n">
        <f aca="false">D356*$B$9+$B$10</f>
        <v>0.0402642325734603</v>
      </c>
      <c r="H356" s="62" t="n">
        <f aca="false">G356-F356</f>
        <v>0.0362642825734603</v>
      </c>
      <c r="J356" s="59"/>
      <c r="K356" s="57"/>
    </row>
    <row r="357" customFormat="false" ht="15" hidden="false" customHeight="false" outlineLevel="0" collapsed="false">
      <c r="A357" s="56" t="n">
        <v>33</v>
      </c>
      <c r="B357" s="57" t="s">
        <v>136</v>
      </c>
      <c r="C357" s="58" t="n">
        <v>75.0533</v>
      </c>
      <c r="D357" s="57" t="n">
        <v>3.24433</v>
      </c>
      <c r="E357" s="57" t="n">
        <v>0.0320208</v>
      </c>
      <c r="F357" s="58" t="n">
        <v>-0.0916667</v>
      </c>
      <c r="G357" s="58" t="n">
        <f aca="false">D357*$B$9+$B$10</f>
        <v>0.0466574967682896</v>
      </c>
      <c r="H357" s="57" t="n">
        <f aca="false">G357-F357</f>
        <v>0.13832419676829</v>
      </c>
      <c r="J357" s="59"/>
      <c r="K357" s="57"/>
    </row>
    <row r="358" customFormat="false" ht="15" hidden="false" customHeight="false" outlineLevel="0" collapsed="false">
      <c r="A358" s="56" t="n">
        <v>33</v>
      </c>
      <c r="B358" s="57" t="s">
        <v>135</v>
      </c>
      <c r="C358" s="58" t="n">
        <v>50.7765</v>
      </c>
      <c r="D358" s="57" t="n">
        <v>3.987</v>
      </c>
      <c r="E358" s="57" t="n">
        <v>0.0410121</v>
      </c>
      <c r="F358" s="58" t="n">
        <v>0.122</v>
      </c>
      <c r="G358" s="58" t="n">
        <f aca="false">D358*$B$9+$B$10</f>
        <v>0.0545534698938177</v>
      </c>
      <c r="H358" s="57" t="n">
        <f aca="false">G358-F358</f>
        <v>-0.0674465301061823</v>
      </c>
      <c r="J358" s="59"/>
      <c r="K358" s="57"/>
    </row>
    <row r="359" customFormat="false" ht="15" hidden="false" customHeight="false" outlineLevel="0" collapsed="false">
      <c r="A359" s="56" t="n">
        <v>33</v>
      </c>
      <c r="B359" s="57" t="s">
        <v>135</v>
      </c>
      <c r="C359" s="58" t="n">
        <v>28.9955</v>
      </c>
      <c r="D359" s="57" t="n">
        <v>4.649</v>
      </c>
      <c r="E359" s="57" t="n">
        <v>0.0438405</v>
      </c>
      <c r="F359" s="58" t="n">
        <v>0.0670004</v>
      </c>
      <c r="G359" s="58" t="n">
        <f aca="false">D359*$B$9+$B$10</f>
        <v>0.0615917698239342</v>
      </c>
      <c r="H359" s="57" t="n">
        <f aca="false">G359-F359</f>
        <v>-0.00540863017606577</v>
      </c>
      <c r="J359" s="59"/>
      <c r="K359" s="57"/>
    </row>
    <row r="360" customFormat="false" ht="15.75" hidden="false" customHeight="false" outlineLevel="0" collapsed="false">
      <c r="A360" s="56" t="n">
        <v>33</v>
      </c>
      <c r="B360" s="57" t="s">
        <v>135</v>
      </c>
      <c r="C360" s="58" t="n">
        <v>20.025</v>
      </c>
      <c r="D360" s="57" t="n">
        <v>4.949</v>
      </c>
      <c r="E360" s="57" t="n">
        <v>0</v>
      </c>
      <c r="F360" s="58" t="n">
        <v>0.117</v>
      </c>
      <c r="G360" s="58" t="n">
        <f aca="false">D360*$B$9+$B$10</f>
        <v>0.0647813317257997</v>
      </c>
      <c r="H360" s="57" t="n">
        <f aca="false">G360-F360</f>
        <v>-0.0522186682742003</v>
      </c>
      <c r="J360" s="59"/>
      <c r="K360" s="57"/>
    </row>
    <row r="361" customFormat="false" ht="15.75" hidden="false" customHeight="false" outlineLevel="0" collapsed="false">
      <c r="A361" s="60" t="n">
        <v>34</v>
      </c>
      <c r="B361" s="57" t="s">
        <v>135</v>
      </c>
      <c r="C361" s="61" t="n">
        <v>62.1885</v>
      </c>
      <c r="D361" s="62" t="n">
        <v>3.4355</v>
      </c>
      <c r="E361" s="62" t="n">
        <v>0.00212134</v>
      </c>
      <c r="F361" s="61" t="n">
        <v>0.0755002</v>
      </c>
      <c r="G361" s="61" t="n">
        <f aca="false">D361*$B$9+$B$10</f>
        <v>0.0486899919308883</v>
      </c>
      <c r="H361" s="62" t="n">
        <f aca="false">G361-F361</f>
        <v>-0.0268102080691117</v>
      </c>
      <c r="J361" s="59"/>
      <c r="K361" s="57"/>
    </row>
    <row r="362" customFormat="false" ht="15" hidden="false" customHeight="false" outlineLevel="0" collapsed="false">
      <c r="A362" s="56" t="n">
        <v>34</v>
      </c>
      <c r="B362" s="57" t="s">
        <v>135</v>
      </c>
      <c r="C362" s="58" t="n">
        <v>58.156</v>
      </c>
      <c r="D362" s="57" t="n">
        <v>3.465</v>
      </c>
      <c r="E362" s="57" t="n">
        <v>0</v>
      </c>
      <c r="F362" s="58" t="n">
        <v>0.0609999</v>
      </c>
      <c r="G362" s="58" t="n">
        <f aca="false">D362*$B$9+$B$10</f>
        <v>0.0490036321845717</v>
      </c>
      <c r="H362" s="57" t="n">
        <f aca="false">G362-F362</f>
        <v>-0.0119962678154283</v>
      </c>
      <c r="J362" s="59"/>
      <c r="K362" s="57"/>
    </row>
    <row r="363" customFormat="false" ht="15" hidden="false" customHeight="false" outlineLevel="0" collapsed="false">
      <c r="A363" s="56" t="n">
        <v>34</v>
      </c>
      <c r="B363" s="57" t="s">
        <v>135</v>
      </c>
      <c r="C363" s="58" t="n">
        <v>50.4945</v>
      </c>
      <c r="D363" s="57" t="n">
        <v>3.619</v>
      </c>
      <c r="E363" s="57" t="n">
        <v>0.0169705</v>
      </c>
      <c r="F363" s="58" t="n">
        <v>0.092</v>
      </c>
      <c r="G363" s="58" t="n">
        <f aca="false">D363*$B$9+$B$10</f>
        <v>0.0506409406275294</v>
      </c>
      <c r="H363" s="57" t="n">
        <f aca="false">G363-F363</f>
        <v>-0.0413590593724706</v>
      </c>
      <c r="J363" s="59"/>
      <c r="K363" s="57"/>
    </row>
    <row r="364" customFormat="false" ht="15" hidden="false" customHeight="false" outlineLevel="0" collapsed="false">
      <c r="A364" s="56" t="n">
        <v>34</v>
      </c>
      <c r="B364" s="57" t="s">
        <v>135</v>
      </c>
      <c r="C364" s="58" t="n">
        <v>29.0075</v>
      </c>
      <c r="D364" s="57" t="n">
        <v>4.821</v>
      </c>
      <c r="E364" s="57" t="n">
        <v>0.0537403</v>
      </c>
      <c r="F364" s="58" t="n">
        <v>0.0999999</v>
      </c>
      <c r="G364" s="58" t="n">
        <f aca="false">D364*$B$9+$B$10</f>
        <v>0.0634204519810038</v>
      </c>
      <c r="H364" s="57" t="n">
        <f aca="false">G364-F364</f>
        <v>-0.0365794480189962</v>
      </c>
      <c r="J364" s="59"/>
      <c r="K364" s="57"/>
    </row>
    <row r="365" customFormat="false" ht="15" hidden="false" customHeight="false" outlineLevel="0" collapsed="false">
      <c r="A365" s="56" t="n">
        <v>34</v>
      </c>
      <c r="B365" s="57" t="s">
        <v>135</v>
      </c>
      <c r="C365" s="58" t="n">
        <v>19.984</v>
      </c>
      <c r="D365" s="57" t="n">
        <v>5.221</v>
      </c>
      <c r="E365" s="57" t="n">
        <v>0</v>
      </c>
      <c r="F365" s="58" t="n">
        <v>0.0120001</v>
      </c>
      <c r="G365" s="58" t="n">
        <f aca="false">D365*$B$9+$B$10</f>
        <v>0.0676732011834911</v>
      </c>
      <c r="H365" s="57" t="n">
        <f aca="false">G365-F365</f>
        <v>0.0556731011834911</v>
      </c>
      <c r="J365" s="59"/>
      <c r="K365" s="57"/>
    </row>
    <row r="366" customFormat="false" ht="15" hidden="false" customHeight="false" outlineLevel="0" collapsed="false">
      <c r="A366" s="56" t="n">
        <v>34</v>
      </c>
      <c r="B366" s="57" t="s">
        <v>136</v>
      </c>
      <c r="C366" s="58" t="n">
        <v>11.005</v>
      </c>
      <c r="D366" s="57" t="n">
        <v>5.895</v>
      </c>
      <c r="E366" s="57" t="n">
        <v>0.14425</v>
      </c>
      <c r="F366" s="58" t="n">
        <v>-0.109</v>
      </c>
      <c r="G366" s="58" t="n">
        <f aca="false">D366*$B$9+$B$10</f>
        <v>0.0748390835896823</v>
      </c>
      <c r="H366" s="57" t="n">
        <f aca="false">G366-F366</f>
        <v>0.183839083589682</v>
      </c>
      <c r="J366" s="59"/>
      <c r="K366" s="57"/>
    </row>
    <row r="367" customFormat="false" ht="15.75" hidden="false" customHeight="false" outlineLevel="0" collapsed="false">
      <c r="A367" s="56" t="n">
        <v>34</v>
      </c>
      <c r="B367" s="57" t="s">
        <v>135</v>
      </c>
      <c r="C367" s="58" t="n">
        <v>4.99567</v>
      </c>
      <c r="D367" s="57" t="n">
        <v>6.13167</v>
      </c>
      <c r="E367" s="57" t="n">
        <v>0.0213855</v>
      </c>
      <c r="F367" s="58" t="n">
        <v>0.0486665</v>
      </c>
      <c r="G367" s="58" t="n">
        <f aca="false">D367*$B$9+$B$10</f>
        <v>0.0773553289740639</v>
      </c>
      <c r="H367" s="57" t="n">
        <f aca="false">G367-F367</f>
        <v>0.0286888289740639</v>
      </c>
      <c r="J367" s="59"/>
      <c r="K367" s="57"/>
    </row>
    <row r="368" customFormat="false" ht="15.75" hidden="false" customHeight="false" outlineLevel="0" collapsed="false">
      <c r="A368" s="60" t="n">
        <v>35</v>
      </c>
      <c r="B368" s="57" t="s">
        <v>135</v>
      </c>
      <c r="C368" s="61" t="n">
        <v>189.805</v>
      </c>
      <c r="D368" s="62" t="n">
        <v>1.309</v>
      </c>
      <c r="E368" s="62" t="n">
        <v>0</v>
      </c>
      <c r="F368" s="61" t="n">
        <v>0.015</v>
      </c>
      <c r="G368" s="61" t="n">
        <f aca="false">D368*$B$9+$B$10</f>
        <v>0.0260813139831651</v>
      </c>
      <c r="H368" s="62" t="n">
        <f aca="false">G368-F368</f>
        <v>0.0110813139831651</v>
      </c>
      <c r="J368" s="59"/>
      <c r="K368" s="57"/>
    </row>
    <row r="369" customFormat="false" ht="15" hidden="false" customHeight="false" outlineLevel="0" collapsed="false">
      <c r="A369" s="56" t="n">
        <v>35</v>
      </c>
      <c r="B369" s="57" t="s">
        <v>135</v>
      </c>
      <c r="C369" s="58" t="n">
        <v>185.981</v>
      </c>
      <c r="D369" s="57" t="n">
        <v>1.31</v>
      </c>
      <c r="E369" s="57" t="n">
        <v>0</v>
      </c>
      <c r="F369" s="58" t="n">
        <v>0.00199997</v>
      </c>
      <c r="G369" s="58" t="n">
        <f aca="false">D369*$B$9+$B$10</f>
        <v>0.0260919458561713</v>
      </c>
      <c r="H369" s="57" t="n">
        <f aca="false">G369-F369</f>
        <v>0.0240919758561713</v>
      </c>
      <c r="J369" s="59"/>
      <c r="K369" s="57"/>
    </row>
    <row r="370" customFormat="false" ht="15" hidden="false" customHeight="false" outlineLevel="0" collapsed="false">
      <c r="A370" s="56" t="n">
        <v>35</v>
      </c>
      <c r="B370" s="57" t="s">
        <v>135</v>
      </c>
      <c r="C370" s="58" t="n">
        <v>175.49</v>
      </c>
      <c r="D370" s="57" t="n">
        <v>1.319</v>
      </c>
      <c r="E370" s="57" t="n">
        <v>0.00141428</v>
      </c>
      <c r="F370" s="58" t="n">
        <v>0.005</v>
      </c>
      <c r="G370" s="58" t="n">
        <f aca="false">D370*$B$9+$B$10</f>
        <v>0.0261876327132273</v>
      </c>
      <c r="H370" s="57" t="n">
        <f aca="false">G370-F370</f>
        <v>0.0211876327132273</v>
      </c>
      <c r="J370" s="59"/>
      <c r="K370" s="57"/>
    </row>
    <row r="371" customFormat="false" ht="15" hidden="false" customHeight="false" outlineLevel="0" collapsed="false">
      <c r="A371" s="56" t="n">
        <v>35</v>
      </c>
      <c r="B371" s="57" t="s">
        <v>135</v>
      </c>
      <c r="C371" s="58" t="n">
        <v>149.999</v>
      </c>
      <c r="D371" s="57" t="n">
        <v>1.35167</v>
      </c>
      <c r="E371" s="57" t="n">
        <v>0.00550759</v>
      </c>
      <c r="F371" s="58" t="n">
        <v>0.0396667</v>
      </c>
      <c r="G371" s="58" t="n">
        <f aca="false">D371*$B$9+$B$10</f>
        <v>0.0265349760043404</v>
      </c>
      <c r="H371" s="57" t="n">
        <f aca="false">G371-F371</f>
        <v>-0.0131317239956596</v>
      </c>
      <c r="J371" s="59"/>
      <c r="K371" s="57"/>
    </row>
    <row r="372" customFormat="false" ht="15" hidden="false" customHeight="false" outlineLevel="0" collapsed="false">
      <c r="A372" s="56" t="n">
        <v>35</v>
      </c>
      <c r="B372" s="57" t="s">
        <v>135</v>
      </c>
      <c r="C372" s="58" t="n">
        <v>125.008</v>
      </c>
      <c r="D372" s="57" t="n">
        <v>1.603</v>
      </c>
      <c r="E372" s="57" t="n">
        <v>0</v>
      </c>
      <c r="F372" s="58" t="n">
        <v>0.011</v>
      </c>
      <c r="G372" s="58" t="n">
        <f aca="false">D372*$B$9+$B$10</f>
        <v>0.0292070846469933</v>
      </c>
      <c r="H372" s="57" t="n">
        <f aca="false">G372-F372</f>
        <v>0.0182070846469933</v>
      </c>
      <c r="J372" s="59"/>
      <c r="K372" s="57"/>
    </row>
    <row r="373" customFormat="false" ht="15" hidden="false" customHeight="false" outlineLevel="0" collapsed="false">
      <c r="A373" s="56" t="n">
        <v>35</v>
      </c>
      <c r="B373" s="57" t="s">
        <v>135</v>
      </c>
      <c r="C373" s="58" t="n">
        <v>101.003</v>
      </c>
      <c r="D373" s="57" t="n">
        <v>2.183</v>
      </c>
      <c r="E373" s="57" t="n">
        <v>0.0197991</v>
      </c>
      <c r="F373" s="58" t="n">
        <v>0.029</v>
      </c>
      <c r="G373" s="58" t="n">
        <f aca="false">D373*$B$9+$B$10</f>
        <v>0.0353735709905999</v>
      </c>
      <c r="H373" s="57" t="n">
        <f aca="false">G373-F373</f>
        <v>0.00637357099059987</v>
      </c>
      <c r="J373" s="59"/>
      <c r="K373" s="57"/>
    </row>
    <row r="374" customFormat="false" ht="15" hidden="false" customHeight="false" outlineLevel="0" collapsed="false">
      <c r="A374" s="56" t="n">
        <v>35</v>
      </c>
      <c r="B374" s="57" t="s">
        <v>135</v>
      </c>
      <c r="C374" s="58" t="n">
        <v>75.0023</v>
      </c>
      <c r="D374" s="57" t="n">
        <v>3.054</v>
      </c>
      <c r="E374" s="57" t="n">
        <v>0.00529148</v>
      </c>
      <c r="F374" s="58" t="n">
        <v>0.0489998</v>
      </c>
      <c r="G374" s="58" t="n">
        <f aca="false">D374*$B$9+$B$10</f>
        <v>0.044633932379016</v>
      </c>
      <c r="H374" s="57" t="n">
        <f aca="false">G374-F374</f>
        <v>-0.00436586762098398</v>
      </c>
      <c r="J374" s="59"/>
      <c r="K374" s="57"/>
    </row>
    <row r="375" customFormat="false" ht="15" hidden="false" customHeight="false" outlineLevel="0" collapsed="false">
      <c r="A375" s="56" t="n">
        <v>35</v>
      </c>
      <c r="B375" s="57" t="s">
        <v>135</v>
      </c>
      <c r="C375" s="58" t="n">
        <v>50.5035</v>
      </c>
      <c r="D375" s="57" t="n">
        <v>3.115</v>
      </c>
      <c r="E375" s="57" t="n">
        <v>0.0254559</v>
      </c>
      <c r="F375" s="58" t="n">
        <v>0.126</v>
      </c>
      <c r="G375" s="58" t="n">
        <f aca="false">D375*$B$9+$B$10</f>
        <v>0.0452824766323953</v>
      </c>
      <c r="H375" s="57" t="n">
        <f aca="false">G375-F375</f>
        <v>-0.0807175233676047</v>
      </c>
      <c r="J375" s="59"/>
      <c r="K375" s="57"/>
    </row>
    <row r="376" customFormat="false" ht="15" hidden="false" customHeight="false" outlineLevel="0" collapsed="false">
      <c r="A376" s="56" t="n">
        <v>35</v>
      </c>
      <c r="B376" s="57" t="s">
        <v>135</v>
      </c>
      <c r="C376" s="58" t="n">
        <v>30.007</v>
      </c>
      <c r="D376" s="57" t="n">
        <v>4.317</v>
      </c>
      <c r="E376" s="57" t="n">
        <v>0</v>
      </c>
      <c r="F376" s="58" t="n">
        <v>0.124</v>
      </c>
      <c r="G376" s="58" t="n">
        <f aca="false">D376*$B$9+$B$10</f>
        <v>0.0580619879858698</v>
      </c>
      <c r="H376" s="57" t="n">
        <f aca="false">G376-F376</f>
        <v>-0.0659380120141302</v>
      </c>
      <c r="J376" s="59"/>
      <c r="K376" s="57"/>
    </row>
    <row r="377" customFormat="false" ht="15" hidden="false" customHeight="false" outlineLevel="0" collapsed="false">
      <c r="A377" s="56" t="n">
        <v>35</v>
      </c>
      <c r="B377" s="57" t="s">
        <v>136</v>
      </c>
      <c r="C377" s="58" t="n">
        <v>20.002</v>
      </c>
      <c r="D377" s="57" t="n">
        <v>5.762</v>
      </c>
      <c r="E377" s="57" t="n">
        <v>0</v>
      </c>
      <c r="F377" s="58" t="n">
        <v>-0.306</v>
      </c>
      <c r="G377" s="58" t="n">
        <f aca="false">D377*$B$9+$B$10</f>
        <v>0.0734250444798552</v>
      </c>
      <c r="H377" s="57" t="n">
        <f aca="false">G377-F377</f>
        <v>0.379425044479855</v>
      </c>
      <c r="J377" s="59"/>
      <c r="K377" s="57"/>
    </row>
    <row r="378" customFormat="false" ht="15" hidden="false" customHeight="false" outlineLevel="0" collapsed="false">
      <c r="A378" s="56" t="n">
        <v>35</v>
      </c>
      <c r="B378" s="57" t="s">
        <v>135</v>
      </c>
      <c r="C378" s="58" t="n">
        <v>10.996</v>
      </c>
      <c r="D378" s="57" t="n">
        <v>6.3675</v>
      </c>
      <c r="E378" s="57" t="n">
        <v>0.0289913</v>
      </c>
      <c r="F378" s="58" t="n">
        <v>0.0135002</v>
      </c>
      <c r="G378" s="58" t="n">
        <f aca="false">D378*$B$9+$B$10</f>
        <v>0.0798626435851204</v>
      </c>
      <c r="H378" s="57" t="n">
        <f aca="false">G378-F378</f>
        <v>0.0663624435851204</v>
      </c>
      <c r="J378" s="59"/>
      <c r="K378" s="57"/>
    </row>
    <row r="379" customFormat="false" ht="15.75" hidden="false" customHeight="false" outlineLevel="0" collapsed="false">
      <c r="A379" s="56" t="n">
        <v>35</v>
      </c>
      <c r="B379" s="57" t="s">
        <v>135</v>
      </c>
      <c r="C379" s="58" t="n">
        <v>4.99267</v>
      </c>
      <c r="D379" s="57" t="n">
        <v>6.40933</v>
      </c>
      <c r="E379" s="57" t="n">
        <v>0.00321459</v>
      </c>
      <c r="F379" s="58" t="n">
        <v>0.114333</v>
      </c>
      <c r="G379" s="58" t="n">
        <f aca="false">D379*$B$9+$B$10</f>
        <v>0.0803073748329705</v>
      </c>
      <c r="H379" s="57" t="n">
        <f aca="false">G379-F379</f>
        <v>-0.0340256251670295</v>
      </c>
      <c r="J379" s="59"/>
      <c r="K379" s="57"/>
    </row>
    <row r="380" customFormat="false" ht="15.75" hidden="false" customHeight="false" outlineLevel="0" collapsed="false">
      <c r="A380" s="60" t="n">
        <v>36</v>
      </c>
      <c r="B380" s="57" t="s">
        <v>136</v>
      </c>
      <c r="C380" s="61" t="n">
        <v>307.933</v>
      </c>
      <c r="D380" s="62" t="n">
        <v>3.518</v>
      </c>
      <c r="E380" s="62" t="n">
        <v>0</v>
      </c>
      <c r="F380" s="61" t="n">
        <v>0.324</v>
      </c>
      <c r="G380" s="61" t="n">
        <f aca="false">D380*$B$9+$B$10</f>
        <v>0.0495671214539013</v>
      </c>
      <c r="H380" s="62" t="n">
        <f aca="false">G380-F380</f>
        <v>-0.274432878546099</v>
      </c>
      <c r="J380" s="59"/>
      <c r="K380" s="57"/>
    </row>
    <row r="381" customFormat="false" ht="15" hidden="false" customHeight="false" outlineLevel="0" collapsed="false">
      <c r="A381" s="56" t="n">
        <v>36</v>
      </c>
      <c r="B381" s="57" t="s">
        <v>136</v>
      </c>
      <c r="C381" s="58" t="n">
        <v>300.993</v>
      </c>
      <c r="D381" s="57" t="n">
        <v>3.5365</v>
      </c>
      <c r="E381" s="57" t="n">
        <v>0.00353561</v>
      </c>
      <c r="F381" s="58" t="n">
        <v>0.2655</v>
      </c>
      <c r="G381" s="58" t="n">
        <f aca="false">D381*$B$9+$B$10</f>
        <v>0.0497638111045164</v>
      </c>
      <c r="H381" s="57" t="n">
        <f aca="false">G381-F381</f>
        <v>-0.215736188895484</v>
      </c>
      <c r="J381" s="59"/>
      <c r="K381" s="57"/>
    </row>
    <row r="382" customFormat="false" ht="15" hidden="false" customHeight="false" outlineLevel="0" collapsed="false">
      <c r="A382" s="56" t="n">
        <v>36</v>
      </c>
      <c r="B382" s="57" t="s">
        <v>135</v>
      </c>
      <c r="C382" s="58" t="n">
        <v>250.496</v>
      </c>
      <c r="D382" s="57" t="n">
        <v>3.5995</v>
      </c>
      <c r="E382" s="57" t="n">
        <v>0.00353561</v>
      </c>
      <c r="F382" s="58" t="n">
        <v>0.1485</v>
      </c>
      <c r="G382" s="58" t="n">
        <f aca="false">D382*$B$9+$B$10</f>
        <v>0.0504336191039081</v>
      </c>
      <c r="H382" s="57" t="n">
        <f aca="false">G382-F382</f>
        <v>-0.0980663808960919</v>
      </c>
      <c r="J382" s="59"/>
      <c r="K382" s="57"/>
    </row>
    <row r="383" customFormat="false" ht="15" hidden="false" customHeight="false" outlineLevel="0" collapsed="false">
      <c r="A383" s="56" t="n">
        <v>36</v>
      </c>
      <c r="B383" s="57" t="s">
        <v>135</v>
      </c>
      <c r="C383" s="58" t="n">
        <v>175.504</v>
      </c>
      <c r="D383" s="57" t="n">
        <v>3.6215</v>
      </c>
      <c r="E383" s="57" t="n">
        <v>0.000707056</v>
      </c>
      <c r="F383" s="58" t="n">
        <v>0.0945001</v>
      </c>
      <c r="G383" s="58" t="n">
        <f aca="false">D383*$B$9+$B$10</f>
        <v>0.0506675203100449</v>
      </c>
      <c r="H383" s="57" t="n">
        <f aca="false">G383-F383</f>
        <v>-0.0438325796899551</v>
      </c>
      <c r="J383" s="59"/>
      <c r="K383" s="57"/>
    </row>
    <row r="384" customFormat="false" ht="15" hidden="false" customHeight="false" outlineLevel="0" collapsed="false">
      <c r="A384" s="56" t="n">
        <v>36</v>
      </c>
      <c r="B384" s="57" t="s">
        <v>135</v>
      </c>
      <c r="C384" s="58" t="n">
        <v>200.501</v>
      </c>
      <c r="D384" s="57" t="n">
        <v>3.6335</v>
      </c>
      <c r="E384" s="57" t="n">
        <v>0.00353545</v>
      </c>
      <c r="F384" s="58" t="n">
        <v>0.0735002</v>
      </c>
      <c r="G384" s="58" t="n">
        <f aca="false">D384*$B$9+$B$10</f>
        <v>0.0507951027861195</v>
      </c>
      <c r="H384" s="57" t="n">
        <f aca="false">G384-F384</f>
        <v>-0.0227050972138805</v>
      </c>
      <c r="J384" s="59"/>
      <c r="K384" s="57"/>
    </row>
    <row r="385" customFormat="false" ht="15" hidden="false" customHeight="false" outlineLevel="0" collapsed="false">
      <c r="A385" s="56" t="n">
        <v>36</v>
      </c>
      <c r="B385" s="57" t="s">
        <v>135</v>
      </c>
      <c r="C385" s="58" t="n">
        <v>150.004</v>
      </c>
      <c r="D385" s="57" t="n">
        <v>3.634</v>
      </c>
      <c r="E385" s="57" t="n">
        <v>0.005</v>
      </c>
      <c r="F385" s="58" t="n">
        <v>0.0320001</v>
      </c>
      <c r="G385" s="58" t="n">
        <f aca="false">D385*$B$9+$B$10</f>
        <v>0.0508004187226226</v>
      </c>
      <c r="H385" s="57" t="n">
        <f aca="false">G385-F385</f>
        <v>0.0188003187226226</v>
      </c>
      <c r="J385" s="59"/>
      <c r="K385" s="57"/>
    </row>
    <row r="386" customFormat="false" ht="15" hidden="false" customHeight="false" outlineLevel="0" collapsed="false">
      <c r="A386" s="56" t="n">
        <v>36</v>
      </c>
      <c r="B386" s="57" t="s">
        <v>135</v>
      </c>
      <c r="C386" s="58" t="n">
        <v>125.004</v>
      </c>
      <c r="D386" s="57" t="n">
        <v>3.504</v>
      </c>
      <c r="E386" s="57" t="n">
        <v>0</v>
      </c>
      <c r="F386" s="58" t="n">
        <v>-0.013</v>
      </c>
      <c r="G386" s="58" t="n">
        <f aca="false">D386*$B$9+$B$10</f>
        <v>0.0494182752318143</v>
      </c>
      <c r="H386" s="57" t="n">
        <f aca="false">G386-F386</f>
        <v>0.0624182752318143</v>
      </c>
      <c r="J386" s="59"/>
      <c r="K386" s="57"/>
    </row>
    <row r="387" customFormat="false" ht="15" hidden="false" customHeight="false" outlineLevel="0" collapsed="false">
      <c r="A387" s="56" t="n">
        <v>36</v>
      </c>
      <c r="B387" s="57" t="s">
        <v>135</v>
      </c>
      <c r="C387" s="58" t="n">
        <v>101.016</v>
      </c>
      <c r="D387" s="57" t="n">
        <v>3.443</v>
      </c>
      <c r="E387" s="57" t="n">
        <v>0.00989945</v>
      </c>
      <c r="F387" s="58" t="n">
        <v>0.0500002</v>
      </c>
      <c r="G387" s="58" t="n">
        <f aca="false">D387*$B$9+$B$10</f>
        <v>0.048769730978435</v>
      </c>
      <c r="H387" s="57" t="n">
        <f aca="false">G387-F387</f>
        <v>-0.00123046902156505</v>
      </c>
      <c r="J387" s="59"/>
      <c r="K387" s="57"/>
    </row>
    <row r="388" customFormat="false" ht="15" hidden="false" customHeight="false" outlineLevel="0" collapsed="false">
      <c r="A388" s="56" t="n">
        <v>36</v>
      </c>
      <c r="B388" s="57" t="s">
        <v>135</v>
      </c>
      <c r="C388" s="58" t="n">
        <v>75.008</v>
      </c>
      <c r="D388" s="57" t="n">
        <v>3.53867</v>
      </c>
      <c r="E388" s="57" t="n">
        <v>0.0100166</v>
      </c>
      <c r="F388" s="58" t="n">
        <v>0.0906668</v>
      </c>
      <c r="G388" s="58" t="n">
        <f aca="false">D388*$B$9+$B$10</f>
        <v>0.0497868822689399</v>
      </c>
      <c r="H388" s="57" t="n">
        <f aca="false">G388-F388</f>
        <v>-0.0408799177310602</v>
      </c>
      <c r="J388" s="59"/>
      <c r="K388" s="57"/>
    </row>
    <row r="389" customFormat="false" ht="15" hidden="false" customHeight="false" outlineLevel="0" collapsed="false">
      <c r="A389" s="56" t="n">
        <v>36</v>
      </c>
      <c r="B389" s="57" t="s">
        <v>135</v>
      </c>
      <c r="C389" s="58" t="n">
        <v>50.4935</v>
      </c>
      <c r="D389" s="57" t="n">
        <v>4.0195</v>
      </c>
      <c r="E389" s="57" t="n">
        <v>0.0134347</v>
      </c>
      <c r="F389" s="58" t="n">
        <v>0.1385</v>
      </c>
      <c r="G389" s="58" t="n">
        <f aca="false">D389*$B$9+$B$10</f>
        <v>0.0548990057665198</v>
      </c>
      <c r="H389" s="57" t="n">
        <f aca="false">G389-F389</f>
        <v>-0.0836009942334802</v>
      </c>
      <c r="J389" s="59"/>
      <c r="K389" s="57"/>
    </row>
    <row r="390" customFormat="false" ht="15" hidden="false" customHeight="false" outlineLevel="0" collapsed="false">
      <c r="A390" s="56" t="n">
        <v>36</v>
      </c>
      <c r="B390" s="57" t="s">
        <v>135</v>
      </c>
      <c r="C390" s="58" t="n">
        <v>40.009</v>
      </c>
      <c r="D390" s="57" t="n">
        <v>4.138</v>
      </c>
      <c r="E390" s="57" t="n">
        <v>0</v>
      </c>
      <c r="F390" s="58" t="n">
        <v>0.0669999</v>
      </c>
      <c r="G390" s="58" t="n">
        <f aca="false">D390*$B$9+$B$10</f>
        <v>0.0561588827177567</v>
      </c>
      <c r="H390" s="57" t="n">
        <f aca="false">G390-F390</f>
        <v>-0.0108410172822433</v>
      </c>
      <c r="J390" s="59"/>
      <c r="K390" s="57"/>
    </row>
    <row r="391" customFormat="false" ht="15" hidden="false" customHeight="false" outlineLevel="0" collapsed="false">
      <c r="A391" s="56" t="n">
        <v>36</v>
      </c>
      <c r="B391" s="57" t="s">
        <v>136</v>
      </c>
      <c r="C391" s="58" t="n">
        <v>29.998</v>
      </c>
      <c r="D391" s="57" t="n">
        <v>4.37</v>
      </c>
      <c r="E391" s="57" t="n">
        <v>0</v>
      </c>
      <c r="F391" s="58" t="n">
        <v>0.247</v>
      </c>
      <c r="G391" s="58" t="n">
        <f aca="false">D391*$B$9+$B$10</f>
        <v>0.0586254772551993</v>
      </c>
      <c r="H391" s="57" t="n">
        <f aca="false">G391-F391</f>
        <v>-0.188374522744801</v>
      </c>
      <c r="J391" s="59"/>
      <c r="K391" s="57"/>
    </row>
    <row r="392" customFormat="false" ht="15" hidden="false" customHeight="false" outlineLevel="0" collapsed="false">
      <c r="A392" s="56" t="n">
        <v>36</v>
      </c>
      <c r="B392" s="57" t="s">
        <v>136</v>
      </c>
      <c r="C392" s="58" t="n">
        <v>19.985</v>
      </c>
      <c r="D392" s="57" t="n">
        <v>4.576</v>
      </c>
      <c r="E392" s="57" t="n">
        <v>0</v>
      </c>
      <c r="F392" s="58" t="n">
        <v>0.205</v>
      </c>
      <c r="G392" s="58" t="n">
        <f aca="false">D392*$B$9+$B$10</f>
        <v>0.0608156430944803</v>
      </c>
      <c r="H392" s="57" t="n">
        <f aca="false">G392-F392</f>
        <v>-0.14418435690552</v>
      </c>
      <c r="J392" s="59"/>
      <c r="K392" s="57"/>
    </row>
    <row r="393" customFormat="false" ht="15" hidden="false" customHeight="false" outlineLevel="0" collapsed="false">
      <c r="A393" s="56" t="n">
        <v>36</v>
      </c>
      <c r="B393" s="57" t="s">
        <v>136</v>
      </c>
      <c r="C393" s="58" t="n">
        <v>11.1155</v>
      </c>
      <c r="D393" s="57" t="n">
        <v>5.099</v>
      </c>
      <c r="E393" s="57" t="n">
        <v>0.254558</v>
      </c>
      <c r="F393" s="58" t="n">
        <v>0.468</v>
      </c>
      <c r="G393" s="58" t="n">
        <f aca="false">D393*$B$9+$B$10</f>
        <v>0.0663761126767325</v>
      </c>
      <c r="H393" s="57" t="n">
        <f aca="false">G393-F393</f>
        <v>-0.401623887323268</v>
      </c>
      <c r="J393" s="59"/>
      <c r="K393" s="57"/>
    </row>
    <row r="394" customFormat="false" ht="15" hidden="false" customHeight="false" outlineLevel="0" collapsed="false">
      <c r="A394" s="56" t="n">
        <v>36</v>
      </c>
      <c r="B394" s="57" t="s">
        <v>136</v>
      </c>
      <c r="C394" s="58" t="n">
        <v>4.996</v>
      </c>
      <c r="D394" s="57" t="n">
        <v>6.77733</v>
      </c>
      <c r="E394" s="57" t="n">
        <v>0.361443</v>
      </c>
      <c r="F394" s="58" t="n">
        <v>-0.165667</v>
      </c>
      <c r="G394" s="58" t="n">
        <f aca="false">D394*$B$9+$B$10</f>
        <v>0.0842199040992589</v>
      </c>
      <c r="H394" s="57" t="n">
        <f aca="false">G394-F394</f>
        <v>0.249886904099259</v>
      </c>
      <c r="J394" s="59"/>
      <c r="K394" s="57"/>
    </row>
    <row r="395" customFormat="false" ht="15.75" hidden="false" customHeight="false" outlineLevel="0" collapsed="false">
      <c r="A395" s="56" t="n">
        <v>36</v>
      </c>
      <c r="B395" s="57" t="s">
        <v>135</v>
      </c>
      <c r="C395" s="58" t="n">
        <v>2.973</v>
      </c>
      <c r="D395" s="57" t="n">
        <v>7.2595</v>
      </c>
      <c r="E395" s="57" t="n">
        <v>0.185969</v>
      </c>
      <c r="F395" s="58" t="n">
        <v>0.0564995</v>
      </c>
      <c r="G395" s="58" t="n">
        <f aca="false">D395*$B$9+$B$10</f>
        <v>0.0893462743066671</v>
      </c>
      <c r="H395" s="57" t="n">
        <f aca="false">G395-F395</f>
        <v>0.0328467743066671</v>
      </c>
      <c r="J395" s="59"/>
      <c r="K395" s="57"/>
    </row>
    <row r="396" customFormat="false" ht="15.75" hidden="false" customHeight="false" outlineLevel="0" collapsed="false">
      <c r="A396" s="60" t="n">
        <v>37</v>
      </c>
      <c r="B396" s="57" t="s">
        <v>135</v>
      </c>
      <c r="C396" s="61" t="n">
        <v>301</v>
      </c>
      <c r="D396" s="62" t="n">
        <v>3.5575</v>
      </c>
      <c r="E396" s="62" t="n">
        <v>0.00212134</v>
      </c>
      <c r="F396" s="61" t="n">
        <v>0.0825</v>
      </c>
      <c r="G396" s="61" t="n">
        <f aca="false">D396*$B$9+$B$10</f>
        <v>0.0499870804376469</v>
      </c>
      <c r="H396" s="62" t="n">
        <f aca="false">G396-F396</f>
        <v>-0.0325129195623531</v>
      </c>
      <c r="J396" s="59"/>
      <c r="K396" s="57"/>
    </row>
    <row r="397" customFormat="false" ht="15" hidden="false" customHeight="false" outlineLevel="0" collapsed="false">
      <c r="A397" s="56" t="n">
        <v>37</v>
      </c>
      <c r="B397" s="57" t="s">
        <v>135</v>
      </c>
      <c r="C397" s="58" t="n">
        <v>250.503</v>
      </c>
      <c r="D397" s="57" t="n">
        <v>3.6005</v>
      </c>
      <c r="E397" s="57" t="n">
        <v>0.00636401</v>
      </c>
      <c r="F397" s="58" t="n">
        <v>0.0745001</v>
      </c>
      <c r="G397" s="58" t="n">
        <f aca="false">D397*$B$9+$B$10</f>
        <v>0.0504442509769143</v>
      </c>
      <c r="H397" s="57" t="n">
        <f aca="false">G397-F397</f>
        <v>-0.0240558490230857</v>
      </c>
      <c r="J397" s="59"/>
      <c r="K397" s="57"/>
    </row>
    <row r="398" customFormat="false" ht="15" hidden="false" customHeight="false" outlineLevel="0" collapsed="false">
      <c r="A398" s="56" t="n">
        <v>37</v>
      </c>
      <c r="B398" s="57" t="s">
        <v>135</v>
      </c>
      <c r="C398" s="58" t="n">
        <v>350.881</v>
      </c>
      <c r="D398" s="57" t="n">
        <v>3.4865</v>
      </c>
      <c r="E398" s="57" t="n">
        <v>0.0106065</v>
      </c>
      <c r="F398" s="58" t="n">
        <v>0.0404999</v>
      </c>
      <c r="G398" s="58" t="n">
        <f aca="false">D398*$B$9+$B$10</f>
        <v>0.0492322174542054</v>
      </c>
      <c r="H398" s="57" t="n">
        <f aca="false">G398-F398</f>
        <v>0.00873231745420544</v>
      </c>
      <c r="J398" s="59"/>
      <c r="K398" s="57"/>
    </row>
    <row r="399" customFormat="false" ht="15" hidden="false" customHeight="false" outlineLevel="0" collapsed="false">
      <c r="A399" s="56" t="n">
        <v>37</v>
      </c>
      <c r="B399" s="57" t="s">
        <v>135</v>
      </c>
      <c r="C399" s="58" t="n">
        <v>200.5</v>
      </c>
      <c r="D399" s="57" t="n">
        <v>3.543</v>
      </c>
      <c r="E399" s="57" t="n">
        <v>0</v>
      </c>
      <c r="F399" s="58" t="n">
        <v>0.0550001</v>
      </c>
      <c r="G399" s="58" t="n">
        <f aca="false">D399*$B$9+$B$10</f>
        <v>0.0498329182790568</v>
      </c>
      <c r="H399" s="57" t="n">
        <f aca="false">G399-F399</f>
        <v>-0.00516718172094322</v>
      </c>
      <c r="J399" s="59"/>
      <c r="K399" s="57"/>
    </row>
    <row r="400" customFormat="false" ht="15" hidden="false" customHeight="false" outlineLevel="0" collapsed="false">
      <c r="A400" s="56" t="n">
        <v>37</v>
      </c>
      <c r="B400" s="57" t="s">
        <v>135</v>
      </c>
      <c r="C400" s="58" t="n">
        <v>175.5</v>
      </c>
      <c r="D400" s="57" t="n">
        <v>3.543</v>
      </c>
      <c r="E400" s="57" t="n">
        <v>0.00141411</v>
      </c>
      <c r="F400" s="58" t="n">
        <v>0.027</v>
      </c>
      <c r="G400" s="58" t="n">
        <f aca="false">D400*$B$9+$B$10</f>
        <v>0.0498329182790568</v>
      </c>
      <c r="H400" s="57" t="n">
        <f aca="false">G400-F400</f>
        <v>0.0228329182790568</v>
      </c>
      <c r="J400" s="59"/>
      <c r="K400" s="57"/>
    </row>
    <row r="401" customFormat="false" ht="15" hidden="false" customHeight="false" outlineLevel="0" collapsed="false">
      <c r="A401" s="56" t="n">
        <v>37</v>
      </c>
      <c r="B401" s="57" t="s">
        <v>135</v>
      </c>
      <c r="C401" s="58" t="n">
        <v>150.003</v>
      </c>
      <c r="D401" s="57" t="n">
        <v>3.506</v>
      </c>
      <c r="E401" s="57" t="n">
        <v>0.00346413</v>
      </c>
      <c r="F401" s="58" t="n">
        <v>0.0220001</v>
      </c>
      <c r="G401" s="58" t="n">
        <f aca="false">D401*$B$9+$B$10</f>
        <v>0.0494395389778267</v>
      </c>
      <c r="H401" s="57" t="n">
        <f aca="false">G401-F401</f>
        <v>0.0274394389778267</v>
      </c>
      <c r="J401" s="59"/>
      <c r="K401" s="57"/>
    </row>
    <row r="402" customFormat="false" ht="15" hidden="false" customHeight="false" outlineLevel="0" collapsed="false">
      <c r="A402" s="56" t="n">
        <v>37</v>
      </c>
      <c r="B402" s="57" t="s">
        <v>135</v>
      </c>
      <c r="C402" s="58" t="n">
        <v>125.003</v>
      </c>
      <c r="D402" s="57" t="n">
        <v>3.416</v>
      </c>
      <c r="E402" s="57" t="n">
        <v>0</v>
      </c>
      <c r="F402" s="58" t="n">
        <v>0.0369999</v>
      </c>
      <c r="G402" s="58" t="n">
        <f aca="false">D402*$B$9+$B$10</f>
        <v>0.0484826704072671</v>
      </c>
      <c r="H402" s="57" t="n">
        <f aca="false">G402-F402</f>
        <v>0.0114827704072671</v>
      </c>
      <c r="J402" s="59"/>
      <c r="K402" s="57"/>
    </row>
    <row r="403" customFormat="false" ht="15" hidden="false" customHeight="false" outlineLevel="0" collapsed="false">
      <c r="A403" s="56" t="n">
        <v>37</v>
      </c>
      <c r="B403" s="57" t="s">
        <v>135</v>
      </c>
      <c r="C403" s="58" t="n">
        <v>101.001</v>
      </c>
      <c r="D403" s="57" t="n">
        <v>3.3865</v>
      </c>
      <c r="E403" s="57" t="n">
        <v>0.0120208</v>
      </c>
      <c r="F403" s="58" t="n">
        <v>0.0465</v>
      </c>
      <c r="G403" s="58" t="n">
        <f aca="false">D403*$B$9+$B$10</f>
        <v>0.0481690301535836</v>
      </c>
      <c r="H403" s="57" t="n">
        <f aca="false">G403-F403</f>
        <v>0.00166903015358361</v>
      </c>
      <c r="J403" s="59"/>
      <c r="K403" s="57"/>
    </row>
    <row r="404" customFormat="false" ht="15" hidden="false" customHeight="false" outlineLevel="0" collapsed="false">
      <c r="A404" s="56" t="n">
        <v>37</v>
      </c>
      <c r="B404" s="57" t="s">
        <v>135</v>
      </c>
      <c r="C404" s="58" t="n">
        <v>74.998</v>
      </c>
      <c r="D404" s="57" t="n">
        <v>3.53633</v>
      </c>
      <c r="E404" s="57" t="n">
        <v>0.00929153</v>
      </c>
      <c r="F404" s="58" t="n">
        <v>0.0263333</v>
      </c>
      <c r="G404" s="58" t="n">
        <f aca="false">D404*$B$9+$B$10</f>
        <v>0.0497620036861053</v>
      </c>
      <c r="H404" s="57" t="n">
        <f aca="false">G404-F404</f>
        <v>0.0234287036861053</v>
      </c>
      <c r="J404" s="59"/>
      <c r="K404" s="57"/>
    </row>
    <row r="405" customFormat="false" ht="15" hidden="false" customHeight="false" outlineLevel="0" collapsed="false">
      <c r="A405" s="56" t="n">
        <v>37</v>
      </c>
      <c r="B405" s="57" t="s">
        <v>135</v>
      </c>
      <c r="C405" s="58" t="n">
        <v>50.4945</v>
      </c>
      <c r="D405" s="57" t="n">
        <v>3.5975</v>
      </c>
      <c r="E405" s="57" t="n">
        <v>0.000707224</v>
      </c>
      <c r="F405" s="58" t="n">
        <v>0.0484998</v>
      </c>
      <c r="G405" s="58" t="n">
        <f aca="false">D405*$B$9+$B$10</f>
        <v>0.0504123553578957</v>
      </c>
      <c r="H405" s="57" t="n">
        <f aca="false">G405-F405</f>
        <v>0.00191255535789567</v>
      </c>
      <c r="J405" s="59"/>
      <c r="K405" s="57"/>
    </row>
    <row r="406" customFormat="false" ht="15" hidden="false" customHeight="false" outlineLevel="0" collapsed="false">
      <c r="A406" s="56" t="n">
        <v>37</v>
      </c>
      <c r="B406" s="57" t="s">
        <v>135</v>
      </c>
      <c r="C406" s="58" t="n">
        <v>39.993</v>
      </c>
      <c r="D406" s="57" t="n">
        <v>3.64</v>
      </c>
      <c r="E406" s="57" t="n">
        <v>0</v>
      </c>
      <c r="F406" s="58" t="n">
        <v>0.049</v>
      </c>
      <c r="G406" s="58" t="n">
        <f aca="false">D406*$B$9+$B$10</f>
        <v>0.05086420996066</v>
      </c>
      <c r="H406" s="57" t="n">
        <f aca="false">G406-F406</f>
        <v>0.00186420996065995</v>
      </c>
      <c r="J406" s="59"/>
      <c r="K406" s="57"/>
    </row>
    <row r="407" customFormat="false" ht="15" hidden="false" customHeight="false" outlineLevel="0" collapsed="false">
      <c r="A407" s="56" t="n">
        <v>37</v>
      </c>
      <c r="B407" s="57" t="s">
        <v>135</v>
      </c>
      <c r="C407" s="58" t="n">
        <v>30.005</v>
      </c>
      <c r="D407" s="57" t="n">
        <v>3.766</v>
      </c>
      <c r="E407" s="57" t="n">
        <v>0</v>
      </c>
      <c r="F407" s="58" t="n">
        <v>0.0740001</v>
      </c>
      <c r="G407" s="58" t="n">
        <f aca="false">D407*$B$9+$B$10</f>
        <v>0.0522038259594435</v>
      </c>
      <c r="H407" s="57" t="n">
        <f aca="false">G407-F407</f>
        <v>-0.0217962740405565</v>
      </c>
      <c r="J407" s="59"/>
      <c r="K407" s="57"/>
    </row>
    <row r="408" customFormat="false" ht="15" hidden="false" customHeight="false" outlineLevel="0" collapsed="false">
      <c r="A408" s="56" t="n">
        <v>37</v>
      </c>
      <c r="B408" s="57" t="s">
        <v>135</v>
      </c>
      <c r="C408" s="58" t="n">
        <v>19.994</v>
      </c>
      <c r="D408" s="57" t="n">
        <v>4.03</v>
      </c>
      <c r="E408" s="57" t="n">
        <v>0</v>
      </c>
      <c r="F408" s="58" t="n">
        <v>0.123</v>
      </c>
      <c r="G408" s="58" t="n">
        <f aca="false">D408*$B$9+$B$10</f>
        <v>0.0550106404330851</v>
      </c>
      <c r="H408" s="57" t="n">
        <f aca="false">G408-F408</f>
        <v>-0.0679893595669149</v>
      </c>
      <c r="J408" s="59"/>
      <c r="K408" s="57"/>
    </row>
    <row r="409" customFormat="false" ht="15" hidden="false" customHeight="false" outlineLevel="0" collapsed="false">
      <c r="A409" s="56" t="n">
        <v>37</v>
      </c>
      <c r="B409" s="57" t="s">
        <v>136</v>
      </c>
      <c r="C409" s="58" t="n">
        <v>11.002</v>
      </c>
      <c r="D409" s="57" t="n">
        <v>4.852</v>
      </c>
      <c r="E409" s="57" t="n">
        <v>0.258801</v>
      </c>
      <c r="F409" s="58" t="n">
        <v>0.424</v>
      </c>
      <c r="G409" s="58" t="n">
        <f aca="false">D409*$B$9+$B$10</f>
        <v>0.0637500400441965</v>
      </c>
      <c r="H409" s="57" t="n">
        <f aca="false">G409-F409</f>
        <v>-0.360249959955803</v>
      </c>
      <c r="J409" s="59"/>
      <c r="K409" s="57"/>
    </row>
    <row r="410" customFormat="false" ht="15" hidden="false" customHeight="false" outlineLevel="0" collapsed="false">
      <c r="A410" s="56" t="n">
        <v>37</v>
      </c>
      <c r="B410" s="57" t="s">
        <v>135</v>
      </c>
      <c r="C410" s="58" t="n">
        <v>4.99</v>
      </c>
      <c r="D410" s="57" t="n">
        <v>5.90633</v>
      </c>
      <c r="E410" s="57" t="n">
        <v>0.102378</v>
      </c>
      <c r="F410" s="58" t="n">
        <v>0.126333</v>
      </c>
      <c r="G410" s="58" t="n">
        <f aca="false">D410*$B$9+$B$10</f>
        <v>0.0749595427108427</v>
      </c>
      <c r="H410" s="57" t="n">
        <f aca="false">G410-F410</f>
        <v>-0.0513734572891573</v>
      </c>
      <c r="J410" s="59"/>
      <c r="K410" s="57"/>
    </row>
    <row r="411" customFormat="false" ht="15.75" hidden="false" customHeight="false" outlineLevel="0" collapsed="false">
      <c r="A411" s="56" t="n">
        <v>37</v>
      </c>
      <c r="B411" s="57" t="s">
        <v>135</v>
      </c>
      <c r="C411" s="58" t="n">
        <v>2.998</v>
      </c>
      <c r="D411" s="57" t="n">
        <v>6.0795</v>
      </c>
      <c r="E411" s="57" t="n">
        <v>0.0883883</v>
      </c>
      <c r="F411" s="58" t="n">
        <v>0.0125003</v>
      </c>
      <c r="G411" s="58" t="n">
        <f aca="false">D411*$B$9+$B$10</f>
        <v>0.0768006641593295</v>
      </c>
      <c r="H411" s="57" t="n">
        <f aca="false">G411-F411</f>
        <v>0.0643003641593295</v>
      </c>
      <c r="J411" s="63"/>
      <c r="K411" s="64"/>
      <c r="M411" s="0" t="n">
        <f aca="false">AVERAGE(K17:K411)</f>
        <v>0.0427600482140078</v>
      </c>
      <c r="N411" s="0" t="n">
        <f aca="false">STDEV(K17:K411)</f>
        <v>0.0489117801229009</v>
      </c>
    </row>
    <row r="412" customFormat="false" ht="15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2" activePane="bottomLeft" state="frozen"/>
      <selection pane="topLeft" activeCell="A1" activeCellId="0" sqref="A1"/>
      <selection pane="bottomLeft" activeCell="N275" activeCellId="0" sqref="N2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37</v>
      </c>
    </row>
    <row r="7" s="36" customFormat="true" ht="15.75" hidden="false" customHeight="false" outlineLevel="0" collapsed="false">
      <c r="A7" s="39" t="s">
        <v>112</v>
      </c>
      <c r="B7" s="39"/>
      <c r="C7" s="39"/>
      <c r="E7" s="39" t="s">
        <v>113</v>
      </c>
      <c r="F7" s="39"/>
      <c r="G7" s="39"/>
      <c r="I7" s="39" t="s">
        <v>114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5</v>
      </c>
      <c r="E8" s="42" t="s">
        <v>116</v>
      </c>
      <c r="F8" s="42"/>
      <c r="G8" s="42" t="n">
        <f aca="false">INDEX(LINEST(known_ys,known_xs,TRUE(),TRUE()),3,1)</f>
        <v>0.21355928857882</v>
      </c>
      <c r="I8" s="43" t="s">
        <v>117</v>
      </c>
      <c r="J8" s="43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-7.86696987830629E-005</v>
      </c>
      <c r="C9" s="0" t="n">
        <f aca="false">INDEX(LINEST(known_ys,known_xs,TRUE(),TRUE()),2,1)</f>
        <v>9.453903349904E-006</v>
      </c>
      <c r="E9" s="0" t="s">
        <v>120</v>
      </c>
      <c r="G9" s="0" t="n">
        <f aca="false">INDEX(LINEST(known_ys,known_xs,TRUE(),TRUE()),3,2)</f>
        <v>0.0434606637932392</v>
      </c>
      <c r="I9" s="0" t="n">
        <f aca="false">MIN(known_xs)</f>
        <v>2.973</v>
      </c>
      <c r="J9" s="0" t="n">
        <f aca="false">I9*$B$9+$B$10</f>
        <v>0.0600826383211726</v>
      </c>
    </row>
    <row r="10" customFormat="false" ht="15.75" hidden="false" customHeight="false" outlineLevel="0" collapsed="false">
      <c r="A10" s="44" t="s">
        <v>121</v>
      </c>
      <c r="B10" s="44" t="n">
        <f aca="false">INDEX(LINEST(known_ys,known_xs,TRUE(),TRUE()),1,2)</f>
        <v>0.0603165233356547</v>
      </c>
      <c r="C10" s="44" t="n">
        <f aca="false">INDEX(LINEST(known_ys,known_xs,TRUE(),TRUE()),2,2)</f>
        <v>0.00343522639689034</v>
      </c>
      <c r="E10" s="44" t="s">
        <v>122</v>
      </c>
      <c r="F10" s="44"/>
      <c r="G10" s="44" t="n">
        <f aca="false">INDEX(LINEST(known_ys,known_xs,TRUE(),TRUE()),5,2)</f>
        <v>0.481651470823988</v>
      </c>
      <c r="I10" s="44" t="n">
        <f aca="false">MAX(known_xs)</f>
        <v>1598</v>
      </c>
      <c r="J10" s="44" t="n">
        <f aca="false">I10*$B$9+$B$10</f>
        <v>-0.06539765531967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395</v>
      </c>
    </row>
    <row r="13" customFormat="false" ht="15" hidden="false" customHeight="false" outlineLevel="0" collapsed="false">
      <c r="A13" s="0" t="s">
        <v>124</v>
      </c>
      <c r="D13" s="0" t="n">
        <v>25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5</v>
      </c>
      <c r="B15" s="46" t="s">
        <v>126</v>
      </c>
      <c r="C15" s="47" t="s">
        <v>9</v>
      </c>
      <c r="D15" s="46" t="s">
        <v>12</v>
      </c>
      <c r="E15" s="46" t="s">
        <v>12</v>
      </c>
      <c r="F15" s="46" t="s">
        <v>127</v>
      </c>
      <c r="G15" s="46"/>
      <c r="H15" s="46"/>
      <c r="J15" s="49" t="s">
        <v>128</v>
      </c>
      <c r="K15" s="46" t="s">
        <v>9</v>
      </c>
    </row>
    <row r="16" s="48" customFormat="true" ht="15.75" hidden="false" customHeight="false" outlineLevel="0" collapsed="false">
      <c r="A16" s="50" t="s">
        <v>97</v>
      </c>
      <c r="B16" s="51" t="s">
        <v>129</v>
      </c>
      <c r="C16" s="52" t="s">
        <v>130</v>
      </c>
      <c r="D16" s="51" t="s">
        <v>130</v>
      </c>
      <c r="E16" s="51" t="s">
        <v>20</v>
      </c>
      <c r="F16" s="53" t="s">
        <v>131</v>
      </c>
      <c r="G16" s="53" t="s">
        <v>132</v>
      </c>
      <c r="H16" s="54" t="s">
        <v>133</v>
      </c>
      <c r="J16" s="55" t="s">
        <v>117</v>
      </c>
      <c r="K16" s="54" t="s">
        <v>134</v>
      </c>
    </row>
    <row r="17" customFormat="false" ht="15.75" hidden="false" customHeight="false" outlineLevel="0" collapsed="false">
      <c r="A17" s="56" t="n">
        <v>1</v>
      </c>
      <c r="B17" s="57" t="s">
        <v>135</v>
      </c>
      <c r="C17" s="58" t="n">
        <v>25.767</v>
      </c>
      <c r="D17" s="57" t="n">
        <v>5.342</v>
      </c>
      <c r="E17" s="57" t="n">
        <v>0.0173206</v>
      </c>
      <c r="F17" s="58" t="n">
        <v>0.0630002</v>
      </c>
      <c r="G17" s="58" t="n">
        <f aca="false">C17*$B$9+$B$10</f>
        <v>0.0582894412071115</v>
      </c>
      <c r="H17" s="57" t="n">
        <f aca="false">G17-F17</f>
        <v>-0.00471075879288854</v>
      </c>
      <c r="J17" s="59" t="n">
        <v>25.767</v>
      </c>
      <c r="K17" s="57" t="n">
        <v>0.0630002</v>
      </c>
    </row>
    <row r="18" customFormat="false" ht="15" hidden="false" customHeight="false" outlineLevel="0" collapsed="false">
      <c r="A18" s="56" t="n">
        <v>1</v>
      </c>
      <c r="B18" s="57" t="s">
        <v>136</v>
      </c>
      <c r="C18" s="58" t="n">
        <v>25.767</v>
      </c>
      <c r="D18" s="57" t="n">
        <v>5.342</v>
      </c>
      <c r="E18" s="57" t="n">
        <v>0.0173206</v>
      </c>
      <c r="F18" s="58" t="n">
        <v>-0.0570002</v>
      </c>
      <c r="G18" s="58" t="n">
        <f aca="false">C18*$B$9+$B$10</f>
        <v>0.0582894412071115</v>
      </c>
      <c r="H18" s="57" t="n">
        <f aca="false">G18-F18</f>
        <v>0.115289641207111</v>
      </c>
      <c r="J18" s="59" t="n">
        <v>46.983</v>
      </c>
      <c r="K18" s="57" t="n">
        <v>0.0220001</v>
      </c>
    </row>
    <row r="19" customFormat="false" ht="15" hidden="false" customHeight="false" outlineLevel="0" collapsed="false">
      <c r="A19" s="56" t="n">
        <v>1</v>
      </c>
      <c r="B19" s="57" t="s">
        <v>136</v>
      </c>
      <c r="C19" s="58" t="n">
        <v>20.013</v>
      </c>
      <c r="D19" s="57" t="n">
        <v>5.478</v>
      </c>
      <c r="E19" s="57" t="n">
        <v>0</v>
      </c>
      <c r="F19" s="58" t="n">
        <v>-0.111</v>
      </c>
      <c r="G19" s="58" t="n">
        <f aca="false">C19*$B$9+$B$10</f>
        <v>0.0587421066539092</v>
      </c>
      <c r="H19" s="57" t="n">
        <f aca="false">G19-F19</f>
        <v>0.169742106653909</v>
      </c>
      <c r="J19" s="59" t="n">
        <v>19.999</v>
      </c>
      <c r="K19" s="57" t="n">
        <v>0.092</v>
      </c>
    </row>
    <row r="20" customFormat="false" ht="15.75" hidden="false" customHeight="false" outlineLevel="0" collapsed="false">
      <c r="A20" s="56" t="n">
        <v>1</v>
      </c>
      <c r="B20" s="57" t="s">
        <v>136</v>
      </c>
      <c r="C20" s="58" t="n">
        <v>10.9985</v>
      </c>
      <c r="D20" s="57" t="n">
        <v>5.6305</v>
      </c>
      <c r="E20" s="57" t="n">
        <v>0.0318199</v>
      </c>
      <c r="F20" s="58" t="n">
        <v>-0.2525</v>
      </c>
      <c r="G20" s="58" t="n">
        <f aca="false">C20*$B$9+$B$10</f>
        <v>0.0594512746535891</v>
      </c>
      <c r="H20" s="57" t="n">
        <f aca="false">G20-F20</f>
        <v>0.311951274653589</v>
      </c>
      <c r="J20" s="59" t="n">
        <v>10</v>
      </c>
      <c r="K20" s="57" t="n">
        <v>0.0190001</v>
      </c>
    </row>
    <row r="21" customFormat="false" ht="15.75" hidden="false" customHeight="false" outlineLevel="0" collapsed="false">
      <c r="A21" s="60" t="n">
        <v>2</v>
      </c>
      <c r="B21" s="57" t="s">
        <v>135</v>
      </c>
      <c r="C21" s="61" t="n">
        <v>46.983</v>
      </c>
      <c r="D21" s="62" t="n">
        <v>2.831</v>
      </c>
      <c r="E21" s="62" t="n">
        <v>0</v>
      </c>
      <c r="F21" s="61" t="n">
        <v>0.0220001</v>
      </c>
      <c r="G21" s="61" t="n">
        <f aca="false">C21*$B$9+$B$10</f>
        <v>0.05662038487773</v>
      </c>
      <c r="H21" s="62" t="n">
        <f aca="false">G21-F21</f>
        <v>0.03462028487773</v>
      </c>
      <c r="J21" s="59" t="n">
        <v>4.99067</v>
      </c>
      <c r="K21" s="57" t="n">
        <v>0.0386667</v>
      </c>
    </row>
    <row r="22" customFormat="false" ht="15" hidden="false" customHeight="false" outlineLevel="0" collapsed="false">
      <c r="A22" s="56" t="n">
        <v>2</v>
      </c>
      <c r="B22" s="57" t="s">
        <v>135</v>
      </c>
      <c r="C22" s="58" t="n">
        <v>19.999</v>
      </c>
      <c r="D22" s="57" t="n">
        <v>3.905</v>
      </c>
      <c r="E22" s="57" t="n">
        <v>0</v>
      </c>
      <c r="F22" s="58" t="n">
        <v>0.092</v>
      </c>
      <c r="G22" s="58" t="n">
        <f aca="false">C22*$B$9+$B$10</f>
        <v>0.0587432080296922</v>
      </c>
      <c r="H22" s="57" t="n">
        <f aca="false">G22-F22</f>
        <v>-0.0332567919703078</v>
      </c>
      <c r="J22" s="59" t="n">
        <v>4.99067</v>
      </c>
      <c r="K22" s="57" t="n">
        <v>0.0456667</v>
      </c>
    </row>
    <row r="23" customFormat="false" ht="15" hidden="false" customHeight="false" outlineLevel="0" collapsed="false">
      <c r="A23" s="56" t="n">
        <v>2</v>
      </c>
      <c r="B23" s="57" t="s">
        <v>135</v>
      </c>
      <c r="C23" s="58" t="n">
        <v>10</v>
      </c>
      <c r="D23" s="57" t="n">
        <v>4.938</v>
      </c>
      <c r="E23" s="57" t="n">
        <v>0</v>
      </c>
      <c r="F23" s="58" t="n">
        <v>0.0190001</v>
      </c>
      <c r="G23" s="58" t="n">
        <f aca="false">C23*$B$9+$B$10</f>
        <v>0.059529826347824</v>
      </c>
      <c r="H23" s="57" t="n">
        <f aca="false">G23-F23</f>
        <v>0.040529726347824</v>
      </c>
      <c r="J23" s="59" t="n">
        <v>108.424</v>
      </c>
      <c r="K23" s="57" t="n">
        <v>0.0275</v>
      </c>
    </row>
    <row r="24" customFormat="false" ht="15" hidden="false" customHeight="false" outlineLevel="0" collapsed="false">
      <c r="A24" s="56" t="n">
        <v>2</v>
      </c>
      <c r="B24" s="57" t="s">
        <v>135</v>
      </c>
      <c r="C24" s="58" t="n">
        <v>4.99067</v>
      </c>
      <c r="D24" s="57" t="n">
        <v>5.28867</v>
      </c>
      <c r="E24" s="57" t="n">
        <v>0.0247051</v>
      </c>
      <c r="F24" s="58" t="n">
        <v>0.0386667</v>
      </c>
      <c r="G24" s="58" t="n">
        <f aca="false">C24*$B$9+$B$10</f>
        <v>0.059923908830029</v>
      </c>
      <c r="H24" s="57" t="n">
        <f aca="false">G24-F24</f>
        <v>0.021257208830029</v>
      </c>
      <c r="J24" s="59" t="n">
        <v>75.0017</v>
      </c>
      <c r="K24" s="57" t="n">
        <v>0.068</v>
      </c>
    </row>
    <row r="25" customFormat="false" ht="15.75" hidden="false" customHeight="false" outlineLevel="0" collapsed="false">
      <c r="A25" s="56" t="n">
        <v>2</v>
      </c>
      <c r="B25" s="57" t="s">
        <v>135</v>
      </c>
      <c r="C25" s="58" t="n">
        <v>4.99067</v>
      </c>
      <c r="D25" s="57" t="n">
        <v>5.28867</v>
      </c>
      <c r="E25" s="57" t="n">
        <v>0.0247051</v>
      </c>
      <c r="F25" s="58" t="n">
        <v>0.0456667</v>
      </c>
      <c r="G25" s="58" t="n">
        <f aca="false">C25*$B$9+$B$10</f>
        <v>0.059923908830029</v>
      </c>
      <c r="H25" s="57" t="n">
        <f aca="false">G25-F25</f>
        <v>0.014257208830029</v>
      </c>
      <c r="J25" s="59" t="n">
        <v>4.974</v>
      </c>
      <c r="K25" s="57" t="n">
        <v>0.073</v>
      </c>
    </row>
    <row r="26" customFormat="false" ht="15.75" hidden="false" customHeight="false" outlineLevel="0" collapsed="false">
      <c r="A26" s="60" t="n">
        <v>3</v>
      </c>
      <c r="B26" s="57" t="s">
        <v>135</v>
      </c>
      <c r="C26" s="61" t="n">
        <v>108.424</v>
      </c>
      <c r="D26" s="62" t="n">
        <v>1.1145</v>
      </c>
      <c r="E26" s="62" t="n">
        <v>0.0106066</v>
      </c>
      <c r="F26" s="61" t="n">
        <v>0.0275</v>
      </c>
      <c r="G26" s="61" t="n">
        <f aca="false">C26*$B$9+$B$10</f>
        <v>0.0517868399147998</v>
      </c>
      <c r="H26" s="62" t="n">
        <f aca="false">G26-F26</f>
        <v>0.0242868399147998</v>
      </c>
      <c r="J26" s="59" t="n">
        <v>111.016</v>
      </c>
      <c r="K26" s="57" t="n">
        <v>0.045</v>
      </c>
    </row>
    <row r="27" customFormat="false" ht="15" hidden="false" customHeight="false" outlineLevel="0" collapsed="false">
      <c r="A27" s="56" t="n">
        <v>3</v>
      </c>
      <c r="B27" s="57" t="s">
        <v>135</v>
      </c>
      <c r="C27" s="58" t="n">
        <v>75.0017</v>
      </c>
      <c r="D27" s="57" t="n">
        <v>1.377</v>
      </c>
      <c r="E27" s="57" t="n">
        <v>0.00556778</v>
      </c>
      <c r="F27" s="58" t="n">
        <v>0.068</v>
      </c>
      <c r="G27" s="58" t="n">
        <f aca="false">C27*$B$9+$B$10</f>
        <v>0.054416162188437</v>
      </c>
      <c r="H27" s="57" t="n">
        <f aca="false">G27-F27</f>
        <v>-0.013583837811563</v>
      </c>
      <c r="J27" s="59" t="n">
        <v>101.003</v>
      </c>
      <c r="K27" s="57" t="n">
        <v>0.049</v>
      </c>
    </row>
    <row r="28" customFormat="false" ht="15" hidden="false" customHeight="false" outlineLevel="0" collapsed="false">
      <c r="A28" s="56" t="n">
        <v>3</v>
      </c>
      <c r="B28" s="57" t="s">
        <v>136</v>
      </c>
      <c r="C28" s="58" t="n">
        <v>50.5095</v>
      </c>
      <c r="D28" s="57" t="n">
        <v>1.998</v>
      </c>
      <c r="E28" s="57" t="n">
        <v>0.0325268</v>
      </c>
      <c r="F28" s="58" t="n">
        <v>0.184</v>
      </c>
      <c r="G28" s="58" t="n">
        <f aca="false">C28*$B$9+$B$10</f>
        <v>0.0563429561849715</v>
      </c>
      <c r="H28" s="57" t="n">
        <f aca="false">G28-F28</f>
        <v>-0.127657043815028</v>
      </c>
      <c r="J28" s="59" t="n">
        <v>75.0023</v>
      </c>
      <c r="K28" s="57" t="n">
        <v>0.0873333</v>
      </c>
    </row>
    <row r="29" customFormat="false" ht="15" hidden="false" customHeight="false" outlineLevel="0" collapsed="false">
      <c r="A29" s="56" t="n">
        <v>3</v>
      </c>
      <c r="B29" s="57" t="s">
        <v>136</v>
      </c>
      <c r="C29" s="58" t="n">
        <v>30.01</v>
      </c>
      <c r="D29" s="57" t="n">
        <v>3.81</v>
      </c>
      <c r="E29" s="57" t="n">
        <v>0</v>
      </c>
      <c r="F29" s="58" t="n">
        <v>0.524</v>
      </c>
      <c r="G29" s="58" t="n">
        <f aca="false">C29*$B$9+$B$10</f>
        <v>0.0579556456751749</v>
      </c>
      <c r="H29" s="57" t="n">
        <f aca="false">G29-F29</f>
        <v>-0.466044354324825</v>
      </c>
      <c r="J29" s="59" t="n">
        <v>50.5135</v>
      </c>
      <c r="K29" s="57" t="n">
        <v>0.0725</v>
      </c>
    </row>
    <row r="30" customFormat="false" ht="15" hidden="false" customHeight="false" outlineLevel="0" collapsed="false">
      <c r="A30" s="56" t="n">
        <v>3</v>
      </c>
      <c r="B30" s="57" t="s">
        <v>136</v>
      </c>
      <c r="C30" s="58" t="n">
        <v>20.008</v>
      </c>
      <c r="D30" s="57" t="n">
        <v>5.042</v>
      </c>
      <c r="E30" s="57" t="n">
        <v>0</v>
      </c>
      <c r="F30" s="58" t="n">
        <v>0.54</v>
      </c>
      <c r="G30" s="58" t="n">
        <f aca="false">C30*$B$9+$B$10</f>
        <v>0.0587425000024031</v>
      </c>
      <c r="H30" s="57" t="n">
        <f aca="false">G30-F30</f>
        <v>-0.481257499997597</v>
      </c>
      <c r="J30" s="59" t="n">
        <v>132.004</v>
      </c>
      <c r="K30" s="57" t="n">
        <v>0.021</v>
      </c>
    </row>
    <row r="31" customFormat="false" ht="15" hidden="false" customHeight="false" outlineLevel="0" collapsed="false">
      <c r="A31" s="56" t="n">
        <v>3</v>
      </c>
      <c r="B31" s="57" t="s">
        <v>136</v>
      </c>
      <c r="C31" s="58" t="n">
        <v>10.9915</v>
      </c>
      <c r="D31" s="57" t="n">
        <v>7.1045</v>
      </c>
      <c r="E31" s="57" t="n">
        <v>0.033234</v>
      </c>
      <c r="F31" s="58" t="n">
        <v>0.2705</v>
      </c>
      <c r="G31" s="58" t="n">
        <f aca="false">C31*$B$9+$B$10</f>
        <v>0.0594518253414806</v>
      </c>
      <c r="H31" s="57" t="n">
        <f aca="false">G31-F31</f>
        <v>-0.211048174658519</v>
      </c>
      <c r="J31" s="59" t="n">
        <v>124.996</v>
      </c>
      <c r="K31" s="57" t="n">
        <v>0.032</v>
      </c>
    </row>
    <row r="32" customFormat="false" ht="15.75" hidden="false" customHeight="false" outlineLevel="0" collapsed="false">
      <c r="A32" s="56" t="n">
        <v>3</v>
      </c>
      <c r="B32" s="57" t="s">
        <v>135</v>
      </c>
      <c r="C32" s="58" t="n">
        <v>4.974</v>
      </c>
      <c r="D32" s="57" t="n">
        <v>7.133</v>
      </c>
      <c r="E32" s="57" t="n">
        <v>0.000999928</v>
      </c>
      <c r="F32" s="58" t="n">
        <v>0.073</v>
      </c>
      <c r="G32" s="58" t="n">
        <f aca="false">C32*$B$9+$B$10</f>
        <v>0.0599252202539077</v>
      </c>
      <c r="H32" s="57" t="n">
        <f aca="false">G32-F32</f>
        <v>-0.0130747797460923</v>
      </c>
      <c r="J32" s="59" t="n">
        <v>100.996</v>
      </c>
      <c r="K32" s="57" t="n">
        <v>0.0545</v>
      </c>
    </row>
    <row r="33" customFormat="false" ht="15.75" hidden="false" customHeight="false" outlineLevel="0" collapsed="false">
      <c r="A33" s="60" t="n">
        <v>4</v>
      </c>
      <c r="B33" s="57" t="s">
        <v>135</v>
      </c>
      <c r="C33" s="61" t="n">
        <v>111.016</v>
      </c>
      <c r="D33" s="62" t="n">
        <v>1.033</v>
      </c>
      <c r="E33" s="62" t="n">
        <v>0</v>
      </c>
      <c r="F33" s="61" t="n">
        <v>0.045</v>
      </c>
      <c r="G33" s="61" t="n">
        <f aca="false">C33*$B$9+$B$10</f>
        <v>0.0515829280555541</v>
      </c>
      <c r="H33" s="62" t="n">
        <f aca="false">G33-F33</f>
        <v>0.00658292805555414</v>
      </c>
      <c r="J33" s="59" t="n">
        <v>140.005</v>
      </c>
      <c r="K33" s="57" t="n">
        <v>0.0320001</v>
      </c>
    </row>
    <row r="34" customFormat="false" ht="15" hidden="false" customHeight="false" outlineLevel="0" collapsed="false">
      <c r="A34" s="56" t="n">
        <v>4</v>
      </c>
      <c r="B34" s="57" t="s">
        <v>135</v>
      </c>
      <c r="C34" s="58" t="n">
        <v>101.003</v>
      </c>
      <c r="D34" s="57" t="n">
        <v>1.072</v>
      </c>
      <c r="E34" s="57" t="n">
        <v>0</v>
      </c>
      <c r="F34" s="58" t="n">
        <v>0.049</v>
      </c>
      <c r="G34" s="58" t="n">
        <f aca="false">C34*$B$9+$B$10</f>
        <v>0.052370647749469</v>
      </c>
      <c r="H34" s="57" t="n">
        <f aca="false">G34-F34</f>
        <v>0.00337064774946895</v>
      </c>
      <c r="J34" s="59" t="n">
        <v>125.005</v>
      </c>
      <c r="K34" s="57" t="n">
        <v>-0.017</v>
      </c>
    </row>
    <row r="35" customFormat="false" ht="15" hidden="false" customHeight="false" outlineLevel="0" collapsed="false">
      <c r="A35" s="56" t="n">
        <v>4</v>
      </c>
      <c r="B35" s="57" t="s">
        <v>135</v>
      </c>
      <c r="C35" s="58" t="n">
        <v>75.0023</v>
      </c>
      <c r="D35" s="57" t="n">
        <v>1.20833</v>
      </c>
      <c r="E35" s="57" t="n">
        <v>0.00503328</v>
      </c>
      <c r="F35" s="58" t="n">
        <v>0.0873333</v>
      </c>
      <c r="G35" s="58" t="n">
        <f aca="false">C35*$B$9+$B$10</f>
        <v>0.0544161149866177</v>
      </c>
      <c r="H35" s="57" t="n">
        <f aca="false">G35-F35</f>
        <v>-0.0329171850133823</v>
      </c>
      <c r="J35" s="59" t="n">
        <v>100.999</v>
      </c>
      <c r="K35" s="57" t="n">
        <v>-0.000999928</v>
      </c>
    </row>
    <row r="36" customFormat="false" ht="15" hidden="false" customHeight="false" outlineLevel="0" collapsed="false">
      <c r="A36" s="56" t="n">
        <v>4</v>
      </c>
      <c r="B36" s="57" t="s">
        <v>135</v>
      </c>
      <c r="C36" s="58" t="n">
        <v>50.5135</v>
      </c>
      <c r="D36" s="57" t="n">
        <v>2.1115</v>
      </c>
      <c r="E36" s="57" t="n">
        <v>0.0247486</v>
      </c>
      <c r="F36" s="58" t="n">
        <v>0.0725</v>
      </c>
      <c r="G36" s="58" t="n">
        <f aca="false">C36*$B$9+$B$10</f>
        <v>0.0563426415061764</v>
      </c>
      <c r="H36" s="57" t="n">
        <f aca="false">G36-F36</f>
        <v>-0.0161573584938236</v>
      </c>
      <c r="J36" s="59" t="n">
        <v>75.0037</v>
      </c>
      <c r="K36" s="57" t="n">
        <v>0.121667</v>
      </c>
    </row>
    <row r="37" customFormat="false" ht="15" hidden="false" customHeight="false" outlineLevel="0" collapsed="false">
      <c r="A37" s="56" t="n">
        <v>4</v>
      </c>
      <c r="B37" s="57" t="s">
        <v>136</v>
      </c>
      <c r="C37" s="58" t="n">
        <v>30.005</v>
      </c>
      <c r="D37" s="57" t="n">
        <v>2.749</v>
      </c>
      <c r="E37" s="57" t="n">
        <v>0</v>
      </c>
      <c r="F37" s="58" t="n">
        <v>0.542</v>
      </c>
      <c r="G37" s="58" t="n">
        <f aca="false">C37*$B$9+$B$10</f>
        <v>0.0579560390236689</v>
      </c>
      <c r="H37" s="57" t="n">
        <f aca="false">G37-F37</f>
        <v>-0.484043960976331</v>
      </c>
      <c r="J37" s="59" t="n">
        <v>4.99267</v>
      </c>
      <c r="K37" s="57" t="n">
        <v>0.0753331</v>
      </c>
    </row>
    <row r="38" customFormat="false" ht="15" hidden="false" customHeight="false" outlineLevel="0" collapsed="false">
      <c r="A38" s="56" t="n">
        <v>4</v>
      </c>
      <c r="B38" s="57" t="s">
        <v>136</v>
      </c>
      <c r="C38" s="58" t="n">
        <v>19.997</v>
      </c>
      <c r="D38" s="57" t="n">
        <v>5.778</v>
      </c>
      <c r="E38" s="57" t="n">
        <v>0</v>
      </c>
      <c r="F38" s="58" t="n">
        <v>0.931</v>
      </c>
      <c r="G38" s="58" t="n">
        <f aca="false">C38*$B$9+$B$10</f>
        <v>0.0587433653690897</v>
      </c>
      <c r="H38" s="57" t="n">
        <f aca="false">G38-F38</f>
        <v>-0.87225663463091</v>
      </c>
      <c r="J38" s="59" t="n">
        <v>196.025</v>
      </c>
      <c r="K38" s="57" t="n">
        <v>0.026</v>
      </c>
    </row>
    <row r="39" customFormat="false" ht="15" hidden="false" customHeight="false" outlineLevel="0" collapsed="false">
      <c r="A39" s="56" t="n">
        <v>4</v>
      </c>
      <c r="B39" s="57" t="s">
        <v>136</v>
      </c>
      <c r="C39" s="58" t="n">
        <v>10.9955</v>
      </c>
      <c r="D39" s="57" t="n">
        <v>7.1195</v>
      </c>
      <c r="E39" s="57" t="n">
        <v>0.10253</v>
      </c>
      <c r="F39" s="58" t="n">
        <v>-0.0974998</v>
      </c>
      <c r="G39" s="58" t="n">
        <f aca="false">C39*$B$9+$B$10</f>
        <v>0.0594515106626855</v>
      </c>
      <c r="H39" s="57" t="n">
        <f aca="false">G39-F39</f>
        <v>0.156951310662685</v>
      </c>
      <c r="J39" s="59" t="n">
        <v>175.496</v>
      </c>
      <c r="K39" s="57" t="n">
        <v>0.0445</v>
      </c>
    </row>
    <row r="40" customFormat="false" ht="15.75" hidden="false" customHeight="false" outlineLevel="0" collapsed="false">
      <c r="A40" s="56" t="n">
        <v>4</v>
      </c>
      <c r="B40" s="57" t="s">
        <v>136</v>
      </c>
      <c r="C40" s="58" t="n">
        <v>4.997</v>
      </c>
      <c r="D40" s="57" t="n">
        <v>7.208</v>
      </c>
      <c r="E40" s="57" t="n">
        <v>0.00529139</v>
      </c>
      <c r="F40" s="58" t="n">
        <v>-0.0639997</v>
      </c>
      <c r="G40" s="58" t="n">
        <f aca="false">C40*$B$9+$B$10</f>
        <v>0.0599234108508357</v>
      </c>
      <c r="H40" s="57" t="n">
        <f aca="false">G40-F40</f>
        <v>0.123923110850836</v>
      </c>
      <c r="J40" s="59" t="n">
        <v>150.005</v>
      </c>
      <c r="K40" s="57" t="n">
        <v>0.0366666</v>
      </c>
    </row>
    <row r="41" customFormat="false" ht="15.75" hidden="false" customHeight="false" outlineLevel="0" collapsed="false">
      <c r="A41" s="60" t="n">
        <v>5</v>
      </c>
      <c r="B41" s="57" t="s">
        <v>135</v>
      </c>
      <c r="C41" s="61" t="n">
        <v>132.004</v>
      </c>
      <c r="D41" s="62" t="n">
        <v>0.933</v>
      </c>
      <c r="E41" s="62" t="n">
        <v>0</v>
      </c>
      <c r="F41" s="61" t="n">
        <v>0.021</v>
      </c>
      <c r="G41" s="61" t="n">
        <f aca="false">C41*$B$9+$B$10</f>
        <v>0.0499318084174952</v>
      </c>
      <c r="H41" s="62" t="n">
        <f aca="false">G41-F41</f>
        <v>0.0289318084174952</v>
      </c>
      <c r="J41" s="59" t="n">
        <v>125.003</v>
      </c>
      <c r="K41" s="57" t="n">
        <v>-0.0190001</v>
      </c>
    </row>
    <row r="42" customFormat="false" ht="15" hidden="false" customHeight="false" outlineLevel="0" collapsed="false">
      <c r="A42" s="56" t="n">
        <v>5</v>
      </c>
      <c r="B42" s="57" t="s">
        <v>135</v>
      </c>
      <c r="C42" s="58" t="n">
        <v>124.996</v>
      </c>
      <c r="D42" s="57" t="n">
        <v>0.933</v>
      </c>
      <c r="E42" s="57" t="n">
        <v>0</v>
      </c>
      <c r="F42" s="58" t="n">
        <v>0.032</v>
      </c>
      <c r="G42" s="58" t="n">
        <f aca="false">C42*$B$9+$B$10</f>
        <v>0.0504831256665669</v>
      </c>
      <c r="H42" s="57" t="n">
        <f aca="false">G42-F42</f>
        <v>0.0184831256665669</v>
      </c>
      <c r="J42" s="59" t="n">
        <v>29.999</v>
      </c>
      <c r="K42" s="57" t="n">
        <v>-0.00400019</v>
      </c>
    </row>
    <row r="43" customFormat="false" ht="15" hidden="false" customHeight="false" outlineLevel="0" collapsed="false">
      <c r="A43" s="56" t="n">
        <v>5</v>
      </c>
      <c r="B43" s="57" t="s">
        <v>135</v>
      </c>
      <c r="C43" s="58" t="n">
        <v>100.996</v>
      </c>
      <c r="D43" s="57" t="n">
        <v>0.8695</v>
      </c>
      <c r="E43" s="57" t="n">
        <v>0.0106066</v>
      </c>
      <c r="F43" s="58" t="n">
        <v>0.0545</v>
      </c>
      <c r="G43" s="58" t="n">
        <f aca="false">C43*$B$9+$B$10</f>
        <v>0.0523711984373604</v>
      </c>
      <c r="H43" s="57" t="n">
        <f aca="false">G43-F43</f>
        <v>-0.00212880156263957</v>
      </c>
      <c r="J43" s="59" t="n">
        <v>19.997</v>
      </c>
      <c r="K43" s="57" t="n">
        <v>0.0230002</v>
      </c>
    </row>
    <row r="44" customFormat="false" ht="15" hidden="false" customHeight="false" outlineLevel="0" collapsed="false">
      <c r="A44" s="56" t="n">
        <v>5</v>
      </c>
      <c r="B44" s="57" t="s">
        <v>136</v>
      </c>
      <c r="C44" s="58" t="n">
        <v>75.0013</v>
      </c>
      <c r="D44" s="57" t="n">
        <v>1.94333</v>
      </c>
      <c r="E44" s="57" t="n">
        <v>0.0530032</v>
      </c>
      <c r="F44" s="58" t="n">
        <v>0.374333</v>
      </c>
      <c r="G44" s="58" t="n">
        <f aca="false">C44*$B$9+$B$10</f>
        <v>0.0544161936563165</v>
      </c>
      <c r="H44" s="57" t="n">
        <f aca="false">G44-F44</f>
        <v>-0.319916806343684</v>
      </c>
      <c r="J44" s="59" t="n">
        <v>4.99867</v>
      </c>
      <c r="K44" s="57" t="n">
        <v>0.0879998</v>
      </c>
    </row>
    <row r="45" customFormat="false" ht="15" hidden="false" customHeight="false" outlineLevel="0" collapsed="false">
      <c r="A45" s="56" t="n">
        <v>5</v>
      </c>
      <c r="B45" s="57" t="s">
        <v>136</v>
      </c>
      <c r="C45" s="58" t="n">
        <v>50.4955</v>
      </c>
      <c r="D45" s="57" t="n">
        <v>2.321</v>
      </c>
      <c r="E45" s="57" t="n">
        <v>0.0226273</v>
      </c>
      <c r="F45" s="58" t="n">
        <v>0.208</v>
      </c>
      <c r="G45" s="58" t="n">
        <f aca="false">C45*$B$9+$B$10</f>
        <v>0.0563440575607545</v>
      </c>
      <c r="H45" s="57" t="n">
        <f aca="false">G45-F45</f>
        <v>-0.151655942439246</v>
      </c>
      <c r="J45" s="59" t="n">
        <v>499.997</v>
      </c>
      <c r="K45" s="57" t="n">
        <v>0.0156666</v>
      </c>
    </row>
    <row r="46" customFormat="false" ht="15" hidden="false" customHeight="false" outlineLevel="0" collapsed="false">
      <c r="A46" s="56" t="n">
        <v>5</v>
      </c>
      <c r="B46" s="57" t="s">
        <v>136</v>
      </c>
      <c r="C46" s="58" t="n">
        <v>30.013</v>
      </c>
      <c r="D46" s="57" t="n">
        <v>2.555</v>
      </c>
      <c r="E46" s="57" t="n">
        <v>0</v>
      </c>
      <c r="F46" s="58" t="n">
        <v>0.173</v>
      </c>
      <c r="G46" s="58" t="n">
        <f aca="false">C46*$B$9+$B$10</f>
        <v>0.0579554096660786</v>
      </c>
      <c r="H46" s="57" t="n">
        <f aca="false">G46-F46</f>
        <v>-0.115044590333921</v>
      </c>
      <c r="J46" s="59" t="n">
        <v>399.995</v>
      </c>
      <c r="K46" s="57" t="n">
        <v>0.0259999</v>
      </c>
    </row>
    <row r="47" customFormat="false" ht="15" hidden="false" customHeight="false" outlineLevel="0" collapsed="false">
      <c r="A47" s="56" t="n">
        <v>5</v>
      </c>
      <c r="B47" s="57" t="s">
        <v>136</v>
      </c>
      <c r="C47" s="58" t="n">
        <v>20.004</v>
      </c>
      <c r="D47" s="57" t="n">
        <v>2.907</v>
      </c>
      <c r="E47" s="57" t="n">
        <v>0</v>
      </c>
      <c r="F47" s="58" t="n">
        <v>0.19</v>
      </c>
      <c r="G47" s="58" t="n">
        <f aca="false">C47*$B$9+$B$10</f>
        <v>0.0587428146811983</v>
      </c>
      <c r="H47" s="57" t="n">
        <f aca="false">G47-F47</f>
        <v>-0.131257185318802</v>
      </c>
      <c r="J47" s="59" t="n">
        <v>300.996</v>
      </c>
      <c r="K47" s="57" t="n">
        <v>0.0495</v>
      </c>
    </row>
    <row r="48" customFormat="false" ht="15" hidden="false" customHeight="false" outlineLevel="0" collapsed="false">
      <c r="A48" s="56" t="n">
        <v>5</v>
      </c>
      <c r="B48" s="57" t="s">
        <v>136</v>
      </c>
      <c r="C48" s="58" t="n">
        <v>10.9935</v>
      </c>
      <c r="D48" s="57" t="n">
        <v>3.9005</v>
      </c>
      <c r="E48" s="57" t="n">
        <v>0.21991</v>
      </c>
      <c r="F48" s="58" t="n">
        <v>-0.0655</v>
      </c>
      <c r="G48" s="58" t="n">
        <f aca="false">C48*$B$9+$B$10</f>
        <v>0.0594516680020831</v>
      </c>
      <c r="H48" s="57" t="n">
        <f aca="false">G48-F48</f>
        <v>0.124951668002083</v>
      </c>
      <c r="J48" s="59" t="n">
        <v>250.493</v>
      </c>
      <c r="K48" s="57" t="n">
        <v>0.113</v>
      </c>
    </row>
    <row r="49" customFormat="false" ht="15.75" hidden="false" customHeight="false" outlineLevel="0" collapsed="false">
      <c r="A49" s="56" t="n">
        <v>5</v>
      </c>
      <c r="B49" s="57" t="s">
        <v>136</v>
      </c>
      <c r="C49" s="58" t="n">
        <v>4.988</v>
      </c>
      <c r="D49" s="57" t="n">
        <v>7.53267</v>
      </c>
      <c r="E49" s="57" t="n">
        <v>1.94545</v>
      </c>
      <c r="F49" s="58" t="n">
        <v>-1.06733</v>
      </c>
      <c r="G49" s="58" t="n">
        <f aca="false">C49*$B$9+$B$10</f>
        <v>0.0599241188781247</v>
      </c>
      <c r="H49" s="57" t="n">
        <f aca="false">G49-F49</f>
        <v>1.12725411887812</v>
      </c>
      <c r="J49" s="59" t="n">
        <v>200.484</v>
      </c>
      <c r="K49" s="57" t="n">
        <v>0.0774999</v>
      </c>
    </row>
    <row r="50" customFormat="false" ht="15.75" hidden="false" customHeight="false" outlineLevel="0" collapsed="false">
      <c r="A50" s="60" t="n">
        <v>6</v>
      </c>
      <c r="B50" s="57" t="s">
        <v>135</v>
      </c>
      <c r="C50" s="61" t="n">
        <v>140.005</v>
      </c>
      <c r="D50" s="62" t="n">
        <v>1.598</v>
      </c>
      <c r="E50" s="62" t="n">
        <v>0</v>
      </c>
      <c r="F50" s="61" t="n">
        <v>0.0320001</v>
      </c>
      <c r="G50" s="61" t="n">
        <f aca="false">C50*$B$9+$B$10</f>
        <v>0.0493023721575319</v>
      </c>
      <c r="H50" s="62" t="n">
        <f aca="false">G50-F50</f>
        <v>0.0173022721575319</v>
      </c>
      <c r="J50" s="59" t="n">
        <v>175.498</v>
      </c>
      <c r="K50" s="57" t="n">
        <v>0.0165</v>
      </c>
    </row>
    <row r="51" customFormat="false" ht="15" hidden="false" customHeight="false" outlineLevel="0" collapsed="false">
      <c r="A51" s="56" t="n">
        <v>6</v>
      </c>
      <c r="B51" s="57" t="s">
        <v>135</v>
      </c>
      <c r="C51" s="58" t="n">
        <v>125.005</v>
      </c>
      <c r="D51" s="57" t="n">
        <v>1.774</v>
      </c>
      <c r="E51" s="57" t="n">
        <v>0</v>
      </c>
      <c r="F51" s="58" t="n">
        <v>-0.017</v>
      </c>
      <c r="G51" s="58" t="n">
        <f aca="false">C51*$B$9+$B$10</f>
        <v>0.0504824176392779</v>
      </c>
      <c r="H51" s="57" t="n">
        <f aca="false">G51-F51</f>
        <v>0.0674824176392779</v>
      </c>
      <c r="J51" s="59" t="n">
        <v>150.009</v>
      </c>
      <c r="K51" s="57" t="n">
        <v>-0.0193331</v>
      </c>
    </row>
    <row r="52" customFormat="false" ht="15" hidden="false" customHeight="false" outlineLevel="0" collapsed="false">
      <c r="A52" s="56" t="n">
        <v>6</v>
      </c>
      <c r="B52" s="57" t="s">
        <v>135</v>
      </c>
      <c r="C52" s="58" t="n">
        <v>100.999</v>
      </c>
      <c r="D52" s="57" t="n">
        <v>2.07</v>
      </c>
      <c r="E52" s="57" t="n">
        <v>0.086267</v>
      </c>
      <c r="F52" s="58" t="n">
        <v>-0.000999928</v>
      </c>
      <c r="G52" s="58" t="n">
        <f aca="false">C52*$B$9+$B$10</f>
        <v>0.0523709624282641</v>
      </c>
      <c r="H52" s="57" t="n">
        <f aca="false">G52-F52</f>
        <v>0.0533708904282641</v>
      </c>
      <c r="J52" s="59" t="n">
        <v>124.996</v>
      </c>
      <c r="K52" s="57" t="n">
        <v>0.104</v>
      </c>
    </row>
    <row r="53" customFormat="false" ht="15" hidden="false" customHeight="false" outlineLevel="0" collapsed="false">
      <c r="A53" s="56" t="n">
        <v>6</v>
      </c>
      <c r="B53" s="57" t="s">
        <v>135</v>
      </c>
      <c r="C53" s="58" t="n">
        <v>75.0037</v>
      </c>
      <c r="D53" s="57" t="n">
        <v>3.29867</v>
      </c>
      <c r="E53" s="57" t="n">
        <v>0.0151767</v>
      </c>
      <c r="F53" s="58" t="n">
        <v>0.121667</v>
      </c>
      <c r="G53" s="58" t="n">
        <f aca="false">C53*$B$9+$B$10</f>
        <v>0.0544160048490394</v>
      </c>
      <c r="H53" s="57" t="n">
        <f aca="false">G53-F53</f>
        <v>-0.0672509951509606</v>
      </c>
      <c r="J53" s="59" t="n">
        <v>10.9905</v>
      </c>
      <c r="K53" s="57" t="n">
        <v>0.1175</v>
      </c>
    </row>
    <row r="54" customFormat="false" ht="15" hidden="false" customHeight="false" outlineLevel="0" collapsed="false">
      <c r="A54" s="56" t="n">
        <v>6</v>
      </c>
      <c r="B54" s="57" t="s">
        <v>136</v>
      </c>
      <c r="C54" s="58" t="n">
        <v>50.5065</v>
      </c>
      <c r="D54" s="57" t="n">
        <v>3.077</v>
      </c>
      <c r="E54" s="57" t="n">
        <v>0.00282839</v>
      </c>
      <c r="F54" s="58" t="n">
        <v>-0.289</v>
      </c>
      <c r="G54" s="58" t="n">
        <f aca="false">C54*$B$9+$B$10</f>
        <v>0.0563431921940679</v>
      </c>
      <c r="H54" s="57" t="n">
        <f aca="false">G54-F54</f>
        <v>0.345343192194068</v>
      </c>
      <c r="J54" s="59" t="n">
        <v>5.186</v>
      </c>
      <c r="K54" s="57" t="n">
        <v>-0.0216665</v>
      </c>
    </row>
    <row r="55" customFormat="false" ht="15" hidden="false" customHeight="false" outlineLevel="0" collapsed="false">
      <c r="A55" s="56" t="n">
        <v>6</v>
      </c>
      <c r="B55" s="57" t="s">
        <v>136</v>
      </c>
      <c r="C55" s="58" t="n">
        <v>30.006</v>
      </c>
      <c r="D55" s="57" t="n">
        <v>3.222</v>
      </c>
      <c r="E55" s="57" t="n">
        <v>0</v>
      </c>
      <c r="F55" s="58" t="n">
        <v>0.238</v>
      </c>
      <c r="G55" s="58" t="n">
        <f aca="false">C55*$B$9+$B$10</f>
        <v>0.0579559603539701</v>
      </c>
      <c r="H55" s="57" t="n">
        <f aca="false">G55-F55</f>
        <v>-0.18004403964603</v>
      </c>
      <c r="J55" s="59" t="n">
        <v>1174</v>
      </c>
      <c r="K55" s="57" t="n">
        <v>-0.035</v>
      </c>
    </row>
    <row r="56" customFormat="false" ht="15" hidden="false" customHeight="false" outlineLevel="0" collapsed="false">
      <c r="A56" s="56" t="n">
        <v>6</v>
      </c>
      <c r="B56" s="57" t="s">
        <v>136</v>
      </c>
      <c r="C56" s="58" t="n">
        <v>20.003</v>
      </c>
      <c r="D56" s="57" t="n">
        <v>6.101</v>
      </c>
      <c r="E56" s="57" t="n">
        <v>0</v>
      </c>
      <c r="F56" s="58" t="n">
        <v>0.661</v>
      </c>
      <c r="G56" s="58" t="n">
        <f aca="false">C56*$B$9+$B$10</f>
        <v>0.058742893350897</v>
      </c>
      <c r="H56" s="57" t="n">
        <f aca="false">G56-F56</f>
        <v>-0.602257106649103</v>
      </c>
      <c r="J56" s="59" t="n">
        <v>1000.67</v>
      </c>
      <c r="K56" s="57" t="n">
        <v>-0.0173333</v>
      </c>
    </row>
    <row r="57" customFormat="false" ht="15" hidden="false" customHeight="false" outlineLevel="0" collapsed="false">
      <c r="A57" s="56" t="n">
        <v>6</v>
      </c>
      <c r="B57" s="57" t="s">
        <v>136</v>
      </c>
      <c r="C57" s="58" t="n">
        <v>11.0025</v>
      </c>
      <c r="D57" s="57" t="n">
        <v>5.556</v>
      </c>
      <c r="E57" s="57" t="n">
        <v>0.0947525</v>
      </c>
      <c r="F57" s="58" t="n">
        <v>0.256</v>
      </c>
      <c r="G57" s="58" t="n">
        <f aca="false">C57*$B$9+$B$10</f>
        <v>0.059450959974794</v>
      </c>
      <c r="H57" s="57" t="n">
        <f aca="false">G57-F57</f>
        <v>-0.196549040025206</v>
      </c>
      <c r="J57" s="59" t="n">
        <v>750.005</v>
      </c>
      <c r="K57" s="57" t="n">
        <v>-0.005</v>
      </c>
    </row>
    <row r="58" customFormat="false" ht="15.75" hidden="false" customHeight="false" outlineLevel="0" collapsed="false">
      <c r="A58" s="56" t="n">
        <v>6</v>
      </c>
      <c r="B58" s="57" t="s">
        <v>135</v>
      </c>
      <c r="C58" s="58" t="n">
        <v>4.99267</v>
      </c>
      <c r="D58" s="57" t="n">
        <v>7.89333</v>
      </c>
      <c r="E58" s="57" t="n">
        <v>0.129384</v>
      </c>
      <c r="F58" s="58" t="n">
        <v>0.0753331</v>
      </c>
      <c r="G58" s="58" t="n">
        <f aca="false">C58*$B$9+$B$10</f>
        <v>0.0599237514906314</v>
      </c>
      <c r="H58" s="57" t="n">
        <f aca="false">G58-F58</f>
        <v>-0.0154093485093686</v>
      </c>
      <c r="J58" s="59" t="n">
        <v>500.007</v>
      </c>
      <c r="K58" s="57" t="n">
        <v>0.0413333</v>
      </c>
    </row>
    <row r="59" customFormat="false" ht="15.75" hidden="false" customHeight="false" outlineLevel="0" collapsed="false">
      <c r="A59" s="60" t="n">
        <v>7</v>
      </c>
      <c r="B59" s="57" t="s">
        <v>135</v>
      </c>
      <c r="C59" s="61" t="n">
        <v>196.025</v>
      </c>
      <c r="D59" s="62" t="n">
        <v>1.454</v>
      </c>
      <c r="E59" s="62" t="n">
        <v>0</v>
      </c>
      <c r="F59" s="61" t="n">
        <v>0.026</v>
      </c>
      <c r="G59" s="61" t="n">
        <f aca="false">C59*$B$9+$B$10</f>
        <v>0.0448952956317047</v>
      </c>
      <c r="H59" s="62" t="n">
        <f aca="false">G59-F59</f>
        <v>0.0188952956317047</v>
      </c>
      <c r="J59" s="59" t="n">
        <v>400.016</v>
      </c>
      <c r="K59" s="57" t="n">
        <v>0.00900006</v>
      </c>
    </row>
    <row r="60" customFormat="false" ht="15" hidden="false" customHeight="false" outlineLevel="0" collapsed="false">
      <c r="A60" s="56" t="n">
        <v>7</v>
      </c>
      <c r="B60" s="57" t="s">
        <v>135</v>
      </c>
      <c r="C60" s="58" t="n">
        <v>175.496</v>
      </c>
      <c r="D60" s="57" t="n">
        <v>1.4335</v>
      </c>
      <c r="E60" s="57" t="n">
        <v>0.020506</v>
      </c>
      <c r="F60" s="58" t="n">
        <v>0.0445</v>
      </c>
      <c r="G60" s="58" t="n">
        <f aca="false">C60*$B$9+$B$10</f>
        <v>0.0465103058780222</v>
      </c>
      <c r="H60" s="57" t="n">
        <f aca="false">G60-F60</f>
        <v>0.00201030587802224</v>
      </c>
      <c r="J60" s="59" t="n">
        <v>300.998</v>
      </c>
      <c r="K60" s="57" t="n">
        <v>0.0245</v>
      </c>
    </row>
    <row r="61" customFormat="false" ht="15" hidden="false" customHeight="false" outlineLevel="0" collapsed="false">
      <c r="A61" s="56" t="n">
        <v>7</v>
      </c>
      <c r="B61" s="57" t="s">
        <v>135</v>
      </c>
      <c r="C61" s="58" t="n">
        <v>150.005</v>
      </c>
      <c r="D61" s="57" t="n">
        <v>2.18567</v>
      </c>
      <c r="E61" s="57" t="n">
        <v>0.00901845</v>
      </c>
      <c r="F61" s="58" t="n">
        <v>0.0366666</v>
      </c>
      <c r="G61" s="58" t="n">
        <f aca="false">C61*$B$9+$B$10</f>
        <v>0.0485156751697013</v>
      </c>
      <c r="H61" s="57" t="n">
        <f aca="false">G61-F61</f>
        <v>0.0118490751697013</v>
      </c>
      <c r="J61" s="59" t="n">
        <v>250.503</v>
      </c>
      <c r="K61" s="57" t="n">
        <v>-0.00349998</v>
      </c>
    </row>
    <row r="62" customFormat="false" ht="15" hidden="false" customHeight="false" outlineLevel="0" collapsed="false">
      <c r="A62" s="56" t="n">
        <v>7</v>
      </c>
      <c r="B62" s="57" t="s">
        <v>135</v>
      </c>
      <c r="C62" s="58" t="n">
        <v>125.003</v>
      </c>
      <c r="D62" s="57" t="n">
        <v>2.809</v>
      </c>
      <c r="E62" s="57" t="n">
        <v>0</v>
      </c>
      <c r="F62" s="58" t="n">
        <v>-0.0190001</v>
      </c>
      <c r="G62" s="58" t="n">
        <f aca="false">C62*$B$9+$B$10</f>
        <v>0.0504825749786754</v>
      </c>
      <c r="H62" s="57" t="n">
        <f aca="false">G62-F62</f>
        <v>0.0694826749786754</v>
      </c>
      <c r="J62" s="59" t="n">
        <v>200.491</v>
      </c>
      <c r="K62" s="57" t="n">
        <v>0.0799999</v>
      </c>
    </row>
    <row r="63" customFormat="false" ht="15" hidden="false" customHeight="false" outlineLevel="0" collapsed="false">
      <c r="A63" s="56" t="n">
        <v>7</v>
      </c>
      <c r="B63" s="57" t="s">
        <v>136</v>
      </c>
      <c r="C63" s="58" t="n">
        <v>101.003</v>
      </c>
      <c r="D63" s="57" t="n">
        <v>3.277</v>
      </c>
      <c r="E63" s="57" t="n">
        <v>0.0438406</v>
      </c>
      <c r="F63" s="58" t="n">
        <v>0.211</v>
      </c>
      <c r="G63" s="58" t="n">
        <f aca="false">C63*$B$9+$B$10</f>
        <v>0.052370647749469</v>
      </c>
      <c r="H63" s="57" t="n">
        <f aca="false">G63-F63</f>
        <v>-0.158629352250531</v>
      </c>
      <c r="J63" s="59" t="n">
        <v>175.499</v>
      </c>
      <c r="K63" s="57" t="n">
        <v>0.0265</v>
      </c>
    </row>
    <row r="64" customFormat="false" ht="15" hidden="false" customHeight="false" outlineLevel="0" collapsed="false">
      <c r="A64" s="56" t="n">
        <v>7</v>
      </c>
      <c r="B64" s="57" t="s">
        <v>136</v>
      </c>
      <c r="C64" s="58" t="n">
        <v>74.9953</v>
      </c>
      <c r="D64" s="57" t="n">
        <v>4.197</v>
      </c>
      <c r="E64" s="57" t="n">
        <v>0.0425794</v>
      </c>
      <c r="F64" s="58" t="n">
        <v>0.231</v>
      </c>
      <c r="G64" s="58" t="n">
        <f aca="false">C64*$B$9+$B$10</f>
        <v>0.0544166656745092</v>
      </c>
      <c r="H64" s="57" t="n">
        <f aca="false">G64-F64</f>
        <v>-0.176583334325491</v>
      </c>
      <c r="J64" s="59" t="n">
        <v>100.995</v>
      </c>
      <c r="K64" s="57" t="n">
        <v>0.0785</v>
      </c>
    </row>
    <row r="65" customFormat="false" ht="15" hidden="false" customHeight="false" outlineLevel="0" collapsed="false">
      <c r="A65" s="56" t="n">
        <v>7</v>
      </c>
      <c r="B65" s="57" t="s">
        <v>136</v>
      </c>
      <c r="C65" s="58" t="n">
        <v>50.484</v>
      </c>
      <c r="D65" s="57" t="n">
        <v>5.784</v>
      </c>
      <c r="E65" s="57" t="n">
        <v>0.0692965</v>
      </c>
      <c r="F65" s="58" t="n">
        <v>0.325</v>
      </c>
      <c r="G65" s="58" t="n">
        <f aca="false">C65*$B$9+$B$10</f>
        <v>0.0563449622622905</v>
      </c>
      <c r="H65" s="57" t="n">
        <f aca="false">G65-F65</f>
        <v>-0.26865503773771</v>
      </c>
      <c r="J65" s="59" t="n">
        <v>19.989</v>
      </c>
      <c r="K65" s="57" t="n">
        <v>0.0449996</v>
      </c>
    </row>
    <row r="66" customFormat="false" ht="15" hidden="false" customHeight="false" outlineLevel="0" collapsed="false">
      <c r="A66" s="56" t="n">
        <v>7</v>
      </c>
      <c r="B66" s="57" t="s">
        <v>135</v>
      </c>
      <c r="C66" s="58" t="n">
        <v>29.999</v>
      </c>
      <c r="D66" s="57" t="n">
        <v>6.608</v>
      </c>
      <c r="E66" s="57" t="n">
        <v>0</v>
      </c>
      <c r="F66" s="58" t="n">
        <v>-0.00400019</v>
      </c>
      <c r="G66" s="58" t="n">
        <f aca="false">C66*$B$9+$B$10</f>
        <v>0.0579565110418616</v>
      </c>
      <c r="H66" s="57" t="n">
        <f aca="false">G66-F66</f>
        <v>0.0619567010418616</v>
      </c>
      <c r="J66" s="59" t="n">
        <v>11.0075</v>
      </c>
      <c r="K66" s="57" t="n">
        <v>0.131</v>
      </c>
    </row>
    <row r="67" customFormat="false" ht="15" hidden="false" customHeight="false" outlineLevel="0" collapsed="false">
      <c r="A67" s="56" t="n">
        <v>7</v>
      </c>
      <c r="B67" s="57" t="s">
        <v>135</v>
      </c>
      <c r="C67" s="58" t="n">
        <v>19.997</v>
      </c>
      <c r="D67" s="57" t="n">
        <v>6.734</v>
      </c>
      <c r="E67" s="57" t="n">
        <v>0</v>
      </c>
      <c r="F67" s="58" t="n">
        <v>0.0230002</v>
      </c>
      <c r="G67" s="58" t="n">
        <f aca="false">C67*$B$9+$B$10</f>
        <v>0.0587433653690897</v>
      </c>
      <c r="H67" s="57" t="n">
        <f aca="false">G67-F67</f>
        <v>0.0357431653690897</v>
      </c>
      <c r="J67" s="59" t="n">
        <v>4.992</v>
      </c>
      <c r="K67" s="57" t="n">
        <v>0.0356665</v>
      </c>
    </row>
    <row r="68" customFormat="false" ht="15" hidden="false" customHeight="false" outlineLevel="0" collapsed="false">
      <c r="A68" s="56" t="n">
        <v>7</v>
      </c>
      <c r="B68" s="57" t="s">
        <v>136</v>
      </c>
      <c r="C68" s="58" t="n">
        <v>10.9885</v>
      </c>
      <c r="D68" s="57" t="n">
        <v>6.773</v>
      </c>
      <c r="E68" s="57" t="n">
        <v>0.0367692</v>
      </c>
      <c r="F68" s="58" t="n">
        <v>-0.0670004</v>
      </c>
      <c r="G68" s="58" t="n">
        <f aca="false">C68*$B$9+$B$10</f>
        <v>0.059452061350577</v>
      </c>
      <c r="H68" s="57" t="n">
        <f aca="false">G68-F68</f>
        <v>0.126452461350577</v>
      </c>
      <c r="J68" s="59" t="n">
        <v>111.648</v>
      </c>
      <c r="K68" s="57" t="n">
        <v>-0.00650001</v>
      </c>
    </row>
    <row r="69" customFormat="false" ht="15.75" hidden="false" customHeight="false" outlineLevel="0" collapsed="false">
      <c r="A69" s="56" t="n">
        <v>7</v>
      </c>
      <c r="B69" s="57" t="s">
        <v>135</v>
      </c>
      <c r="C69" s="58" t="n">
        <v>4.99867</v>
      </c>
      <c r="D69" s="57" t="n">
        <v>6.817</v>
      </c>
      <c r="E69" s="57" t="n">
        <v>0.000999928</v>
      </c>
      <c r="F69" s="58" t="n">
        <v>0.0879998</v>
      </c>
      <c r="G69" s="58" t="n">
        <f aca="false">C69*$B$9+$B$10</f>
        <v>0.0599232794724387</v>
      </c>
      <c r="H69" s="57" t="n">
        <f aca="false">G69-F69</f>
        <v>-0.0280765205275613</v>
      </c>
      <c r="J69" s="59" t="n">
        <v>85.996</v>
      </c>
      <c r="K69" s="57" t="n">
        <v>0.0769999</v>
      </c>
    </row>
    <row r="70" customFormat="false" ht="15.75" hidden="false" customHeight="false" outlineLevel="0" collapsed="false">
      <c r="A70" s="60" t="n">
        <v>8</v>
      </c>
      <c r="B70" s="57" t="s">
        <v>135</v>
      </c>
      <c r="C70" s="61" t="n">
        <v>499.997</v>
      </c>
      <c r="D70" s="62" t="n">
        <v>1.09267</v>
      </c>
      <c r="E70" s="62" t="n">
        <v>0.00665834</v>
      </c>
      <c r="F70" s="61" t="n">
        <v>0.0156666</v>
      </c>
      <c r="G70" s="61" t="n">
        <f aca="false">C70*$B$9+$B$10</f>
        <v>0.0209819099532195</v>
      </c>
      <c r="H70" s="62" t="n">
        <f aca="false">G70-F70</f>
        <v>0.00531530995321954</v>
      </c>
      <c r="J70" s="59" t="n">
        <v>74.9937</v>
      </c>
      <c r="K70" s="57" t="n">
        <v>0.0793333</v>
      </c>
    </row>
    <row r="71" customFormat="false" ht="15" hidden="false" customHeight="false" outlineLevel="0" collapsed="false">
      <c r="A71" s="56" t="n">
        <v>8</v>
      </c>
      <c r="B71" s="57" t="s">
        <v>135</v>
      </c>
      <c r="C71" s="58" t="n">
        <v>399.995</v>
      </c>
      <c r="D71" s="57" t="n">
        <v>1.425</v>
      </c>
      <c r="E71" s="57" t="n">
        <v>0</v>
      </c>
      <c r="F71" s="58" t="n">
        <v>0.0259999</v>
      </c>
      <c r="G71" s="58" t="n">
        <f aca="false">C71*$B$9+$B$10</f>
        <v>0.0288490371709234</v>
      </c>
      <c r="H71" s="57" t="n">
        <f aca="false">G71-F71</f>
        <v>0.0028491371709234</v>
      </c>
      <c r="J71" s="59" t="n">
        <v>50.5065</v>
      </c>
      <c r="K71" s="57" t="n">
        <v>0.0525002</v>
      </c>
    </row>
    <row r="72" customFormat="false" ht="15" hidden="false" customHeight="false" outlineLevel="0" collapsed="false">
      <c r="A72" s="56" t="n">
        <v>8</v>
      </c>
      <c r="B72" s="57" t="s">
        <v>135</v>
      </c>
      <c r="C72" s="58" t="n">
        <v>300.996</v>
      </c>
      <c r="D72" s="57" t="n">
        <v>1.6815</v>
      </c>
      <c r="E72" s="57" t="n">
        <v>0.00353553</v>
      </c>
      <c r="F72" s="58" t="n">
        <v>0.0495</v>
      </c>
      <c r="G72" s="58" t="n">
        <f aca="false">C72*$B$9+$B$10</f>
        <v>0.0366372586807479</v>
      </c>
      <c r="H72" s="57" t="n">
        <f aca="false">G72-F72</f>
        <v>-0.0128627413192522</v>
      </c>
      <c r="J72" s="59" t="n">
        <v>102.004</v>
      </c>
      <c r="K72" s="57" t="n">
        <v>0.0610001</v>
      </c>
    </row>
    <row r="73" customFormat="false" ht="15" hidden="false" customHeight="false" outlineLevel="0" collapsed="false">
      <c r="A73" s="56" t="n">
        <v>8</v>
      </c>
      <c r="B73" s="57" t="s">
        <v>135</v>
      </c>
      <c r="C73" s="58" t="n">
        <v>250.493</v>
      </c>
      <c r="D73" s="57" t="n">
        <v>1.639</v>
      </c>
      <c r="E73" s="57" t="n">
        <v>0.0212133</v>
      </c>
      <c r="F73" s="58" t="n">
        <v>0.113</v>
      </c>
      <c r="G73" s="58" t="n">
        <f aca="false">C73*$B$9+$B$10</f>
        <v>0.0406103144783889</v>
      </c>
      <c r="H73" s="57" t="n">
        <f aca="false">G73-F73</f>
        <v>-0.0723896855216111</v>
      </c>
      <c r="J73" s="59" t="n">
        <v>75.0033</v>
      </c>
      <c r="K73" s="57" t="n">
        <v>0.0633333</v>
      </c>
    </row>
    <row r="74" customFormat="false" ht="15" hidden="false" customHeight="false" outlineLevel="0" collapsed="false">
      <c r="A74" s="56" t="n">
        <v>8</v>
      </c>
      <c r="B74" s="57" t="s">
        <v>135</v>
      </c>
      <c r="C74" s="58" t="n">
        <v>200.484</v>
      </c>
      <c r="D74" s="57" t="n">
        <v>2.1425</v>
      </c>
      <c r="E74" s="57" t="n">
        <v>0.000707056</v>
      </c>
      <c r="F74" s="58" t="n">
        <v>0.0774999</v>
      </c>
      <c r="G74" s="58" t="n">
        <f aca="false">C74*$B$9+$B$10</f>
        <v>0.0445445074448311</v>
      </c>
      <c r="H74" s="57" t="n">
        <f aca="false">G74-F74</f>
        <v>-0.0329553925551689</v>
      </c>
      <c r="J74" s="59" t="n">
        <v>11</v>
      </c>
      <c r="K74" s="57" t="n">
        <v>0.17</v>
      </c>
    </row>
    <row r="75" customFormat="false" ht="15" hidden="false" customHeight="false" outlineLevel="0" collapsed="false">
      <c r="A75" s="56" t="n">
        <v>8</v>
      </c>
      <c r="B75" s="57" t="s">
        <v>135</v>
      </c>
      <c r="C75" s="58" t="n">
        <v>175.498</v>
      </c>
      <c r="D75" s="57" t="n">
        <v>2.4965</v>
      </c>
      <c r="E75" s="57" t="n">
        <v>0.0247486</v>
      </c>
      <c r="F75" s="58" t="n">
        <v>0.0165</v>
      </c>
      <c r="G75" s="58" t="n">
        <f aca="false">C75*$B$9+$B$10</f>
        <v>0.0465101485386247</v>
      </c>
      <c r="H75" s="57" t="n">
        <f aca="false">G75-F75</f>
        <v>0.0300101485386247</v>
      </c>
      <c r="J75" s="59" t="n">
        <v>158.004</v>
      </c>
      <c r="K75" s="57" t="n">
        <v>0.0239999</v>
      </c>
    </row>
    <row r="76" customFormat="false" ht="15" hidden="false" customHeight="false" outlineLevel="0" collapsed="false">
      <c r="A76" s="56" t="n">
        <v>8</v>
      </c>
      <c r="B76" s="57" t="s">
        <v>135</v>
      </c>
      <c r="C76" s="58" t="n">
        <v>150.009</v>
      </c>
      <c r="D76" s="57" t="n">
        <v>2.67267</v>
      </c>
      <c r="E76" s="57" t="n">
        <v>0.00251656</v>
      </c>
      <c r="F76" s="58" t="n">
        <v>-0.0193331</v>
      </c>
      <c r="G76" s="58" t="n">
        <f aca="false">C76*$B$9+$B$10</f>
        <v>0.0485153604909062</v>
      </c>
      <c r="H76" s="57" t="n">
        <f aca="false">G76-F76</f>
        <v>0.0678484604909062</v>
      </c>
      <c r="J76" s="59" t="n">
        <v>150.001</v>
      </c>
      <c r="K76" s="57" t="n">
        <v>-0.000999928</v>
      </c>
    </row>
    <row r="77" customFormat="false" ht="15" hidden="false" customHeight="false" outlineLevel="0" collapsed="false">
      <c r="A77" s="56" t="n">
        <v>8</v>
      </c>
      <c r="B77" s="57" t="s">
        <v>135</v>
      </c>
      <c r="C77" s="58" t="n">
        <v>124.996</v>
      </c>
      <c r="D77" s="57" t="n">
        <v>2.887</v>
      </c>
      <c r="E77" s="57" t="n">
        <v>0</v>
      </c>
      <c r="F77" s="58" t="n">
        <v>0.104</v>
      </c>
      <c r="G77" s="58" t="n">
        <f aca="false">C77*$B$9+$B$10</f>
        <v>0.0504831256665669</v>
      </c>
      <c r="H77" s="57" t="n">
        <f aca="false">G77-F77</f>
        <v>-0.0535168743334331</v>
      </c>
      <c r="J77" s="59" t="n">
        <v>124.99</v>
      </c>
      <c r="K77" s="57" t="n">
        <v>-0.0190001</v>
      </c>
    </row>
    <row r="78" customFormat="false" ht="15" hidden="false" customHeight="false" outlineLevel="0" collapsed="false">
      <c r="A78" s="56" t="n">
        <v>8</v>
      </c>
      <c r="B78" s="57" t="s">
        <v>136</v>
      </c>
      <c r="C78" s="58" t="n">
        <v>101.008</v>
      </c>
      <c r="D78" s="57" t="n">
        <v>2.3465</v>
      </c>
      <c r="E78" s="57" t="n">
        <v>0.0374766</v>
      </c>
      <c r="F78" s="58" t="n">
        <v>-0.0825</v>
      </c>
      <c r="G78" s="58" t="n">
        <f aca="false">C78*$B$9+$B$10</f>
        <v>0.052370254400975</v>
      </c>
      <c r="H78" s="57" t="n">
        <f aca="false">G78-F78</f>
        <v>0.134870254400975</v>
      </c>
      <c r="J78" s="59" t="n">
        <v>101.001</v>
      </c>
      <c r="K78" s="57" t="n">
        <v>-0.0190001</v>
      </c>
    </row>
    <row r="79" customFormat="false" ht="15" hidden="false" customHeight="false" outlineLevel="0" collapsed="false">
      <c r="A79" s="56" t="n">
        <v>8</v>
      </c>
      <c r="B79" s="57" t="s">
        <v>136</v>
      </c>
      <c r="C79" s="58" t="n">
        <v>75</v>
      </c>
      <c r="D79" s="57" t="n">
        <v>4.48267</v>
      </c>
      <c r="E79" s="57" t="n">
        <v>0.069673</v>
      </c>
      <c r="F79" s="58" t="n">
        <v>0.302667</v>
      </c>
      <c r="G79" s="58" t="n">
        <f aca="false">C79*$B$9+$B$10</f>
        <v>0.0544162959269249</v>
      </c>
      <c r="H79" s="57" t="n">
        <f aca="false">G79-F79</f>
        <v>-0.248250704073075</v>
      </c>
      <c r="J79" s="59" t="n">
        <v>75.004</v>
      </c>
      <c r="K79" s="57" t="n">
        <v>0.0856669</v>
      </c>
    </row>
    <row r="80" customFormat="false" ht="15" hidden="false" customHeight="false" outlineLevel="0" collapsed="false">
      <c r="A80" s="56" t="n">
        <v>8</v>
      </c>
      <c r="B80" s="57" t="s">
        <v>136</v>
      </c>
      <c r="C80" s="58" t="n">
        <v>50.4905</v>
      </c>
      <c r="D80" s="57" t="n">
        <v>6.3895</v>
      </c>
      <c r="E80" s="57" t="n">
        <v>0.033234</v>
      </c>
      <c r="F80" s="58" t="n">
        <v>0.2155</v>
      </c>
      <c r="G80" s="58" t="n">
        <f aca="false">C80*$B$9+$B$10</f>
        <v>0.0563444509092484</v>
      </c>
      <c r="H80" s="57" t="n">
        <f aca="false">G80-F80</f>
        <v>-0.159155549090752</v>
      </c>
      <c r="J80" s="59" t="n">
        <v>50.5115</v>
      </c>
      <c r="K80" s="57" t="n">
        <v>0.1205</v>
      </c>
    </row>
    <row r="81" customFormat="false" ht="15" hidden="false" customHeight="false" outlineLevel="0" collapsed="false">
      <c r="A81" s="56" t="n">
        <v>8</v>
      </c>
      <c r="B81" s="57" t="s">
        <v>136</v>
      </c>
      <c r="C81" s="58" t="n">
        <v>30.007</v>
      </c>
      <c r="D81" s="57" t="n">
        <v>6.58</v>
      </c>
      <c r="E81" s="57" t="n">
        <v>0</v>
      </c>
      <c r="F81" s="58" t="n">
        <v>-0.221</v>
      </c>
      <c r="G81" s="58" t="n">
        <f aca="false">C81*$B$9+$B$10</f>
        <v>0.0579558816842713</v>
      </c>
      <c r="H81" s="57" t="n">
        <f aca="false">G81-F81</f>
        <v>0.278955881684271</v>
      </c>
      <c r="J81" s="59" t="n">
        <v>4.999</v>
      </c>
      <c r="K81" s="57" t="n">
        <v>-0.0146666</v>
      </c>
    </row>
    <row r="82" customFormat="false" ht="15" hidden="false" customHeight="false" outlineLevel="0" collapsed="false">
      <c r="A82" s="56" t="n">
        <v>8</v>
      </c>
      <c r="B82" s="57" t="s">
        <v>136</v>
      </c>
      <c r="C82" s="58" t="n">
        <v>20.003</v>
      </c>
      <c r="D82" s="57" t="n">
        <v>6.736</v>
      </c>
      <c r="E82" s="57" t="n">
        <v>0</v>
      </c>
      <c r="F82" s="58" t="n">
        <v>0.23</v>
      </c>
      <c r="G82" s="58" t="n">
        <f aca="false">C82*$B$9+$B$10</f>
        <v>0.058742893350897</v>
      </c>
      <c r="H82" s="57" t="n">
        <f aca="false">G82-F82</f>
        <v>-0.171257106649103</v>
      </c>
      <c r="J82" s="59" t="n">
        <v>82.01</v>
      </c>
      <c r="K82" s="57" t="n">
        <v>0.0599999</v>
      </c>
    </row>
    <row r="83" customFormat="false" ht="15" hidden="false" customHeight="false" outlineLevel="0" collapsed="false">
      <c r="A83" s="56" t="n">
        <v>8</v>
      </c>
      <c r="B83" s="57" t="s">
        <v>135</v>
      </c>
      <c r="C83" s="58" t="n">
        <v>10.9905</v>
      </c>
      <c r="D83" s="57" t="n">
        <v>5.8685</v>
      </c>
      <c r="E83" s="57" t="n">
        <v>0.419314</v>
      </c>
      <c r="F83" s="58" t="n">
        <v>0.1175</v>
      </c>
      <c r="G83" s="58" t="n">
        <f aca="false">C83*$B$9+$B$10</f>
        <v>0.0594519040111794</v>
      </c>
      <c r="H83" s="57" t="n">
        <f aca="false">G83-F83</f>
        <v>-0.0580480959888206</v>
      </c>
      <c r="J83" s="59" t="n">
        <v>74.998</v>
      </c>
      <c r="K83" s="57" t="n">
        <v>0.0409999</v>
      </c>
    </row>
    <row r="84" customFormat="false" ht="15.75" hidden="false" customHeight="false" outlineLevel="0" collapsed="false">
      <c r="A84" s="56" t="n">
        <v>8</v>
      </c>
      <c r="B84" s="57" t="s">
        <v>135</v>
      </c>
      <c r="C84" s="58" t="n">
        <v>5.186</v>
      </c>
      <c r="D84" s="57" t="n">
        <v>5.68933</v>
      </c>
      <c r="E84" s="57" t="n">
        <v>0.00757187</v>
      </c>
      <c r="F84" s="58" t="n">
        <v>-0.0216665</v>
      </c>
      <c r="G84" s="58" t="n">
        <f aca="false">C84*$B$9+$B$10</f>
        <v>0.0599085422777657</v>
      </c>
      <c r="H84" s="57" t="n">
        <f aca="false">G84-F84</f>
        <v>0.0815750422777657</v>
      </c>
      <c r="J84" s="59" t="n">
        <v>189.998</v>
      </c>
      <c r="K84" s="57" t="n">
        <v>0.03</v>
      </c>
    </row>
    <row r="85" customFormat="false" ht="15.75" hidden="false" customHeight="false" outlineLevel="0" collapsed="false">
      <c r="A85" s="60" t="n">
        <v>9</v>
      </c>
      <c r="B85" s="57" t="s">
        <v>135</v>
      </c>
      <c r="C85" s="61" t="n">
        <v>1174</v>
      </c>
      <c r="D85" s="62" t="n">
        <v>0.284</v>
      </c>
      <c r="E85" s="62" t="n">
        <v>0</v>
      </c>
      <c r="F85" s="61" t="n">
        <v>-0.035</v>
      </c>
      <c r="G85" s="61" t="n">
        <f aca="false">C85*$B$9+$B$10</f>
        <v>-0.0320417030356612</v>
      </c>
      <c r="H85" s="62" t="n">
        <f aca="false">G85-F85</f>
        <v>0.00295829696433879</v>
      </c>
      <c r="J85" s="59" t="n">
        <v>175.488</v>
      </c>
      <c r="K85" s="57" t="n">
        <v>0.0345</v>
      </c>
    </row>
    <row r="86" customFormat="false" ht="15" hidden="false" customHeight="false" outlineLevel="0" collapsed="false">
      <c r="A86" s="56" t="n">
        <v>9</v>
      </c>
      <c r="B86" s="57" t="s">
        <v>135</v>
      </c>
      <c r="C86" s="58" t="n">
        <v>1000.67</v>
      </c>
      <c r="D86" s="57" t="n">
        <v>0.210667</v>
      </c>
      <c r="E86" s="57" t="n">
        <v>0.00288675</v>
      </c>
      <c r="F86" s="58" t="n">
        <v>-0.0173333</v>
      </c>
      <c r="G86" s="58" t="n">
        <f aca="false">C86*$B$9+$B$10</f>
        <v>-0.0184058841455929</v>
      </c>
      <c r="H86" s="57" t="n">
        <f aca="false">G86-F86</f>
        <v>-0.00107258414559292</v>
      </c>
      <c r="J86" s="59" t="n">
        <v>149.998</v>
      </c>
      <c r="K86" s="57" t="n">
        <v>0.0220001</v>
      </c>
    </row>
    <row r="87" customFormat="false" ht="15" hidden="false" customHeight="false" outlineLevel="0" collapsed="false">
      <c r="A87" s="56" t="n">
        <v>9</v>
      </c>
      <c r="B87" s="57" t="s">
        <v>135</v>
      </c>
      <c r="C87" s="58" t="n">
        <v>750.005</v>
      </c>
      <c r="D87" s="57" t="n">
        <v>0.279</v>
      </c>
      <c r="E87" s="57" t="n">
        <v>0</v>
      </c>
      <c r="F87" s="58" t="n">
        <v>-0.005</v>
      </c>
      <c r="G87" s="58" t="n">
        <f aca="false">C87*$B$9+$B$10</f>
        <v>0.00131385589986355</v>
      </c>
      <c r="H87" s="57" t="n">
        <f aca="false">G87-F87</f>
        <v>0.00631385589986355</v>
      </c>
      <c r="J87" s="59" t="n">
        <v>124.99</v>
      </c>
      <c r="K87" s="57" t="n">
        <v>0.033</v>
      </c>
    </row>
    <row r="88" customFormat="false" ht="15" hidden="false" customHeight="false" outlineLevel="0" collapsed="false">
      <c r="A88" s="56" t="n">
        <v>9</v>
      </c>
      <c r="B88" s="57" t="s">
        <v>135</v>
      </c>
      <c r="C88" s="58" t="n">
        <v>500.007</v>
      </c>
      <c r="D88" s="57" t="n">
        <v>0.870333</v>
      </c>
      <c r="E88" s="57" t="n">
        <v>0.0125831</v>
      </c>
      <c r="F88" s="58" t="n">
        <v>0.0413333</v>
      </c>
      <c r="G88" s="58" t="n">
        <f aca="false">C88*$B$9+$B$10</f>
        <v>0.0209811232562317</v>
      </c>
      <c r="H88" s="57" t="n">
        <f aca="false">G88-F88</f>
        <v>-0.0203521767437683</v>
      </c>
      <c r="J88" s="59" t="n">
        <v>29.985</v>
      </c>
      <c r="K88" s="57" t="n">
        <v>0.177</v>
      </c>
    </row>
    <row r="89" customFormat="false" ht="15" hidden="false" customHeight="false" outlineLevel="0" collapsed="false">
      <c r="A89" s="56" t="n">
        <v>9</v>
      </c>
      <c r="B89" s="57" t="s">
        <v>135</v>
      </c>
      <c r="C89" s="58" t="n">
        <v>400.016</v>
      </c>
      <c r="D89" s="57" t="n">
        <v>1.243</v>
      </c>
      <c r="E89" s="57" t="n">
        <v>0</v>
      </c>
      <c r="F89" s="58" t="n">
        <v>0.00900006</v>
      </c>
      <c r="G89" s="58" t="n">
        <f aca="false">C89*$B$9+$B$10</f>
        <v>0.028847385107249</v>
      </c>
      <c r="H89" s="57" t="n">
        <f aca="false">G89-F89</f>
        <v>0.019847325107249</v>
      </c>
      <c r="J89" s="59" t="n">
        <v>19.994</v>
      </c>
      <c r="K89" s="57" t="n">
        <v>0.00399971</v>
      </c>
    </row>
    <row r="90" customFormat="false" ht="15" hidden="false" customHeight="false" outlineLevel="0" collapsed="false">
      <c r="A90" s="56" t="n">
        <v>9</v>
      </c>
      <c r="B90" s="57" t="s">
        <v>135</v>
      </c>
      <c r="C90" s="58" t="n">
        <v>300.998</v>
      </c>
      <c r="D90" s="57" t="n">
        <v>1.6285</v>
      </c>
      <c r="E90" s="57" t="n">
        <v>0.00777812</v>
      </c>
      <c r="F90" s="58" t="n">
        <v>0.0245</v>
      </c>
      <c r="G90" s="58" t="n">
        <f aca="false">C90*$B$9+$B$10</f>
        <v>0.0366371013413503</v>
      </c>
      <c r="H90" s="57" t="n">
        <f aca="false">G90-F90</f>
        <v>0.0121371013413503</v>
      </c>
      <c r="J90" s="59" t="n">
        <v>602.013</v>
      </c>
      <c r="K90" s="57" t="n">
        <v>-0.012</v>
      </c>
    </row>
    <row r="91" customFormat="false" ht="15" hidden="false" customHeight="false" outlineLevel="0" collapsed="false">
      <c r="A91" s="56" t="n">
        <v>9</v>
      </c>
      <c r="B91" s="57" t="s">
        <v>135</v>
      </c>
      <c r="C91" s="58" t="n">
        <v>250.503</v>
      </c>
      <c r="D91" s="57" t="n">
        <v>1.7335</v>
      </c>
      <c r="E91" s="57" t="n">
        <v>0.000707056</v>
      </c>
      <c r="F91" s="58" t="n">
        <v>-0.00349998</v>
      </c>
      <c r="G91" s="58" t="n">
        <f aca="false">C91*$B$9+$B$10</f>
        <v>0.0406095277814011</v>
      </c>
      <c r="H91" s="57" t="n">
        <f aca="false">G91-F91</f>
        <v>0.0441095077814011</v>
      </c>
      <c r="J91" s="59" t="n">
        <v>500</v>
      </c>
      <c r="K91" s="57" t="n">
        <v>0.00566667</v>
      </c>
    </row>
    <row r="92" customFormat="false" ht="15" hidden="false" customHeight="false" outlineLevel="0" collapsed="false">
      <c r="A92" s="56" t="n">
        <v>9</v>
      </c>
      <c r="B92" s="57" t="s">
        <v>135</v>
      </c>
      <c r="C92" s="58" t="n">
        <v>200.491</v>
      </c>
      <c r="D92" s="57" t="n">
        <v>2.33</v>
      </c>
      <c r="E92" s="57" t="n">
        <v>0.00707106</v>
      </c>
      <c r="F92" s="58" t="n">
        <v>0.0799999</v>
      </c>
      <c r="G92" s="58" t="n">
        <f aca="false">C92*$B$9+$B$10</f>
        <v>0.0445439567569396</v>
      </c>
      <c r="H92" s="57" t="n">
        <f aca="false">G92-F92</f>
        <v>-0.0354559432430604</v>
      </c>
      <c r="J92" s="59" t="n">
        <v>399.994</v>
      </c>
      <c r="K92" s="57" t="n">
        <v>0.023</v>
      </c>
    </row>
    <row r="93" customFormat="false" ht="15" hidden="false" customHeight="false" outlineLevel="0" collapsed="false">
      <c r="A93" s="56" t="n">
        <v>9</v>
      </c>
      <c r="B93" s="57" t="s">
        <v>135</v>
      </c>
      <c r="C93" s="58" t="n">
        <v>175.499</v>
      </c>
      <c r="D93" s="57" t="n">
        <v>2.4415</v>
      </c>
      <c r="E93" s="57" t="n">
        <v>0.00353561</v>
      </c>
      <c r="F93" s="58" t="n">
        <v>0.0265</v>
      </c>
      <c r="G93" s="58" t="n">
        <f aca="false">C93*$B$9+$B$10</f>
        <v>0.0465100698689259</v>
      </c>
      <c r="H93" s="57" t="n">
        <f aca="false">G93-F93</f>
        <v>0.0200100698689259</v>
      </c>
      <c r="J93" s="59" t="n">
        <v>300.997</v>
      </c>
      <c r="K93" s="57" t="n">
        <v>0.081</v>
      </c>
    </row>
    <row r="94" customFormat="false" ht="15" hidden="false" customHeight="false" outlineLevel="0" collapsed="false">
      <c r="A94" s="56" t="n">
        <v>9</v>
      </c>
      <c r="B94" s="57" t="s">
        <v>136</v>
      </c>
      <c r="C94" s="58" t="n">
        <v>150.002</v>
      </c>
      <c r="D94" s="57" t="n">
        <v>2.86533</v>
      </c>
      <c r="E94" s="57" t="n">
        <v>0.0197568</v>
      </c>
      <c r="F94" s="58" t="n">
        <v>0.161333</v>
      </c>
      <c r="G94" s="58" t="n">
        <f aca="false">C94*$B$9+$B$10</f>
        <v>0.0485159111787977</v>
      </c>
      <c r="H94" s="57" t="n">
        <f aca="false">G94-F94</f>
        <v>-0.112817088821202</v>
      </c>
      <c r="J94" s="59" t="n">
        <v>250.501</v>
      </c>
      <c r="K94" s="57" t="n">
        <v>0.1055</v>
      </c>
    </row>
    <row r="95" customFormat="false" ht="15" hidden="false" customHeight="false" outlineLevel="0" collapsed="false">
      <c r="A95" s="56" t="n">
        <v>9</v>
      </c>
      <c r="B95" s="57" t="s">
        <v>136</v>
      </c>
      <c r="C95" s="58" t="n">
        <v>124.994</v>
      </c>
      <c r="D95" s="57" t="n">
        <v>3.235</v>
      </c>
      <c r="E95" s="57" t="n">
        <v>0</v>
      </c>
      <c r="F95" s="58" t="n">
        <v>0.161</v>
      </c>
      <c r="G95" s="58" t="n">
        <f aca="false">C95*$B$9+$B$10</f>
        <v>0.0504832830059645</v>
      </c>
      <c r="H95" s="57" t="n">
        <f aca="false">G95-F95</f>
        <v>-0.110516716994036</v>
      </c>
      <c r="J95" s="59" t="n">
        <v>200.495</v>
      </c>
      <c r="K95" s="57" t="n">
        <v>0.1165</v>
      </c>
    </row>
    <row r="96" customFormat="false" ht="15" hidden="false" customHeight="false" outlineLevel="0" collapsed="false">
      <c r="A96" s="56" t="n">
        <v>9</v>
      </c>
      <c r="B96" s="57" t="s">
        <v>135</v>
      </c>
      <c r="C96" s="58" t="n">
        <v>100.995</v>
      </c>
      <c r="D96" s="57" t="n">
        <v>3.5715</v>
      </c>
      <c r="E96" s="57" t="n">
        <v>0.0190918</v>
      </c>
      <c r="F96" s="58" t="n">
        <v>0.0785</v>
      </c>
      <c r="G96" s="58" t="n">
        <f aca="false">C96*$B$9+$B$10</f>
        <v>0.0523712771070592</v>
      </c>
      <c r="H96" s="57" t="n">
        <f aca="false">G96-F96</f>
        <v>-0.0261287228929408</v>
      </c>
      <c r="J96" s="59" t="n">
        <v>124.997</v>
      </c>
      <c r="K96" s="57" t="n">
        <v>0.0780001</v>
      </c>
    </row>
    <row r="97" customFormat="false" ht="15" hidden="false" customHeight="false" outlineLevel="0" collapsed="false">
      <c r="A97" s="56" t="n">
        <v>9</v>
      </c>
      <c r="B97" s="57" t="s">
        <v>136</v>
      </c>
      <c r="C97" s="58" t="n">
        <v>74.9933</v>
      </c>
      <c r="D97" s="57" t="n">
        <v>4.88867</v>
      </c>
      <c r="E97" s="57" t="n">
        <v>0.0365559</v>
      </c>
      <c r="F97" s="58" t="n">
        <v>0.287667</v>
      </c>
      <c r="G97" s="58" t="n">
        <f aca="false">C97*$B$9+$B$10</f>
        <v>0.0544168230139068</v>
      </c>
      <c r="H97" s="57" t="n">
        <f aca="false">G97-F97</f>
        <v>-0.233250176986093</v>
      </c>
      <c r="J97" s="59" t="n">
        <v>11.001</v>
      </c>
      <c r="K97" s="57" t="n">
        <v>0.0724998</v>
      </c>
    </row>
    <row r="98" customFormat="false" ht="15" hidden="false" customHeight="false" outlineLevel="0" collapsed="false">
      <c r="A98" s="56" t="n">
        <v>9</v>
      </c>
      <c r="B98" s="57" t="s">
        <v>136</v>
      </c>
      <c r="C98" s="58" t="n">
        <v>50.4895</v>
      </c>
      <c r="D98" s="57" t="n">
        <v>6.411</v>
      </c>
      <c r="E98" s="57" t="n">
        <v>0.0282846</v>
      </c>
      <c r="F98" s="58" t="n">
        <v>0.309</v>
      </c>
      <c r="G98" s="58" t="n">
        <f aca="false">C98*$B$9+$B$10</f>
        <v>0.0563445295789472</v>
      </c>
      <c r="H98" s="57" t="n">
        <f aca="false">G98-F98</f>
        <v>-0.252655470421053</v>
      </c>
      <c r="J98" s="59" t="n">
        <v>1471.33</v>
      </c>
      <c r="K98" s="57" t="n">
        <v>-0.017</v>
      </c>
    </row>
    <row r="99" customFormat="false" ht="15" hidden="false" customHeight="false" outlineLevel="0" collapsed="false">
      <c r="A99" s="56" t="n">
        <v>9</v>
      </c>
      <c r="B99" s="57" t="s">
        <v>136</v>
      </c>
      <c r="C99" s="58" t="n">
        <v>30.006</v>
      </c>
      <c r="D99" s="57" t="n">
        <v>7.41</v>
      </c>
      <c r="E99" s="57" t="n">
        <v>0</v>
      </c>
      <c r="F99" s="58" t="n">
        <v>-0.437</v>
      </c>
      <c r="G99" s="58" t="n">
        <f aca="false">C99*$B$9+$B$10</f>
        <v>0.0579559603539701</v>
      </c>
      <c r="H99" s="57" t="n">
        <f aca="false">G99-F99</f>
        <v>0.49495596035397</v>
      </c>
      <c r="J99" s="59" t="n">
        <v>1250.02</v>
      </c>
      <c r="K99" s="57" t="n">
        <v>-0.018</v>
      </c>
    </row>
    <row r="100" customFormat="false" ht="15" hidden="false" customHeight="false" outlineLevel="0" collapsed="false">
      <c r="A100" s="56" t="n">
        <v>9</v>
      </c>
      <c r="B100" s="57" t="s">
        <v>135</v>
      </c>
      <c r="C100" s="58" t="n">
        <v>19.989</v>
      </c>
      <c r="D100" s="57" t="n">
        <v>6.055</v>
      </c>
      <c r="E100" s="57" t="n">
        <v>0</v>
      </c>
      <c r="F100" s="58" t="n">
        <v>0.0449996</v>
      </c>
      <c r="G100" s="58" t="n">
        <f aca="false">C100*$B$9+$B$10</f>
        <v>0.05874399472668</v>
      </c>
      <c r="H100" s="57" t="n">
        <f aca="false">G100-F100</f>
        <v>0.01374439472668</v>
      </c>
      <c r="J100" s="59" t="n">
        <v>1001.32</v>
      </c>
      <c r="K100" s="57" t="n">
        <v>-0.0276667</v>
      </c>
    </row>
    <row r="101" customFormat="false" ht="15" hidden="false" customHeight="false" outlineLevel="0" collapsed="false">
      <c r="A101" s="56" t="n">
        <v>9</v>
      </c>
      <c r="B101" s="57" t="s">
        <v>135</v>
      </c>
      <c r="C101" s="58" t="n">
        <v>11.0075</v>
      </c>
      <c r="D101" s="57" t="n">
        <v>5.845</v>
      </c>
      <c r="E101" s="57" t="n">
        <v>0.0367696</v>
      </c>
      <c r="F101" s="58" t="n">
        <v>0.131</v>
      </c>
      <c r="G101" s="58" t="n">
        <f aca="false">C101*$B$9+$B$10</f>
        <v>0.0594505666263001</v>
      </c>
      <c r="H101" s="57" t="n">
        <f aca="false">G101-F101</f>
        <v>-0.0715494333736999</v>
      </c>
      <c r="J101" s="59" t="n">
        <v>750.003</v>
      </c>
      <c r="K101" s="57" t="n">
        <v>-0.00399998</v>
      </c>
    </row>
    <row r="102" customFormat="false" ht="15.75" hidden="false" customHeight="false" outlineLevel="0" collapsed="false">
      <c r="A102" s="56" t="n">
        <v>9</v>
      </c>
      <c r="B102" s="57" t="s">
        <v>135</v>
      </c>
      <c r="C102" s="58" t="n">
        <v>4.992</v>
      </c>
      <c r="D102" s="57" t="n">
        <v>5.74567</v>
      </c>
      <c r="E102" s="57" t="n">
        <v>0.00750549</v>
      </c>
      <c r="F102" s="58" t="n">
        <v>0.0356665</v>
      </c>
      <c r="G102" s="58" t="n">
        <f aca="false">C102*$B$9+$B$10</f>
        <v>0.0599238041993296</v>
      </c>
      <c r="H102" s="57" t="n">
        <f aca="false">G102-F102</f>
        <v>0.0242573041993296</v>
      </c>
      <c r="J102" s="59" t="n">
        <v>499.998</v>
      </c>
      <c r="K102" s="57" t="n">
        <v>0.0546666</v>
      </c>
    </row>
    <row r="103" customFormat="false" ht="16.5" hidden="false" customHeight="false" outlineLevel="0" collapsed="false">
      <c r="A103" s="60" t="n">
        <v>10</v>
      </c>
      <c r="B103" s="57" t="s">
        <v>135</v>
      </c>
      <c r="C103" s="61" t="n">
        <v>111.648</v>
      </c>
      <c r="D103" s="62" t="n">
        <v>1.0335</v>
      </c>
      <c r="E103" s="62" t="n">
        <v>0.0360624</v>
      </c>
      <c r="F103" s="61" t="n">
        <v>-0.00650001</v>
      </c>
      <c r="G103" s="61" t="n">
        <f aca="false">C103*$B$9+$B$10</f>
        <v>0.0515332088059232</v>
      </c>
      <c r="H103" s="62" t="n">
        <f aca="false">G103-F103</f>
        <v>0.0580332188059232</v>
      </c>
      <c r="J103" s="59" t="n">
        <v>300.989</v>
      </c>
      <c r="K103" s="57" t="n">
        <v>-0.0175002</v>
      </c>
    </row>
    <row r="104" customFormat="false" ht="15.75" hidden="false" customHeight="false" outlineLevel="0" collapsed="false">
      <c r="A104" s="60" t="n">
        <v>11</v>
      </c>
      <c r="B104" s="57" t="s">
        <v>135</v>
      </c>
      <c r="C104" s="61" t="n">
        <v>85.996</v>
      </c>
      <c r="D104" s="62" t="n">
        <v>2.184</v>
      </c>
      <c r="E104" s="62" t="n">
        <v>0</v>
      </c>
      <c r="F104" s="61" t="n">
        <v>0.0769999</v>
      </c>
      <c r="G104" s="61" t="n">
        <f aca="false">C104*$B$9+$B$10</f>
        <v>0.0535512439191064</v>
      </c>
      <c r="H104" s="62" t="n">
        <f aca="false">G104-F104</f>
        <v>-0.0234486560808936</v>
      </c>
      <c r="J104" s="59" t="n">
        <v>250.497</v>
      </c>
      <c r="K104" s="57" t="n">
        <v>0.1175</v>
      </c>
    </row>
    <row r="105" customFormat="false" ht="15" hidden="false" customHeight="false" outlineLevel="0" collapsed="false">
      <c r="A105" s="56" t="n">
        <v>11</v>
      </c>
      <c r="B105" s="57" t="s">
        <v>135</v>
      </c>
      <c r="C105" s="58" t="n">
        <v>74.9937</v>
      </c>
      <c r="D105" s="57" t="n">
        <v>2.34233</v>
      </c>
      <c r="E105" s="57" t="n">
        <v>0.0240069</v>
      </c>
      <c r="F105" s="58" t="n">
        <v>0.0793333</v>
      </c>
      <c r="G105" s="58" t="n">
        <f aca="false">C105*$B$9+$B$10</f>
        <v>0.0544167915460273</v>
      </c>
      <c r="H105" s="57" t="n">
        <f aca="false">G105-F105</f>
        <v>-0.0249165084539727</v>
      </c>
      <c r="J105" s="59" t="n">
        <v>175.504</v>
      </c>
      <c r="K105" s="57" t="n">
        <v>-0.0379999</v>
      </c>
    </row>
    <row r="106" customFormat="false" ht="15" hidden="false" customHeight="false" outlineLevel="0" collapsed="false">
      <c r="A106" s="56" t="n">
        <v>11</v>
      </c>
      <c r="B106" s="57" t="s">
        <v>135</v>
      </c>
      <c r="C106" s="58" t="n">
        <v>50.5065</v>
      </c>
      <c r="D106" s="57" t="n">
        <v>3.2115</v>
      </c>
      <c r="E106" s="57" t="n">
        <v>0.0388909</v>
      </c>
      <c r="F106" s="58" t="n">
        <v>0.0525002</v>
      </c>
      <c r="G106" s="58" t="n">
        <f aca="false">C106*$B$9+$B$10</f>
        <v>0.0563431921940679</v>
      </c>
      <c r="H106" s="57" t="n">
        <f aca="false">G106-F106</f>
        <v>0.00384299219406789</v>
      </c>
      <c r="J106" s="59" t="n">
        <v>125</v>
      </c>
      <c r="K106" s="57" t="n">
        <v>0.053</v>
      </c>
    </row>
    <row r="107" customFormat="false" ht="15" hidden="false" customHeight="false" outlineLevel="0" collapsed="false">
      <c r="A107" s="56" t="n">
        <v>11</v>
      </c>
      <c r="B107" s="57" t="s">
        <v>136</v>
      </c>
      <c r="C107" s="58" t="n">
        <v>29.0025</v>
      </c>
      <c r="D107" s="57" t="n">
        <v>4.598</v>
      </c>
      <c r="E107" s="57" t="n">
        <v>0.192333</v>
      </c>
      <c r="F107" s="58" t="n">
        <v>0.48</v>
      </c>
      <c r="G107" s="58" t="n">
        <f aca="false">C107*$B$9+$B$10</f>
        <v>0.0580349053966989</v>
      </c>
      <c r="H107" s="57" t="n">
        <f aca="false">G107-F107</f>
        <v>-0.421965094603301</v>
      </c>
      <c r="J107" s="59" t="n">
        <v>100.993</v>
      </c>
      <c r="K107" s="57" t="n">
        <v>0.1655</v>
      </c>
    </row>
    <row r="108" customFormat="false" ht="15" hidden="false" customHeight="false" outlineLevel="0" collapsed="false">
      <c r="A108" s="56" t="n">
        <v>11</v>
      </c>
      <c r="B108" s="57" t="s">
        <v>136</v>
      </c>
      <c r="C108" s="58" t="n">
        <v>20.008</v>
      </c>
      <c r="D108" s="57" t="n">
        <v>5.688</v>
      </c>
      <c r="E108" s="57" t="n">
        <v>0</v>
      </c>
      <c r="F108" s="58" t="n">
        <v>0.538</v>
      </c>
      <c r="G108" s="58" t="n">
        <f aca="false">C108*$B$9+$B$10</f>
        <v>0.0587425000024031</v>
      </c>
      <c r="H108" s="57" t="n">
        <f aca="false">G108-F108</f>
        <v>-0.479257499997597</v>
      </c>
      <c r="J108" s="59" t="n">
        <v>50.4925</v>
      </c>
      <c r="K108" s="57" t="n">
        <v>0.0559998</v>
      </c>
    </row>
    <row r="109" customFormat="false" ht="15" hidden="false" customHeight="false" outlineLevel="0" collapsed="false">
      <c r="A109" s="56" t="n">
        <v>11</v>
      </c>
      <c r="B109" s="57" t="s">
        <v>136</v>
      </c>
      <c r="C109" s="58" t="n">
        <v>10.9905</v>
      </c>
      <c r="D109" s="57" t="n">
        <v>7.378</v>
      </c>
      <c r="E109" s="57" t="n">
        <v>0.661852</v>
      </c>
      <c r="F109" s="58" t="n">
        <v>-0.679999</v>
      </c>
      <c r="G109" s="58" t="n">
        <f aca="false">C109*$B$9+$B$10</f>
        <v>0.0594519040111794</v>
      </c>
      <c r="H109" s="57" t="n">
        <f aca="false">G109-F109</f>
        <v>0.739450904011179</v>
      </c>
      <c r="J109" s="59" t="n">
        <v>11.252</v>
      </c>
      <c r="K109" s="57" t="n">
        <v>-0.00899982</v>
      </c>
    </row>
    <row r="110" customFormat="false" ht="15.75" hidden="false" customHeight="false" outlineLevel="0" collapsed="false">
      <c r="A110" s="56" t="n">
        <v>11</v>
      </c>
      <c r="B110" s="57" t="s">
        <v>136</v>
      </c>
      <c r="C110" s="58" t="n">
        <v>4.994</v>
      </c>
      <c r="D110" s="57" t="n">
        <v>9.75067</v>
      </c>
      <c r="E110" s="57" t="n">
        <v>0.0213853</v>
      </c>
      <c r="F110" s="58" t="n">
        <v>0.209666</v>
      </c>
      <c r="G110" s="58" t="n">
        <f aca="false">C110*$B$9+$B$10</f>
        <v>0.059923646859932</v>
      </c>
      <c r="H110" s="57" t="n">
        <f aca="false">G110-F110</f>
        <v>-0.149742353140068</v>
      </c>
      <c r="J110" s="59" t="n">
        <v>4.99867</v>
      </c>
      <c r="K110" s="57" t="n">
        <v>-0.00833321</v>
      </c>
    </row>
    <row r="111" customFormat="false" ht="15.75" hidden="false" customHeight="false" outlineLevel="0" collapsed="false">
      <c r="A111" s="60" t="n">
        <v>12</v>
      </c>
      <c r="B111" s="57" t="s">
        <v>135</v>
      </c>
      <c r="C111" s="61" t="n">
        <v>102.004</v>
      </c>
      <c r="D111" s="62" t="n">
        <v>1.94</v>
      </c>
      <c r="E111" s="62" t="n">
        <v>0</v>
      </c>
      <c r="F111" s="61" t="n">
        <v>0.0610001</v>
      </c>
      <c r="G111" s="61" t="n">
        <f aca="false">C111*$B$9+$B$10</f>
        <v>0.0522918993809871</v>
      </c>
      <c r="H111" s="62" t="n">
        <f aca="false">G111-F111</f>
        <v>-0.0087082006190129</v>
      </c>
      <c r="J111" s="59" t="n">
        <v>1598</v>
      </c>
      <c r="K111" s="57" t="n">
        <v>-0.036</v>
      </c>
    </row>
    <row r="112" customFormat="false" ht="15" hidden="false" customHeight="false" outlineLevel="0" collapsed="false">
      <c r="A112" s="56" t="n">
        <v>12</v>
      </c>
      <c r="B112" s="57" t="s">
        <v>135</v>
      </c>
      <c r="C112" s="58" t="n">
        <v>75.0033</v>
      </c>
      <c r="D112" s="57" t="n">
        <v>2.31733</v>
      </c>
      <c r="E112" s="57" t="n">
        <v>0.00750556</v>
      </c>
      <c r="F112" s="58" t="n">
        <v>0.0633333</v>
      </c>
      <c r="G112" s="58" t="n">
        <f aca="false">C112*$B$9+$B$10</f>
        <v>0.054416036316919</v>
      </c>
      <c r="H112" s="57" t="n">
        <f aca="false">G112-F112</f>
        <v>-0.00891726368308105</v>
      </c>
      <c r="J112" s="59" t="n">
        <v>1500</v>
      </c>
      <c r="K112" s="57" t="n">
        <v>-0.04</v>
      </c>
    </row>
    <row r="113" customFormat="false" ht="15" hidden="false" customHeight="false" outlineLevel="0" collapsed="false">
      <c r="A113" s="56" t="n">
        <v>12</v>
      </c>
      <c r="B113" s="57" t="s">
        <v>136</v>
      </c>
      <c r="C113" s="58" t="n">
        <v>50.5035</v>
      </c>
      <c r="D113" s="57" t="n">
        <v>3.257</v>
      </c>
      <c r="E113" s="57" t="n">
        <v>0.0438406</v>
      </c>
      <c r="F113" s="58" t="n">
        <v>-0.0440001</v>
      </c>
      <c r="G113" s="58" t="n">
        <f aca="false">C113*$B$9+$B$10</f>
        <v>0.0563434282031642</v>
      </c>
      <c r="H113" s="57" t="n">
        <f aca="false">G113-F113</f>
        <v>0.100343528203164</v>
      </c>
      <c r="J113" s="59" t="n">
        <v>1250</v>
      </c>
      <c r="K113" s="57" t="n">
        <v>-0.00299999</v>
      </c>
    </row>
    <row r="114" customFormat="false" ht="15" hidden="false" customHeight="false" outlineLevel="0" collapsed="false">
      <c r="A114" s="56" t="n">
        <v>12</v>
      </c>
      <c r="B114" s="57" t="s">
        <v>136</v>
      </c>
      <c r="C114" s="58" t="n">
        <v>29.996</v>
      </c>
      <c r="D114" s="57" t="n">
        <v>4.358</v>
      </c>
      <c r="E114" s="57" t="n">
        <v>0</v>
      </c>
      <c r="F114" s="58" t="n">
        <v>-0.185</v>
      </c>
      <c r="G114" s="58" t="n">
        <f aca="false">C114*$B$9+$B$10</f>
        <v>0.0579567470509579</v>
      </c>
      <c r="H114" s="57" t="n">
        <f aca="false">G114-F114</f>
        <v>0.242956747050958</v>
      </c>
      <c r="J114" s="59" t="n">
        <v>1000.66</v>
      </c>
      <c r="K114" s="57" t="n">
        <v>-0.00766666</v>
      </c>
    </row>
    <row r="115" customFormat="false" ht="15" hidden="false" customHeight="false" outlineLevel="0" collapsed="false">
      <c r="A115" s="56" t="n">
        <v>12</v>
      </c>
      <c r="B115" s="57" t="s">
        <v>136</v>
      </c>
      <c r="C115" s="58" t="n">
        <v>20.002</v>
      </c>
      <c r="D115" s="57" t="n">
        <v>4.912</v>
      </c>
      <c r="E115" s="57" t="n">
        <v>0</v>
      </c>
      <c r="F115" s="58" t="n">
        <v>-0.331</v>
      </c>
      <c r="G115" s="58" t="n">
        <f aca="false">C115*$B$9+$B$10</f>
        <v>0.0587429720205958</v>
      </c>
      <c r="H115" s="57" t="n">
        <f aca="false">G115-F115</f>
        <v>0.389742972020596</v>
      </c>
      <c r="J115" s="59" t="n">
        <v>750.012</v>
      </c>
      <c r="K115" s="57" t="n">
        <v>0.00199997</v>
      </c>
    </row>
    <row r="116" customFormat="false" ht="15" hidden="false" customHeight="false" outlineLevel="0" collapsed="false">
      <c r="A116" s="56" t="n">
        <v>12</v>
      </c>
      <c r="B116" s="57" t="s">
        <v>135</v>
      </c>
      <c r="C116" s="58" t="n">
        <v>11</v>
      </c>
      <c r="D116" s="57" t="n">
        <v>5.902</v>
      </c>
      <c r="E116" s="57" t="n">
        <v>0.0395978</v>
      </c>
      <c r="F116" s="58" t="n">
        <v>0.17</v>
      </c>
      <c r="G116" s="58" t="n">
        <f aca="false">C116*$B$9+$B$10</f>
        <v>0.059451156649041</v>
      </c>
      <c r="H116" s="57" t="n">
        <f aca="false">G116-F116</f>
        <v>-0.110548843350959</v>
      </c>
      <c r="J116" s="59" t="n">
        <v>500.495</v>
      </c>
      <c r="K116" s="57" t="n">
        <v>0.0325</v>
      </c>
    </row>
    <row r="117" customFormat="false" ht="15.75" hidden="false" customHeight="false" outlineLevel="0" collapsed="false">
      <c r="A117" s="56" t="n">
        <v>12</v>
      </c>
      <c r="B117" s="57" t="s">
        <v>136</v>
      </c>
      <c r="C117" s="58" t="n">
        <v>4.99833</v>
      </c>
      <c r="D117" s="57" t="n">
        <v>6.40067</v>
      </c>
      <c r="E117" s="57" t="n">
        <v>0.14236</v>
      </c>
      <c r="F117" s="58" t="n">
        <v>-0.254333</v>
      </c>
      <c r="G117" s="58" t="n">
        <f aca="false">C117*$B$9+$B$10</f>
        <v>0.0599233062201363</v>
      </c>
      <c r="H117" s="57" t="n">
        <f aca="false">G117-F117</f>
        <v>0.314256306220136</v>
      </c>
      <c r="J117" s="59" t="n">
        <v>399.993</v>
      </c>
      <c r="K117" s="57" t="n">
        <v>0.0500001</v>
      </c>
    </row>
    <row r="118" customFormat="false" ht="15.75" hidden="false" customHeight="false" outlineLevel="0" collapsed="false">
      <c r="A118" s="60" t="n">
        <v>13</v>
      </c>
      <c r="B118" s="57" t="s">
        <v>135</v>
      </c>
      <c r="C118" s="61" t="n">
        <v>158.004</v>
      </c>
      <c r="D118" s="62" t="n">
        <v>1.78</v>
      </c>
      <c r="E118" s="62" t="n">
        <v>0.00424267</v>
      </c>
      <c r="F118" s="61" t="n">
        <v>0.0239999</v>
      </c>
      <c r="G118" s="61" t="n">
        <f aca="false">C118*$B$9+$B$10</f>
        <v>0.0478863962491356</v>
      </c>
      <c r="H118" s="62" t="n">
        <f aca="false">G118-F118</f>
        <v>0.0238864962491356</v>
      </c>
      <c r="J118" s="59" t="n">
        <v>300.996</v>
      </c>
      <c r="K118" s="57" t="n">
        <v>0.049</v>
      </c>
    </row>
    <row r="119" customFormat="false" ht="15" hidden="false" customHeight="false" outlineLevel="0" collapsed="false">
      <c r="A119" s="56" t="n">
        <v>13</v>
      </c>
      <c r="B119" s="57" t="s">
        <v>135</v>
      </c>
      <c r="C119" s="58" t="n">
        <v>150.001</v>
      </c>
      <c r="D119" s="57" t="n">
        <v>1.853</v>
      </c>
      <c r="E119" s="57" t="n">
        <v>0.0091651</v>
      </c>
      <c r="F119" s="58" t="n">
        <v>-0.000999928</v>
      </c>
      <c r="G119" s="58" t="n">
        <f aca="false">C119*$B$9+$B$10</f>
        <v>0.0485159898484964</v>
      </c>
      <c r="H119" s="57" t="n">
        <f aca="false">G119-F119</f>
        <v>0.0495159178484964</v>
      </c>
      <c r="J119" s="59" t="n">
        <v>200.518</v>
      </c>
      <c r="K119" s="57" t="n">
        <v>0.0359998</v>
      </c>
    </row>
    <row r="120" customFormat="false" ht="15" hidden="false" customHeight="false" outlineLevel="0" collapsed="false">
      <c r="A120" s="56" t="n">
        <v>13</v>
      </c>
      <c r="B120" s="57" t="s">
        <v>135</v>
      </c>
      <c r="C120" s="58" t="n">
        <v>124.99</v>
      </c>
      <c r="D120" s="57" t="n">
        <v>2.077</v>
      </c>
      <c r="E120" s="57" t="n">
        <v>0</v>
      </c>
      <c r="F120" s="58" t="n">
        <v>-0.0190001</v>
      </c>
      <c r="G120" s="58" t="n">
        <f aca="false">C120*$B$9+$B$10</f>
        <v>0.0504835976847596</v>
      </c>
      <c r="H120" s="57" t="n">
        <f aca="false">G120-F120</f>
        <v>0.0694836976847596</v>
      </c>
      <c r="J120" s="59" t="n">
        <v>175.492</v>
      </c>
      <c r="K120" s="57" t="n">
        <v>0.0170002</v>
      </c>
    </row>
    <row r="121" customFormat="false" ht="15" hidden="false" customHeight="false" outlineLevel="0" collapsed="false">
      <c r="A121" s="56" t="n">
        <v>13</v>
      </c>
      <c r="B121" s="57" t="s">
        <v>135</v>
      </c>
      <c r="C121" s="58" t="n">
        <v>101.001</v>
      </c>
      <c r="D121" s="57" t="n">
        <v>2.225</v>
      </c>
      <c r="E121" s="57" t="n">
        <v>0.0212132</v>
      </c>
      <c r="F121" s="58" t="n">
        <v>-0.0190001</v>
      </c>
      <c r="G121" s="58" t="n">
        <f aca="false">C121*$B$9+$B$10</f>
        <v>0.0523708050888665</v>
      </c>
      <c r="H121" s="57" t="n">
        <f aca="false">G121-F121</f>
        <v>0.0713709050888665</v>
      </c>
      <c r="J121" s="59" t="n">
        <v>150.001</v>
      </c>
      <c r="K121" s="57" t="n">
        <v>0.0940001</v>
      </c>
    </row>
    <row r="122" customFormat="false" ht="15" hidden="false" customHeight="false" outlineLevel="0" collapsed="false">
      <c r="A122" s="56" t="n">
        <v>13</v>
      </c>
      <c r="B122" s="57" t="s">
        <v>135</v>
      </c>
      <c r="C122" s="58" t="n">
        <v>75.004</v>
      </c>
      <c r="D122" s="57" t="n">
        <v>2.50467</v>
      </c>
      <c r="E122" s="57" t="n">
        <v>0.00450928</v>
      </c>
      <c r="F122" s="58" t="n">
        <v>0.0856669</v>
      </c>
      <c r="G122" s="58" t="n">
        <f aca="false">C122*$B$9+$B$10</f>
        <v>0.0544159812481298</v>
      </c>
      <c r="H122" s="57" t="n">
        <f aca="false">G122-F122</f>
        <v>-0.0312509187518702</v>
      </c>
      <c r="J122" s="59" t="n">
        <v>125</v>
      </c>
      <c r="K122" s="57" t="n">
        <v>0.0109999</v>
      </c>
    </row>
    <row r="123" customFormat="false" ht="15" hidden="false" customHeight="false" outlineLevel="0" collapsed="false">
      <c r="A123" s="56" t="n">
        <v>13</v>
      </c>
      <c r="B123" s="57" t="s">
        <v>135</v>
      </c>
      <c r="C123" s="58" t="n">
        <v>50.5115</v>
      </c>
      <c r="D123" s="57" t="n">
        <v>3.0215</v>
      </c>
      <c r="E123" s="57" t="n">
        <v>0.000707224</v>
      </c>
      <c r="F123" s="58" t="n">
        <v>0.1205</v>
      </c>
      <c r="G123" s="58" t="n">
        <f aca="false">C123*$B$9+$B$10</f>
        <v>0.056342798845574</v>
      </c>
      <c r="H123" s="57" t="n">
        <f aca="false">G123-F123</f>
        <v>-0.064157201154426</v>
      </c>
      <c r="J123" s="59" t="n">
        <v>74.999</v>
      </c>
      <c r="K123" s="57" t="n">
        <v>0.0143337</v>
      </c>
    </row>
    <row r="124" customFormat="false" ht="15" hidden="false" customHeight="false" outlineLevel="0" collapsed="false">
      <c r="A124" s="56" t="n">
        <v>13</v>
      </c>
      <c r="B124" s="57" t="s">
        <v>136</v>
      </c>
      <c r="C124" s="58" t="n">
        <v>30.003</v>
      </c>
      <c r="D124" s="57" t="n">
        <v>3.48</v>
      </c>
      <c r="E124" s="57" t="n">
        <v>0</v>
      </c>
      <c r="F124" s="58" t="n">
        <v>0.439</v>
      </c>
      <c r="G124" s="58" t="n">
        <f aca="false">C124*$B$9+$B$10</f>
        <v>0.0579561963630664</v>
      </c>
      <c r="H124" s="57" t="n">
        <f aca="false">G124-F124</f>
        <v>-0.381043803636934</v>
      </c>
      <c r="J124" s="59" t="n">
        <v>50.494</v>
      </c>
      <c r="K124" s="57" t="n">
        <v>-0.00549984</v>
      </c>
    </row>
    <row r="125" customFormat="false" ht="15" hidden="false" customHeight="false" outlineLevel="0" collapsed="false">
      <c r="A125" s="56" t="n">
        <v>13</v>
      </c>
      <c r="B125" s="57" t="s">
        <v>136</v>
      </c>
      <c r="C125" s="58" t="n">
        <v>19.994</v>
      </c>
      <c r="D125" s="57" t="n">
        <v>6.398</v>
      </c>
      <c r="E125" s="57" t="n">
        <v>0</v>
      </c>
      <c r="F125" s="58" t="n">
        <v>0.919</v>
      </c>
      <c r="G125" s="58" t="n">
        <f aca="false">C125*$B$9+$B$10</f>
        <v>0.0587436013781861</v>
      </c>
      <c r="H125" s="57" t="n">
        <f aca="false">G125-F125</f>
        <v>-0.860256398621814</v>
      </c>
      <c r="J125" s="59" t="n">
        <v>770.015</v>
      </c>
      <c r="K125" s="57" t="n">
        <v>-0.013</v>
      </c>
    </row>
    <row r="126" customFormat="false" ht="15" hidden="false" customHeight="false" outlineLevel="0" collapsed="false">
      <c r="A126" s="56" t="n">
        <v>13</v>
      </c>
      <c r="B126" s="57" t="s">
        <v>136</v>
      </c>
      <c r="C126" s="58" t="n">
        <v>11.002</v>
      </c>
      <c r="D126" s="57" t="n">
        <v>5.105</v>
      </c>
      <c r="E126" s="57" t="n">
        <v>0.087681</v>
      </c>
      <c r="F126" s="58" t="n">
        <v>-0.254</v>
      </c>
      <c r="G126" s="58" t="n">
        <f aca="false">C126*$B$9+$B$10</f>
        <v>0.0594509993096434</v>
      </c>
      <c r="H126" s="57" t="n">
        <f aca="false">G126-F126</f>
        <v>0.313450999309643</v>
      </c>
      <c r="J126" s="59" t="n">
        <v>750.007</v>
      </c>
      <c r="K126" s="57" t="n">
        <v>0</v>
      </c>
    </row>
    <row r="127" customFormat="false" ht="15.75" hidden="false" customHeight="false" outlineLevel="0" collapsed="false">
      <c r="A127" s="56" t="n">
        <v>13</v>
      </c>
      <c r="B127" s="57" t="s">
        <v>135</v>
      </c>
      <c r="C127" s="58" t="n">
        <v>4.999</v>
      </c>
      <c r="D127" s="57" t="n">
        <v>5.29233</v>
      </c>
      <c r="E127" s="57" t="n">
        <v>0.0665306</v>
      </c>
      <c r="F127" s="58" t="n">
        <v>-0.0146666</v>
      </c>
      <c r="G127" s="58" t="n">
        <f aca="false">C127*$B$9+$B$10</f>
        <v>0.0599232535114381</v>
      </c>
      <c r="H127" s="57" t="n">
        <f aca="false">G127-F127</f>
        <v>0.0745898535114381</v>
      </c>
      <c r="J127" s="59" t="n">
        <v>499.994</v>
      </c>
      <c r="K127" s="57" t="n">
        <v>0.00200009</v>
      </c>
    </row>
    <row r="128" customFormat="false" ht="15.75" hidden="false" customHeight="false" outlineLevel="0" collapsed="false">
      <c r="A128" s="60" t="n">
        <v>14</v>
      </c>
      <c r="B128" s="57" t="s">
        <v>135</v>
      </c>
      <c r="C128" s="61" t="n">
        <v>82.01</v>
      </c>
      <c r="D128" s="62" t="n">
        <v>2.109</v>
      </c>
      <c r="E128" s="62" t="n">
        <v>0</v>
      </c>
      <c r="F128" s="61" t="n">
        <v>0.0599999</v>
      </c>
      <c r="G128" s="61" t="n">
        <f aca="false">C128*$B$9+$B$10</f>
        <v>0.0538648213384557</v>
      </c>
      <c r="H128" s="62" t="n">
        <f aca="false">G128-F128</f>
        <v>-0.00613507866154434</v>
      </c>
      <c r="J128" s="59" t="n">
        <v>399.998</v>
      </c>
      <c r="K128" s="57" t="n">
        <v>0.0259999</v>
      </c>
    </row>
    <row r="129" customFormat="false" ht="15" hidden="false" customHeight="false" outlineLevel="0" collapsed="false">
      <c r="A129" s="56" t="n">
        <v>14</v>
      </c>
      <c r="B129" s="57" t="s">
        <v>135</v>
      </c>
      <c r="C129" s="58" t="n">
        <v>74.998</v>
      </c>
      <c r="D129" s="57" t="n">
        <v>2.06</v>
      </c>
      <c r="E129" s="57" t="n">
        <v>0.0205183</v>
      </c>
      <c r="F129" s="58" t="n">
        <v>0.0409999</v>
      </c>
      <c r="G129" s="58" t="n">
        <f aca="false">C129*$B$9+$B$10</f>
        <v>0.0544164532663225</v>
      </c>
      <c r="H129" s="57" t="n">
        <f aca="false">G129-F129</f>
        <v>0.0134165532663225</v>
      </c>
      <c r="J129" s="59" t="n">
        <v>301.001</v>
      </c>
      <c r="K129" s="57" t="n">
        <v>0.0215</v>
      </c>
    </row>
    <row r="130" customFormat="false" ht="15" hidden="false" customHeight="false" outlineLevel="0" collapsed="false">
      <c r="A130" s="56" t="n">
        <v>14</v>
      </c>
      <c r="B130" s="57" t="s">
        <v>136</v>
      </c>
      <c r="C130" s="58" t="n">
        <v>50.497</v>
      </c>
      <c r="D130" s="57" t="n">
        <v>2.566</v>
      </c>
      <c r="E130" s="57" t="n">
        <v>0.0141421</v>
      </c>
      <c r="F130" s="58" t="n">
        <v>0.187</v>
      </c>
      <c r="G130" s="58" t="n">
        <f aca="false">C130*$B$9+$B$10</f>
        <v>0.0563439395562063</v>
      </c>
      <c r="H130" s="57" t="n">
        <f aca="false">G130-F130</f>
        <v>-0.130656060443794</v>
      </c>
      <c r="J130" s="59" t="n">
        <v>250.505</v>
      </c>
      <c r="K130" s="57" t="n">
        <v>0.0365001</v>
      </c>
    </row>
    <row r="131" customFormat="false" ht="15" hidden="false" customHeight="false" outlineLevel="0" collapsed="false">
      <c r="A131" s="56" t="n">
        <v>14</v>
      </c>
      <c r="B131" s="57" t="s">
        <v>136</v>
      </c>
      <c r="C131" s="58" t="n">
        <v>30.017</v>
      </c>
      <c r="D131" s="57" t="n">
        <v>2.808</v>
      </c>
      <c r="E131" s="57" t="n">
        <v>0</v>
      </c>
      <c r="F131" s="58" t="n">
        <v>0.193</v>
      </c>
      <c r="G131" s="58" t="n">
        <f aca="false">C131*$B$9+$B$10</f>
        <v>0.0579550949872835</v>
      </c>
      <c r="H131" s="57" t="n">
        <f aca="false">G131-F131</f>
        <v>-0.135044905012717</v>
      </c>
      <c r="J131" s="59" t="n">
        <v>200.499</v>
      </c>
      <c r="K131" s="57" t="n">
        <v>0.028</v>
      </c>
    </row>
    <row r="132" customFormat="false" ht="15" hidden="false" customHeight="false" outlineLevel="0" collapsed="false">
      <c r="A132" s="56" t="n">
        <v>14</v>
      </c>
      <c r="B132" s="57" t="s">
        <v>136</v>
      </c>
      <c r="C132" s="58" t="n">
        <v>20.004</v>
      </c>
      <c r="D132" s="57" t="n">
        <v>3.215</v>
      </c>
      <c r="E132" s="57" t="n">
        <v>0</v>
      </c>
      <c r="F132" s="58" t="n">
        <v>0.348</v>
      </c>
      <c r="G132" s="58" t="n">
        <f aca="false">C132*$B$9+$B$10</f>
        <v>0.0587428146811983</v>
      </c>
      <c r="H132" s="57" t="n">
        <f aca="false">G132-F132</f>
        <v>-0.289257185318802</v>
      </c>
      <c r="J132" s="59" t="n">
        <v>175.499</v>
      </c>
      <c r="K132" s="57" t="n">
        <v>0.0589999</v>
      </c>
    </row>
    <row r="133" customFormat="false" ht="15" hidden="false" customHeight="false" outlineLevel="0" collapsed="false">
      <c r="A133" s="56" t="n">
        <v>14</v>
      </c>
      <c r="B133" s="57" t="s">
        <v>136</v>
      </c>
      <c r="C133" s="58" t="n">
        <v>10.9975</v>
      </c>
      <c r="D133" s="57" t="n">
        <v>5.4395</v>
      </c>
      <c r="E133" s="57" t="n">
        <v>1.1943</v>
      </c>
      <c r="F133" s="58" t="n">
        <v>1.5335</v>
      </c>
      <c r="G133" s="58" t="n">
        <f aca="false">C133*$B$9+$B$10</f>
        <v>0.0594513533232879</v>
      </c>
      <c r="H133" s="57" t="n">
        <f aca="false">G133-F133</f>
        <v>-1.47404864667671</v>
      </c>
      <c r="J133" s="59" t="n">
        <v>125</v>
      </c>
      <c r="K133" s="57" t="n">
        <v>0.0340002</v>
      </c>
    </row>
    <row r="134" customFormat="false" ht="15.75" hidden="false" customHeight="false" outlineLevel="0" collapsed="false">
      <c r="A134" s="56" t="n">
        <v>14</v>
      </c>
      <c r="B134" s="57" t="s">
        <v>136</v>
      </c>
      <c r="C134" s="58" t="n">
        <v>5.02333</v>
      </c>
      <c r="D134" s="57" t="n">
        <v>7.121</v>
      </c>
      <c r="E134" s="57" t="n">
        <v>0.154477</v>
      </c>
      <c r="F134" s="58" t="n">
        <v>1.755</v>
      </c>
      <c r="G134" s="58" t="n">
        <f aca="false">C134*$B$9+$B$10</f>
        <v>0.0599213394776667</v>
      </c>
      <c r="H134" s="57" t="n">
        <f aca="false">G134-F134</f>
        <v>-1.69507866052233</v>
      </c>
      <c r="J134" s="59" t="n">
        <v>100.998</v>
      </c>
      <c r="K134" s="57" t="n">
        <v>0.0809999</v>
      </c>
    </row>
    <row r="135" customFormat="false" ht="15.75" hidden="false" customHeight="false" outlineLevel="0" collapsed="false">
      <c r="A135" s="60" t="n">
        <v>15</v>
      </c>
      <c r="B135" s="57" t="s">
        <v>135</v>
      </c>
      <c r="C135" s="61" t="n">
        <v>189.998</v>
      </c>
      <c r="D135" s="62" t="n">
        <v>1.41</v>
      </c>
      <c r="E135" s="62" t="n">
        <v>0</v>
      </c>
      <c r="F135" s="61" t="n">
        <v>0.03</v>
      </c>
      <c r="G135" s="61" t="n">
        <f aca="false">C135*$B$9+$B$10</f>
        <v>0.0453694379062703</v>
      </c>
      <c r="H135" s="62" t="n">
        <f aca="false">G135-F135</f>
        <v>0.0153694379062703</v>
      </c>
      <c r="J135" s="59" t="n">
        <v>75.0187</v>
      </c>
      <c r="K135" s="57" t="n">
        <v>-0.013</v>
      </c>
    </row>
    <row r="136" customFormat="false" ht="15" hidden="false" customHeight="false" outlineLevel="0" collapsed="false">
      <c r="A136" s="56" t="n">
        <v>15</v>
      </c>
      <c r="B136" s="57" t="s">
        <v>135</v>
      </c>
      <c r="C136" s="58" t="n">
        <v>175.488</v>
      </c>
      <c r="D136" s="57" t="n">
        <v>1.5115</v>
      </c>
      <c r="E136" s="57" t="n">
        <v>0.00353561</v>
      </c>
      <c r="F136" s="58" t="n">
        <v>0.0345</v>
      </c>
      <c r="G136" s="58" t="n">
        <f aca="false">C136*$B$9+$B$10</f>
        <v>0.0465109352356125</v>
      </c>
      <c r="H136" s="57" t="n">
        <f aca="false">G136-F136</f>
        <v>0.0120109352356125</v>
      </c>
      <c r="J136" s="59" t="n">
        <v>19.993</v>
      </c>
      <c r="K136" s="57" t="n">
        <v>0.046</v>
      </c>
    </row>
    <row r="137" customFormat="false" ht="15" hidden="false" customHeight="false" outlineLevel="0" collapsed="false">
      <c r="A137" s="56" t="n">
        <v>15</v>
      </c>
      <c r="B137" s="57" t="s">
        <v>135</v>
      </c>
      <c r="C137" s="58" t="n">
        <v>149.998</v>
      </c>
      <c r="D137" s="57" t="n">
        <v>1.832</v>
      </c>
      <c r="E137" s="57" t="n">
        <v>0.0330455</v>
      </c>
      <c r="F137" s="58" t="n">
        <v>0.0220001</v>
      </c>
      <c r="G137" s="58" t="n">
        <f aca="false">C137*$B$9+$B$10</f>
        <v>0.0485162258575928</v>
      </c>
      <c r="H137" s="57" t="n">
        <f aca="false">G137-F137</f>
        <v>0.0265161258575928</v>
      </c>
      <c r="J137" s="59" t="n">
        <v>129.021</v>
      </c>
      <c r="K137" s="57" t="n">
        <v>0.075</v>
      </c>
    </row>
    <row r="138" customFormat="false" ht="15" hidden="false" customHeight="false" outlineLevel="0" collapsed="false">
      <c r="A138" s="56" t="n">
        <v>15</v>
      </c>
      <c r="B138" s="57" t="s">
        <v>135</v>
      </c>
      <c r="C138" s="58" t="n">
        <v>124.99</v>
      </c>
      <c r="D138" s="57" t="n">
        <v>2.5</v>
      </c>
      <c r="E138" s="57" t="n">
        <v>0</v>
      </c>
      <c r="F138" s="58" t="n">
        <v>0.033</v>
      </c>
      <c r="G138" s="58" t="n">
        <f aca="false">C138*$B$9+$B$10</f>
        <v>0.0504835976847596</v>
      </c>
      <c r="H138" s="57" t="n">
        <f aca="false">G138-F138</f>
        <v>0.0174835976847596</v>
      </c>
      <c r="J138" s="59" t="n">
        <v>100.999</v>
      </c>
      <c r="K138" s="57" t="n">
        <v>-0.00500011</v>
      </c>
    </row>
    <row r="139" customFormat="false" ht="15" hidden="false" customHeight="false" outlineLevel="0" collapsed="false">
      <c r="A139" s="56" t="n">
        <v>15</v>
      </c>
      <c r="B139" s="57" t="s">
        <v>136</v>
      </c>
      <c r="C139" s="58" t="n">
        <v>100.997</v>
      </c>
      <c r="D139" s="57" t="n">
        <v>3.0025</v>
      </c>
      <c r="E139" s="57" t="n">
        <v>0.150614</v>
      </c>
      <c r="F139" s="58" t="n">
        <v>-0.1235</v>
      </c>
      <c r="G139" s="58" t="n">
        <f aca="false">C139*$B$9+$B$10</f>
        <v>0.0523711197676617</v>
      </c>
      <c r="H139" s="57" t="n">
        <f aca="false">G139-F139</f>
        <v>0.175871119767662</v>
      </c>
      <c r="J139" s="59" t="n">
        <v>50.5005</v>
      </c>
      <c r="K139" s="57" t="n">
        <v>0.0654998</v>
      </c>
    </row>
    <row r="140" customFormat="false" ht="15" hidden="false" customHeight="false" outlineLevel="0" collapsed="false">
      <c r="A140" s="56" t="n">
        <v>15</v>
      </c>
      <c r="B140" s="57" t="s">
        <v>136</v>
      </c>
      <c r="C140" s="58" t="n">
        <v>74.9977</v>
      </c>
      <c r="D140" s="57" t="n">
        <v>4.05267</v>
      </c>
      <c r="E140" s="57" t="n">
        <v>0.0718075</v>
      </c>
      <c r="F140" s="58" t="n">
        <v>0.216667</v>
      </c>
      <c r="G140" s="58" t="n">
        <f aca="false">C140*$B$9+$B$10</f>
        <v>0.0544164768672321</v>
      </c>
      <c r="H140" s="57" t="n">
        <f aca="false">G140-F140</f>
        <v>-0.162250523132768</v>
      </c>
      <c r="J140" s="59" t="n">
        <v>52.0015</v>
      </c>
      <c r="K140" s="57" t="n">
        <v>0.086</v>
      </c>
    </row>
    <row r="141" customFormat="false" ht="15" hidden="false" customHeight="false" outlineLevel="0" collapsed="false">
      <c r="A141" s="56" t="n">
        <v>15</v>
      </c>
      <c r="B141" s="57" t="s">
        <v>136</v>
      </c>
      <c r="C141" s="58" t="n">
        <v>50.4995</v>
      </c>
      <c r="D141" s="57" t="n">
        <v>6.187</v>
      </c>
      <c r="E141" s="57" t="n">
        <v>0.0169703</v>
      </c>
      <c r="F141" s="58" t="n">
        <v>-0.0689998</v>
      </c>
      <c r="G141" s="58" t="n">
        <f aca="false">C141*$B$9+$B$10</f>
        <v>0.0563437428819594</v>
      </c>
      <c r="H141" s="57" t="n">
        <f aca="false">G141-F141</f>
        <v>0.125343542881959</v>
      </c>
      <c r="J141" s="59" t="n">
        <v>29.986</v>
      </c>
      <c r="K141" s="57" t="n">
        <v>0.124</v>
      </c>
    </row>
    <row r="142" customFormat="false" ht="15" hidden="false" customHeight="false" outlineLevel="0" collapsed="false">
      <c r="A142" s="56" t="n">
        <v>15</v>
      </c>
      <c r="B142" s="57" t="s">
        <v>135</v>
      </c>
      <c r="C142" s="58" t="n">
        <v>29.985</v>
      </c>
      <c r="D142" s="57" t="n">
        <v>6.907</v>
      </c>
      <c r="E142" s="57" t="n">
        <v>0</v>
      </c>
      <c r="F142" s="58" t="n">
        <v>0.177</v>
      </c>
      <c r="G142" s="58" t="n">
        <f aca="false">C142*$B$9+$B$10</f>
        <v>0.0579576124176445</v>
      </c>
      <c r="H142" s="57" t="n">
        <f aca="false">G142-F142</f>
        <v>-0.119042387582355</v>
      </c>
      <c r="J142" s="59" t="n">
        <v>33.008</v>
      </c>
      <c r="K142" s="57" t="n">
        <v>0.113</v>
      </c>
    </row>
    <row r="143" customFormat="false" ht="15" hidden="false" customHeight="false" outlineLevel="0" collapsed="false">
      <c r="A143" s="56" t="n">
        <v>15</v>
      </c>
      <c r="B143" s="57" t="s">
        <v>135</v>
      </c>
      <c r="C143" s="58" t="n">
        <v>19.994</v>
      </c>
      <c r="D143" s="57" t="n">
        <v>7.128</v>
      </c>
      <c r="E143" s="57" t="n">
        <v>0</v>
      </c>
      <c r="F143" s="58" t="n">
        <v>0.00399971</v>
      </c>
      <c r="G143" s="58" t="n">
        <f aca="false">C143*$B$9+$B$10</f>
        <v>0.0587436013781861</v>
      </c>
      <c r="H143" s="57" t="n">
        <f aca="false">G143-F143</f>
        <v>0.0547438913781861</v>
      </c>
      <c r="J143" s="59" t="n">
        <v>29.996</v>
      </c>
      <c r="K143" s="57" t="n">
        <v>0.0960002</v>
      </c>
    </row>
    <row r="144" customFormat="false" ht="15" hidden="false" customHeight="false" outlineLevel="0" collapsed="false">
      <c r="A144" s="56" t="n">
        <v>15</v>
      </c>
      <c r="B144" s="57" t="s">
        <v>136</v>
      </c>
      <c r="C144" s="58" t="n">
        <v>10.999</v>
      </c>
      <c r="D144" s="57" t="n">
        <v>6.7</v>
      </c>
      <c r="E144" s="57" t="n">
        <v>0.0763677</v>
      </c>
      <c r="F144" s="58" t="n">
        <v>-0.079</v>
      </c>
      <c r="G144" s="58" t="n">
        <f aca="false">C144*$B$9+$B$10</f>
        <v>0.0594512353187398</v>
      </c>
      <c r="H144" s="57" t="n">
        <f aca="false">G144-F144</f>
        <v>0.13845123531874</v>
      </c>
      <c r="J144" s="59" t="n">
        <v>25.502</v>
      </c>
      <c r="K144" s="57" t="n">
        <v>0.174</v>
      </c>
    </row>
    <row r="145" customFormat="false" ht="15.75" hidden="false" customHeight="false" outlineLevel="0" collapsed="false">
      <c r="A145" s="56" t="n">
        <v>15</v>
      </c>
      <c r="B145" s="57" t="s">
        <v>136</v>
      </c>
      <c r="C145" s="58" t="n">
        <v>5.002</v>
      </c>
      <c r="D145" s="57" t="n">
        <v>6.11133</v>
      </c>
      <c r="E145" s="57" t="n">
        <v>0.00513169</v>
      </c>
      <c r="F145" s="58" t="n">
        <v>-0.0516667</v>
      </c>
      <c r="G145" s="58" t="n">
        <f aca="false">C145*$B$9+$B$10</f>
        <v>0.0599230175023418</v>
      </c>
      <c r="H145" s="57" t="n">
        <f aca="false">G145-F145</f>
        <v>0.111589717502342</v>
      </c>
      <c r="J145" s="59" t="n">
        <v>19.99</v>
      </c>
      <c r="K145" s="57" t="n">
        <v>0.182</v>
      </c>
    </row>
    <row r="146" customFormat="false" ht="15.75" hidden="false" customHeight="false" outlineLevel="0" collapsed="false">
      <c r="A146" s="60" t="n">
        <v>16</v>
      </c>
      <c r="B146" s="57" t="s">
        <v>135</v>
      </c>
      <c r="C146" s="61" t="n">
        <v>602.013</v>
      </c>
      <c r="D146" s="62" t="n">
        <v>0.619</v>
      </c>
      <c r="E146" s="62" t="n">
        <v>0</v>
      </c>
      <c r="F146" s="61" t="n">
        <v>-0.012</v>
      </c>
      <c r="G146" s="61" t="n">
        <f aca="false">C146*$B$9+$B$10</f>
        <v>0.0129563419621666</v>
      </c>
      <c r="H146" s="62" t="n">
        <f aca="false">G146-F146</f>
        <v>0.0249563419621666</v>
      </c>
      <c r="J146" s="59" t="n">
        <v>47</v>
      </c>
      <c r="K146" s="57" t="n">
        <v>0.086</v>
      </c>
    </row>
    <row r="147" customFormat="false" ht="15" hidden="false" customHeight="false" outlineLevel="0" collapsed="false">
      <c r="A147" s="56" t="n">
        <v>16</v>
      </c>
      <c r="B147" s="57" t="s">
        <v>135</v>
      </c>
      <c r="C147" s="58" t="n">
        <v>500</v>
      </c>
      <c r="D147" s="57" t="n">
        <v>0.904667</v>
      </c>
      <c r="E147" s="57" t="n">
        <v>0.00404143</v>
      </c>
      <c r="F147" s="58" t="n">
        <v>0.00566667</v>
      </c>
      <c r="G147" s="58" t="n">
        <f aca="false">C147*$B$9+$B$10</f>
        <v>0.0209816739441232</v>
      </c>
      <c r="H147" s="57" t="n">
        <f aca="false">G147-F147</f>
        <v>0.0153150039441232</v>
      </c>
      <c r="J147" s="59" t="n">
        <v>30.012</v>
      </c>
      <c r="K147" s="57" t="n">
        <v>0.101</v>
      </c>
    </row>
    <row r="148" customFormat="false" ht="15" hidden="false" customHeight="false" outlineLevel="0" collapsed="false">
      <c r="A148" s="56" t="n">
        <v>16</v>
      </c>
      <c r="B148" s="57" t="s">
        <v>135</v>
      </c>
      <c r="C148" s="58" t="n">
        <v>399.994</v>
      </c>
      <c r="D148" s="57" t="n">
        <v>1.158</v>
      </c>
      <c r="E148" s="57" t="n">
        <v>0</v>
      </c>
      <c r="F148" s="58" t="n">
        <v>0.023</v>
      </c>
      <c r="G148" s="58" t="n">
        <f aca="false">C148*$B$9+$B$10</f>
        <v>0.0288491158406222</v>
      </c>
      <c r="H148" s="57" t="n">
        <f aca="false">G148-F148</f>
        <v>0.00584911584062218</v>
      </c>
      <c r="J148" s="59" t="n">
        <v>20.009</v>
      </c>
      <c r="K148" s="57" t="n">
        <v>0.0209999</v>
      </c>
    </row>
    <row r="149" customFormat="false" ht="15" hidden="false" customHeight="false" outlineLevel="0" collapsed="false">
      <c r="A149" s="56" t="n">
        <v>16</v>
      </c>
      <c r="B149" s="57" t="s">
        <v>135</v>
      </c>
      <c r="C149" s="58" t="n">
        <v>300.997</v>
      </c>
      <c r="D149" s="57" t="n">
        <v>1.72</v>
      </c>
      <c r="E149" s="57" t="n">
        <v>0.00424267</v>
      </c>
      <c r="F149" s="58" t="n">
        <v>0.081</v>
      </c>
      <c r="G149" s="58" t="n">
        <f aca="false">C149*$B$9+$B$10</f>
        <v>0.0366371800110491</v>
      </c>
      <c r="H149" s="57" t="n">
        <f aca="false">G149-F149</f>
        <v>-0.0443628199889509</v>
      </c>
      <c r="J149" s="59" t="n">
        <v>91.4815</v>
      </c>
      <c r="K149" s="57" t="n">
        <v>0.0780001</v>
      </c>
    </row>
    <row r="150" customFormat="false" ht="15" hidden="false" customHeight="false" outlineLevel="0" collapsed="false">
      <c r="A150" s="56" t="n">
        <v>16</v>
      </c>
      <c r="B150" s="57" t="s">
        <v>135</v>
      </c>
      <c r="C150" s="58" t="n">
        <v>250.501</v>
      </c>
      <c r="D150" s="57" t="n">
        <v>1.8395</v>
      </c>
      <c r="E150" s="57" t="n">
        <v>0.00212125</v>
      </c>
      <c r="F150" s="58" t="n">
        <v>0.1055</v>
      </c>
      <c r="G150" s="58" t="n">
        <f aca="false">C150*$B$9+$B$10</f>
        <v>0.0406096851207986</v>
      </c>
      <c r="H150" s="57" t="n">
        <f aca="false">G150-F150</f>
        <v>-0.0648903148792014</v>
      </c>
      <c r="J150" s="59" t="n">
        <v>75.0017</v>
      </c>
      <c r="K150" s="57" t="n">
        <v>0.0506666</v>
      </c>
    </row>
    <row r="151" customFormat="false" ht="15" hidden="false" customHeight="false" outlineLevel="0" collapsed="false">
      <c r="A151" s="56" t="n">
        <v>16</v>
      </c>
      <c r="B151" s="57" t="s">
        <v>135</v>
      </c>
      <c r="C151" s="58" t="n">
        <v>200.495</v>
      </c>
      <c r="D151" s="57" t="n">
        <v>2.1735</v>
      </c>
      <c r="E151" s="57" t="n">
        <v>0.0176777</v>
      </c>
      <c r="F151" s="58" t="n">
        <v>0.1165</v>
      </c>
      <c r="G151" s="58" t="n">
        <f aca="false">C151*$B$9+$B$10</f>
        <v>0.0445436420781445</v>
      </c>
      <c r="H151" s="57" t="n">
        <f aca="false">G151-F151</f>
        <v>-0.0719563579218556</v>
      </c>
      <c r="J151" s="59" t="n">
        <v>137.508</v>
      </c>
      <c r="K151" s="57" t="n">
        <v>0.0494999</v>
      </c>
    </row>
    <row r="152" customFormat="false" ht="15" hidden="false" customHeight="false" outlineLevel="0" collapsed="false">
      <c r="A152" s="56" t="n">
        <v>16</v>
      </c>
      <c r="B152" s="57" t="s">
        <v>136</v>
      </c>
      <c r="C152" s="58" t="n">
        <v>175.49</v>
      </c>
      <c r="D152" s="57" t="n">
        <v>2.5705</v>
      </c>
      <c r="E152" s="57" t="n">
        <v>0.0289915</v>
      </c>
      <c r="F152" s="58" t="n">
        <v>0.2285</v>
      </c>
      <c r="G152" s="58" t="n">
        <f aca="false">C152*$B$9+$B$10</f>
        <v>0.0465107778962149</v>
      </c>
      <c r="H152" s="57" t="n">
        <f aca="false">G152-F152</f>
        <v>-0.181989222103785</v>
      </c>
      <c r="J152" s="59" t="n">
        <v>124.996</v>
      </c>
      <c r="K152" s="57" t="n">
        <v>0.057</v>
      </c>
    </row>
    <row r="153" customFormat="false" ht="15" hidden="false" customHeight="false" outlineLevel="0" collapsed="false">
      <c r="A153" s="56" t="n">
        <v>16</v>
      </c>
      <c r="B153" s="57" t="s">
        <v>136</v>
      </c>
      <c r="C153" s="58" t="n">
        <v>150.001</v>
      </c>
      <c r="D153" s="57" t="n">
        <v>2.82867</v>
      </c>
      <c r="E153" s="57" t="n">
        <v>0.00208174</v>
      </c>
      <c r="F153" s="58" t="n">
        <v>0.216667</v>
      </c>
      <c r="G153" s="58" t="n">
        <f aca="false">C153*$B$9+$B$10</f>
        <v>0.0485159898484964</v>
      </c>
      <c r="H153" s="57" t="n">
        <f aca="false">G153-F153</f>
        <v>-0.168151010151504</v>
      </c>
      <c r="J153" s="59" t="n">
        <v>100.993</v>
      </c>
      <c r="K153" s="57" t="n">
        <v>0.0125003</v>
      </c>
    </row>
    <row r="154" customFormat="false" ht="15" hidden="false" customHeight="false" outlineLevel="0" collapsed="false">
      <c r="A154" s="56" t="n">
        <v>16</v>
      </c>
      <c r="B154" s="57" t="s">
        <v>135</v>
      </c>
      <c r="C154" s="58" t="n">
        <v>124.997</v>
      </c>
      <c r="D154" s="57" t="n">
        <v>3.069</v>
      </c>
      <c r="E154" s="57" t="n">
        <v>0</v>
      </c>
      <c r="F154" s="58" t="n">
        <v>0.0780001</v>
      </c>
      <c r="G154" s="58" t="n">
        <f aca="false">C154*$B$9+$B$10</f>
        <v>0.0504830469968681</v>
      </c>
      <c r="H154" s="57" t="n">
        <f aca="false">G154-F154</f>
        <v>-0.0275170530031319</v>
      </c>
      <c r="J154" s="59" t="n">
        <v>74.999</v>
      </c>
      <c r="K154" s="57" t="n">
        <v>0.0536666</v>
      </c>
    </row>
    <row r="155" customFormat="false" ht="15" hidden="false" customHeight="false" outlineLevel="0" collapsed="false">
      <c r="A155" s="56" t="n">
        <v>16</v>
      </c>
      <c r="B155" s="57" t="s">
        <v>136</v>
      </c>
      <c r="C155" s="58" t="n">
        <v>99.997</v>
      </c>
      <c r="D155" s="57" t="n">
        <v>3.545</v>
      </c>
      <c r="E155" s="57" t="n">
        <v>0</v>
      </c>
      <c r="F155" s="58" t="n">
        <v>0.173</v>
      </c>
      <c r="G155" s="58" t="n">
        <f aca="false">C155*$B$9+$B$10</f>
        <v>0.0524497894664447</v>
      </c>
      <c r="H155" s="57" t="n">
        <f aca="false">G155-F155</f>
        <v>-0.120550210533555</v>
      </c>
      <c r="J155" s="59" t="n">
        <v>50.495</v>
      </c>
      <c r="K155" s="57" t="n">
        <v>0.155</v>
      </c>
    </row>
    <row r="156" customFormat="false" ht="15" hidden="false" customHeight="false" outlineLevel="0" collapsed="false">
      <c r="A156" s="56" t="n">
        <v>16</v>
      </c>
      <c r="B156" s="57" t="s">
        <v>136</v>
      </c>
      <c r="C156" s="58" t="n">
        <v>74.9947</v>
      </c>
      <c r="D156" s="57" t="n">
        <v>5.147</v>
      </c>
      <c r="E156" s="57" t="n">
        <v>0.0890674</v>
      </c>
      <c r="F156" s="58" t="n">
        <v>0.364</v>
      </c>
      <c r="G156" s="58" t="n">
        <f aca="false">C156*$B$9+$B$10</f>
        <v>0.0544167128763285</v>
      </c>
      <c r="H156" s="57" t="n">
        <f aca="false">G156-F156</f>
        <v>-0.309583287123672</v>
      </c>
      <c r="J156" s="59" t="n">
        <v>4.98733</v>
      </c>
      <c r="K156" s="57" t="n">
        <v>0.079</v>
      </c>
    </row>
    <row r="157" customFormat="false" ht="15" hidden="false" customHeight="false" outlineLevel="0" collapsed="false">
      <c r="A157" s="56" t="n">
        <v>16</v>
      </c>
      <c r="B157" s="57" t="s">
        <v>136</v>
      </c>
      <c r="C157" s="58" t="n">
        <v>50.5015</v>
      </c>
      <c r="D157" s="57" t="n">
        <v>6.114</v>
      </c>
      <c r="E157" s="57" t="n">
        <v>0.0410123</v>
      </c>
      <c r="F157" s="58" t="n">
        <v>-0.114</v>
      </c>
      <c r="G157" s="58" t="n">
        <f aca="false">C157*$B$9+$B$10</f>
        <v>0.0563435855425618</v>
      </c>
      <c r="H157" s="57" t="n">
        <f aca="false">G157-F157</f>
        <v>0.170343585542562</v>
      </c>
      <c r="J157" s="59" t="n">
        <v>962.999</v>
      </c>
      <c r="K157" s="57" t="n">
        <v>-0.024</v>
      </c>
    </row>
    <row r="158" customFormat="false" ht="15" hidden="false" customHeight="false" outlineLevel="0" collapsed="false">
      <c r="A158" s="56" t="n">
        <v>16</v>
      </c>
      <c r="B158" s="57" t="s">
        <v>136</v>
      </c>
      <c r="C158" s="58" t="n">
        <v>29.989</v>
      </c>
      <c r="D158" s="57" t="n">
        <v>7.753</v>
      </c>
      <c r="E158" s="57" t="n">
        <v>0</v>
      </c>
      <c r="F158" s="58" t="n">
        <v>0.833</v>
      </c>
      <c r="G158" s="58" t="n">
        <f aca="false">C158*$B$9+$B$10</f>
        <v>0.0579572977388494</v>
      </c>
      <c r="H158" s="57" t="n">
        <f aca="false">G158-F158</f>
        <v>-0.775042702261151</v>
      </c>
      <c r="J158" s="59" t="n">
        <v>750.012</v>
      </c>
      <c r="K158" s="57" t="n">
        <v>-0.00600001</v>
      </c>
    </row>
    <row r="159" customFormat="false" ht="15" hidden="false" customHeight="false" outlineLevel="0" collapsed="false">
      <c r="A159" s="56" t="n">
        <v>16</v>
      </c>
      <c r="B159" s="57" t="s">
        <v>136</v>
      </c>
      <c r="C159" s="58" t="n">
        <v>19.99</v>
      </c>
      <c r="D159" s="57" t="n">
        <v>6.675</v>
      </c>
      <c r="E159" s="57" t="n">
        <v>0</v>
      </c>
      <c r="F159" s="58" t="n">
        <v>-0.154</v>
      </c>
      <c r="G159" s="58" t="n">
        <f aca="false">C159*$B$9+$B$10</f>
        <v>0.0587439160569812</v>
      </c>
      <c r="H159" s="57" t="n">
        <f aca="false">G159-F159</f>
        <v>0.212743916056981</v>
      </c>
      <c r="J159" s="59" t="n">
        <v>499.99</v>
      </c>
      <c r="K159" s="57" t="n">
        <v>0.0186667</v>
      </c>
    </row>
    <row r="160" customFormat="false" ht="15" hidden="false" customHeight="false" outlineLevel="0" collapsed="false">
      <c r="A160" s="56" t="n">
        <v>16</v>
      </c>
      <c r="B160" s="57" t="s">
        <v>135</v>
      </c>
      <c r="C160" s="58" t="n">
        <v>11.001</v>
      </c>
      <c r="D160" s="57" t="n">
        <v>6.1705</v>
      </c>
      <c r="E160" s="57" t="n">
        <v>0.00636417</v>
      </c>
      <c r="F160" s="58" t="n">
        <v>0.0724998</v>
      </c>
      <c r="G160" s="58" t="n">
        <f aca="false">C160*$B$9+$B$10</f>
        <v>0.0594510779793422</v>
      </c>
      <c r="H160" s="57" t="n">
        <f aca="false">G160-F160</f>
        <v>-0.0130487220206578</v>
      </c>
      <c r="J160" s="59" t="n">
        <v>400</v>
      </c>
      <c r="K160" s="57" t="n">
        <v>0.029</v>
      </c>
    </row>
    <row r="161" customFormat="false" ht="15.75" hidden="false" customHeight="false" outlineLevel="0" collapsed="false">
      <c r="A161" s="56" t="n">
        <v>16</v>
      </c>
      <c r="B161" s="57" t="s">
        <v>136</v>
      </c>
      <c r="C161" s="58" t="n">
        <v>4.97</v>
      </c>
      <c r="D161" s="57" t="n">
        <v>5.961</v>
      </c>
      <c r="E161" s="57" t="n">
        <v>0.0165229</v>
      </c>
      <c r="F161" s="58" t="n">
        <v>-0.059</v>
      </c>
      <c r="G161" s="58" t="n">
        <f aca="false">C161*$B$9+$B$10</f>
        <v>0.0599255349327028</v>
      </c>
      <c r="H161" s="57" t="n">
        <f aca="false">G161-F161</f>
        <v>0.118925534932703</v>
      </c>
      <c r="J161" s="59" t="n">
        <v>300.992</v>
      </c>
      <c r="K161" s="57" t="n">
        <v>0.00650001</v>
      </c>
    </row>
    <row r="162" customFormat="false" ht="15.75" hidden="false" customHeight="false" outlineLevel="0" collapsed="false">
      <c r="A162" s="60" t="n">
        <v>17</v>
      </c>
      <c r="B162" s="57" t="s">
        <v>135</v>
      </c>
      <c r="C162" s="61" t="n">
        <v>1471.33</v>
      </c>
      <c r="D162" s="62" t="n">
        <v>0.617</v>
      </c>
      <c r="E162" s="62" t="n">
        <v>0</v>
      </c>
      <c r="F162" s="61" t="n">
        <v>-0.017</v>
      </c>
      <c r="G162" s="61" t="n">
        <f aca="false">C162*$B$9+$B$10</f>
        <v>-0.0554325645748293</v>
      </c>
      <c r="H162" s="62" t="n">
        <f aca="false">G162-F162</f>
        <v>-0.0384325645748293</v>
      </c>
      <c r="J162" s="59" t="n">
        <v>250.492</v>
      </c>
      <c r="K162" s="57" t="n">
        <v>0.051</v>
      </c>
    </row>
    <row r="163" customFormat="false" ht="15" hidden="false" customHeight="false" outlineLevel="0" collapsed="false">
      <c r="A163" s="56" t="n">
        <v>17</v>
      </c>
      <c r="B163" s="57" t="s">
        <v>135</v>
      </c>
      <c r="C163" s="58" t="n">
        <v>1250.02</v>
      </c>
      <c r="D163" s="57" t="n">
        <v>0.361</v>
      </c>
      <c r="E163" s="57" t="n">
        <v>0</v>
      </c>
      <c r="F163" s="58" t="n">
        <v>-0.018</v>
      </c>
      <c r="G163" s="58" t="n">
        <f aca="false">C163*$B$9+$B$10</f>
        <v>-0.0380221735371497</v>
      </c>
      <c r="H163" s="57" t="n">
        <f aca="false">G163-F163</f>
        <v>-0.0200221735371497</v>
      </c>
      <c r="J163" s="59" t="n">
        <v>175.501</v>
      </c>
      <c r="K163" s="57" t="n">
        <v>0.144</v>
      </c>
    </row>
    <row r="164" customFormat="false" ht="15" hidden="false" customHeight="false" outlineLevel="0" collapsed="false">
      <c r="A164" s="56" t="n">
        <v>17</v>
      </c>
      <c r="B164" s="57" t="s">
        <v>135</v>
      </c>
      <c r="C164" s="58" t="n">
        <v>1001.32</v>
      </c>
      <c r="D164" s="57" t="n">
        <v>0.195333</v>
      </c>
      <c r="E164" s="57" t="n">
        <v>0.000577351</v>
      </c>
      <c r="F164" s="58" t="n">
        <v>-0.0276667</v>
      </c>
      <c r="G164" s="58" t="n">
        <f aca="false">C164*$B$9+$B$10</f>
        <v>-0.0184570194498019</v>
      </c>
      <c r="H164" s="57" t="n">
        <f aca="false">G164-F164</f>
        <v>0.00920968055019808</v>
      </c>
      <c r="J164" s="59" t="n">
        <v>149.992</v>
      </c>
      <c r="K164" s="57" t="n">
        <v>0.082</v>
      </c>
    </row>
    <row r="165" customFormat="false" ht="15" hidden="false" customHeight="false" outlineLevel="0" collapsed="false">
      <c r="A165" s="56" t="n">
        <v>17</v>
      </c>
      <c r="B165" s="57" t="s">
        <v>135</v>
      </c>
      <c r="C165" s="58" t="n">
        <v>750.003</v>
      </c>
      <c r="D165" s="57" t="n">
        <v>0.254</v>
      </c>
      <c r="E165" s="57" t="n">
        <v>0</v>
      </c>
      <c r="F165" s="58" t="n">
        <v>-0.00399998</v>
      </c>
      <c r="G165" s="58" t="n">
        <f aca="false">C165*$B$9+$B$10</f>
        <v>0.00131401323926111</v>
      </c>
      <c r="H165" s="57" t="n">
        <f aca="false">G165-F165</f>
        <v>0.00531399323926111</v>
      </c>
      <c r="J165" s="59" t="n">
        <v>125.005</v>
      </c>
      <c r="K165" s="57" t="n">
        <v>0.062</v>
      </c>
    </row>
    <row r="166" customFormat="false" ht="15" hidden="false" customHeight="false" outlineLevel="0" collapsed="false">
      <c r="A166" s="56" t="n">
        <v>17</v>
      </c>
      <c r="B166" s="57" t="s">
        <v>135</v>
      </c>
      <c r="C166" s="58" t="n">
        <v>499.998</v>
      </c>
      <c r="D166" s="57" t="n">
        <v>0.771667</v>
      </c>
      <c r="E166" s="57" t="n">
        <v>0.00776744</v>
      </c>
      <c r="F166" s="58" t="n">
        <v>0.0546666</v>
      </c>
      <c r="G166" s="58" t="n">
        <f aca="false">C166*$B$9+$B$10</f>
        <v>0.0209818312835208</v>
      </c>
      <c r="H166" s="57" t="n">
        <f aca="false">G166-F166</f>
        <v>-0.0336847687164792</v>
      </c>
      <c r="J166" s="59" t="n">
        <v>29.997</v>
      </c>
      <c r="K166" s="57" t="n">
        <v>0.0310001</v>
      </c>
    </row>
    <row r="167" customFormat="false" ht="15" hidden="false" customHeight="false" outlineLevel="0" collapsed="false">
      <c r="A167" s="56" t="n">
        <v>17</v>
      </c>
      <c r="B167" s="57" t="s">
        <v>136</v>
      </c>
      <c r="C167" s="58" t="n">
        <v>400.009</v>
      </c>
      <c r="D167" s="57" t="n">
        <v>1.336</v>
      </c>
      <c r="E167" s="57" t="n">
        <v>0</v>
      </c>
      <c r="F167" s="58" t="n">
        <v>0.172</v>
      </c>
      <c r="G167" s="58" t="n">
        <f aca="false">C167*$B$9+$B$10</f>
        <v>0.0288479357951404</v>
      </c>
      <c r="H167" s="57" t="n">
        <f aca="false">G167-F167</f>
        <v>-0.14315206420486</v>
      </c>
      <c r="J167" s="59" t="n">
        <v>4.99833</v>
      </c>
      <c r="K167" s="57" t="n">
        <v>0.0123334</v>
      </c>
    </row>
    <row r="168" customFormat="false" ht="15" hidden="false" customHeight="false" outlineLevel="0" collapsed="false">
      <c r="A168" s="56" t="n">
        <v>17</v>
      </c>
      <c r="B168" s="57" t="s">
        <v>135</v>
      </c>
      <c r="C168" s="58" t="n">
        <v>300.989</v>
      </c>
      <c r="D168" s="57" t="n">
        <v>2.0715</v>
      </c>
      <c r="E168" s="57" t="n">
        <v>0.0219202</v>
      </c>
      <c r="F168" s="58" t="n">
        <v>-0.0175002</v>
      </c>
      <c r="G168" s="58" t="n">
        <f aca="false">C168*$B$9+$B$10</f>
        <v>0.0366378093686393</v>
      </c>
      <c r="H168" s="57" t="n">
        <f aca="false">G168-F168</f>
        <v>0.0541380093686393</v>
      </c>
      <c r="J168" s="59" t="n">
        <v>1000.66</v>
      </c>
      <c r="K168" s="57" t="n">
        <v>-0.002</v>
      </c>
    </row>
    <row r="169" customFormat="false" ht="15" hidden="false" customHeight="false" outlineLevel="0" collapsed="false">
      <c r="A169" s="56" t="n">
        <v>17</v>
      </c>
      <c r="B169" s="57" t="s">
        <v>135</v>
      </c>
      <c r="C169" s="58" t="n">
        <v>250.497</v>
      </c>
      <c r="D169" s="57" t="n">
        <v>2.5465</v>
      </c>
      <c r="E169" s="57" t="n">
        <v>0.0205061</v>
      </c>
      <c r="F169" s="58" t="n">
        <v>0.1175</v>
      </c>
      <c r="G169" s="58" t="n">
        <f aca="false">C169*$B$9+$B$10</f>
        <v>0.0406099997995937</v>
      </c>
      <c r="H169" s="57" t="n">
        <f aca="false">G169-F169</f>
        <v>-0.0768900002004063</v>
      </c>
      <c r="J169" s="59" t="n">
        <v>750</v>
      </c>
      <c r="K169" s="57" t="n">
        <v>-0.038</v>
      </c>
    </row>
    <row r="170" customFormat="false" ht="15" hidden="false" customHeight="false" outlineLevel="0" collapsed="false">
      <c r="A170" s="56" t="n">
        <v>17</v>
      </c>
      <c r="B170" s="57" t="s">
        <v>136</v>
      </c>
      <c r="C170" s="58" t="n">
        <v>200.499</v>
      </c>
      <c r="D170" s="57" t="n">
        <v>2.9215</v>
      </c>
      <c r="E170" s="57" t="n">
        <v>0.0091924</v>
      </c>
      <c r="F170" s="58" t="n">
        <v>-0.0875001</v>
      </c>
      <c r="G170" s="58" t="n">
        <f aca="false">C170*$B$9+$B$10</f>
        <v>0.0445433273993493</v>
      </c>
      <c r="H170" s="57" t="n">
        <f aca="false">G170-F170</f>
        <v>0.132043427399349</v>
      </c>
      <c r="J170" s="59" t="n">
        <v>500</v>
      </c>
      <c r="K170" s="57" t="n">
        <v>0.0166667</v>
      </c>
    </row>
    <row r="171" customFormat="false" ht="15" hidden="false" customHeight="false" outlineLevel="0" collapsed="false">
      <c r="A171" s="56" t="n">
        <v>17</v>
      </c>
      <c r="B171" s="57" t="s">
        <v>135</v>
      </c>
      <c r="C171" s="58" t="n">
        <v>175.504</v>
      </c>
      <c r="D171" s="57" t="n">
        <v>3.128</v>
      </c>
      <c r="E171" s="57" t="n">
        <v>0</v>
      </c>
      <c r="F171" s="58" t="n">
        <v>-0.0379999</v>
      </c>
      <c r="G171" s="58" t="n">
        <f aca="false">C171*$B$9+$B$10</f>
        <v>0.046509676520432</v>
      </c>
      <c r="H171" s="57" t="n">
        <f aca="false">G171-F171</f>
        <v>0.084509576520432</v>
      </c>
      <c r="J171" s="59" t="n">
        <v>399.996</v>
      </c>
      <c r="K171" s="57" t="n">
        <v>0.021</v>
      </c>
    </row>
    <row r="172" customFormat="false" ht="15" hidden="false" customHeight="false" outlineLevel="0" collapsed="false">
      <c r="A172" s="56" t="n">
        <v>17</v>
      </c>
      <c r="B172" s="57" t="s">
        <v>136</v>
      </c>
      <c r="C172" s="58" t="n">
        <v>149.998</v>
      </c>
      <c r="D172" s="57" t="n">
        <v>3.04233</v>
      </c>
      <c r="E172" s="57" t="n">
        <v>0.0136504</v>
      </c>
      <c r="F172" s="58" t="n">
        <v>-0.186667</v>
      </c>
      <c r="G172" s="58" t="n">
        <f aca="false">C172*$B$9+$B$10</f>
        <v>0.0485162258575928</v>
      </c>
      <c r="H172" s="57" t="n">
        <f aca="false">G172-F172</f>
        <v>0.235183225857593</v>
      </c>
      <c r="J172" s="59" t="n">
        <v>300.995</v>
      </c>
      <c r="K172" s="57" t="n">
        <v>0.0189999</v>
      </c>
    </row>
    <row r="173" customFormat="false" ht="15" hidden="false" customHeight="false" outlineLevel="0" collapsed="false">
      <c r="A173" s="56" t="n">
        <v>17</v>
      </c>
      <c r="B173" s="57" t="s">
        <v>135</v>
      </c>
      <c r="C173" s="58" t="n">
        <v>125</v>
      </c>
      <c r="D173" s="57" t="n">
        <v>3.53</v>
      </c>
      <c r="E173" s="57" t="n">
        <v>0</v>
      </c>
      <c r="F173" s="58" t="n">
        <v>0.053</v>
      </c>
      <c r="G173" s="58" t="n">
        <f aca="false">C173*$B$9+$B$10</f>
        <v>0.0504828109877718</v>
      </c>
      <c r="H173" s="57" t="n">
        <f aca="false">G173-F173</f>
        <v>-0.00251718901222821</v>
      </c>
      <c r="J173" s="59" t="n">
        <v>250.508</v>
      </c>
      <c r="K173" s="57" t="n">
        <v>-0.000500083</v>
      </c>
    </row>
    <row r="174" customFormat="false" ht="15" hidden="false" customHeight="false" outlineLevel="0" collapsed="false">
      <c r="A174" s="56" t="n">
        <v>17</v>
      </c>
      <c r="B174" s="57" t="s">
        <v>135</v>
      </c>
      <c r="C174" s="58" t="n">
        <v>100.993</v>
      </c>
      <c r="D174" s="57" t="n">
        <v>4.2905</v>
      </c>
      <c r="E174" s="57" t="n">
        <v>0.0530332</v>
      </c>
      <c r="F174" s="58" t="n">
        <v>0.1655</v>
      </c>
      <c r="G174" s="58" t="n">
        <f aca="false">C174*$B$9+$B$10</f>
        <v>0.0523714344464568</v>
      </c>
      <c r="H174" s="57" t="n">
        <f aca="false">G174-F174</f>
        <v>-0.113128565553543</v>
      </c>
      <c r="J174" s="59" t="n">
        <v>200.501</v>
      </c>
      <c r="K174" s="57" t="n">
        <v>0.0129998</v>
      </c>
    </row>
    <row r="175" customFormat="false" ht="15" hidden="false" customHeight="false" outlineLevel="0" collapsed="false">
      <c r="A175" s="56" t="n">
        <v>17</v>
      </c>
      <c r="B175" s="57" t="s">
        <v>136</v>
      </c>
      <c r="C175" s="58" t="n">
        <v>74.999</v>
      </c>
      <c r="D175" s="57" t="n">
        <v>4.85033</v>
      </c>
      <c r="E175" s="57" t="n">
        <v>0.0727072</v>
      </c>
      <c r="F175" s="58" t="n">
        <v>-0.123667</v>
      </c>
      <c r="G175" s="58" t="n">
        <f aca="false">C175*$B$9+$B$10</f>
        <v>0.0544163745966237</v>
      </c>
      <c r="H175" s="57" t="n">
        <f aca="false">G175-F175</f>
        <v>0.178083374596624</v>
      </c>
      <c r="J175" s="59" t="n">
        <v>175.509</v>
      </c>
      <c r="K175" s="57" t="n">
        <v>0.0680001</v>
      </c>
    </row>
    <row r="176" customFormat="false" ht="15" hidden="false" customHeight="false" outlineLevel="0" collapsed="false">
      <c r="A176" s="56" t="n">
        <v>17</v>
      </c>
      <c r="B176" s="57" t="s">
        <v>135</v>
      </c>
      <c r="C176" s="58" t="n">
        <v>50.4925</v>
      </c>
      <c r="D176" s="57" t="n">
        <v>6.405</v>
      </c>
      <c r="E176" s="57" t="n">
        <v>0.00565678</v>
      </c>
      <c r="F176" s="58" t="n">
        <v>0.0559998</v>
      </c>
      <c r="G176" s="58" t="n">
        <f aca="false">C176*$B$9+$B$10</f>
        <v>0.0563442935698509</v>
      </c>
      <c r="H176" s="57" t="n">
        <f aca="false">G176-F176</f>
        <v>0.000344493569850848</v>
      </c>
      <c r="J176" s="59" t="n">
        <v>149.999</v>
      </c>
      <c r="K176" s="57" t="n">
        <v>0.146667</v>
      </c>
    </row>
    <row r="177" customFormat="false" ht="15" hidden="false" customHeight="false" outlineLevel="0" collapsed="false">
      <c r="A177" s="56" t="n">
        <v>17</v>
      </c>
      <c r="B177" s="57" t="s">
        <v>136</v>
      </c>
      <c r="C177" s="58" t="n">
        <v>29.995</v>
      </c>
      <c r="D177" s="57" t="n">
        <v>6.886</v>
      </c>
      <c r="E177" s="57" t="n">
        <v>0</v>
      </c>
      <c r="F177" s="58" t="n">
        <v>-0.638</v>
      </c>
      <c r="G177" s="58" t="n">
        <f aca="false">C177*$B$9+$B$10</f>
        <v>0.0579568257206567</v>
      </c>
      <c r="H177" s="57" t="n">
        <f aca="false">G177-F177</f>
        <v>0.695956825720657</v>
      </c>
      <c r="J177" s="59" t="n">
        <v>124.997</v>
      </c>
      <c r="K177" s="57" t="n">
        <v>0.149</v>
      </c>
    </row>
    <row r="178" customFormat="false" ht="15" hidden="false" customHeight="false" outlineLevel="0" collapsed="false">
      <c r="A178" s="56" t="n">
        <v>17</v>
      </c>
      <c r="B178" s="57" t="s">
        <v>136</v>
      </c>
      <c r="C178" s="58" t="n">
        <v>19.988</v>
      </c>
      <c r="D178" s="57" t="n">
        <v>5.873</v>
      </c>
      <c r="E178" s="57" t="n">
        <v>0</v>
      </c>
      <c r="F178" s="58" t="n">
        <v>-0.0780001</v>
      </c>
      <c r="G178" s="58" t="n">
        <f aca="false">C178*$B$9+$B$10</f>
        <v>0.0587440733963788</v>
      </c>
      <c r="H178" s="57" t="n">
        <f aca="false">G178-F178</f>
        <v>0.136744173396379</v>
      </c>
      <c r="J178" s="59" t="n">
        <v>99.998</v>
      </c>
      <c r="K178" s="57" t="n">
        <v>0.0840001</v>
      </c>
    </row>
    <row r="179" customFormat="false" ht="15" hidden="false" customHeight="false" outlineLevel="0" collapsed="false">
      <c r="A179" s="56" t="n">
        <v>17</v>
      </c>
      <c r="B179" s="57" t="s">
        <v>135</v>
      </c>
      <c r="C179" s="58" t="n">
        <v>11.252</v>
      </c>
      <c r="D179" s="57" t="n">
        <v>5.776</v>
      </c>
      <c r="E179" s="57" t="n">
        <v>0.00424267</v>
      </c>
      <c r="F179" s="58" t="n">
        <v>-0.00899982</v>
      </c>
      <c r="G179" s="58" t="n">
        <f aca="false">C179*$B$9+$B$10</f>
        <v>0.0594313318849476</v>
      </c>
      <c r="H179" s="57" t="n">
        <f aca="false">G179-F179</f>
        <v>0.0684311518849476</v>
      </c>
      <c r="J179" s="59" t="n">
        <v>29.002</v>
      </c>
      <c r="K179" s="57" t="n">
        <v>-0.0155005</v>
      </c>
    </row>
    <row r="180" customFormat="false" ht="15.75" hidden="false" customHeight="false" outlineLevel="0" collapsed="false">
      <c r="A180" s="56" t="n">
        <v>17</v>
      </c>
      <c r="B180" s="57" t="s">
        <v>135</v>
      </c>
      <c r="C180" s="58" t="n">
        <v>4.99867</v>
      </c>
      <c r="D180" s="57" t="n">
        <v>5.74467</v>
      </c>
      <c r="E180" s="57" t="n">
        <v>0.00642908</v>
      </c>
      <c r="F180" s="58" t="n">
        <v>-0.00833321</v>
      </c>
      <c r="G180" s="58" t="n">
        <f aca="false">C180*$B$9+$B$10</f>
        <v>0.0599232794724387</v>
      </c>
      <c r="H180" s="57" t="n">
        <f aca="false">G180-F180</f>
        <v>0.0682564894724387</v>
      </c>
      <c r="J180" s="59" t="n">
        <v>19.991</v>
      </c>
      <c r="K180" s="57" t="n">
        <v>0.0949998</v>
      </c>
    </row>
    <row r="181" customFormat="false" ht="15.75" hidden="false" customHeight="false" outlineLevel="0" collapsed="false">
      <c r="A181" s="60" t="n">
        <v>18</v>
      </c>
      <c r="B181" s="57" t="s">
        <v>135</v>
      </c>
      <c r="C181" s="61" t="n">
        <v>1598</v>
      </c>
      <c r="D181" s="62" t="n">
        <v>0.739</v>
      </c>
      <c r="E181" s="62" t="n">
        <v>0</v>
      </c>
      <c r="F181" s="61" t="n">
        <v>-0.036</v>
      </c>
      <c r="G181" s="61" t="n">
        <f aca="false">C181*$B$9+$B$10</f>
        <v>-0.0653976553196799</v>
      </c>
      <c r="H181" s="62" t="n">
        <f aca="false">G181-F181</f>
        <v>-0.0293976553196799</v>
      </c>
      <c r="J181" s="59" t="n">
        <v>4.99733</v>
      </c>
      <c r="K181" s="57" t="n">
        <v>0.033</v>
      </c>
    </row>
    <row r="182" customFormat="false" ht="15" hidden="false" customHeight="false" outlineLevel="0" collapsed="false">
      <c r="A182" s="56" t="n">
        <v>18</v>
      </c>
      <c r="B182" s="57" t="s">
        <v>135</v>
      </c>
      <c r="C182" s="58" t="n">
        <v>1500</v>
      </c>
      <c r="D182" s="57" t="n">
        <v>0.547</v>
      </c>
      <c r="E182" s="57" t="n">
        <v>0</v>
      </c>
      <c r="F182" s="58" t="n">
        <v>-0.04</v>
      </c>
      <c r="G182" s="58" t="n">
        <f aca="false">C182*$B$9+$B$10</f>
        <v>-0.0576880248389397</v>
      </c>
      <c r="H182" s="57" t="n">
        <f aca="false">G182-F182</f>
        <v>-0.0176880248389397</v>
      </c>
      <c r="J182" s="59" t="n">
        <v>1000.78</v>
      </c>
      <c r="K182" s="57" t="n">
        <v>-0.022</v>
      </c>
    </row>
    <row r="183" customFormat="false" ht="15" hidden="false" customHeight="false" outlineLevel="0" collapsed="false">
      <c r="A183" s="56" t="n">
        <v>18</v>
      </c>
      <c r="B183" s="57" t="s">
        <v>135</v>
      </c>
      <c r="C183" s="58" t="n">
        <v>1250</v>
      </c>
      <c r="D183" s="57" t="n">
        <v>0.352</v>
      </c>
      <c r="E183" s="57" t="n">
        <v>0</v>
      </c>
      <c r="F183" s="58" t="n">
        <v>-0.00299999</v>
      </c>
      <c r="G183" s="58" t="n">
        <f aca="false">C183*$B$9+$B$10</f>
        <v>-0.038020600143174</v>
      </c>
      <c r="H183" s="57" t="n">
        <f aca="false">G183-F183</f>
        <v>-0.035020610143174</v>
      </c>
      <c r="J183" s="59" t="n">
        <v>749.999</v>
      </c>
      <c r="K183" s="57" t="n">
        <v>0.012</v>
      </c>
    </row>
    <row r="184" customFormat="false" ht="15" hidden="false" customHeight="false" outlineLevel="0" collapsed="false">
      <c r="A184" s="56" t="n">
        <v>18</v>
      </c>
      <c r="B184" s="57" t="s">
        <v>135</v>
      </c>
      <c r="C184" s="58" t="n">
        <v>1000.66</v>
      </c>
      <c r="D184" s="57" t="n">
        <v>0.214333</v>
      </c>
      <c r="E184" s="57" t="n">
        <v>0.0011547</v>
      </c>
      <c r="F184" s="58" t="n">
        <v>-0.00766666</v>
      </c>
      <c r="G184" s="58" t="n">
        <f aca="false">C184*$B$9+$B$10</f>
        <v>-0.0184050974486051</v>
      </c>
      <c r="H184" s="57" t="n">
        <f aca="false">G184-F184</f>
        <v>-0.0107384374486051</v>
      </c>
      <c r="J184" s="59" t="n">
        <v>499.996</v>
      </c>
      <c r="K184" s="57" t="n">
        <v>0.013</v>
      </c>
    </row>
    <row r="185" customFormat="false" ht="15" hidden="false" customHeight="false" outlineLevel="0" collapsed="false">
      <c r="A185" s="56" t="n">
        <v>18</v>
      </c>
      <c r="B185" s="57" t="s">
        <v>135</v>
      </c>
      <c r="C185" s="58" t="n">
        <v>750.012</v>
      </c>
      <c r="D185" s="57" t="n">
        <v>0.258</v>
      </c>
      <c r="E185" s="57" t="n">
        <v>0</v>
      </c>
      <c r="F185" s="58" t="n">
        <v>0.00199997</v>
      </c>
      <c r="G185" s="58" t="n">
        <f aca="false">C185*$B$9+$B$10</f>
        <v>0.00131330521197207</v>
      </c>
      <c r="H185" s="57" t="n">
        <f aca="false">G185-F185</f>
        <v>-0.000686664788027927</v>
      </c>
      <c r="J185" s="59" t="n">
        <v>399.993</v>
      </c>
      <c r="K185" s="57" t="n">
        <v>0.023</v>
      </c>
    </row>
    <row r="186" customFormat="false" ht="15" hidden="false" customHeight="false" outlineLevel="0" collapsed="false">
      <c r="A186" s="56" t="n">
        <v>18</v>
      </c>
      <c r="B186" s="57" t="s">
        <v>135</v>
      </c>
      <c r="C186" s="58" t="n">
        <v>500.495</v>
      </c>
      <c r="D186" s="57" t="n">
        <v>0.7605</v>
      </c>
      <c r="E186" s="57" t="n">
        <v>0.00636396</v>
      </c>
      <c r="F186" s="58" t="n">
        <v>0.0325</v>
      </c>
      <c r="G186" s="58" t="n">
        <f aca="false">C186*$B$9+$B$10</f>
        <v>0.0209427324432256</v>
      </c>
      <c r="H186" s="57" t="n">
        <f aca="false">G186-F186</f>
        <v>-0.0115572675567744</v>
      </c>
      <c r="J186" s="59" t="n">
        <v>300.997</v>
      </c>
      <c r="K186" s="57" t="n">
        <v>0.00399995</v>
      </c>
    </row>
    <row r="187" customFormat="false" ht="15" hidden="false" customHeight="false" outlineLevel="0" collapsed="false">
      <c r="A187" s="56" t="n">
        <v>18</v>
      </c>
      <c r="B187" s="57" t="s">
        <v>135</v>
      </c>
      <c r="C187" s="58" t="n">
        <v>399.993</v>
      </c>
      <c r="D187" s="57" t="n">
        <v>1.131</v>
      </c>
      <c r="E187" s="57" t="n">
        <v>0</v>
      </c>
      <c r="F187" s="58" t="n">
        <v>0.0500001</v>
      </c>
      <c r="G187" s="58" t="n">
        <f aca="false">C187*$B$9+$B$10</f>
        <v>0.028849194510321</v>
      </c>
      <c r="H187" s="57" t="n">
        <f aca="false">G187-F187</f>
        <v>-0.021150905489679</v>
      </c>
      <c r="J187" s="59" t="n">
        <v>250.504</v>
      </c>
      <c r="K187" s="57" t="n">
        <v>0.00149989</v>
      </c>
    </row>
    <row r="188" customFormat="false" ht="15" hidden="false" customHeight="false" outlineLevel="0" collapsed="false">
      <c r="A188" s="56" t="n">
        <v>18</v>
      </c>
      <c r="B188" s="57" t="s">
        <v>135</v>
      </c>
      <c r="C188" s="58" t="n">
        <v>300.996</v>
      </c>
      <c r="D188" s="57" t="n">
        <v>1.645</v>
      </c>
      <c r="E188" s="57" t="n">
        <v>0.00282839</v>
      </c>
      <c r="F188" s="58" t="n">
        <v>0.049</v>
      </c>
      <c r="G188" s="58" t="n">
        <f aca="false">C188*$B$9+$B$10</f>
        <v>0.0366372586807479</v>
      </c>
      <c r="H188" s="57" t="n">
        <f aca="false">G188-F188</f>
        <v>-0.0123627413192521</v>
      </c>
      <c r="J188" s="59" t="n">
        <v>200.496</v>
      </c>
      <c r="K188" s="57" t="n">
        <v>0.00199997</v>
      </c>
    </row>
    <row r="189" customFormat="false" ht="15" hidden="false" customHeight="false" outlineLevel="0" collapsed="false">
      <c r="A189" s="56" t="n">
        <v>18</v>
      </c>
      <c r="B189" s="57" t="s">
        <v>136</v>
      </c>
      <c r="C189" s="58" t="n">
        <v>250.488</v>
      </c>
      <c r="D189" s="57" t="n">
        <v>2.035</v>
      </c>
      <c r="E189" s="57" t="n">
        <v>0.0183848</v>
      </c>
      <c r="F189" s="58" t="n">
        <v>-0.108</v>
      </c>
      <c r="G189" s="58" t="n">
        <f aca="false">C189*$B$9+$B$10</f>
        <v>0.0406107078268828</v>
      </c>
      <c r="H189" s="57" t="n">
        <f aca="false">G189-F189</f>
        <v>0.148610707826883</v>
      </c>
      <c r="J189" s="59" t="n">
        <v>175.497</v>
      </c>
      <c r="K189" s="57" t="n">
        <v>0.05</v>
      </c>
    </row>
    <row r="190" customFormat="false" ht="15" hidden="false" customHeight="false" outlineLevel="0" collapsed="false">
      <c r="A190" s="56" t="n">
        <v>18</v>
      </c>
      <c r="B190" s="57" t="s">
        <v>135</v>
      </c>
      <c r="C190" s="58" t="n">
        <v>200.518</v>
      </c>
      <c r="D190" s="57" t="n">
        <v>2.732</v>
      </c>
      <c r="E190" s="57" t="n">
        <v>0.00282839</v>
      </c>
      <c r="F190" s="58" t="n">
        <v>0.0359998</v>
      </c>
      <c r="G190" s="58" t="n">
        <f aca="false">C190*$B$9+$B$10</f>
        <v>0.0445418326750724</v>
      </c>
      <c r="H190" s="57" t="n">
        <f aca="false">G190-F190</f>
        <v>0.00854203267507245</v>
      </c>
      <c r="J190" s="59" t="n">
        <v>149.997</v>
      </c>
      <c r="K190" s="57" t="n">
        <v>-0.0393333</v>
      </c>
    </row>
    <row r="191" customFormat="false" ht="15" hidden="false" customHeight="false" outlineLevel="0" collapsed="false">
      <c r="A191" s="56" t="n">
        <v>18</v>
      </c>
      <c r="B191" s="57" t="s">
        <v>135</v>
      </c>
      <c r="C191" s="58" t="n">
        <v>175.492</v>
      </c>
      <c r="D191" s="57" t="n">
        <v>2.729</v>
      </c>
      <c r="E191" s="57" t="n">
        <v>0.00141428</v>
      </c>
      <c r="F191" s="58" t="n">
        <v>0.0170002</v>
      </c>
      <c r="G191" s="58" t="n">
        <f aca="false">C191*$B$9+$B$10</f>
        <v>0.0465106205568174</v>
      </c>
      <c r="H191" s="57" t="n">
        <f aca="false">G191-F191</f>
        <v>0.0295104205568174</v>
      </c>
      <c r="J191" s="59" t="n">
        <v>124.983</v>
      </c>
      <c r="K191" s="57" t="n">
        <v>-0.0279999</v>
      </c>
    </row>
    <row r="192" customFormat="false" ht="15" hidden="false" customHeight="false" outlineLevel="0" collapsed="false">
      <c r="A192" s="56" t="n">
        <v>18</v>
      </c>
      <c r="B192" s="57" t="s">
        <v>135</v>
      </c>
      <c r="C192" s="58" t="n">
        <v>150.001</v>
      </c>
      <c r="D192" s="57" t="n">
        <v>3.128</v>
      </c>
      <c r="E192" s="57" t="n">
        <v>0.0139999</v>
      </c>
      <c r="F192" s="58" t="n">
        <v>0.0940001</v>
      </c>
      <c r="G192" s="58" t="n">
        <f aca="false">C192*$B$9+$B$10</f>
        <v>0.0485159898484964</v>
      </c>
      <c r="H192" s="57" t="n">
        <f aca="false">G192-F192</f>
        <v>-0.0454841101515036</v>
      </c>
      <c r="J192" s="59" t="n">
        <v>100.995</v>
      </c>
      <c r="K192" s="57" t="n">
        <v>-0.0390003</v>
      </c>
    </row>
    <row r="193" customFormat="false" ht="15" hidden="false" customHeight="false" outlineLevel="0" collapsed="false">
      <c r="A193" s="56" t="n">
        <v>18</v>
      </c>
      <c r="B193" s="57" t="s">
        <v>135</v>
      </c>
      <c r="C193" s="58" t="n">
        <v>125</v>
      </c>
      <c r="D193" s="57" t="n">
        <v>3.324</v>
      </c>
      <c r="E193" s="57" t="n">
        <v>0</v>
      </c>
      <c r="F193" s="58" t="n">
        <v>0.0109999</v>
      </c>
      <c r="G193" s="58" t="n">
        <f aca="false">C193*$B$9+$B$10</f>
        <v>0.0504828109877718</v>
      </c>
      <c r="H193" s="57" t="n">
        <f aca="false">G193-F193</f>
        <v>0.0394829109877718</v>
      </c>
      <c r="J193" s="59" t="n">
        <v>75.006</v>
      </c>
      <c r="K193" s="57" t="n">
        <v>0.0810001</v>
      </c>
    </row>
    <row r="194" customFormat="false" ht="15" hidden="false" customHeight="false" outlineLevel="0" collapsed="false">
      <c r="A194" s="56" t="n">
        <v>18</v>
      </c>
      <c r="B194" s="57" t="s">
        <v>136</v>
      </c>
      <c r="C194" s="58" t="n">
        <v>100.99</v>
      </c>
      <c r="D194" s="57" t="n">
        <v>3.826</v>
      </c>
      <c r="E194" s="57" t="n">
        <v>0.0763676</v>
      </c>
      <c r="F194" s="58" t="n">
        <v>-0.0569997</v>
      </c>
      <c r="G194" s="58" t="n">
        <f aca="false">C194*$B$9+$B$10</f>
        <v>0.0523716704555531</v>
      </c>
      <c r="H194" s="57" t="n">
        <f aca="false">G194-F194</f>
        <v>0.109371370455553</v>
      </c>
      <c r="J194" s="59" t="n">
        <v>50.4915</v>
      </c>
      <c r="K194" s="57" t="n">
        <v>0.0504999</v>
      </c>
    </row>
    <row r="195" customFormat="false" ht="15" hidden="false" customHeight="false" outlineLevel="0" collapsed="false">
      <c r="A195" s="56" t="n">
        <v>18</v>
      </c>
      <c r="B195" s="57" t="s">
        <v>135</v>
      </c>
      <c r="C195" s="58" t="n">
        <v>74.999</v>
      </c>
      <c r="D195" s="57" t="n">
        <v>4.99733</v>
      </c>
      <c r="E195" s="57" t="n">
        <v>0.0701165</v>
      </c>
      <c r="F195" s="58" t="n">
        <v>0.0143337</v>
      </c>
      <c r="G195" s="58" t="n">
        <f aca="false">C195*$B$9+$B$10</f>
        <v>0.0544163745966237</v>
      </c>
      <c r="H195" s="57" t="n">
        <f aca="false">G195-F195</f>
        <v>0.0400826745966237</v>
      </c>
      <c r="J195" s="59" t="n">
        <v>19.986</v>
      </c>
      <c r="K195" s="57" t="n">
        <v>0.154</v>
      </c>
    </row>
    <row r="196" customFormat="false" ht="15" hidden="false" customHeight="false" outlineLevel="0" collapsed="false">
      <c r="A196" s="56" t="n">
        <v>18</v>
      </c>
      <c r="B196" s="57" t="s">
        <v>135</v>
      </c>
      <c r="C196" s="58" t="n">
        <v>50.494</v>
      </c>
      <c r="D196" s="57" t="n">
        <v>6.6195</v>
      </c>
      <c r="E196" s="57" t="n">
        <v>0.00777829</v>
      </c>
      <c r="F196" s="58" t="n">
        <v>-0.00549984</v>
      </c>
      <c r="G196" s="58" t="n">
        <f aca="false">C196*$B$9+$B$10</f>
        <v>0.0563441755653027</v>
      </c>
      <c r="H196" s="57" t="n">
        <f aca="false">G196-F196</f>
        <v>0.0618440155653027</v>
      </c>
      <c r="J196" s="59" t="n">
        <v>157.76</v>
      </c>
      <c r="K196" s="57" t="n">
        <v>0.0329998</v>
      </c>
    </row>
    <row r="197" customFormat="false" ht="15" hidden="false" customHeight="false" outlineLevel="0" collapsed="false">
      <c r="A197" s="56" t="n">
        <v>18</v>
      </c>
      <c r="B197" s="57" t="s">
        <v>136</v>
      </c>
      <c r="C197" s="58" t="n">
        <v>30.004</v>
      </c>
      <c r="D197" s="57" t="n">
        <v>6.469</v>
      </c>
      <c r="E197" s="57" t="n">
        <v>0</v>
      </c>
      <c r="F197" s="58" t="n">
        <v>-0.0539999</v>
      </c>
      <c r="G197" s="58" t="n">
        <f aca="false">C197*$B$9+$B$10</f>
        <v>0.0579561176933676</v>
      </c>
      <c r="H197" s="57" t="n">
        <f aca="false">G197-F197</f>
        <v>0.111956017693368</v>
      </c>
      <c r="J197" s="59" t="n">
        <v>150.052</v>
      </c>
      <c r="K197" s="57" t="n">
        <v>0.033</v>
      </c>
    </row>
    <row r="198" customFormat="false" ht="15" hidden="false" customHeight="false" outlineLevel="0" collapsed="false">
      <c r="A198" s="56" t="n">
        <v>18</v>
      </c>
      <c r="B198" s="57" t="s">
        <v>136</v>
      </c>
      <c r="C198" s="58" t="n">
        <v>19.983</v>
      </c>
      <c r="D198" s="57" t="n">
        <v>6.613</v>
      </c>
      <c r="E198" s="57" t="n">
        <v>0</v>
      </c>
      <c r="F198" s="58" t="n">
        <v>-0.0440001</v>
      </c>
      <c r="G198" s="58" t="n">
        <f aca="false">C198*$B$9+$B$10</f>
        <v>0.0587444667448727</v>
      </c>
      <c r="H198" s="57" t="n">
        <f aca="false">G198-F198</f>
        <v>0.102744566744873</v>
      </c>
      <c r="J198" s="59" t="n">
        <v>124.999</v>
      </c>
      <c r="K198" s="57" t="n">
        <v>0.033</v>
      </c>
    </row>
    <row r="199" customFormat="false" ht="15" hidden="false" customHeight="false" outlineLevel="0" collapsed="false">
      <c r="A199" s="56" t="n">
        <v>18</v>
      </c>
      <c r="B199" s="57" t="s">
        <v>136</v>
      </c>
      <c r="C199" s="58" t="n">
        <v>11.003</v>
      </c>
      <c r="D199" s="57" t="n">
        <v>6.6825</v>
      </c>
      <c r="E199" s="57" t="n">
        <v>0.0247486</v>
      </c>
      <c r="F199" s="58" t="n">
        <v>0.1855</v>
      </c>
      <c r="G199" s="58" t="n">
        <f aca="false">C199*$B$9+$B$10</f>
        <v>0.0594509206399446</v>
      </c>
      <c r="H199" s="57" t="n">
        <f aca="false">G199-F199</f>
        <v>-0.126049079360055</v>
      </c>
      <c r="J199" s="59" t="n">
        <v>99.995</v>
      </c>
      <c r="K199" s="57" t="n">
        <v>0.043</v>
      </c>
    </row>
    <row r="200" customFormat="false" ht="15.75" hidden="false" customHeight="false" outlineLevel="0" collapsed="false">
      <c r="A200" s="56" t="n">
        <v>18</v>
      </c>
      <c r="B200" s="57" t="s">
        <v>136</v>
      </c>
      <c r="C200" s="58" t="n">
        <v>5.08833</v>
      </c>
      <c r="D200" s="57" t="n">
        <v>6.61433</v>
      </c>
      <c r="E200" s="57" t="n">
        <v>0.0457858</v>
      </c>
      <c r="F200" s="58" t="n">
        <v>0.440333</v>
      </c>
      <c r="G200" s="58" t="n">
        <f aca="false">C200*$B$9+$B$10</f>
        <v>0.0599162259472458</v>
      </c>
      <c r="H200" s="57" t="n">
        <f aca="false">G200-F200</f>
        <v>-0.380416774052754</v>
      </c>
      <c r="J200" s="59" t="n">
        <v>75.0003</v>
      </c>
      <c r="K200" s="57" t="n">
        <v>-0.0346665</v>
      </c>
    </row>
    <row r="201" customFormat="false" ht="15.75" hidden="false" customHeight="false" outlineLevel="0" collapsed="false">
      <c r="A201" s="60" t="n">
        <v>19</v>
      </c>
      <c r="B201" s="57" t="s">
        <v>135</v>
      </c>
      <c r="C201" s="61" t="n">
        <v>770.015</v>
      </c>
      <c r="D201" s="62" t="n">
        <v>0.293</v>
      </c>
      <c r="E201" s="62" t="n">
        <v>0</v>
      </c>
      <c r="F201" s="61" t="n">
        <v>-0.013</v>
      </c>
      <c r="G201" s="61" t="n">
        <f aca="false">C201*$B$9+$B$10</f>
        <v>-0.000260324772785543</v>
      </c>
      <c r="H201" s="62" t="n">
        <f aca="false">G201-F201</f>
        <v>0.0127396752272145</v>
      </c>
      <c r="J201" s="59" t="n">
        <v>50.489</v>
      </c>
      <c r="K201" s="57" t="n">
        <v>-0.0179999</v>
      </c>
    </row>
    <row r="202" customFormat="false" ht="15" hidden="false" customHeight="false" outlineLevel="0" collapsed="false">
      <c r="A202" s="56" t="n">
        <v>19</v>
      </c>
      <c r="B202" s="57" t="s">
        <v>135</v>
      </c>
      <c r="C202" s="58" t="n">
        <v>750.007</v>
      </c>
      <c r="D202" s="57" t="n">
        <v>0.323</v>
      </c>
      <c r="E202" s="57" t="n">
        <v>0</v>
      </c>
      <c r="F202" s="58" t="n">
        <v>0</v>
      </c>
      <c r="G202" s="58" t="n">
        <f aca="false">C202*$B$9+$B$10</f>
        <v>0.00131369856046598</v>
      </c>
      <c r="H202" s="57" t="n">
        <f aca="false">G202-F202</f>
        <v>0.00131369856046598</v>
      </c>
      <c r="J202" s="59" t="n">
        <v>11</v>
      </c>
      <c r="K202" s="57" t="n">
        <v>0.0495</v>
      </c>
    </row>
    <row r="203" customFormat="false" ht="15" hidden="false" customHeight="false" outlineLevel="0" collapsed="false">
      <c r="A203" s="56" t="n">
        <v>19</v>
      </c>
      <c r="B203" s="57" t="s">
        <v>135</v>
      </c>
      <c r="C203" s="58" t="n">
        <v>499.994</v>
      </c>
      <c r="D203" s="57" t="n">
        <v>1.062</v>
      </c>
      <c r="E203" s="57" t="n">
        <v>0.00200003</v>
      </c>
      <c r="F203" s="58" t="n">
        <v>0.00200009</v>
      </c>
      <c r="G203" s="58" t="n">
        <f aca="false">C203*$B$9+$B$10</f>
        <v>0.0209821459623159</v>
      </c>
      <c r="H203" s="57" t="n">
        <f aca="false">G203-F203</f>
        <v>0.0189820559623159</v>
      </c>
      <c r="J203" s="59" t="n">
        <v>1000.66</v>
      </c>
      <c r="K203" s="57" t="n">
        <v>-0.03</v>
      </c>
    </row>
    <row r="204" customFormat="false" ht="15" hidden="false" customHeight="false" outlineLevel="0" collapsed="false">
      <c r="A204" s="56" t="n">
        <v>19</v>
      </c>
      <c r="B204" s="57" t="s">
        <v>135</v>
      </c>
      <c r="C204" s="58" t="n">
        <v>399.998</v>
      </c>
      <c r="D204" s="57" t="n">
        <v>1.489</v>
      </c>
      <c r="E204" s="57" t="n">
        <v>0</v>
      </c>
      <c r="F204" s="58" t="n">
        <v>0.0259999</v>
      </c>
      <c r="G204" s="58" t="n">
        <f aca="false">C204*$B$9+$B$10</f>
        <v>0.0288488011618271</v>
      </c>
      <c r="H204" s="57" t="n">
        <f aca="false">G204-F204</f>
        <v>0.00284890116182705</v>
      </c>
      <c r="J204" s="59" t="n">
        <v>750.01</v>
      </c>
      <c r="K204" s="57" t="n">
        <v>-0.00999999</v>
      </c>
    </row>
    <row r="205" customFormat="false" ht="15" hidden="false" customHeight="false" outlineLevel="0" collapsed="false">
      <c r="A205" s="56" t="n">
        <v>19</v>
      </c>
      <c r="B205" s="57" t="s">
        <v>135</v>
      </c>
      <c r="C205" s="58" t="n">
        <v>301.001</v>
      </c>
      <c r="D205" s="57" t="n">
        <v>1.5905</v>
      </c>
      <c r="E205" s="57" t="n">
        <v>0.00212134</v>
      </c>
      <c r="F205" s="58" t="n">
        <v>0.0215</v>
      </c>
      <c r="G205" s="58" t="n">
        <f aca="false">C205*$B$9+$B$10</f>
        <v>0.0366368653322539</v>
      </c>
      <c r="H205" s="57" t="n">
        <f aca="false">G205-F205</f>
        <v>0.0151368653322539</v>
      </c>
      <c r="J205" s="59" t="n">
        <v>500.003</v>
      </c>
      <c r="K205" s="57" t="n">
        <v>0.018</v>
      </c>
    </row>
    <row r="206" customFormat="false" ht="15" hidden="false" customHeight="false" outlineLevel="0" collapsed="false">
      <c r="A206" s="56" t="n">
        <v>19</v>
      </c>
      <c r="B206" s="57" t="s">
        <v>135</v>
      </c>
      <c r="C206" s="58" t="n">
        <v>250.505</v>
      </c>
      <c r="D206" s="57" t="n">
        <v>1.4825</v>
      </c>
      <c r="E206" s="57" t="n">
        <v>0.00636392</v>
      </c>
      <c r="F206" s="58" t="n">
        <v>0.0365001</v>
      </c>
      <c r="G206" s="58" t="n">
        <f aca="false">C206*$B$9+$B$10</f>
        <v>0.0406093704420035</v>
      </c>
      <c r="H206" s="57" t="n">
        <f aca="false">G206-F206</f>
        <v>0.00410927044200348</v>
      </c>
      <c r="J206" s="59" t="n">
        <v>400.008</v>
      </c>
      <c r="K206" s="57" t="n">
        <v>0.025</v>
      </c>
    </row>
    <row r="207" customFormat="false" ht="15" hidden="false" customHeight="false" outlineLevel="0" collapsed="false">
      <c r="A207" s="56" t="n">
        <v>19</v>
      </c>
      <c r="B207" s="57" t="s">
        <v>135</v>
      </c>
      <c r="C207" s="58" t="n">
        <v>200.499</v>
      </c>
      <c r="D207" s="57" t="n">
        <v>1.322</v>
      </c>
      <c r="E207" s="57" t="n">
        <v>0</v>
      </c>
      <c r="F207" s="58" t="n">
        <v>0.028</v>
      </c>
      <c r="G207" s="58" t="n">
        <f aca="false">C207*$B$9+$B$10</f>
        <v>0.0445433273993493</v>
      </c>
      <c r="H207" s="57" t="n">
        <f aca="false">G207-F207</f>
        <v>0.0165433273993493</v>
      </c>
      <c r="J207" s="59" t="n">
        <v>301.009</v>
      </c>
      <c r="K207" s="57" t="n">
        <v>-0.00249994</v>
      </c>
    </row>
    <row r="208" customFormat="false" ht="15" hidden="false" customHeight="false" outlineLevel="0" collapsed="false">
      <c r="A208" s="56" t="n">
        <v>19</v>
      </c>
      <c r="B208" s="57" t="s">
        <v>135</v>
      </c>
      <c r="C208" s="58" t="n">
        <v>175.499</v>
      </c>
      <c r="D208" s="57" t="n">
        <v>1.284</v>
      </c>
      <c r="E208" s="57" t="n">
        <v>0.0014142</v>
      </c>
      <c r="F208" s="58" t="n">
        <v>0.0589999</v>
      </c>
      <c r="G208" s="58" t="n">
        <f aca="false">C208*$B$9+$B$10</f>
        <v>0.0465100698689259</v>
      </c>
      <c r="H208" s="57" t="n">
        <f aca="false">G208-F208</f>
        <v>-0.0124898301310741</v>
      </c>
      <c r="J208" s="59" t="n">
        <v>250.501</v>
      </c>
      <c r="K208" s="57" t="n">
        <v>0.0534999</v>
      </c>
    </row>
    <row r="209" customFormat="false" ht="15" hidden="false" customHeight="false" outlineLevel="0" collapsed="false">
      <c r="A209" s="56" t="n">
        <v>19</v>
      </c>
      <c r="B209" s="57" t="s">
        <v>136</v>
      </c>
      <c r="C209" s="58" t="n">
        <v>149.991</v>
      </c>
      <c r="D209" s="57" t="n">
        <v>1.519</v>
      </c>
      <c r="E209" s="57" t="n">
        <v>0.0805047</v>
      </c>
      <c r="F209" s="58" t="n">
        <v>0.196</v>
      </c>
      <c r="G209" s="58" t="n">
        <f aca="false">C209*$B$9+$B$10</f>
        <v>0.0485167765454843</v>
      </c>
      <c r="H209" s="57" t="n">
        <f aca="false">G209-F209</f>
        <v>-0.147483223454516</v>
      </c>
      <c r="J209" s="59" t="n">
        <v>200.497</v>
      </c>
      <c r="K209" s="57" t="n">
        <v>0.02</v>
      </c>
    </row>
    <row r="210" customFormat="false" ht="15" hidden="false" customHeight="false" outlineLevel="0" collapsed="false">
      <c r="A210" s="56" t="n">
        <v>19</v>
      </c>
      <c r="B210" s="57" t="s">
        <v>135</v>
      </c>
      <c r="C210" s="58" t="n">
        <v>125</v>
      </c>
      <c r="D210" s="57" t="n">
        <v>2.709</v>
      </c>
      <c r="E210" s="57" t="n">
        <v>0</v>
      </c>
      <c r="F210" s="58" t="n">
        <v>0.0340002</v>
      </c>
      <c r="G210" s="58" t="n">
        <f aca="false">C210*$B$9+$B$10</f>
        <v>0.0504828109877718</v>
      </c>
      <c r="H210" s="57" t="n">
        <f aca="false">G210-F210</f>
        <v>0.0164826109877718</v>
      </c>
      <c r="J210" s="59" t="n">
        <v>175.496</v>
      </c>
      <c r="K210" s="57" t="n">
        <v>0.043</v>
      </c>
    </row>
    <row r="211" customFormat="false" ht="15" hidden="false" customHeight="false" outlineLevel="0" collapsed="false">
      <c r="A211" s="56" t="n">
        <v>19</v>
      </c>
      <c r="B211" s="57" t="s">
        <v>135</v>
      </c>
      <c r="C211" s="58" t="n">
        <v>100.998</v>
      </c>
      <c r="D211" s="57" t="n">
        <v>3.087</v>
      </c>
      <c r="E211" s="57" t="n">
        <v>0.0113137</v>
      </c>
      <c r="F211" s="58" t="n">
        <v>0.0809999</v>
      </c>
      <c r="G211" s="58" t="n">
        <f aca="false">C211*$B$9+$B$10</f>
        <v>0.0523710410979629</v>
      </c>
      <c r="H211" s="57" t="n">
        <f aca="false">G211-F211</f>
        <v>-0.0286288589020371</v>
      </c>
      <c r="J211" s="59" t="n">
        <v>149.998</v>
      </c>
      <c r="K211" s="57" t="n">
        <v>0.0939999</v>
      </c>
    </row>
    <row r="212" customFormat="false" ht="15" hidden="false" customHeight="false" outlineLevel="0" collapsed="false">
      <c r="A212" s="56" t="n">
        <v>19</v>
      </c>
      <c r="B212" s="57" t="s">
        <v>135</v>
      </c>
      <c r="C212" s="58" t="n">
        <v>75.0187</v>
      </c>
      <c r="D212" s="57" t="n">
        <v>3.741</v>
      </c>
      <c r="E212" s="57" t="n">
        <v>0.044</v>
      </c>
      <c r="F212" s="58" t="n">
        <v>-0.013</v>
      </c>
      <c r="G212" s="58" t="n">
        <f aca="false">C212*$B$9+$B$10</f>
        <v>0.0544148248035577</v>
      </c>
      <c r="H212" s="57" t="n">
        <f aca="false">G212-F212</f>
        <v>0.0674148248035577</v>
      </c>
      <c r="J212" s="59" t="n">
        <v>50.495</v>
      </c>
      <c r="K212" s="57" t="n">
        <v>0.0219998</v>
      </c>
    </row>
    <row r="213" customFormat="false" ht="15" hidden="false" customHeight="false" outlineLevel="0" collapsed="false">
      <c r="A213" s="56" t="n">
        <v>19</v>
      </c>
      <c r="B213" s="57" t="s">
        <v>136</v>
      </c>
      <c r="C213" s="58" t="n">
        <v>50.511</v>
      </c>
      <c r="D213" s="57" t="n">
        <v>5.0125</v>
      </c>
      <c r="E213" s="57" t="n">
        <v>0.0473761</v>
      </c>
      <c r="F213" s="58" t="n">
        <v>-0.2465</v>
      </c>
      <c r="G213" s="58" t="n">
        <f aca="false">C213*$B$9+$B$10</f>
        <v>0.0563428381804234</v>
      </c>
      <c r="H213" s="57" t="n">
        <f aca="false">G213-F213</f>
        <v>0.302842838180423</v>
      </c>
      <c r="J213" s="59" t="n">
        <v>4.998</v>
      </c>
      <c r="K213" s="57" t="n">
        <v>0.00566673</v>
      </c>
    </row>
    <row r="214" customFormat="false" ht="15" hidden="false" customHeight="false" outlineLevel="0" collapsed="false">
      <c r="A214" s="56" t="n">
        <v>19</v>
      </c>
      <c r="B214" s="57" t="s">
        <v>136</v>
      </c>
      <c r="C214" s="58" t="n">
        <v>29.996</v>
      </c>
      <c r="D214" s="57" t="n">
        <v>6.57</v>
      </c>
      <c r="E214" s="57" t="n">
        <v>0</v>
      </c>
      <c r="F214" s="58" t="n">
        <v>0.262</v>
      </c>
      <c r="G214" s="58" t="n">
        <f aca="false">C214*$B$9+$B$10</f>
        <v>0.0579567470509579</v>
      </c>
      <c r="H214" s="57" t="n">
        <f aca="false">G214-F214</f>
        <v>-0.204043252949042</v>
      </c>
      <c r="J214" s="59" t="n">
        <v>1000.68</v>
      </c>
      <c r="K214" s="57" t="n">
        <v>-0.0146667</v>
      </c>
    </row>
    <row r="215" customFormat="false" ht="15" hidden="false" customHeight="false" outlineLevel="0" collapsed="false">
      <c r="A215" s="56" t="n">
        <v>19</v>
      </c>
      <c r="B215" s="57" t="s">
        <v>135</v>
      </c>
      <c r="C215" s="58" t="n">
        <v>19.993</v>
      </c>
      <c r="D215" s="57" t="n">
        <v>6.587</v>
      </c>
      <c r="E215" s="57" t="n">
        <v>0</v>
      </c>
      <c r="F215" s="58" t="n">
        <v>0.046</v>
      </c>
      <c r="G215" s="58" t="n">
        <f aca="false">C215*$B$9+$B$10</f>
        <v>0.0587436800478849</v>
      </c>
      <c r="H215" s="57" t="n">
        <f aca="false">G215-F215</f>
        <v>0.0127436800478849</v>
      </c>
      <c r="J215" s="59" t="n">
        <v>749.991</v>
      </c>
      <c r="K215" s="57" t="n">
        <v>-0.016</v>
      </c>
    </row>
    <row r="216" customFormat="false" ht="15" hidden="false" customHeight="false" outlineLevel="0" collapsed="false">
      <c r="A216" s="56" t="n">
        <v>19</v>
      </c>
      <c r="B216" s="57" t="s">
        <v>136</v>
      </c>
      <c r="C216" s="58" t="n">
        <v>10.983</v>
      </c>
      <c r="D216" s="57" t="n">
        <v>6.9435</v>
      </c>
      <c r="E216" s="57" t="n">
        <v>0.0714177</v>
      </c>
      <c r="F216" s="58" t="n">
        <v>-0.0524998</v>
      </c>
      <c r="G216" s="58" t="n">
        <f aca="false">C216*$B$9+$B$10</f>
        <v>0.0594524940339203</v>
      </c>
      <c r="H216" s="57" t="n">
        <f aca="false">G216-F216</f>
        <v>0.11195229403392</v>
      </c>
      <c r="J216" s="59" t="n">
        <v>499.989</v>
      </c>
      <c r="K216" s="57" t="n">
        <v>0.00433332</v>
      </c>
    </row>
    <row r="217" customFormat="false" ht="15.75" hidden="false" customHeight="false" outlineLevel="0" collapsed="false">
      <c r="A217" s="56" t="n">
        <v>19</v>
      </c>
      <c r="B217" s="57" t="s">
        <v>136</v>
      </c>
      <c r="C217" s="58" t="n">
        <v>5.00167</v>
      </c>
      <c r="D217" s="57" t="n">
        <v>7.23133</v>
      </c>
      <c r="E217" s="57" t="n">
        <v>0.0674189</v>
      </c>
      <c r="F217" s="58" t="n">
        <v>-0.015667</v>
      </c>
      <c r="G217" s="58" t="n">
        <f aca="false">C217*$B$9+$B$10</f>
        <v>0.0599230434633424</v>
      </c>
      <c r="H217" s="57" t="n">
        <f aca="false">G217-F217</f>
        <v>0.0755900434633424</v>
      </c>
      <c r="J217" s="59" t="n">
        <v>400.013</v>
      </c>
      <c r="K217" s="57" t="n">
        <v>-0.046</v>
      </c>
    </row>
    <row r="218" customFormat="false" ht="15.75" hidden="false" customHeight="false" outlineLevel="0" collapsed="false">
      <c r="A218" s="60" t="n">
        <v>20</v>
      </c>
      <c r="B218" s="57" t="s">
        <v>135</v>
      </c>
      <c r="C218" s="61" t="n">
        <v>129.021</v>
      </c>
      <c r="D218" s="62" t="n">
        <v>1.898</v>
      </c>
      <c r="E218" s="62" t="n">
        <v>0</v>
      </c>
      <c r="F218" s="61" t="n">
        <v>0.075</v>
      </c>
      <c r="G218" s="61" t="n">
        <f aca="false">C218*$B$9+$B$10</f>
        <v>0.0501664801289651</v>
      </c>
      <c r="H218" s="62" t="n">
        <f aca="false">G218-F218</f>
        <v>-0.0248335198710349</v>
      </c>
      <c r="J218" s="59" t="n">
        <v>300.995</v>
      </c>
      <c r="K218" s="57" t="n">
        <v>-0.02</v>
      </c>
    </row>
    <row r="219" customFormat="false" ht="15" hidden="false" customHeight="false" outlineLevel="0" collapsed="false">
      <c r="A219" s="56" t="n">
        <v>20</v>
      </c>
      <c r="B219" s="57" t="s">
        <v>135</v>
      </c>
      <c r="C219" s="58" t="n">
        <v>100.999</v>
      </c>
      <c r="D219" s="57" t="n">
        <v>2.78</v>
      </c>
      <c r="E219" s="57" t="n">
        <v>0.0226275</v>
      </c>
      <c r="F219" s="58" t="n">
        <v>-0.00500011</v>
      </c>
      <c r="G219" s="58" t="n">
        <f aca="false">C219*$B$9+$B$10</f>
        <v>0.0523709624282641</v>
      </c>
      <c r="H219" s="57" t="n">
        <f aca="false">G219-F219</f>
        <v>0.0573710724282641</v>
      </c>
      <c r="J219" s="59" t="n">
        <v>250.502</v>
      </c>
      <c r="K219" s="57" t="n">
        <v>-0.0085001</v>
      </c>
    </row>
    <row r="220" customFormat="false" ht="15" hidden="false" customHeight="false" outlineLevel="0" collapsed="false">
      <c r="A220" s="56" t="n">
        <v>20</v>
      </c>
      <c r="B220" s="57" t="s">
        <v>136</v>
      </c>
      <c r="C220" s="58" t="n">
        <v>75.0027</v>
      </c>
      <c r="D220" s="57" t="n">
        <v>2.401</v>
      </c>
      <c r="E220" s="57" t="n">
        <v>0.147092</v>
      </c>
      <c r="F220" s="58" t="n">
        <v>0.255</v>
      </c>
      <c r="G220" s="58" t="n">
        <f aca="false">C220*$B$9+$B$10</f>
        <v>0.0544160835187382</v>
      </c>
      <c r="H220" s="57" t="n">
        <f aca="false">G220-F220</f>
        <v>-0.200583916481262</v>
      </c>
      <c r="J220" s="59" t="n">
        <v>200.495</v>
      </c>
      <c r="K220" s="57" t="n">
        <v>-0.0365</v>
      </c>
    </row>
    <row r="221" customFormat="false" ht="15" hidden="false" customHeight="false" outlineLevel="0" collapsed="false">
      <c r="A221" s="56" t="n">
        <v>20</v>
      </c>
      <c r="B221" s="57" t="s">
        <v>135</v>
      </c>
      <c r="C221" s="58" t="n">
        <v>50.5005</v>
      </c>
      <c r="D221" s="57" t="n">
        <v>2.4785</v>
      </c>
      <c r="E221" s="57" t="n">
        <v>0.0120208</v>
      </c>
      <c r="F221" s="58" t="n">
        <v>0.0654998</v>
      </c>
      <c r="G221" s="58" t="n">
        <f aca="false">C221*$B$9+$B$10</f>
        <v>0.0563436642122606</v>
      </c>
      <c r="H221" s="57" t="n">
        <f aca="false">G221-F221</f>
        <v>-0.00915613578773941</v>
      </c>
      <c r="J221" s="59" t="n">
        <v>175.493</v>
      </c>
      <c r="K221" s="57" t="n">
        <v>-0.00150013</v>
      </c>
    </row>
    <row r="222" customFormat="false" ht="15" hidden="false" customHeight="false" outlineLevel="0" collapsed="false">
      <c r="A222" s="56" t="n">
        <v>20</v>
      </c>
      <c r="B222" s="57" t="s">
        <v>136</v>
      </c>
      <c r="C222" s="58" t="n">
        <v>30.015</v>
      </c>
      <c r="D222" s="57" t="n">
        <v>2.902</v>
      </c>
      <c r="E222" s="57" t="n">
        <v>0</v>
      </c>
      <c r="F222" s="58" t="n">
        <v>-0.162</v>
      </c>
      <c r="G222" s="58" t="n">
        <f aca="false">C222*$B$9+$B$10</f>
        <v>0.057955252326681</v>
      </c>
      <c r="H222" s="57" t="n">
        <f aca="false">G222-F222</f>
        <v>0.219955252326681</v>
      </c>
      <c r="J222" s="59" t="n">
        <v>149.988</v>
      </c>
      <c r="K222" s="57" t="n">
        <v>0.0930002</v>
      </c>
    </row>
    <row r="223" customFormat="false" ht="15" hidden="false" customHeight="false" outlineLevel="0" collapsed="false">
      <c r="A223" s="56" t="n">
        <v>20</v>
      </c>
      <c r="B223" s="57" t="s">
        <v>136</v>
      </c>
      <c r="C223" s="58" t="n">
        <v>20.002</v>
      </c>
      <c r="D223" s="57" t="n">
        <v>3.549</v>
      </c>
      <c r="E223" s="57" t="n">
        <v>0</v>
      </c>
      <c r="F223" s="58" t="n">
        <v>-0.392</v>
      </c>
      <c r="G223" s="58" t="n">
        <f aca="false">C223*$B$9+$B$10</f>
        <v>0.0587429720205958</v>
      </c>
      <c r="H223" s="57" t="n">
        <f aca="false">G223-F223</f>
        <v>0.450742972020596</v>
      </c>
      <c r="J223" s="59" t="n">
        <v>125</v>
      </c>
      <c r="K223" s="57" t="n">
        <v>0.126</v>
      </c>
    </row>
    <row r="224" customFormat="false" ht="15" hidden="false" customHeight="false" outlineLevel="0" collapsed="false">
      <c r="A224" s="56" t="n">
        <v>20</v>
      </c>
      <c r="B224" s="57" t="s">
        <v>136</v>
      </c>
      <c r="C224" s="58" t="n">
        <v>10.996</v>
      </c>
      <c r="D224" s="57" t="n">
        <v>5.456</v>
      </c>
      <c r="E224" s="57" t="n">
        <v>0.0197989</v>
      </c>
      <c r="F224" s="58" t="n">
        <v>-0.858</v>
      </c>
      <c r="G224" s="58" t="n">
        <f aca="false">C224*$B$9+$B$10</f>
        <v>0.0594514713278361</v>
      </c>
      <c r="H224" s="57" t="n">
        <f aca="false">G224-F224</f>
        <v>0.917451471327836</v>
      </c>
      <c r="J224" s="59" t="n">
        <v>101.014</v>
      </c>
      <c r="K224" s="57" t="n">
        <v>0.076</v>
      </c>
    </row>
    <row r="225" customFormat="false" ht="15.75" hidden="false" customHeight="false" outlineLevel="0" collapsed="false">
      <c r="A225" s="56" t="n">
        <v>20</v>
      </c>
      <c r="B225" s="57" t="s">
        <v>136</v>
      </c>
      <c r="C225" s="58" t="n">
        <v>4.997</v>
      </c>
      <c r="D225" s="57" t="n">
        <v>5.85567</v>
      </c>
      <c r="E225" s="57" t="n">
        <v>0.231191</v>
      </c>
      <c r="F225" s="58" t="n">
        <v>-0.769333</v>
      </c>
      <c r="G225" s="58" t="n">
        <f aca="false">C225*$B$9+$B$10</f>
        <v>0.0599234108508357</v>
      </c>
      <c r="H225" s="57" t="n">
        <f aca="false">G225-F225</f>
        <v>0.829256410850836</v>
      </c>
      <c r="J225" s="59" t="n">
        <v>50.5165</v>
      </c>
      <c r="K225" s="57" t="n">
        <v>0.0895</v>
      </c>
    </row>
    <row r="226" customFormat="false" ht="15.75" hidden="false" customHeight="false" outlineLevel="0" collapsed="false">
      <c r="A226" s="60" t="n">
        <v>21</v>
      </c>
      <c r="B226" s="57" t="s">
        <v>135</v>
      </c>
      <c r="C226" s="61" t="n">
        <v>52.0015</v>
      </c>
      <c r="D226" s="62" t="n">
        <v>2.877</v>
      </c>
      <c r="E226" s="62" t="n">
        <v>0.00707106</v>
      </c>
      <c r="F226" s="61" t="n">
        <v>0.086</v>
      </c>
      <c r="G226" s="61" t="n">
        <f aca="false">C226*$B$9+$B$10</f>
        <v>0.0562255809943872</v>
      </c>
      <c r="H226" s="62" t="n">
        <f aca="false">G226-F226</f>
        <v>-0.0297744190056128</v>
      </c>
      <c r="J226" s="59" t="n">
        <v>29.982</v>
      </c>
      <c r="K226" s="57" t="n">
        <v>0.0619998</v>
      </c>
    </row>
    <row r="227" customFormat="false" ht="15" hidden="false" customHeight="false" outlineLevel="0" collapsed="false">
      <c r="A227" s="56" t="n">
        <v>21</v>
      </c>
      <c r="B227" s="57" t="s">
        <v>135</v>
      </c>
      <c r="C227" s="58" t="n">
        <v>29.986</v>
      </c>
      <c r="D227" s="57" t="n">
        <v>4.471</v>
      </c>
      <c r="E227" s="57" t="n">
        <v>0</v>
      </c>
      <c r="F227" s="58" t="n">
        <v>0.124</v>
      </c>
      <c r="G227" s="58" t="n">
        <f aca="false">C227*$B$9+$B$10</f>
        <v>0.0579575337479457</v>
      </c>
      <c r="H227" s="57" t="n">
        <f aca="false">G227-F227</f>
        <v>-0.0660424662520543</v>
      </c>
      <c r="J227" s="59" t="n">
        <v>20.017</v>
      </c>
      <c r="K227" s="57" t="n">
        <v>0.102</v>
      </c>
    </row>
    <row r="228" customFormat="false" ht="15" hidden="false" customHeight="false" outlineLevel="0" collapsed="false">
      <c r="A228" s="56" t="n">
        <v>21</v>
      </c>
      <c r="B228" s="57" t="s">
        <v>136</v>
      </c>
      <c r="C228" s="58" t="n">
        <v>19.988</v>
      </c>
      <c r="D228" s="57" t="n">
        <v>4.844</v>
      </c>
      <c r="E228" s="57" t="n">
        <v>0</v>
      </c>
      <c r="F228" s="58" t="n">
        <v>0.179</v>
      </c>
      <c r="G228" s="58" t="n">
        <f aca="false">C228*$B$9+$B$10</f>
        <v>0.0587440733963788</v>
      </c>
      <c r="H228" s="57" t="n">
        <f aca="false">G228-F228</f>
        <v>-0.120255926603621</v>
      </c>
      <c r="J228" s="59" t="n">
        <v>85.921</v>
      </c>
      <c r="K228" s="57" t="n">
        <v>0.00399995</v>
      </c>
    </row>
    <row r="229" customFormat="false" ht="15" hidden="false" customHeight="false" outlineLevel="0" collapsed="false">
      <c r="A229" s="56" t="n">
        <v>21</v>
      </c>
      <c r="B229" s="57" t="s">
        <v>136</v>
      </c>
      <c r="C229" s="58" t="n">
        <v>11.001</v>
      </c>
      <c r="D229" s="57" t="n">
        <v>6.0505</v>
      </c>
      <c r="E229" s="57" t="n">
        <v>0.0657609</v>
      </c>
      <c r="F229" s="58" t="n">
        <v>0.2595</v>
      </c>
      <c r="G229" s="58" t="n">
        <f aca="false">C229*$B$9+$B$10</f>
        <v>0.0594510779793422</v>
      </c>
      <c r="H229" s="57" t="n">
        <f aca="false">G229-F229</f>
        <v>-0.200048922020658</v>
      </c>
      <c r="J229" s="59" t="n">
        <v>50.7765</v>
      </c>
      <c r="K229" s="57" t="n">
        <v>0.122</v>
      </c>
    </row>
    <row r="230" customFormat="false" ht="15.75" hidden="false" customHeight="false" outlineLevel="0" collapsed="false">
      <c r="A230" s="56" t="n">
        <v>21</v>
      </c>
      <c r="B230" s="57" t="s">
        <v>136</v>
      </c>
      <c r="C230" s="58" t="n">
        <v>4.98967</v>
      </c>
      <c r="D230" s="57" t="n">
        <v>6.57533</v>
      </c>
      <c r="E230" s="57" t="n">
        <v>0.0636895</v>
      </c>
      <c r="F230" s="58" t="n">
        <v>-0.0656667</v>
      </c>
      <c r="G230" s="58" t="n">
        <f aca="false">C230*$B$9+$B$10</f>
        <v>0.0599239874997278</v>
      </c>
      <c r="H230" s="57" t="n">
        <f aca="false">G230-F230</f>
        <v>0.125590687499728</v>
      </c>
      <c r="J230" s="59" t="n">
        <v>28.9955</v>
      </c>
      <c r="K230" s="57" t="n">
        <v>0.0670004</v>
      </c>
    </row>
    <row r="231" customFormat="false" ht="15.75" hidden="false" customHeight="false" outlineLevel="0" collapsed="false">
      <c r="A231" s="60" t="n">
        <v>22</v>
      </c>
      <c r="B231" s="57" t="s">
        <v>135</v>
      </c>
      <c r="C231" s="61" t="n">
        <v>33.008</v>
      </c>
      <c r="D231" s="62" t="n">
        <v>3.803</v>
      </c>
      <c r="E231" s="62" t="n">
        <v>0</v>
      </c>
      <c r="F231" s="61" t="n">
        <v>0.113</v>
      </c>
      <c r="G231" s="61" t="n">
        <f aca="false">C231*$B$9+$B$10</f>
        <v>0.0577197939182233</v>
      </c>
      <c r="H231" s="62" t="n">
        <f aca="false">G231-F231</f>
        <v>-0.0552802060817767</v>
      </c>
      <c r="J231" s="59" t="n">
        <v>20.025</v>
      </c>
      <c r="K231" s="57" t="n">
        <v>0.117</v>
      </c>
    </row>
    <row r="232" customFormat="false" ht="15" hidden="false" customHeight="false" outlineLevel="0" collapsed="false">
      <c r="A232" s="56" t="n">
        <v>22</v>
      </c>
      <c r="B232" s="57" t="s">
        <v>135</v>
      </c>
      <c r="C232" s="58" t="n">
        <v>29.996</v>
      </c>
      <c r="D232" s="57" t="n">
        <v>3.9</v>
      </c>
      <c r="E232" s="57" t="n">
        <v>0</v>
      </c>
      <c r="F232" s="58" t="n">
        <v>0.0960002</v>
      </c>
      <c r="G232" s="58" t="n">
        <f aca="false">C232*$B$9+$B$10</f>
        <v>0.0579567470509579</v>
      </c>
      <c r="H232" s="57" t="n">
        <f aca="false">G232-F232</f>
        <v>-0.0380434529490421</v>
      </c>
      <c r="J232" s="59" t="n">
        <v>62.1885</v>
      </c>
      <c r="K232" s="57" t="n">
        <v>0.0755002</v>
      </c>
    </row>
    <row r="233" customFormat="false" ht="15" hidden="false" customHeight="false" outlineLevel="0" collapsed="false">
      <c r="A233" s="56" t="n">
        <v>22</v>
      </c>
      <c r="B233" s="57" t="s">
        <v>136</v>
      </c>
      <c r="C233" s="58" t="n">
        <v>19.998</v>
      </c>
      <c r="D233" s="57" t="n">
        <v>5.438</v>
      </c>
      <c r="E233" s="57" t="n">
        <v>0</v>
      </c>
      <c r="F233" s="58" t="n">
        <v>-0.066</v>
      </c>
      <c r="G233" s="58" t="n">
        <f aca="false">C233*$B$9+$B$10</f>
        <v>0.058743286699391</v>
      </c>
      <c r="H233" s="57" t="n">
        <f aca="false">G233-F233</f>
        <v>0.124743286699391</v>
      </c>
      <c r="J233" s="59" t="n">
        <v>58.156</v>
      </c>
      <c r="K233" s="57" t="n">
        <v>0.0609999</v>
      </c>
    </row>
    <row r="234" customFormat="false" ht="15" hidden="false" customHeight="false" outlineLevel="0" collapsed="false">
      <c r="A234" s="56" t="n">
        <v>22</v>
      </c>
      <c r="B234" s="57" t="s">
        <v>136</v>
      </c>
      <c r="C234" s="58" t="n">
        <v>9.992</v>
      </c>
      <c r="D234" s="57" t="n">
        <v>7.886</v>
      </c>
      <c r="E234" s="57" t="n">
        <v>0</v>
      </c>
      <c r="F234" s="58" t="n">
        <v>-0.244</v>
      </c>
      <c r="G234" s="58" t="n">
        <f aca="false">C234*$B$9+$B$10</f>
        <v>0.0595304557054143</v>
      </c>
      <c r="H234" s="57" t="n">
        <f aca="false">G234-F234</f>
        <v>0.303530455705414</v>
      </c>
      <c r="J234" s="59" t="n">
        <v>50.4945</v>
      </c>
      <c r="K234" s="57" t="n">
        <v>0.092</v>
      </c>
    </row>
    <row r="235" customFormat="false" ht="15.75" hidden="false" customHeight="false" outlineLevel="0" collapsed="false">
      <c r="A235" s="56" t="n">
        <v>22</v>
      </c>
      <c r="B235" s="57" t="s">
        <v>136</v>
      </c>
      <c r="C235" s="58" t="n">
        <v>5.00067</v>
      </c>
      <c r="D235" s="57" t="n">
        <v>8.777</v>
      </c>
      <c r="E235" s="57" t="n">
        <v>0.0710423</v>
      </c>
      <c r="F235" s="58" t="n">
        <v>-0.151001</v>
      </c>
      <c r="G235" s="58" t="n">
        <f aca="false">C235*$B$9+$B$10</f>
        <v>0.0599231221330412</v>
      </c>
      <c r="H235" s="57" t="n">
        <f aca="false">G235-F235</f>
        <v>0.210924122133041</v>
      </c>
      <c r="J235" s="59" t="n">
        <v>29.0075</v>
      </c>
      <c r="K235" s="57" t="n">
        <v>0.0999999</v>
      </c>
    </row>
    <row r="236" customFormat="false" ht="15.75" hidden="false" customHeight="false" outlineLevel="0" collapsed="false">
      <c r="A236" s="60" t="n">
        <v>23</v>
      </c>
      <c r="B236" s="57" t="s">
        <v>135</v>
      </c>
      <c r="C236" s="61" t="n">
        <v>25.502</v>
      </c>
      <c r="D236" s="62" t="n">
        <v>6.573</v>
      </c>
      <c r="E236" s="62" t="n">
        <v>0.349311</v>
      </c>
      <c r="F236" s="61" t="n">
        <v>0.174</v>
      </c>
      <c r="G236" s="61" t="n">
        <f aca="false">C236*$B$9+$B$10</f>
        <v>0.058310288677289</v>
      </c>
      <c r="H236" s="62" t="n">
        <f aca="false">G236-F236</f>
        <v>-0.115689711322711</v>
      </c>
      <c r="J236" s="59" t="n">
        <v>19.984</v>
      </c>
      <c r="K236" s="57" t="n">
        <v>0.0120001</v>
      </c>
    </row>
    <row r="237" customFormat="false" ht="15" hidden="false" customHeight="false" outlineLevel="0" collapsed="false">
      <c r="A237" s="56" t="n">
        <v>23</v>
      </c>
      <c r="B237" s="57" t="s">
        <v>135</v>
      </c>
      <c r="C237" s="58" t="n">
        <v>19.99</v>
      </c>
      <c r="D237" s="57" t="n">
        <v>7.123</v>
      </c>
      <c r="E237" s="57" t="n">
        <v>0</v>
      </c>
      <c r="F237" s="58" t="n">
        <v>0.182</v>
      </c>
      <c r="G237" s="58" t="n">
        <f aca="false">C237*$B$9+$B$10</f>
        <v>0.0587439160569812</v>
      </c>
      <c r="H237" s="57" t="n">
        <f aca="false">G237-F237</f>
        <v>-0.123256083943019</v>
      </c>
      <c r="J237" s="59" t="n">
        <v>4.99567</v>
      </c>
      <c r="K237" s="57" t="n">
        <v>0.0486665</v>
      </c>
    </row>
    <row r="238" customFormat="false" ht="15" hidden="false" customHeight="false" outlineLevel="0" collapsed="false">
      <c r="A238" s="56" t="n">
        <v>23</v>
      </c>
      <c r="B238" s="57" t="s">
        <v>136</v>
      </c>
      <c r="C238" s="58" t="n">
        <v>10.011</v>
      </c>
      <c r="D238" s="57" t="n">
        <v>8.445</v>
      </c>
      <c r="E238" s="57" t="n">
        <v>0</v>
      </c>
      <c r="F238" s="58" t="n">
        <v>0.485</v>
      </c>
      <c r="G238" s="58" t="n">
        <f aca="false">C238*$B$9+$B$10</f>
        <v>0.0595289609811374</v>
      </c>
      <c r="H238" s="57" t="n">
        <f aca="false">G238-F238</f>
        <v>-0.425471039018863</v>
      </c>
      <c r="J238" s="59" t="n">
        <v>189.805</v>
      </c>
      <c r="K238" s="57" t="n">
        <v>0.015</v>
      </c>
    </row>
    <row r="239" customFormat="false" ht="15.75" hidden="false" customHeight="false" outlineLevel="0" collapsed="false">
      <c r="A239" s="56" t="n">
        <v>23</v>
      </c>
      <c r="B239" s="57" t="s">
        <v>136</v>
      </c>
      <c r="C239" s="58" t="n">
        <v>4.99467</v>
      </c>
      <c r="D239" s="57" t="n">
        <v>8.42267</v>
      </c>
      <c r="E239" s="57" t="n">
        <v>0.0387601</v>
      </c>
      <c r="F239" s="58" t="n">
        <v>-0.0583334</v>
      </c>
      <c r="G239" s="58" t="n">
        <f aca="false">C239*$B$9+$B$10</f>
        <v>0.0599235941512339</v>
      </c>
      <c r="H239" s="57" t="n">
        <f aca="false">G239-F239</f>
        <v>0.118256994151234</v>
      </c>
      <c r="J239" s="59" t="n">
        <v>185.981</v>
      </c>
      <c r="K239" s="57" t="n">
        <v>0.00199997</v>
      </c>
    </row>
    <row r="240" customFormat="false" ht="15.75" hidden="false" customHeight="false" outlineLevel="0" collapsed="false">
      <c r="A240" s="60" t="n">
        <v>24</v>
      </c>
      <c r="B240" s="57" t="s">
        <v>135</v>
      </c>
      <c r="C240" s="61" t="n">
        <v>47</v>
      </c>
      <c r="D240" s="62" t="n">
        <v>2.949</v>
      </c>
      <c r="E240" s="62" t="n">
        <v>0</v>
      </c>
      <c r="F240" s="61" t="n">
        <v>0.086</v>
      </c>
      <c r="G240" s="61" t="n">
        <f aca="false">C240*$B$9+$B$10</f>
        <v>0.0566190474928507</v>
      </c>
      <c r="H240" s="62" t="n">
        <f aca="false">G240-F240</f>
        <v>-0.0293809525071493</v>
      </c>
      <c r="J240" s="59" t="n">
        <v>175.49</v>
      </c>
      <c r="K240" s="57" t="n">
        <v>0.005</v>
      </c>
    </row>
    <row r="241" customFormat="false" ht="15" hidden="false" customHeight="false" outlineLevel="0" collapsed="false">
      <c r="A241" s="56" t="n">
        <v>24</v>
      </c>
      <c r="B241" s="57" t="s">
        <v>135</v>
      </c>
      <c r="C241" s="58" t="n">
        <v>30.012</v>
      </c>
      <c r="D241" s="57" t="n">
        <v>3.239</v>
      </c>
      <c r="E241" s="57" t="n">
        <v>0</v>
      </c>
      <c r="F241" s="58" t="n">
        <v>0.101</v>
      </c>
      <c r="G241" s="58" t="n">
        <f aca="false">C241*$B$9+$B$10</f>
        <v>0.0579554883357774</v>
      </c>
      <c r="H241" s="57" t="n">
        <f aca="false">G241-F241</f>
        <v>-0.0430445116642226</v>
      </c>
      <c r="J241" s="59" t="n">
        <v>149.999</v>
      </c>
      <c r="K241" s="57" t="n">
        <v>0.0396667</v>
      </c>
    </row>
    <row r="242" customFormat="false" ht="15" hidden="false" customHeight="false" outlineLevel="0" collapsed="false">
      <c r="A242" s="56" t="n">
        <v>24</v>
      </c>
      <c r="B242" s="57" t="s">
        <v>135</v>
      </c>
      <c r="C242" s="58" t="n">
        <v>20.009</v>
      </c>
      <c r="D242" s="57" t="n">
        <v>3.633</v>
      </c>
      <c r="E242" s="57" t="n">
        <v>0</v>
      </c>
      <c r="F242" s="58" t="n">
        <v>0.0209999</v>
      </c>
      <c r="G242" s="58" t="n">
        <f aca="false">C242*$B$9+$B$10</f>
        <v>0.0587424213327043</v>
      </c>
      <c r="H242" s="57" t="n">
        <f aca="false">G242-F242</f>
        <v>0.0377425213327044</v>
      </c>
      <c r="J242" s="59" t="n">
        <v>125.008</v>
      </c>
      <c r="K242" s="57" t="n">
        <v>0.011</v>
      </c>
    </row>
    <row r="243" customFormat="false" ht="15" hidden="false" customHeight="false" outlineLevel="0" collapsed="false">
      <c r="A243" s="56" t="n">
        <v>24</v>
      </c>
      <c r="B243" s="57" t="s">
        <v>136</v>
      </c>
      <c r="C243" s="58" t="n">
        <v>10.9975</v>
      </c>
      <c r="D243" s="57" t="n">
        <v>5.1495</v>
      </c>
      <c r="E243" s="57" t="n">
        <v>0.451841</v>
      </c>
      <c r="F243" s="58" t="n">
        <v>-0.6355</v>
      </c>
      <c r="G243" s="58" t="n">
        <f aca="false">C243*$B$9+$B$10</f>
        <v>0.0594513533232879</v>
      </c>
      <c r="H243" s="57" t="n">
        <f aca="false">G243-F243</f>
        <v>0.694951353323288</v>
      </c>
      <c r="J243" s="59" t="n">
        <v>101.003</v>
      </c>
      <c r="K243" s="57" t="n">
        <v>0.029</v>
      </c>
    </row>
    <row r="244" customFormat="false" ht="15.75" hidden="false" customHeight="false" outlineLevel="0" collapsed="false">
      <c r="A244" s="56" t="n">
        <v>24</v>
      </c>
      <c r="B244" s="57" t="s">
        <v>136</v>
      </c>
      <c r="C244" s="58" t="n">
        <v>4.996</v>
      </c>
      <c r="D244" s="57" t="n">
        <v>8.196</v>
      </c>
      <c r="E244" s="57" t="n">
        <v>0.469104</v>
      </c>
      <c r="F244" s="58" t="n">
        <v>0.549</v>
      </c>
      <c r="G244" s="58" t="n">
        <f aca="false">C244*$B$9+$B$10</f>
        <v>0.0599234895205345</v>
      </c>
      <c r="H244" s="57" t="n">
        <f aca="false">G244-F244</f>
        <v>-0.489076510479466</v>
      </c>
      <c r="J244" s="59" t="n">
        <v>75.0023</v>
      </c>
      <c r="K244" s="57" t="n">
        <v>0.0489998</v>
      </c>
    </row>
    <row r="245" customFormat="false" ht="15.75" hidden="false" customHeight="false" outlineLevel="0" collapsed="false">
      <c r="A245" s="60" t="n">
        <v>25</v>
      </c>
      <c r="B245" s="57" t="s">
        <v>135</v>
      </c>
      <c r="C245" s="61" t="n">
        <v>91.4815</v>
      </c>
      <c r="D245" s="62" t="n">
        <v>2.48</v>
      </c>
      <c r="E245" s="62" t="n">
        <v>0.0155562</v>
      </c>
      <c r="F245" s="61" t="n">
        <v>0.0780001</v>
      </c>
      <c r="G245" s="61" t="n">
        <f aca="false">C245*$B$9+$B$10</f>
        <v>0.0531197012864319</v>
      </c>
      <c r="H245" s="62" t="n">
        <f aca="false">G245-F245</f>
        <v>-0.0248803987135681</v>
      </c>
      <c r="J245" s="59" t="n">
        <v>50.5035</v>
      </c>
      <c r="K245" s="57" t="n">
        <v>0.126</v>
      </c>
    </row>
    <row r="246" customFormat="false" ht="15" hidden="false" customHeight="false" outlineLevel="0" collapsed="false">
      <c r="A246" s="56" t="n">
        <v>25</v>
      </c>
      <c r="B246" s="57" t="s">
        <v>135</v>
      </c>
      <c r="C246" s="58" t="n">
        <v>75.0017</v>
      </c>
      <c r="D246" s="57" t="n">
        <v>2.28267</v>
      </c>
      <c r="E246" s="57" t="n">
        <v>0.0191398</v>
      </c>
      <c r="F246" s="58" t="n">
        <v>0.0506666</v>
      </c>
      <c r="G246" s="58" t="n">
        <f aca="false">C246*$B$9+$B$10</f>
        <v>0.054416162188437</v>
      </c>
      <c r="H246" s="57" t="n">
        <f aca="false">G246-F246</f>
        <v>0.00374956218843701</v>
      </c>
      <c r="J246" s="59" t="n">
        <v>30.007</v>
      </c>
      <c r="K246" s="57" t="n">
        <v>0.124</v>
      </c>
    </row>
    <row r="247" customFormat="false" ht="15" hidden="false" customHeight="false" outlineLevel="0" collapsed="false">
      <c r="A247" s="56" t="n">
        <v>25</v>
      </c>
      <c r="B247" s="57" t="s">
        <v>136</v>
      </c>
      <c r="C247" s="58" t="n">
        <v>50.507</v>
      </c>
      <c r="D247" s="57" t="n">
        <v>2.961</v>
      </c>
      <c r="E247" s="57" t="n">
        <v>0.00565678</v>
      </c>
      <c r="F247" s="58" t="n">
        <v>-0.1</v>
      </c>
      <c r="G247" s="58" t="n">
        <f aca="false">C247*$B$9+$B$10</f>
        <v>0.0563431528592185</v>
      </c>
      <c r="H247" s="57" t="n">
        <f aca="false">G247-F247</f>
        <v>0.156343152859219</v>
      </c>
      <c r="J247" s="59" t="n">
        <v>10.996</v>
      </c>
      <c r="K247" s="57" t="n">
        <v>0.0135002</v>
      </c>
    </row>
    <row r="248" customFormat="false" ht="15" hidden="false" customHeight="false" outlineLevel="0" collapsed="false">
      <c r="A248" s="56" t="n">
        <v>25</v>
      </c>
      <c r="B248" s="57" t="s">
        <v>136</v>
      </c>
      <c r="C248" s="58" t="n">
        <v>30.004</v>
      </c>
      <c r="D248" s="57" t="n">
        <v>4.139</v>
      </c>
      <c r="E248" s="57" t="n">
        <v>0</v>
      </c>
      <c r="F248" s="58" t="n">
        <v>0.407</v>
      </c>
      <c r="G248" s="58" t="n">
        <f aca="false">C248*$B$9+$B$10</f>
        <v>0.0579561176933676</v>
      </c>
      <c r="H248" s="57" t="n">
        <f aca="false">G248-F248</f>
        <v>-0.349043882306632</v>
      </c>
      <c r="J248" s="59" t="n">
        <v>4.99267</v>
      </c>
      <c r="K248" s="57" t="n">
        <v>0.114333</v>
      </c>
    </row>
    <row r="249" customFormat="false" ht="15" hidden="false" customHeight="false" outlineLevel="0" collapsed="false">
      <c r="A249" s="56" t="n">
        <v>25</v>
      </c>
      <c r="B249" s="57" t="s">
        <v>136</v>
      </c>
      <c r="C249" s="58" t="n">
        <v>19.978</v>
      </c>
      <c r="D249" s="57" t="n">
        <v>4.961</v>
      </c>
      <c r="E249" s="57" t="n">
        <v>0</v>
      </c>
      <c r="F249" s="58" t="n">
        <v>-0.118</v>
      </c>
      <c r="G249" s="58" t="n">
        <f aca="false">C249*$B$9+$B$10</f>
        <v>0.0587448600933666</v>
      </c>
      <c r="H249" s="57" t="n">
        <f aca="false">G249-F249</f>
        <v>0.176744860093367</v>
      </c>
      <c r="J249" s="59" t="n">
        <v>250.496</v>
      </c>
      <c r="K249" s="57" t="n">
        <v>0.1485</v>
      </c>
    </row>
    <row r="250" customFormat="false" ht="15" hidden="false" customHeight="false" outlineLevel="0" collapsed="false">
      <c r="A250" s="56" t="n">
        <v>25</v>
      </c>
      <c r="B250" s="57" t="s">
        <v>136</v>
      </c>
      <c r="C250" s="58" t="n">
        <v>11</v>
      </c>
      <c r="D250" s="57" t="n">
        <v>6.156</v>
      </c>
      <c r="E250" s="57" t="n">
        <v>0.316784</v>
      </c>
      <c r="F250" s="58" t="n">
        <v>-0.708</v>
      </c>
      <c r="G250" s="58" t="n">
        <f aca="false">C250*$B$9+$B$10</f>
        <v>0.059451156649041</v>
      </c>
      <c r="H250" s="57" t="n">
        <f aca="false">G250-F250</f>
        <v>0.767451156649041</v>
      </c>
      <c r="J250" s="59" t="n">
        <v>175.504</v>
      </c>
      <c r="K250" s="57" t="n">
        <v>0.0945001</v>
      </c>
    </row>
    <row r="251" customFormat="false" ht="15.75" hidden="false" customHeight="false" outlineLevel="0" collapsed="false">
      <c r="A251" s="56" t="n">
        <v>25</v>
      </c>
      <c r="B251" s="57" t="s">
        <v>136</v>
      </c>
      <c r="C251" s="58" t="n">
        <v>4.91067</v>
      </c>
      <c r="D251" s="57" t="n">
        <v>7.43667</v>
      </c>
      <c r="E251" s="57" t="n">
        <v>0.142019</v>
      </c>
      <c r="F251" s="58" t="n">
        <v>-0.274333</v>
      </c>
      <c r="G251" s="58" t="n">
        <f aca="false">C251*$B$9+$B$10</f>
        <v>0.0599302024059316</v>
      </c>
      <c r="H251" s="57" t="n">
        <f aca="false">G251-F251</f>
        <v>0.334263202405932</v>
      </c>
      <c r="J251" s="59" t="n">
        <v>200.501</v>
      </c>
      <c r="K251" s="57" t="n">
        <v>0.0735002</v>
      </c>
    </row>
    <row r="252" customFormat="false" ht="15.75" hidden="false" customHeight="false" outlineLevel="0" collapsed="false">
      <c r="A252" s="60" t="n">
        <v>26</v>
      </c>
      <c r="B252" s="57" t="s">
        <v>135</v>
      </c>
      <c r="C252" s="61" t="n">
        <v>137.508</v>
      </c>
      <c r="D252" s="62" t="n">
        <v>1.9485</v>
      </c>
      <c r="E252" s="62" t="n">
        <v>0.00353553</v>
      </c>
      <c r="F252" s="61" t="n">
        <v>0.0494999</v>
      </c>
      <c r="G252" s="61" t="n">
        <f aca="false">C252*$B$9+$B$10</f>
        <v>0.0494988103953932</v>
      </c>
      <c r="H252" s="62" t="n">
        <f aca="false">G252-F252</f>
        <v>-1.08960460676322E-006</v>
      </c>
      <c r="J252" s="59" t="n">
        <v>150.004</v>
      </c>
      <c r="K252" s="57" t="n">
        <v>0.0320001</v>
      </c>
    </row>
    <row r="253" customFormat="false" ht="15" hidden="false" customHeight="false" outlineLevel="0" collapsed="false">
      <c r="A253" s="56" t="n">
        <v>26</v>
      </c>
      <c r="B253" s="57" t="s">
        <v>135</v>
      </c>
      <c r="C253" s="58" t="n">
        <v>124.996</v>
      </c>
      <c r="D253" s="57" t="n">
        <v>2.032</v>
      </c>
      <c r="E253" s="57" t="n">
        <v>0</v>
      </c>
      <c r="F253" s="58" t="n">
        <v>0.057</v>
      </c>
      <c r="G253" s="58" t="n">
        <f aca="false">C253*$B$9+$B$10</f>
        <v>0.0504831256665669</v>
      </c>
      <c r="H253" s="57" t="n">
        <f aca="false">G253-F253</f>
        <v>-0.00651687433343308</v>
      </c>
      <c r="J253" s="59" t="n">
        <v>125.004</v>
      </c>
      <c r="K253" s="57" t="n">
        <v>-0.013</v>
      </c>
    </row>
    <row r="254" customFormat="false" ht="15" hidden="false" customHeight="false" outlineLevel="0" collapsed="false">
      <c r="A254" s="56" t="n">
        <v>26</v>
      </c>
      <c r="B254" s="57" t="s">
        <v>135</v>
      </c>
      <c r="C254" s="58" t="n">
        <v>100.993</v>
      </c>
      <c r="D254" s="57" t="n">
        <v>2.5465</v>
      </c>
      <c r="E254" s="57" t="n">
        <v>0.0346483</v>
      </c>
      <c r="F254" s="58" t="n">
        <v>0.0125003</v>
      </c>
      <c r="G254" s="58" t="n">
        <f aca="false">C254*$B$9+$B$10</f>
        <v>0.0523714344464568</v>
      </c>
      <c r="H254" s="57" t="n">
        <f aca="false">G254-F254</f>
        <v>0.0398711344464568</v>
      </c>
      <c r="J254" s="59" t="n">
        <v>101.016</v>
      </c>
      <c r="K254" s="57" t="n">
        <v>0.0500002</v>
      </c>
    </row>
    <row r="255" customFormat="false" ht="15" hidden="false" customHeight="false" outlineLevel="0" collapsed="false">
      <c r="A255" s="56" t="n">
        <v>26</v>
      </c>
      <c r="B255" s="57" t="s">
        <v>135</v>
      </c>
      <c r="C255" s="58" t="n">
        <v>74.999</v>
      </c>
      <c r="D255" s="57" t="n">
        <v>2.70067</v>
      </c>
      <c r="E255" s="57" t="n">
        <v>0.0076377</v>
      </c>
      <c r="F255" s="58" t="n">
        <v>0.0536666</v>
      </c>
      <c r="G255" s="58" t="n">
        <f aca="false">C255*$B$9+$B$10</f>
        <v>0.0544163745966237</v>
      </c>
      <c r="H255" s="57" t="n">
        <f aca="false">G255-F255</f>
        <v>0.000749774596623717</v>
      </c>
      <c r="J255" s="59" t="n">
        <v>75.008</v>
      </c>
      <c r="K255" s="57" t="n">
        <v>0.0906668</v>
      </c>
    </row>
    <row r="256" customFormat="false" ht="15" hidden="false" customHeight="false" outlineLevel="0" collapsed="false">
      <c r="A256" s="56" t="n">
        <v>26</v>
      </c>
      <c r="B256" s="57" t="s">
        <v>135</v>
      </c>
      <c r="C256" s="58" t="n">
        <v>50.495</v>
      </c>
      <c r="D256" s="57" t="n">
        <v>3.305</v>
      </c>
      <c r="E256" s="57" t="n">
        <v>0.0325269</v>
      </c>
      <c r="F256" s="58" t="n">
        <v>0.155</v>
      </c>
      <c r="G256" s="58" t="n">
        <f aca="false">C256*$B$9+$B$10</f>
        <v>0.0563440968956039</v>
      </c>
      <c r="H256" s="57" t="n">
        <f aca="false">G256-F256</f>
        <v>-0.0986559031043961</v>
      </c>
      <c r="J256" s="59" t="n">
        <v>50.4935</v>
      </c>
      <c r="K256" s="57" t="n">
        <v>0.1385</v>
      </c>
    </row>
    <row r="257" customFormat="false" ht="15" hidden="false" customHeight="false" outlineLevel="0" collapsed="false">
      <c r="A257" s="56" t="n">
        <v>26</v>
      </c>
      <c r="B257" s="57" t="s">
        <v>136</v>
      </c>
      <c r="C257" s="58" t="n">
        <v>29.001</v>
      </c>
      <c r="D257" s="57" t="n">
        <v>4.525</v>
      </c>
      <c r="E257" s="57" t="n">
        <v>0.118794</v>
      </c>
      <c r="F257" s="58" t="n">
        <v>0.4</v>
      </c>
      <c r="G257" s="58" t="n">
        <f aca="false">C257*$B$9+$B$10</f>
        <v>0.0580350234012471</v>
      </c>
      <c r="H257" s="57" t="n">
        <f aca="false">G257-F257</f>
        <v>-0.341964976598753</v>
      </c>
      <c r="J257" s="59" t="n">
        <v>40.009</v>
      </c>
      <c r="K257" s="57" t="n">
        <v>0.0669999</v>
      </c>
    </row>
    <row r="258" customFormat="false" ht="15" hidden="false" customHeight="false" outlineLevel="0" collapsed="false">
      <c r="A258" s="56" t="n">
        <v>26</v>
      </c>
      <c r="B258" s="57" t="s">
        <v>136</v>
      </c>
      <c r="C258" s="58" t="n">
        <v>19.997</v>
      </c>
      <c r="D258" s="57" t="n">
        <v>5.322</v>
      </c>
      <c r="E258" s="57" t="n">
        <v>0</v>
      </c>
      <c r="F258" s="58" t="n">
        <v>0.454</v>
      </c>
      <c r="G258" s="58" t="n">
        <f aca="false">C258*$B$9+$B$10</f>
        <v>0.0587433653690897</v>
      </c>
      <c r="H258" s="57" t="n">
        <f aca="false">G258-F258</f>
        <v>-0.39525663463091</v>
      </c>
      <c r="J258" s="59" t="n">
        <v>2.973</v>
      </c>
      <c r="K258" s="57" t="n">
        <v>0.0564995</v>
      </c>
    </row>
    <row r="259" customFormat="false" ht="15" hidden="false" customHeight="false" outlineLevel="0" collapsed="false">
      <c r="A259" s="56" t="n">
        <v>26</v>
      </c>
      <c r="B259" s="57" t="s">
        <v>136</v>
      </c>
      <c r="C259" s="58" t="n">
        <v>9.996</v>
      </c>
      <c r="D259" s="57" t="n">
        <v>7.548</v>
      </c>
      <c r="E259" s="57" t="n">
        <v>0</v>
      </c>
      <c r="F259" s="58" t="n">
        <v>-0.0500002</v>
      </c>
      <c r="G259" s="58" t="n">
        <f aca="false">C259*$B$9+$B$10</f>
        <v>0.0595301410266192</v>
      </c>
      <c r="H259" s="57" t="n">
        <f aca="false">G259-F259</f>
        <v>0.109530341026619</v>
      </c>
      <c r="J259" s="59" t="n">
        <v>301</v>
      </c>
      <c r="K259" s="57" t="n">
        <v>0.0825</v>
      </c>
    </row>
    <row r="260" customFormat="false" ht="15.75" hidden="false" customHeight="false" outlineLevel="0" collapsed="false">
      <c r="A260" s="56" t="n">
        <v>26</v>
      </c>
      <c r="B260" s="57" t="s">
        <v>135</v>
      </c>
      <c r="C260" s="58" t="n">
        <v>4.98733</v>
      </c>
      <c r="D260" s="57" t="n">
        <v>7.933</v>
      </c>
      <c r="E260" s="57" t="n">
        <v>0.057</v>
      </c>
      <c r="F260" s="58" t="n">
        <v>0.079</v>
      </c>
      <c r="G260" s="58" t="n">
        <f aca="false">C260*$B$9+$B$10</f>
        <v>0.0599241715868229</v>
      </c>
      <c r="H260" s="57" t="n">
        <f aca="false">G260-F260</f>
        <v>-0.0190758284131771</v>
      </c>
      <c r="J260" s="59" t="n">
        <v>250.503</v>
      </c>
      <c r="K260" s="57" t="n">
        <v>0.0745001</v>
      </c>
    </row>
    <row r="261" customFormat="false" ht="15.75" hidden="false" customHeight="false" outlineLevel="0" collapsed="false">
      <c r="A261" s="60" t="n">
        <v>27</v>
      </c>
      <c r="B261" s="57" t="s">
        <v>135</v>
      </c>
      <c r="C261" s="61" t="n">
        <v>962.999</v>
      </c>
      <c r="D261" s="62" t="n">
        <v>0.195</v>
      </c>
      <c r="E261" s="62" t="n">
        <v>0</v>
      </c>
      <c r="F261" s="61" t="n">
        <v>-0.024</v>
      </c>
      <c r="G261" s="61" t="n">
        <f aca="false">C261*$B$9+$B$10</f>
        <v>-0.0154423179227362</v>
      </c>
      <c r="H261" s="62" t="n">
        <f aca="false">G261-F261</f>
        <v>0.00855768207726384</v>
      </c>
      <c r="J261" s="59" t="n">
        <v>350.881</v>
      </c>
      <c r="K261" s="57" t="n">
        <v>0.0404999</v>
      </c>
    </row>
    <row r="262" customFormat="false" ht="15" hidden="false" customHeight="false" outlineLevel="0" collapsed="false">
      <c r="A262" s="56" t="n">
        <v>27</v>
      </c>
      <c r="B262" s="57" t="s">
        <v>135</v>
      </c>
      <c r="C262" s="58" t="n">
        <v>750.012</v>
      </c>
      <c r="D262" s="57" t="n">
        <v>0.302</v>
      </c>
      <c r="E262" s="57" t="n">
        <v>0</v>
      </c>
      <c r="F262" s="58" t="n">
        <v>-0.00600001</v>
      </c>
      <c r="G262" s="58" t="n">
        <f aca="false">C262*$B$9+$B$10</f>
        <v>0.00131330521197207</v>
      </c>
      <c r="H262" s="57" t="n">
        <f aca="false">G262-F262</f>
        <v>0.00731331521197207</v>
      </c>
      <c r="J262" s="59" t="n">
        <v>200.5</v>
      </c>
      <c r="K262" s="57" t="n">
        <v>0.0550001</v>
      </c>
    </row>
    <row r="263" customFormat="false" ht="15" hidden="false" customHeight="false" outlineLevel="0" collapsed="false">
      <c r="A263" s="56" t="n">
        <v>27</v>
      </c>
      <c r="B263" s="57" t="s">
        <v>135</v>
      </c>
      <c r="C263" s="58" t="n">
        <v>499.99</v>
      </c>
      <c r="D263" s="57" t="n">
        <v>0.948667</v>
      </c>
      <c r="E263" s="57" t="n">
        <v>0.00152751</v>
      </c>
      <c r="F263" s="58" t="n">
        <v>0.0186667</v>
      </c>
      <c r="G263" s="58" t="n">
        <f aca="false">C263*$B$9+$B$10</f>
        <v>0.020982460641111</v>
      </c>
      <c r="H263" s="57" t="n">
        <f aca="false">G263-F263</f>
        <v>0.00231576064111102</v>
      </c>
      <c r="J263" s="59" t="n">
        <v>175.5</v>
      </c>
      <c r="K263" s="57" t="n">
        <v>0.027</v>
      </c>
    </row>
    <row r="264" customFormat="false" ht="15" hidden="false" customHeight="false" outlineLevel="0" collapsed="false">
      <c r="A264" s="56" t="n">
        <v>27</v>
      </c>
      <c r="B264" s="57" t="s">
        <v>135</v>
      </c>
      <c r="C264" s="58" t="n">
        <v>400</v>
      </c>
      <c r="D264" s="57" t="n">
        <v>1.202</v>
      </c>
      <c r="E264" s="57" t="n">
        <v>0</v>
      </c>
      <c r="F264" s="58" t="n">
        <v>0.029</v>
      </c>
      <c r="G264" s="58" t="n">
        <f aca="false">C264*$B$9+$B$10</f>
        <v>0.0288486438224295</v>
      </c>
      <c r="H264" s="57" t="n">
        <f aca="false">G264-F264</f>
        <v>-0.000151356177570516</v>
      </c>
      <c r="J264" s="59" t="n">
        <v>150.003</v>
      </c>
      <c r="K264" s="57" t="n">
        <v>0.0220001</v>
      </c>
    </row>
    <row r="265" customFormat="false" ht="15" hidden="false" customHeight="false" outlineLevel="0" collapsed="false">
      <c r="A265" s="56" t="n">
        <v>27</v>
      </c>
      <c r="B265" s="57" t="s">
        <v>135</v>
      </c>
      <c r="C265" s="58" t="n">
        <v>300.992</v>
      </c>
      <c r="D265" s="57" t="n">
        <v>1.5345</v>
      </c>
      <c r="E265" s="57" t="n">
        <v>0.0134351</v>
      </c>
      <c r="F265" s="58" t="n">
        <v>0.00650001</v>
      </c>
      <c r="G265" s="58" t="n">
        <f aca="false">C265*$B$9+$B$10</f>
        <v>0.036637573359543</v>
      </c>
      <c r="H265" s="57" t="n">
        <f aca="false">G265-F265</f>
        <v>0.030137563359543</v>
      </c>
      <c r="J265" s="59" t="n">
        <v>125.003</v>
      </c>
      <c r="K265" s="57" t="n">
        <v>0.0369999</v>
      </c>
    </row>
    <row r="266" customFormat="false" ht="15" hidden="false" customHeight="false" outlineLevel="0" collapsed="false">
      <c r="A266" s="56" t="n">
        <v>27</v>
      </c>
      <c r="B266" s="57" t="s">
        <v>135</v>
      </c>
      <c r="C266" s="58" t="n">
        <v>250.492</v>
      </c>
      <c r="D266" s="57" t="n">
        <v>1.669</v>
      </c>
      <c r="E266" s="57" t="n">
        <v>0.00707106</v>
      </c>
      <c r="F266" s="58" t="n">
        <v>0.051</v>
      </c>
      <c r="G266" s="58" t="n">
        <f aca="false">C266*$B$9+$B$10</f>
        <v>0.0406103931480877</v>
      </c>
      <c r="H266" s="57" t="n">
        <f aca="false">G266-F266</f>
        <v>-0.0103896068519123</v>
      </c>
      <c r="J266" s="59" t="n">
        <v>101.001</v>
      </c>
      <c r="K266" s="57" t="n">
        <v>0.0465</v>
      </c>
    </row>
    <row r="267" customFormat="false" ht="15" hidden="false" customHeight="false" outlineLevel="0" collapsed="false">
      <c r="A267" s="56" t="n">
        <v>27</v>
      </c>
      <c r="B267" s="57" t="s">
        <v>136</v>
      </c>
      <c r="C267" s="58" t="n">
        <v>200.513</v>
      </c>
      <c r="D267" s="57" t="n">
        <v>2.1785</v>
      </c>
      <c r="E267" s="57" t="n">
        <v>0.00353545</v>
      </c>
      <c r="F267" s="58" t="n">
        <v>0.1545</v>
      </c>
      <c r="G267" s="58" t="n">
        <f aca="false">C267*$B$9+$B$10</f>
        <v>0.0445422260235664</v>
      </c>
      <c r="H267" s="57" t="n">
        <f aca="false">G267-F267</f>
        <v>-0.109957773976434</v>
      </c>
      <c r="J267" s="59" t="n">
        <v>74.998</v>
      </c>
      <c r="K267" s="57" t="n">
        <v>0.0263333</v>
      </c>
    </row>
    <row r="268" customFormat="false" ht="15" hidden="false" customHeight="false" outlineLevel="0" collapsed="false">
      <c r="A268" s="56" t="n">
        <v>27</v>
      </c>
      <c r="B268" s="57" t="s">
        <v>135</v>
      </c>
      <c r="C268" s="58" t="n">
        <v>175.501</v>
      </c>
      <c r="D268" s="57" t="n">
        <v>2.353</v>
      </c>
      <c r="E268" s="57" t="n">
        <v>0.00989945</v>
      </c>
      <c r="F268" s="58" t="n">
        <v>0.144</v>
      </c>
      <c r="G268" s="58" t="n">
        <f aca="false">C268*$B$9+$B$10</f>
        <v>0.0465099125295283</v>
      </c>
      <c r="H268" s="57" t="n">
        <f aca="false">G268-F268</f>
        <v>-0.0974900874704717</v>
      </c>
      <c r="J268" s="59" t="n">
        <v>50.4945</v>
      </c>
      <c r="K268" s="57" t="n">
        <v>0.0484998</v>
      </c>
    </row>
    <row r="269" customFormat="false" ht="15" hidden="false" customHeight="false" outlineLevel="0" collapsed="false">
      <c r="A269" s="56" t="n">
        <v>27</v>
      </c>
      <c r="B269" s="57" t="s">
        <v>135</v>
      </c>
      <c r="C269" s="58" t="n">
        <v>149.992</v>
      </c>
      <c r="D269" s="57" t="n">
        <v>2.55</v>
      </c>
      <c r="E269" s="57" t="n">
        <v>0.0183303</v>
      </c>
      <c r="F269" s="58" t="n">
        <v>0.082</v>
      </c>
      <c r="G269" s="58" t="n">
        <f aca="false">C269*$B$9+$B$10</f>
        <v>0.0485166978757855</v>
      </c>
      <c r="H269" s="57" t="n">
        <f aca="false">G269-F269</f>
        <v>-0.0334833021242145</v>
      </c>
      <c r="J269" s="59" t="n">
        <v>39.993</v>
      </c>
      <c r="K269" s="57" t="n">
        <v>0.049</v>
      </c>
    </row>
    <row r="270" customFormat="false" ht="15" hidden="false" customHeight="false" outlineLevel="0" collapsed="false">
      <c r="A270" s="56" t="n">
        <v>27</v>
      </c>
      <c r="B270" s="57" t="s">
        <v>135</v>
      </c>
      <c r="C270" s="58" t="n">
        <v>125.005</v>
      </c>
      <c r="D270" s="57" t="n">
        <v>2.705</v>
      </c>
      <c r="E270" s="57" t="n">
        <v>0</v>
      </c>
      <c r="F270" s="58" t="n">
        <v>0.062</v>
      </c>
      <c r="G270" s="58" t="n">
        <f aca="false">C270*$B$9+$B$10</f>
        <v>0.0504824176392779</v>
      </c>
      <c r="H270" s="57" t="n">
        <f aca="false">G270-F270</f>
        <v>-0.0115175823607221</v>
      </c>
      <c r="J270" s="59" t="n">
        <v>30.005</v>
      </c>
      <c r="K270" s="57" t="n">
        <v>0.0740001</v>
      </c>
    </row>
    <row r="271" customFormat="false" ht="15" hidden="false" customHeight="false" outlineLevel="0" collapsed="false">
      <c r="A271" s="56" t="n">
        <v>27</v>
      </c>
      <c r="B271" s="57" t="s">
        <v>136</v>
      </c>
      <c r="C271" s="58" t="n">
        <v>101.006</v>
      </c>
      <c r="D271" s="57" t="n">
        <v>3.1225</v>
      </c>
      <c r="E271" s="57" t="n">
        <v>0.0502047</v>
      </c>
      <c r="F271" s="58" t="n">
        <v>0.1765</v>
      </c>
      <c r="G271" s="58" t="n">
        <f aca="false">C271*$B$9+$B$10</f>
        <v>0.0523704117403726</v>
      </c>
      <c r="H271" s="57" t="n">
        <f aca="false">G271-F271</f>
        <v>-0.124129588259627</v>
      </c>
      <c r="J271" s="59" t="n">
        <v>19.994</v>
      </c>
      <c r="K271" s="57" t="n">
        <v>0.123</v>
      </c>
    </row>
    <row r="272" customFormat="false" ht="15" hidden="false" customHeight="false" outlineLevel="0" collapsed="false">
      <c r="A272" s="56" t="n">
        <v>27</v>
      </c>
      <c r="B272" s="57" t="s">
        <v>136</v>
      </c>
      <c r="C272" s="58" t="n">
        <v>74.9927</v>
      </c>
      <c r="D272" s="57" t="n">
        <v>4.05533</v>
      </c>
      <c r="E272" s="57" t="n">
        <v>0.118568</v>
      </c>
      <c r="F272" s="58" t="n">
        <v>0.499334</v>
      </c>
      <c r="G272" s="58" t="n">
        <f aca="false">C272*$B$9+$B$10</f>
        <v>0.0544168702157261</v>
      </c>
      <c r="H272" s="57" t="n">
        <f aca="false">G272-F272</f>
        <v>-0.444917129784274</v>
      </c>
      <c r="J272" s="59" t="n">
        <v>4.99</v>
      </c>
      <c r="K272" s="57" t="n">
        <v>0.126333</v>
      </c>
    </row>
    <row r="273" customFormat="false" ht="15" hidden="false" customHeight="false" outlineLevel="0" collapsed="false">
      <c r="A273" s="56" t="n">
        <v>27</v>
      </c>
      <c r="B273" s="57" t="s">
        <v>136</v>
      </c>
      <c r="C273" s="58" t="n">
        <v>50.5005</v>
      </c>
      <c r="D273" s="57" t="n">
        <v>6.2285</v>
      </c>
      <c r="E273" s="57" t="n">
        <v>0.0233345</v>
      </c>
      <c r="F273" s="58" t="n">
        <v>0.4685</v>
      </c>
      <c r="G273" s="58" t="n">
        <f aca="false">C273*$B$9+$B$10</f>
        <v>0.0563436642122606</v>
      </c>
      <c r="H273" s="57" t="n">
        <f aca="false">G273-F273</f>
        <v>-0.412156335787739</v>
      </c>
      <c r="J273" s="59" t="n">
        <v>2.998</v>
      </c>
      <c r="K273" s="57" t="n">
        <v>0.0125003</v>
      </c>
    </row>
    <row r="274" customFormat="false" ht="15" hidden="false" customHeight="false" outlineLevel="0" collapsed="false">
      <c r="A274" s="56" t="n">
        <v>27</v>
      </c>
      <c r="B274" s="57" t="s">
        <v>135</v>
      </c>
      <c r="C274" s="58" t="n">
        <v>29.997</v>
      </c>
      <c r="D274" s="57" t="n">
        <v>6.853</v>
      </c>
      <c r="E274" s="57" t="n">
        <v>0</v>
      </c>
      <c r="F274" s="58" t="n">
        <v>0.0310001</v>
      </c>
      <c r="G274" s="58" t="n">
        <f aca="false">C274*$B$9+$B$10</f>
        <v>0.0579566683812591</v>
      </c>
      <c r="H274" s="57" t="n">
        <f aca="false">G274-F274</f>
        <v>0.0269565683812591</v>
      </c>
      <c r="J274" s="59"/>
      <c r="K274" s="57"/>
    </row>
    <row r="275" customFormat="false" ht="15" hidden="false" customHeight="false" outlineLevel="0" collapsed="false">
      <c r="A275" s="56" t="n">
        <v>27</v>
      </c>
      <c r="B275" s="57" t="s">
        <v>136</v>
      </c>
      <c r="C275" s="58" t="n">
        <v>19.996</v>
      </c>
      <c r="D275" s="57" t="n">
        <v>7.391</v>
      </c>
      <c r="E275" s="57" t="n">
        <v>0</v>
      </c>
      <c r="F275" s="58" t="n">
        <v>0.679</v>
      </c>
      <c r="G275" s="58" t="n">
        <f aca="false">C275*$B$9+$B$10</f>
        <v>0.0587434440387885</v>
      </c>
      <c r="H275" s="57" t="n">
        <f aca="false">G275-F275</f>
        <v>-0.620256555961212</v>
      </c>
      <c r="J275" s="59"/>
      <c r="K275" s="57"/>
    </row>
    <row r="276" customFormat="false" ht="15" hidden="false" customHeight="false" outlineLevel="0" collapsed="false">
      <c r="A276" s="56" t="n">
        <v>27</v>
      </c>
      <c r="B276" s="57" t="s">
        <v>136</v>
      </c>
      <c r="C276" s="58" t="n">
        <v>10.9755</v>
      </c>
      <c r="D276" s="57" t="n">
        <v>6.371</v>
      </c>
      <c r="E276" s="57" t="n">
        <v>0.323855</v>
      </c>
      <c r="F276" s="58" t="n">
        <v>0.474</v>
      </c>
      <c r="G276" s="58" t="n">
        <f aca="false">C276*$B$9+$B$10</f>
        <v>0.0594530840566611</v>
      </c>
      <c r="H276" s="57" t="n">
        <f aca="false">G276-F276</f>
        <v>-0.414546915943339</v>
      </c>
      <c r="J276" s="59"/>
      <c r="K276" s="57"/>
    </row>
    <row r="277" customFormat="false" ht="15.75" hidden="false" customHeight="false" outlineLevel="0" collapsed="false">
      <c r="A277" s="56" t="n">
        <v>27</v>
      </c>
      <c r="B277" s="57" t="s">
        <v>135</v>
      </c>
      <c r="C277" s="58" t="n">
        <v>4.99833</v>
      </c>
      <c r="D277" s="57" t="n">
        <v>5.72333</v>
      </c>
      <c r="E277" s="57" t="n">
        <v>0.00404163</v>
      </c>
      <c r="F277" s="58" t="n">
        <v>0.0123334</v>
      </c>
      <c r="G277" s="58" t="n">
        <f aca="false">C277*$B$9+$B$10</f>
        <v>0.0599233062201363</v>
      </c>
      <c r="H277" s="57" t="n">
        <f aca="false">G277-F277</f>
        <v>0.0475899062201363</v>
      </c>
      <c r="J277" s="59"/>
      <c r="K277" s="57"/>
    </row>
    <row r="278" customFormat="false" ht="15.75" hidden="false" customHeight="false" outlineLevel="0" collapsed="false">
      <c r="A278" s="60" t="n">
        <v>28</v>
      </c>
      <c r="B278" s="57" t="s">
        <v>135</v>
      </c>
      <c r="C278" s="61" t="n">
        <v>1000.66</v>
      </c>
      <c r="D278" s="62" t="n">
        <v>0.211</v>
      </c>
      <c r="E278" s="62" t="n">
        <v>0.00173205</v>
      </c>
      <c r="F278" s="61" t="n">
        <v>-0.002</v>
      </c>
      <c r="G278" s="61" t="n">
        <f aca="false">C278*$B$9+$B$10</f>
        <v>-0.0184050974486051</v>
      </c>
      <c r="H278" s="62" t="n">
        <f aca="false">G278-F278</f>
        <v>-0.0164050974486051</v>
      </c>
      <c r="J278" s="59"/>
      <c r="K278" s="57"/>
    </row>
    <row r="279" customFormat="false" ht="15" hidden="false" customHeight="false" outlineLevel="0" collapsed="false">
      <c r="A279" s="56" t="n">
        <v>28</v>
      </c>
      <c r="B279" s="57" t="s">
        <v>135</v>
      </c>
      <c r="C279" s="58" t="n">
        <v>750</v>
      </c>
      <c r="D279" s="57" t="n">
        <v>0.296</v>
      </c>
      <c r="E279" s="57" t="n">
        <v>0</v>
      </c>
      <c r="F279" s="58" t="n">
        <v>-0.038</v>
      </c>
      <c r="G279" s="58" t="n">
        <f aca="false">C279*$B$9+$B$10</f>
        <v>0.00131424924835746</v>
      </c>
      <c r="H279" s="57" t="n">
        <f aca="false">G279-F279</f>
        <v>0.0393142492483575</v>
      </c>
      <c r="J279" s="59"/>
      <c r="K279" s="57"/>
    </row>
    <row r="280" customFormat="false" ht="15" hidden="false" customHeight="false" outlineLevel="0" collapsed="false">
      <c r="A280" s="56" t="n">
        <v>28</v>
      </c>
      <c r="B280" s="57" t="s">
        <v>135</v>
      </c>
      <c r="C280" s="58" t="n">
        <v>500</v>
      </c>
      <c r="D280" s="57" t="n">
        <v>0.919667</v>
      </c>
      <c r="E280" s="57" t="n">
        <v>0.00602772</v>
      </c>
      <c r="F280" s="58" t="n">
        <v>0.0166667</v>
      </c>
      <c r="G280" s="58" t="n">
        <f aca="false">C280*$B$9+$B$10</f>
        <v>0.0209816739441232</v>
      </c>
      <c r="H280" s="57" t="n">
        <f aca="false">G280-F280</f>
        <v>0.0043149739441232</v>
      </c>
      <c r="J280" s="59"/>
      <c r="K280" s="57"/>
    </row>
    <row r="281" customFormat="false" ht="15" hidden="false" customHeight="false" outlineLevel="0" collapsed="false">
      <c r="A281" s="56" t="n">
        <v>28</v>
      </c>
      <c r="B281" s="57" t="s">
        <v>135</v>
      </c>
      <c r="C281" s="58" t="n">
        <v>399.996</v>
      </c>
      <c r="D281" s="57" t="n">
        <v>1.268</v>
      </c>
      <c r="E281" s="57" t="n">
        <v>0</v>
      </c>
      <c r="F281" s="58" t="n">
        <v>0.021</v>
      </c>
      <c r="G281" s="58" t="n">
        <f aca="false">C281*$B$9+$B$10</f>
        <v>0.0288489585012246</v>
      </c>
      <c r="H281" s="57" t="n">
        <f aca="false">G281-F281</f>
        <v>0.00784895850122462</v>
      </c>
      <c r="J281" s="59"/>
      <c r="K281" s="57"/>
    </row>
    <row r="282" customFormat="false" ht="15" hidden="false" customHeight="false" outlineLevel="0" collapsed="false">
      <c r="A282" s="56" t="n">
        <v>28</v>
      </c>
      <c r="B282" s="57" t="s">
        <v>135</v>
      </c>
      <c r="C282" s="58" t="n">
        <v>300.995</v>
      </c>
      <c r="D282" s="57" t="n">
        <v>1.66</v>
      </c>
      <c r="E282" s="57" t="n">
        <v>0.00707106</v>
      </c>
      <c r="F282" s="58" t="n">
        <v>0.0189999</v>
      </c>
      <c r="G282" s="58" t="n">
        <f aca="false">C282*$B$9+$B$10</f>
        <v>0.0366373373504466</v>
      </c>
      <c r="H282" s="57" t="n">
        <f aca="false">G282-F282</f>
        <v>0.0176374373504466</v>
      </c>
      <c r="J282" s="59"/>
      <c r="K282" s="57"/>
    </row>
    <row r="283" customFormat="false" ht="15" hidden="false" customHeight="false" outlineLevel="0" collapsed="false">
      <c r="A283" s="56" t="n">
        <v>28</v>
      </c>
      <c r="B283" s="57" t="s">
        <v>135</v>
      </c>
      <c r="C283" s="58" t="n">
        <v>250.508</v>
      </c>
      <c r="D283" s="57" t="n">
        <v>1.8595</v>
      </c>
      <c r="E283" s="57" t="n">
        <v>0.00070714</v>
      </c>
      <c r="F283" s="58" t="n">
        <v>-0.000500083</v>
      </c>
      <c r="G283" s="58" t="n">
        <f aca="false">C283*$B$9+$B$10</f>
        <v>0.0406091344329071</v>
      </c>
      <c r="H283" s="57" t="n">
        <f aca="false">G283-F283</f>
        <v>0.0411092174329071</v>
      </c>
      <c r="J283" s="59"/>
      <c r="K283" s="57"/>
    </row>
    <row r="284" customFormat="false" ht="15" hidden="false" customHeight="false" outlineLevel="0" collapsed="false">
      <c r="A284" s="56" t="n">
        <v>28</v>
      </c>
      <c r="B284" s="57" t="s">
        <v>135</v>
      </c>
      <c r="C284" s="58" t="n">
        <v>200.501</v>
      </c>
      <c r="D284" s="57" t="n">
        <v>2.39</v>
      </c>
      <c r="E284" s="57" t="n">
        <v>0.00707106</v>
      </c>
      <c r="F284" s="58" t="n">
        <v>0.0129998</v>
      </c>
      <c r="G284" s="58" t="n">
        <f aca="false">C284*$B$9+$B$10</f>
        <v>0.0445431700599518</v>
      </c>
      <c r="H284" s="57" t="n">
        <f aca="false">G284-F284</f>
        <v>0.0315433700599518</v>
      </c>
      <c r="J284" s="59"/>
      <c r="K284" s="57"/>
    </row>
    <row r="285" customFormat="false" ht="15" hidden="false" customHeight="false" outlineLevel="0" collapsed="false">
      <c r="A285" s="56" t="n">
        <v>28</v>
      </c>
      <c r="B285" s="57" t="s">
        <v>135</v>
      </c>
      <c r="C285" s="58" t="n">
        <v>175.509</v>
      </c>
      <c r="D285" s="57" t="n">
        <v>2.595</v>
      </c>
      <c r="E285" s="57" t="n">
        <v>0.00565678</v>
      </c>
      <c r="F285" s="58" t="n">
        <v>0.0680001</v>
      </c>
      <c r="G285" s="58" t="n">
        <f aca="false">C285*$B$9+$B$10</f>
        <v>0.0465092831719381</v>
      </c>
      <c r="H285" s="57" t="n">
        <f aca="false">G285-F285</f>
        <v>-0.0214908168280619</v>
      </c>
      <c r="J285" s="59"/>
      <c r="K285" s="57"/>
    </row>
    <row r="286" customFormat="false" ht="15" hidden="false" customHeight="false" outlineLevel="0" collapsed="false">
      <c r="A286" s="56" t="n">
        <v>28</v>
      </c>
      <c r="B286" s="57" t="s">
        <v>135</v>
      </c>
      <c r="C286" s="58" t="n">
        <v>149.999</v>
      </c>
      <c r="D286" s="57" t="n">
        <v>2.85567</v>
      </c>
      <c r="E286" s="57" t="n">
        <v>0.0120138</v>
      </c>
      <c r="F286" s="58" t="n">
        <v>0.146667</v>
      </c>
      <c r="G286" s="58" t="n">
        <f aca="false">C286*$B$9+$B$10</f>
        <v>0.048516147187894</v>
      </c>
      <c r="H286" s="57" t="n">
        <f aca="false">G286-F286</f>
        <v>-0.098150852812106</v>
      </c>
      <c r="J286" s="59"/>
      <c r="K286" s="57"/>
    </row>
    <row r="287" customFormat="false" ht="15" hidden="false" customHeight="false" outlineLevel="0" collapsed="false">
      <c r="A287" s="56" t="n">
        <v>28</v>
      </c>
      <c r="B287" s="57" t="s">
        <v>135</v>
      </c>
      <c r="C287" s="58" t="n">
        <v>124.997</v>
      </c>
      <c r="D287" s="57" t="n">
        <v>3.184</v>
      </c>
      <c r="E287" s="57" t="n">
        <v>0</v>
      </c>
      <c r="F287" s="58" t="n">
        <v>0.149</v>
      </c>
      <c r="G287" s="58" t="n">
        <f aca="false">C287*$B$9+$B$10</f>
        <v>0.0504830469968681</v>
      </c>
      <c r="H287" s="57" t="n">
        <f aca="false">G287-F287</f>
        <v>-0.0985169530031319</v>
      </c>
      <c r="J287" s="59"/>
      <c r="K287" s="57"/>
    </row>
    <row r="288" customFormat="false" ht="15" hidden="false" customHeight="false" outlineLevel="0" collapsed="false">
      <c r="A288" s="56" t="n">
        <v>28</v>
      </c>
      <c r="B288" s="57" t="s">
        <v>135</v>
      </c>
      <c r="C288" s="58" t="n">
        <v>99.998</v>
      </c>
      <c r="D288" s="57" t="n">
        <v>3.792</v>
      </c>
      <c r="E288" s="57" t="n">
        <v>0</v>
      </c>
      <c r="F288" s="58" t="n">
        <v>0.0840001</v>
      </c>
      <c r="G288" s="58" t="n">
        <f aca="false">C288*$B$9+$B$10</f>
        <v>0.0524497107967459</v>
      </c>
      <c r="H288" s="57" t="n">
        <f aca="false">G288-F288</f>
        <v>-0.0315503892032541</v>
      </c>
      <c r="J288" s="59"/>
      <c r="K288" s="57"/>
    </row>
    <row r="289" customFormat="false" ht="15" hidden="false" customHeight="false" outlineLevel="0" collapsed="false">
      <c r="A289" s="56" t="n">
        <v>28</v>
      </c>
      <c r="B289" s="57" t="s">
        <v>136</v>
      </c>
      <c r="C289" s="58" t="n">
        <v>75.0063</v>
      </c>
      <c r="D289" s="57" t="n">
        <v>5.617</v>
      </c>
      <c r="E289" s="57" t="n">
        <v>0.122784</v>
      </c>
      <c r="F289" s="58" t="n">
        <v>0.829</v>
      </c>
      <c r="G289" s="58" t="n">
        <f aca="false">C289*$B$9+$B$10</f>
        <v>0.0544158003078226</v>
      </c>
      <c r="H289" s="57" t="n">
        <f aca="false">G289-F289</f>
        <v>-0.774584199692177</v>
      </c>
      <c r="J289" s="59"/>
      <c r="K289" s="57"/>
    </row>
    <row r="290" customFormat="false" ht="15" hidden="false" customHeight="false" outlineLevel="0" collapsed="false">
      <c r="A290" s="56" t="n">
        <v>28</v>
      </c>
      <c r="B290" s="57" t="s">
        <v>136</v>
      </c>
      <c r="C290" s="58" t="n">
        <v>50.5005</v>
      </c>
      <c r="D290" s="57" t="n">
        <v>6.173</v>
      </c>
      <c r="E290" s="57" t="n">
        <v>0.100409</v>
      </c>
      <c r="F290" s="58" t="n">
        <v>-0.117</v>
      </c>
      <c r="G290" s="58" t="n">
        <f aca="false">C290*$B$9+$B$10</f>
        <v>0.0563436642122606</v>
      </c>
      <c r="H290" s="57" t="n">
        <f aca="false">G290-F290</f>
        <v>0.173343664212261</v>
      </c>
      <c r="J290" s="59"/>
      <c r="K290" s="57"/>
    </row>
    <row r="291" customFormat="false" ht="15" hidden="false" customHeight="false" outlineLevel="0" collapsed="false">
      <c r="A291" s="56" t="n">
        <v>28</v>
      </c>
      <c r="B291" s="57" t="s">
        <v>135</v>
      </c>
      <c r="C291" s="58" t="n">
        <v>29.002</v>
      </c>
      <c r="D291" s="57" t="n">
        <v>6.0805</v>
      </c>
      <c r="E291" s="57" t="n">
        <v>0.0106065</v>
      </c>
      <c r="F291" s="58" t="n">
        <v>-0.0155005</v>
      </c>
      <c r="G291" s="58" t="n">
        <f aca="false">C291*$B$9+$B$10</f>
        <v>0.0580349447315483</v>
      </c>
      <c r="H291" s="57" t="n">
        <f aca="false">G291-F291</f>
        <v>0.0735354447315483</v>
      </c>
      <c r="J291" s="59"/>
      <c r="K291" s="57"/>
    </row>
    <row r="292" customFormat="false" ht="15" hidden="false" customHeight="false" outlineLevel="0" collapsed="false">
      <c r="A292" s="56" t="n">
        <v>28</v>
      </c>
      <c r="B292" s="57" t="s">
        <v>135</v>
      </c>
      <c r="C292" s="58" t="n">
        <v>19.991</v>
      </c>
      <c r="D292" s="57" t="n">
        <v>6.232</v>
      </c>
      <c r="E292" s="57" t="n">
        <v>0</v>
      </c>
      <c r="F292" s="58" t="n">
        <v>0.0949998</v>
      </c>
      <c r="G292" s="58" t="n">
        <f aca="false">C292*$B$9+$B$10</f>
        <v>0.0587438373872824</v>
      </c>
      <c r="H292" s="57" t="n">
        <f aca="false">G292-F292</f>
        <v>-0.0362559626127176</v>
      </c>
      <c r="J292" s="59"/>
      <c r="K292" s="57"/>
    </row>
    <row r="293" customFormat="false" ht="15" hidden="false" customHeight="false" outlineLevel="0" collapsed="false">
      <c r="A293" s="56" t="n">
        <v>28</v>
      </c>
      <c r="B293" s="57" t="s">
        <v>136</v>
      </c>
      <c r="C293" s="58" t="n">
        <v>11</v>
      </c>
      <c r="D293" s="57" t="n">
        <v>6.153</v>
      </c>
      <c r="E293" s="57" t="n">
        <v>0.00282856</v>
      </c>
      <c r="F293" s="58" t="n">
        <v>-0.315</v>
      </c>
      <c r="G293" s="58" t="n">
        <f aca="false">C293*$B$9+$B$10</f>
        <v>0.059451156649041</v>
      </c>
      <c r="H293" s="57" t="n">
        <f aca="false">G293-F293</f>
        <v>0.374451156649041</v>
      </c>
      <c r="J293" s="59"/>
      <c r="K293" s="57"/>
    </row>
    <row r="294" customFormat="false" ht="15.75" hidden="false" customHeight="false" outlineLevel="0" collapsed="false">
      <c r="A294" s="56" t="n">
        <v>28</v>
      </c>
      <c r="B294" s="57" t="s">
        <v>135</v>
      </c>
      <c r="C294" s="58" t="n">
        <v>4.99733</v>
      </c>
      <c r="D294" s="57" t="n">
        <v>5.916</v>
      </c>
      <c r="E294" s="57" t="n">
        <v>0.0432088</v>
      </c>
      <c r="F294" s="58" t="n">
        <v>0.033</v>
      </c>
      <c r="G294" s="58" t="n">
        <f aca="false">C294*$B$9+$B$10</f>
        <v>0.0599233848898351</v>
      </c>
      <c r="H294" s="57" t="n">
        <f aca="false">G294-F294</f>
        <v>0.0269233848898351</v>
      </c>
      <c r="J294" s="59"/>
      <c r="K294" s="57"/>
    </row>
    <row r="295" customFormat="false" ht="15.75" hidden="false" customHeight="false" outlineLevel="0" collapsed="false">
      <c r="A295" s="60" t="n">
        <v>29</v>
      </c>
      <c r="B295" s="57" t="s">
        <v>135</v>
      </c>
      <c r="C295" s="61" t="n">
        <v>1000.78</v>
      </c>
      <c r="D295" s="62" t="n">
        <v>0.214</v>
      </c>
      <c r="E295" s="62" t="n">
        <v>0</v>
      </c>
      <c r="F295" s="61" t="n">
        <v>-0.022</v>
      </c>
      <c r="G295" s="61" t="n">
        <f aca="false">C295*$B$9+$B$10</f>
        <v>-0.0184145378124591</v>
      </c>
      <c r="H295" s="62" t="n">
        <f aca="false">G295-F295</f>
        <v>0.00358546218754095</v>
      </c>
      <c r="J295" s="59"/>
      <c r="K295" s="57"/>
    </row>
    <row r="296" customFormat="false" ht="15" hidden="false" customHeight="false" outlineLevel="0" collapsed="false">
      <c r="A296" s="56" t="n">
        <v>29</v>
      </c>
      <c r="B296" s="57" t="s">
        <v>135</v>
      </c>
      <c r="C296" s="58" t="n">
        <v>749.999</v>
      </c>
      <c r="D296" s="57" t="n">
        <v>0.375</v>
      </c>
      <c r="E296" s="57" t="n">
        <v>0</v>
      </c>
      <c r="F296" s="58" t="n">
        <v>0.012</v>
      </c>
      <c r="G296" s="58" t="n">
        <f aca="false">C296*$B$9+$B$10</f>
        <v>0.00131432791805624</v>
      </c>
      <c r="H296" s="57" t="n">
        <f aca="false">G296-F296</f>
        <v>-0.0106856720819438</v>
      </c>
      <c r="J296" s="59"/>
      <c r="K296" s="57"/>
    </row>
    <row r="297" customFormat="false" ht="15" hidden="false" customHeight="false" outlineLevel="0" collapsed="false">
      <c r="A297" s="56" t="n">
        <v>29</v>
      </c>
      <c r="B297" s="57" t="s">
        <v>135</v>
      </c>
      <c r="C297" s="58" t="n">
        <v>499.996</v>
      </c>
      <c r="D297" s="57" t="n">
        <v>1.011</v>
      </c>
      <c r="E297" s="57" t="n">
        <v>0.00400001</v>
      </c>
      <c r="F297" s="58" t="n">
        <v>0.013</v>
      </c>
      <c r="G297" s="58" t="n">
        <f aca="false">C297*$B$9+$B$10</f>
        <v>0.0209819886229183</v>
      </c>
      <c r="H297" s="57" t="n">
        <f aca="false">G297-F297</f>
        <v>0.00798198862291833</v>
      </c>
      <c r="J297" s="59"/>
      <c r="K297" s="57"/>
    </row>
    <row r="298" customFormat="false" ht="15" hidden="false" customHeight="false" outlineLevel="0" collapsed="false">
      <c r="A298" s="56" t="n">
        <v>29</v>
      </c>
      <c r="B298" s="57" t="s">
        <v>135</v>
      </c>
      <c r="C298" s="58" t="n">
        <v>399.993</v>
      </c>
      <c r="D298" s="57" t="n">
        <v>1.255</v>
      </c>
      <c r="E298" s="57" t="n">
        <v>0</v>
      </c>
      <c r="F298" s="58" t="n">
        <v>0.023</v>
      </c>
      <c r="G298" s="58" t="n">
        <f aca="false">C298*$B$9+$B$10</f>
        <v>0.028849194510321</v>
      </c>
      <c r="H298" s="57" t="n">
        <f aca="false">G298-F298</f>
        <v>0.00584919451032097</v>
      </c>
      <c r="J298" s="59"/>
      <c r="K298" s="57"/>
    </row>
    <row r="299" customFormat="false" ht="15" hidden="false" customHeight="false" outlineLevel="0" collapsed="false">
      <c r="A299" s="56" t="n">
        <v>29</v>
      </c>
      <c r="B299" s="57" t="s">
        <v>135</v>
      </c>
      <c r="C299" s="58" t="n">
        <v>300.997</v>
      </c>
      <c r="D299" s="57" t="n">
        <v>1.467</v>
      </c>
      <c r="E299" s="57" t="n">
        <v>0.00424267</v>
      </c>
      <c r="F299" s="58" t="n">
        <v>0.00399995</v>
      </c>
      <c r="G299" s="58" t="n">
        <f aca="false">C299*$B$9+$B$10</f>
        <v>0.0366371800110491</v>
      </c>
      <c r="H299" s="57" t="n">
        <f aca="false">G299-F299</f>
        <v>0.0326372300110491</v>
      </c>
      <c r="J299" s="59"/>
      <c r="K299" s="57"/>
    </row>
    <row r="300" customFormat="false" ht="15" hidden="false" customHeight="false" outlineLevel="0" collapsed="false">
      <c r="A300" s="56" t="n">
        <v>29</v>
      </c>
      <c r="B300" s="57" t="s">
        <v>135</v>
      </c>
      <c r="C300" s="58" t="n">
        <v>250.504</v>
      </c>
      <c r="D300" s="57" t="n">
        <v>1.5935</v>
      </c>
      <c r="E300" s="57" t="n">
        <v>0.00353553</v>
      </c>
      <c r="F300" s="58" t="n">
        <v>0.00149989</v>
      </c>
      <c r="G300" s="58" t="n">
        <f aca="false">C300*$B$9+$B$10</f>
        <v>0.0406094491117023</v>
      </c>
      <c r="H300" s="57" t="n">
        <f aca="false">G300-F300</f>
        <v>0.0391095591117023</v>
      </c>
      <c r="J300" s="59"/>
      <c r="K300" s="57"/>
    </row>
    <row r="301" customFormat="false" ht="15" hidden="false" customHeight="false" outlineLevel="0" collapsed="false">
      <c r="A301" s="56" t="n">
        <v>29</v>
      </c>
      <c r="B301" s="57" t="s">
        <v>135</v>
      </c>
      <c r="C301" s="58" t="n">
        <v>200.496</v>
      </c>
      <c r="D301" s="57" t="n">
        <v>1.78</v>
      </c>
      <c r="E301" s="57" t="n">
        <v>0.00282839</v>
      </c>
      <c r="F301" s="58" t="n">
        <v>0.00199997</v>
      </c>
      <c r="G301" s="58" t="n">
        <f aca="false">C301*$B$9+$B$10</f>
        <v>0.0445435634084457</v>
      </c>
      <c r="H301" s="57" t="n">
        <f aca="false">G301-F301</f>
        <v>0.0425435934084457</v>
      </c>
      <c r="J301" s="59"/>
      <c r="K301" s="57"/>
    </row>
    <row r="302" customFormat="false" ht="15" hidden="false" customHeight="false" outlineLevel="0" collapsed="false">
      <c r="A302" s="56" t="n">
        <v>29</v>
      </c>
      <c r="B302" s="57" t="s">
        <v>135</v>
      </c>
      <c r="C302" s="58" t="n">
        <v>175.497</v>
      </c>
      <c r="D302" s="57" t="n">
        <v>1.859</v>
      </c>
      <c r="E302" s="57" t="n">
        <v>0.00565687</v>
      </c>
      <c r="F302" s="58" t="n">
        <v>0.05</v>
      </c>
      <c r="G302" s="58" t="n">
        <f aca="false">C302*$B$9+$B$10</f>
        <v>0.0465102272083235</v>
      </c>
      <c r="H302" s="57" t="n">
        <f aca="false">G302-F302</f>
        <v>-0.00348977279167655</v>
      </c>
      <c r="J302" s="59"/>
      <c r="K302" s="57"/>
    </row>
    <row r="303" customFormat="false" ht="15" hidden="false" customHeight="false" outlineLevel="0" collapsed="false">
      <c r="A303" s="56" t="n">
        <v>29</v>
      </c>
      <c r="B303" s="57" t="s">
        <v>135</v>
      </c>
      <c r="C303" s="58" t="n">
        <v>149.997</v>
      </c>
      <c r="D303" s="57" t="n">
        <v>1.92767</v>
      </c>
      <c r="E303" s="57" t="n">
        <v>0.00321452</v>
      </c>
      <c r="F303" s="58" t="n">
        <v>-0.0393333</v>
      </c>
      <c r="G303" s="58" t="n">
        <f aca="false">C303*$B$9+$B$10</f>
        <v>0.0485163045272916</v>
      </c>
      <c r="H303" s="57" t="n">
        <f aca="false">G303-F303</f>
        <v>0.0878496045272916</v>
      </c>
      <c r="J303" s="59"/>
      <c r="K303" s="57"/>
    </row>
    <row r="304" customFormat="false" ht="15" hidden="false" customHeight="false" outlineLevel="0" collapsed="false">
      <c r="A304" s="56" t="n">
        <v>29</v>
      </c>
      <c r="B304" s="57" t="s">
        <v>135</v>
      </c>
      <c r="C304" s="58" t="n">
        <v>124.983</v>
      </c>
      <c r="D304" s="57" t="n">
        <v>2.255</v>
      </c>
      <c r="E304" s="57" t="n">
        <v>0</v>
      </c>
      <c r="F304" s="58" t="n">
        <v>-0.0279999</v>
      </c>
      <c r="G304" s="58" t="n">
        <f aca="false">C304*$B$9+$B$10</f>
        <v>0.0504841483726511</v>
      </c>
      <c r="H304" s="57" t="n">
        <f aca="false">G304-F304</f>
        <v>0.0784840483726511</v>
      </c>
      <c r="J304" s="59"/>
      <c r="K304" s="57"/>
    </row>
    <row r="305" customFormat="false" ht="15" hidden="false" customHeight="false" outlineLevel="0" collapsed="false">
      <c r="A305" s="56" t="n">
        <v>29</v>
      </c>
      <c r="B305" s="57" t="s">
        <v>135</v>
      </c>
      <c r="C305" s="58" t="n">
        <v>100.995</v>
      </c>
      <c r="D305" s="57" t="n">
        <v>2.582</v>
      </c>
      <c r="E305" s="57" t="n">
        <v>0.0254559</v>
      </c>
      <c r="F305" s="58" t="n">
        <v>-0.0390003</v>
      </c>
      <c r="G305" s="58" t="n">
        <f aca="false">C305*$B$9+$B$10</f>
        <v>0.0523712771070592</v>
      </c>
      <c r="H305" s="57" t="n">
        <f aca="false">G305-F305</f>
        <v>0.0913715771070592</v>
      </c>
      <c r="J305" s="59"/>
      <c r="K305" s="57"/>
    </row>
    <row r="306" customFormat="false" ht="15" hidden="false" customHeight="false" outlineLevel="0" collapsed="false">
      <c r="A306" s="56" t="n">
        <v>29</v>
      </c>
      <c r="B306" s="57" t="s">
        <v>135</v>
      </c>
      <c r="C306" s="58" t="n">
        <v>75.006</v>
      </c>
      <c r="D306" s="57" t="n">
        <v>3.145</v>
      </c>
      <c r="E306" s="57" t="n">
        <v>0.00600004</v>
      </c>
      <c r="F306" s="58" t="n">
        <v>0.0810001</v>
      </c>
      <c r="G306" s="58" t="n">
        <f aca="false">C306*$B$9+$B$10</f>
        <v>0.0544158239087322</v>
      </c>
      <c r="H306" s="57" t="n">
        <f aca="false">G306-F306</f>
        <v>-0.0265842760912678</v>
      </c>
      <c r="J306" s="59"/>
      <c r="K306" s="57"/>
    </row>
    <row r="307" customFormat="false" ht="15" hidden="false" customHeight="false" outlineLevel="0" collapsed="false">
      <c r="A307" s="56" t="n">
        <v>29</v>
      </c>
      <c r="B307" s="57" t="s">
        <v>135</v>
      </c>
      <c r="C307" s="58" t="n">
        <v>50.4915</v>
      </c>
      <c r="D307" s="57" t="n">
        <v>3.6635</v>
      </c>
      <c r="E307" s="57" t="n">
        <v>0.0247488</v>
      </c>
      <c r="F307" s="58" t="n">
        <v>0.0504999</v>
      </c>
      <c r="G307" s="58" t="n">
        <f aca="false">C307*$B$9+$B$10</f>
        <v>0.0563443722395496</v>
      </c>
      <c r="H307" s="57" t="n">
        <f aca="false">G307-F307</f>
        <v>0.00584447223954963</v>
      </c>
      <c r="J307" s="59"/>
      <c r="K307" s="57"/>
    </row>
    <row r="308" customFormat="false" ht="15" hidden="false" customHeight="false" outlineLevel="0" collapsed="false">
      <c r="A308" s="56" t="n">
        <v>29</v>
      </c>
      <c r="B308" s="57" t="s">
        <v>136</v>
      </c>
      <c r="C308" s="58" t="n">
        <v>30.008</v>
      </c>
      <c r="D308" s="57" t="n">
        <v>4.82</v>
      </c>
      <c r="E308" s="57" t="n">
        <v>0</v>
      </c>
      <c r="F308" s="58" t="n">
        <v>-0.254</v>
      </c>
      <c r="G308" s="58" t="n">
        <f aca="false">C308*$B$9+$B$10</f>
        <v>0.0579558030145725</v>
      </c>
      <c r="H308" s="57" t="n">
        <f aca="false">G308-F308</f>
        <v>0.311955803014573</v>
      </c>
      <c r="J308" s="59"/>
      <c r="K308" s="57"/>
    </row>
    <row r="309" customFormat="false" ht="15" hidden="false" customHeight="false" outlineLevel="0" collapsed="false">
      <c r="A309" s="56" t="n">
        <v>29</v>
      </c>
      <c r="B309" s="57" t="s">
        <v>135</v>
      </c>
      <c r="C309" s="58" t="n">
        <v>19.986</v>
      </c>
      <c r="D309" s="57" t="n">
        <v>5.437</v>
      </c>
      <c r="E309" s="57" t="n">
        <v>0</v>
      </c>
      <c r="F309" s="58" t="n">
        <v>0.154</v>
      </c>
      <c r="G309" s="58" t="n">
        <f aca="false">C309*$B$9+$B$10</f>
        <v>0.0587442307357764</v>
      </c>
      <c r="H309" s="57" t="n">
        <f aca="false">G309-F309</f>
        <v>-0.0952557692642236</v>
      </c>
      <c r="J309" s="59"/>
      <c r="K309" s="57"/>
    </row>
    <row r="310" customFormat="false" ht="15" hidden="false" customHeight="false" outlineLevel="0" collapsed="false">
      <c r="A310" s="56" t="n">
        <v>29</v>
      </c>
      <c r="B310" s="57" t="s">
        <v>136</v>
      </c>
      <c r="C310" s="58" t="n">
        <v>11.0045</v>
      </c>
      <c r="D310" s="57" t="n">
        <v>6.625</v>
      </c>
      <c r="E310" s="57" t="n">
        <v>0.255973</v>
      </c>
      <c r="F310" s="58" t="n">
        <v>0.697</v>
      </c>
      <c r="G310" s="58" t="n">
        <f aca="false">C310*$B$9+$B$10</f>
        <v>0.0594508026353964</v>
      </c>
      <c r="H310" s="57" t="n">
        <f aca="false">G310-F310</f>
        <v>-0.637549197364604</v>
      </c>
      <c r="J310" s="59"/>
      <c r="K310" s="57"/>
    </row>
    <row r="311" customFormat="false" ht="15.75" hidden="false" customHeight="false" outlineLevel="0" collapsed="false">
      <c r="A311" s="56" t="n">
        <v>29</v>
      </c>
      <c r="B311" s="57" t="s">
        <v>136</v>
      </c>
      <c r="C311" s="58" t="n">
        <v>5.002</v>
      </c>
      <c r="D311" s="57" t="n">
        <v>6.991</v>
      </c>
      <c r="E311" s="57" t="n">
        <v>0.209277</v>
      </c>
      <c r="F311" s="58" t="n">
        <v>-0.148</v>
      </c>
      <c r="G311" s="58" t="n">
        <f aca="false">C311*$B$9+$B$10</f>
        <v>0.0599230175023418</v>
      </c>
      <c r="H311" s="57" t="n">
        <f aca="false">G311-F311</f>
        <v>0.207923017502342</v>
      </c>
      <c r="J311" s="59"/>
      <c r="K311" s="57"/>
    </row>
    <row r="312" customFormat="false" ht="15.75" hidden="false" customHeight="false" outlineLevel="0" collapsed="false">
      <c r="A312" s="60" t="n">
        <v>30</v>
      </c>
      <c r="B312" s="57" t="s">
        <v>135</v>
      </c>
      <c r="C312" s="61" t="n">
        <v>157.76</v>
      </c>
      <c r="D312" s="62" t="n">
        <v>2.029</v>
      </c>
      <c r="E312" s="62" t="n">
        <v>0.00282839</v>
      </c>
      <c r="F312" s="61" t="n">
        <v>0.0329998</v>
      </c>
      <c r="G312" s="61" t="n">
        <f aca="false">C312*$B$9+$B$10</f>
        <v>0.0479055916556387</v>
      </c>
      <c r="H312" s="62" t="n">
        <f aca="false">G312-F312</f>
        <v>0.0149057916556386</v>
      </c>
      <c r="J312" s="59"/>
      <c r="K312" s="57"/>
    </row>
    <row r="313" customFormat="false" ht="15" hidden="false" customHeight="false" outlineLevel="0" collapsed="false">
      <c r="A313" s="56" t="n">
        <v>30</v>
      </c>
      <c r="B313" s="57" t="s">
        <v>135</v>
      </c>
      <c r="C313" s="58" t="n">
        <v>150.052</v>
      </c>
      <c r="D313" s="57" t="n">
        <v>2.07</v>
      </c>
      <c r="E313" s="57" t="n">
        <v>0.0101489</v>
      </c>
      <c r="F313" s="58" t="n">
        <v>0.033</v>
      </c>
      <c r="G313" s="58" t="n">
        <f aca="false">C313*$B$9+$B$10</f>
        <v>0.0485119776938585</v>
      </c>
      <c r="H313" s="57" t="n">
        <f aca="false">G313-F313</f>
        <v>0.0155119776938585</v>
      </c>
      <c r="J313" s="59"/>
      <c r="K313" s="57"/>
    </row>
    <row r="314" customFormat="false" ht="15" hidden="false" customHeight="false" outlineLevel="0" collapsed="false">
      <c r="A314" s="56" t="n">
        <v>30</v>
      </c>
      <c r="B314" s="57" t="s">
        <v>135</v>
      </c>
      <c r="C314" s="58" t="n">
        <v>124.999</v>
      </c>
      <c r="D314" s="57" t="n">
        <v>2.467</v>
      </c>
      <c r="E314" s="57" t="n">
        <v>0</v>
      </c>
      <c r="F314" s="58" t="n">
        <v>0.033</v>
      </c>
      <c r="G314" s="58" t="n">
        <f aca="false">C314*$B$9+$B$10</f>
        <v>0.0504828896574706</v>
      </c>
      <c r="H314" s="57" t="n">
        <f aca="false">G314-F314</f>
        <v>0.0174828896574706</v>
      </c>
      <c r="J314" s="59"/>
      <c r="K314" s="57"/>
    </row>
    <row r="315" customFormat="false" ht="15" hidden="false" customHeight="false" outlineLevel="0" collapsed="false">
      <c r="A315" s="56" t="n">
        <v>30</v>
      </c>
      <c r="B315" s="57" t="s">
        <v>135</v>
      </c>
      <c r="C315" s="58" t="n">
        <v>99.995</v>
      </c>
      <c r="D315" s="57" t="n">
        <v>2.675</v>
      </c>
      <c r="E315" s="57" t="n">
        <v>0</v>
      </c>
      <c r="F315" s="58" t="n">
        <v>0.043</v>
      </c>
      <c r="G315" s="58" t="n">
        <f aca="false">C315*$B$9+$B$10</f>
        <v>0.0524499468058423</v>
      </c>
      <c r="H315" s="57" t="n">
        <f aca="false">G315-F315</f>
        <v>0.00944994680584228</v>
      </c>
      <c r="J315" s="59"/>
      <c r="K315" s="57"/>
    </row>
    <row r="316" customFormat="false" ht="15" hidden="false" customHeight="false" outlineLevel="0" collapsed="false">
      <c r="A316" s="56" t="n">
        <v>30</v>
      </c>
      <c r="B316" s="57" t="s">
        <v>135</v>
      </c>
      <c r="C316" s="58" t="n">
        <v>75.0003</v>
      </c>
      <c r="D316" s="57" t="n">
        <v>2.79833</v>
      </c>
      <c r="E316" s="57" t="n">
        <v>0.00461888</v>
      </c>
      <c r="F316" s="58" t="n">
        <v>-0.0346665</v>
      </c>
      <c r="G316" s="58" t="n">
        <f aca="false">C316*$B$9+$B$10</f>
        <v>0.0544162723260153</v>
      </c>
      <c r="H316" s="57" t="n">
        <f aca="false">G316-F316</f>
        <v>0.0890827723260153</v>
      </c>
      <c r="J316" s="59"/>
      <c r="K316" s="57"/>
    </row>
    <row r="317" customFormat="false" ht="15" hidden="false" customHeight="false" outlineLevel="0" collapsed="false">
      <c r="A317" s="56" t="n">
        <v>30</v>
      </c>
      <c r="B317" s="57" t="s">
        <v>135</v>
      </c>
      <c r="C317" s="58" t="n">
        <v>50.489</v>
      </c>
      <c r="D317" s="57" t="n">
        <v>2.884</v>
      </c>
      <c r="E317" s="57" t="n">
        <v>0.00424267</v>
      </c>
      <c r="F317" s="58" t="n">
        <v>-0.0179999</v>
      </c>
      <c r="G317" s="58" t="n">
        <f aca="false">C317*$B$9+$B$10</f>
        <v>0.0563445689137966</v>
      </c>
      <c r="H317" s="57" t="n">
        <f aca="false">G317-F317</f>
        <v>0.0743444689137966</v>
      </c>
      <c r="J317" s="59"/>
      <c r="K317" s="57"/>
    </row>
    <row r="318" customFormat="false" ht="15" hidden="false" customHeight="false" outlineLevel="0" collapsed="false">
      <c r="A318" s="56" t="n">
        <v>30</v>
      </c>
      <c r="B318" s="57" t="s">
        <v>136</v>
      </c>
      <c r="C318" s="58" t="n">
        <v>29.998</v>
      </c>
      <c r="D318" s="57" t="n">
        <v>3.371</v>
      </c>
      <c r="E318" s="57" t="n">
        <v>0</v>
      </c>
      <c r="F318" s="58" t="n">
        <v>0.216</v>
      </c>
      <c r="G318" s="58" t="n">
        <f aca="false">C318*$B$9+$B$10</f>
        <v>0.0579565897115603</v>
      </c>
      <c r="H318" s="57" t="n">
        <f aca="false">G318-F318</f>
        <v>-0.15804341028844</v>
      </c>
      <c r="J318" s="59"/>
      <c r="K318" s="57"/>
    </row>
    <row r="319" customFormat="false" ht="15" hidden="false" customHeight="false" outlineLevel="0" collapsed="false">
      <c r="A319" s="56" t="n">
        <v>30</v>
      </c>
      <c r="B319" s="57" t="s">
        <v>136</v>
      </c>
      <c r="C319" s="58" t="n">
        <v>20.003</v>
      </c>
      <c r="D319" s="57" t="n">
        <v>5.123</v>
      </c>
      <c r="E319" s="57" t="n">
        <v>0</v>
      </c>
      <c r="F319" s="58" t="n">
        <v>0.594</v>
      </c>
      <c r="G319" s="58" t="n">
        <f aca="false">C319*$B$9+$B$10</f>
        <v>0.058742893350897</v>
      </c>
      <c r="H319" s="57" t="n">
        <f aca="false">G319-F319</f>
        <v>-0.535257106649103</v>
      </c>
      <c r="J319" s="59"/>
      <c r="K319" s="57"/>
    </row>
    <row r="320" customFormat="false" ht="15" hidden="false" customHeight="false" outlineLevel="0" collapsed="false">
      <c r="A320" s="56" t="n">
        <v>30</v>
      </c>
      <c r="B320" s="57" t="s">
        <v>135</v>
      </c>
      <c r="C320" s="58" t="n">
        <v>11</v>
      </c>
      <c r="D320" s="57" t="n">
        <v>6.7365</v>
      </c>
      <c r="E320" s="57" t="n">
        <v>0.140714</v>
      </c>
      <c r="F320" s="58" t="n">
        <v>0.0495</v>
      </c>
      <c r="G320" s="58" t="n">
        <f aca="false">C320*$B$9+$B$10</f>
        <v>0.059451156649041</v>
      </c>
      <c r="H320" s="57" t="n">
        <f aca="false">G320-F320</f>
        <v>0.00995115664904096</v>
      </c>
      <c r="J320" s="59"/>
      <c r="K320" s="57"/>
    </row>
    <row r="321" customFormat="false" ht="15.75" hidden="false" customHeight="false" outlineLevel="0" collapsed="false">
      <c r="A321" s="56" t="n">
        <v>30</v>
      </c>
      <c r="B321" s="57" t="s">
        <v>136</v>
      </c>
      <c r="C321" s="58" t="n">
        <v>5.012</v>
      </c>
      <c r="D321" s="57" t="n">
        <v>6.937</v>
      </c>
      <c r="E321" s="57" t="n">
        <v>0.038691</v>
      </c>
      <c r="F321" s="58" t="n">
        <v>-0.0450001</v>
      </c>
      <c r="G321" s="58" t="n">
        <f aca="false">C321*$B$9+$B$10</f>
        <v>0.0599222308053539</v>
      </c>
      <c r="H321" s="57" t="n">
        <f aca="false">G321-F321</f>
        <v>0.104922330805354</v>
      </c>
      <c r="J321" s="59"/>
      <c r="K321" s="57"/>
    </row>
    <row r="322" customFormat="false" ht="15.75" hidden="false" customHeight="false" outlineLevel="0" collapsed="false">
      <c r="A322" s="60" t="n">
        <v>31</v>
      </c>
      <c r="B322" s="57" t="s">
        <v>135</v>
      </c>
      <c r="C322" s="61" t="n">
        <v>1000.66</v>
      </c>
      <c r="D322" s="62" t="n">
        <v>0.237</v>
      </c>
      <c r="E322" s="62" t="n">
        <v>0.00173205</v>
      </c>
      <c r="F322" s="61" t="n">
        <v>-0.03</v>
      </c>
      <c r="G322" s="61" t="n">
        <f aca="false">C322*$B$9+$B$10</f>
        <v>-0.0184050974486051</v>
      </c>
      <c r="H322" s="62" t="n">
        <f aca="false">G322-F322</f>
        <v>0.0115949025513949</v>
      </c>
      <c r="J322" s="59"/>
      <c r="K322" s="57"/>
    </row>
    <row r="323" customFormat="false" ht="15" hidden="false" customHeight="false" outlineLevel="0" collapsed="false">
      <c r="A323" s="56" t="n">
        <v>31</v>
      </c>
      <c r="B323" s="57" t="s">
        <v>135</v>
      </c>
      <c r="C323" s="58" t="n">
        <v>750.01</v>
      </c>
      <c r="D323" s="57" t="n">
        <v>0.356</v>
      </c>
      <c r="E323" s="57" t="n">
        <v>0</v>
      </c>
      <c r="F323" s="58" t="n">
        <v>-0.00999999</v>
      </c>
      <c r="G323" s="58" t="n">
        <f aca="false">C323*$B$9+$B$10</f>
        <v>0.00131346255136963</v>
      </c>
      <c r="H323" s="57" t="n">
        <f aca="false">G323-F323</f>
        <v>0.0113134525513696</v>
      </c>
      <c r="J323" s="59"/>
      <c r="K323" s="57"/>
    </row>
    <row r="324" customFormat="false" ht="15" hidden="false" customHeight="false" outlineLevel="0" collapsed="false">
      <c r="A324" s="56" t="n">
        <v>31</v>
      </c>
      <c r="B324" s="57" t="s">
        <v>135</v>
      </c>
      <c r="C324" s="58" t="n">
        <v>500.003</v>
      </c>
      <c r="D324" s="57" t="n">
        <v>0.844</v>
      </c>
      <c r="E324" s="57" t="n">
        <v>0.00360554</v>
      </c>
      <c r="F324" s="58" t="n">
        <v>0.018</v>
      </c>
      <c r="G324" s="58" t="n">
        <f aca="false">C324*$B$9+$B$10</f>
        <v>0.0209814379350268</v>
      </c>
      <c r="H324" s="57" t="n">
        <f aca="false">G324-F324</f>
        <v>0.00298143793502685</v>
      </c>
      <c r="J324" s="59"/>
      <c r="K324" s="57"/>
    </row>
    <row r="325" customFormat="false" ht="15" hidden="false" customHeight="false" outlineLevel="0" collapsed="false">
      <c r="A325" s="56" t="n">
        <v>31</v>
      </c>
      <c r="B325" s="57" t="s">
        <v>135</v>
      </c>
      <c r="C325" s="58" t="n">
        <v>400.008</v>
      </c>
      <c r="D325" s="57" t="n">
        <v>1.073</v>
      </c>
      <c r="E325" s="57" t="n">
        <v>0</v>
      </c>
      <c r="F325" s="58" t="n">
        <v>0.025</v>
      </c>
      <c r="G325" s="58" t="n">
        <f aca="false">C325*$B$9+$B$10</f>
        <v>0.0288480144648392</v>
      </c>
      <c r="H325" s="57" t="n">
        <f aca="false">G325-F325</f>
        <v>0.00384801446483922</v>
      </c>
      <c r="J325" s="59"/>
      <c r="K325" s="57"/>
    </row>
    <row r="326" customFormat="false" ht="15" hidden="false" customHeight="false" outlineLevel="0" collapsed="false">
      <c r="A326" s="56" t="n">
        <v>31</v>
      </c>
      <c r="B326" s="57" t="s">
        <v>135</v>
      </c>
      <c r="C326" s="58" t="n">
        <v>301.009</v>
      </c>
      <c r="D326" s="57" t="n">
        <v>1.8185</v>
      </c>
      <c r="E326" s="57" t="n">
        <v>0.00494973</v>
      </c>
      <c r="F326" s="58" t="n">
        <v>-0.00249994</v>
      </c>
      <c r="G326" s="58" t="n">
        <f aca="false">C326*$B$9+$B$10</f>
        <v>0.0366362359746637</v>
      </c>
      <c r="H326" s="57" t="n">
        <f aca="false">G326-F326</f>
        <v>0.0391361759746637</v>
      </c>
      <c r="J326" s="59"/>
      <c r="K326" s="57"/>
    </row>
    <row r="327" customFormat="false" ht="15" hidden="false" customHeight="false" outlineLevel="0" collapsed="false">
      <c r="A327" s="56" t="n">
        <v>31</v>
      </c>
      <c r="B327" s="57" t="s">
        <v>135</v>
      </c>
      <c r="C327" s="58" t="n">
        <v>250.501</v>
      </c>
      <c r="D327" s="57" t="n">
        <v>2.1305</v>
      </c>
      <c r="E327" s="57" t="n">
        <v>0.00636401</v>
      </c>
      <c r="F327" s="58" t="n">
        <v>0.0534999</v>
      </c>
      <c r="G327" s="58" t="n">
        <f aca="false">C327*$B$9+$B$10</f>
        <v>0.0406096851207986</v>
      </c>
      <c r="H327" s="57" t="n">
        <f aca="false">G327-F327</f>
        <v>-0.0128902148792014</v>
      </c>
      <c r="J327" s="59"/>
      <c r="K327" s="57"/>
    </row>
    <row r="328" customFormat="false" ht="15" hidden="false" customHeight="false" outlineLevel="0" collapsed="false">
      <c r="A328" s="56" t="n">
        <v>31</v>
      </c>
      <c r="B328" s="57" t="s">
        <v>135</v>
      </c>
      <c r="C328" s="58" t="n">
        <v>200.497</v>
      </c>
      <c r="D328" s="57" t="n">
        <v>2.457</v>
      </c>
      <c r="E328" s="57" t="n">
        <v>0.0169707</v>
      </c>
      <c r="F328" s="58" t="n">
        <v>0.02</v>
      </c>
      <c r="G328" s="58" t="n">
        <f aca="false">C328*$B$9+$B$10</f>
        <v>0.0445434847387469</v>
      </c>
      <c r="H328" s="57" t="n">
        <f aca="false">G328-F328</f>
        <v>0.0245434847387469</v>
      </c>
      <c r="J328" s="59"/>
      <c r="K328" s="57"/>
    </row>
    <row r="329" customFormat="false" ht="15" hidden="false" customHeight="false" outlineLevel="0" collapsed="false">
      <c r="A329" s="56" t="n">
        <v>31</v>
      </c>
      <c r="B329" s="57" t="s">
        <v>135</v>
      </c>
      <c r="C329" s="58" t="n">
        <v>175.496</v>
      </c>
      <c r="D329" s="57" t="n">
        <v>2.745</v>
      </c>
      <c r="E329" s="57" t="n">
        <v>0.0113137</v>
      </c>
      <c r="F329" s="58" t="n">
        <v>0.043</v>
      </c>
      <c r="G329" s="58" t="n">
        <f aca="false">C329*$B$9+$B$10</f>
        <v>0.0465103058780222</v>
      </c>
      <c r="H329" s="57" t="n">
        <f aca="false">G329-F329</f>
        <v>0.00351030587802224</v>
      </c>
      <c r="J329" s="59"/>
      <c r="K329" s="57"/>
    </row>
    <row r="330" customFormat="false" ht="15" hidden="false" customHeight="false" outlineLevel="0" collapsed="false">
      <c r="A330" s="56" t="n">
        <v>31</v>
      </c>
      <c r="B330" s="57" t="s">
        <v>135</v>
      </c>
      <c r="C330" s="58" t="n">
        <v>149.998</v>
      </c>
      <c r="D330" s="57" t="n">
        <v>2.965</v>
      </c>
      <c r="E330" s="57" t="n">
        <v>0.0121244</v>
      </c>
      <c r="F330" s="58" t="n">
        <v>0.0939999</v>
      </c>
      <c r="G330" s="58" t="n">
        <f aca="false">C330*$B$9+$B$10</f>
        <v>0.0485162258575928</v>
      </c>
      <c r="H330" s="57" t="n">
        <f aca="false">G330-F330</f>
        <v>-0.0454836741424072</v>
      </c>
      <c r="J330" s="59"/>
      <c r="K330" s="57"/>
    </row>
    <row r="331" customFormat="false" ht="15" hidden="false" customHeight="false" outlineLevel="0" collapsed="false">
      <c r="A331" s="56" t="n">
        <v>31</v>
      </c>
      <c r="B331" s="57" t="s">
        <v>136</v>
      </c>
      <c r="C331" s="58" t="n">
        <v>124.994</v>
      </c>
      <c r="D331" s="57" t="n">
        <v>3.815</v>
      </c>
      <c r="E331" s="57" t="n">
        <v>0</v>
      </c>
      <c r="F331" s="58" t="n">
        <v>0.345</v>
      </c>
      <c r="G331" s="58" t="n">
        <f aca="false">C331*$B$9+$B$10</f>
        <v>0.0504832830059645</v>
      </c>
      <c r="H331" s="57" t="n">
        <f aca="false">G331-F331</f>
        <v>-0.294516716994036</v>
      </c>
      <c r="J331" s="59"/>
      <c r="K331" s="57"/>
    </row>
    <row r="332" customFormat="false" ht="15" hidden="false" customHeight="false" outlineLevel="0" collapsed="false">
      <c r="A332" s="56" t="n">
        <v>31</v>
      </c>
      <c r="B332" s="57" t="s">
        <v>136</v>
      </c>
      <c r="C332" s="58" t="n">
        <v>100.993</v>
      </c>
      <c r="D332" s="57" t="n">
        <v>4.311</v>
      </c>
      <c r="E332" s="57" t="n">
        <v>0.0650538</v>
      </c>
      <c r="F332" s="58" t="n">
        <v>-0.181</v>
      </c>
      <c r="G332" s="58" t="n">
        <f aca="false">C332*$B$9+$B$10</f>
        <v>0.0523714344464568</v>
      </c>
      <c r="H332" s="57" t="n">
        <f aca="false">G332-F332</f>
        <v>0.233371434446457</v>
      </c>
      <c r="J332" s="59"/>
      <c r="K332" s="57"/>
    </row>
    <row r="333" customFormat="false" ht="15" hidden="false" customHeight="false" outlineLevel="0" collapsed="false">
      <c r="A333" s="56" t="n">
        <v>31</v>
      </c>
      <c r="B333" s="57" t="s">
        <v>136</v>
      </c>
      <c r="C333" s="58" t="n">
        <v>75</v>
      </c>
      <c r="D333" s="57" t="n">
        <v>6.13067</v>
      </c>
      <c r="E333" s="57" t="n">
        <v>0.0442417</v>
      </c>
      <c r="F333" s="58" t="n">
        <v>-0.210333</v>
      </c>
      <c r="G333" s="58" t="n">
        <f aca="false">C333*$B$9+$B$10</f>
        <v>0.0544162959269249</v>
      </c>
      <c r="H333" s="57" t="n">
        <f aca="false">G333-F333</f>
        <v>0.264749295926925</v>
      </c>
      <c r="J333" s="59"/>
      <c r="K333" s="57"/>
    </row>
    <row r="334" customFormat="false" ht="15" hidden="false" customHeight="false" outlineLevel="0" collapsed="false">
      <c r="A334" s="56" t="n">
        <v>31</v>
      </c>
      <c r="B334" s="57" t="s">
        <v>135</v>
      </c>
      <c r="C334" s="58" t="n">
        <v>50.495</v>
      </c>
      <c r="D334" s="57" t="n">
        <v>6.944</v>
      </c>
      <c r="E334" s="57" t="n">
        <v>0</v>
      </c>
      <c r="F334" s="58" t="n">
        <v>0.0219998</v>
      </c>
      <c r="G334" s="58" t="n">
        <f aca="false">C334*$B$9+$B$10</f>
        <v>0.0563440968956039</v>
      </c>
      <c r="H334" s="57" t="n">
        <f aca="false">G334-F334</f>
        <v>0.0343442968956039</v>
      </c>
      <c r="J334" s="59"/>
      <c r="K334" s="57"/>
    </row>
    <row r="335" customFormat="false" ht="15" hidden="false" customHeight="false" outlineLevel="0" collapsed="false">
      <c r="A335" s="56" t="n">
        <v>31</v>
      </c>
      <c r="B335" s="57" t="s">
        <v>136</v>
      </c>
      <c r="C335" s="58" t="n">
        <v>29.0045</v>
      </c>
      <c r="D335" s="57" t="n">
        <v>6.801</v>
      </c>
      <c r="E335" s="57" t="n">
        <v>0.0579826</v>
      </c>
      <c r="F335" s="58" t="n">
        <v>-0.129</v>
      </c>
      <c r="G335" s="58" t="n">
        <f aca="false">C335*$B$9+$B$10</f>
        <v>0.0580347480573013</v>
      </c>
      <c r="H335" s="57" t="n">
        <f aca="false">G335-F335</f>
        <v>0.187034748057301</v>
      </c>
      <c r="J335" s="59"/>
      <c r="K335" s="57"/>
    </row>
    <row r="336" customFormat="false" ht="15" hidden="false" customHeight="false" outlineLevel="0" collapsed="false">
      <c r="A336" s="56" t="n">
        <v>31</v>
      </c>
      <c r="B336" s="57" t="s">
        <v>136</v>
      </c>
      <c r="C336" s="58" t="n">
        <v>19.996</v>
      </c>
      <c r="D336" s="57" t="n">
        <v>6.465</v>
      </c>
      <c r="E336" s="57" t="n">
        <v>0</v>
      </c>
      <c r="F336" s="58" t="n">
        <v>-0.132</v>
      </c>
      <c r="G336" s="58" t="n">
        <f aca="false">C336*$B$9+$B$10</f>
        <v>0.0587434440387885</v>
      </c>
      <c r="H336" s="57" t="n">
        <f aca="false">G336-F336</f>
        <v>0.190743444038789</v>
      </c>
      <c r="J336" s="59"/>
      <c r="K336" s="57"/>
    </row>
    <row r="337" customFormat="false" ht="15" hidden="false" customHeight="false" outlineLevel="0" collapsed="false">
      <c r="A337" s="56" t="n">
        <v>31</v>
      </c>
      <c r="B337" s="57" t="s">
        <v>136</v>
      </c>
      <c r="C337" s="58" t="n">
        <v>10.997</v>
      </c>
      <c r="D337" s="57" t="n">
        <v>5.994</v>
      </c>
      <c r="E337" s="57" t="n">
        <v>0.0353555</v>
      </c>
      <c r="F337" s="58" t="n">
        <v>-0.066</v>
      </c>
      <c r="G337" s="58" t="n">
        <f aca="false">C337*$B$9+$B$10</f>
        <v>0.0594513926581373</v>
      </c>
      <c r="H337" s="57" t="n">
        <f aca="false">G337-F337</f>
        <v>0.125451392658137</v>
      </c>
      <c r="J337" s="59"/>
      <c r="K337" s="57"/>
    </row>
    <row r="338" customFormat="false" ht="15.75" hidden="false" customHeight="false" outlineLevel="0" collapsed="false">
      <c r="A338" s="56" t="n">
        <v>31</v>
      </c>
      <c r="B338" s="57" t="s">
        <v>135</v>
      </c>
      <c r="C338" s="58" t="n">
        <v>4.998</v>
      </c>
      <c r="D338" s="57" t="n">
        <v>5.97467</v>
      </c>
      <c r="E338" s="57" t="n">
        <v>0.0179258</v>
      </c>
      <c r="F338" s="58" t="n">
        <v>0.00566673</v>
      </c>
      <c r="G338" s="58" t="n">
        <f aca="false">C338*$B$9+$B$10</f>
        <v>0.0599233321811369</v>
      </c>
      <c r="H338" s="57" t="n">
        <f aca="false">G338-F338</f>
        <v>0.0542566021811369</v>
      </c>
      <c r="J338" s="59"/>
      <c r="K338" s="57"/>
    </row>
    <row r="339" customFormat="false" ht="15.75" hidden="false" customHeight="false" outlineLevel="0" collapsed="false">
      <c r="A339" s="60" t="n">
        <v>32</v>
      </c>
      <c r="B339" s="57" t="s">
        <v>135</v>
      </c>
      <c r="C339" s="61" t="n">
        <v>1000.68</v>
      </c>
      <c r="D339" s="62" t="n">
        <v>0.199333</v>
      </c>
      <c r="E339" s="62" t="n">
        <v>0.00288676</v>
      </c>
      <c r="F339" s="61" t="n">
        <v>-0.0146667</v>
      </c>
      <c r="G339" s="61" t="n">
        <f aca="false">C339*$B$9+$B$10</f>
        <v>-0.0184066708425807</v>
      </c>
      <c r="H339" s="62" t="n">
        <f aca="false">G339-F339</f>
        <v>-0.00373997084258074</v>
      </c>
      <c r="J339" s="59"/>
      <c r="K339" s="57"/>
    </row>
    <row r="340" customFormat="false" ht="15" hidden="false" customHeight="false" outlineLevel="0" collapsed="false">
      <c r="A340" s="56" t="n">
        <v>32</v>
      </c>
      <c r="B340" s="57" t="s">
        <v>135</v>
      </c>
      <c r="C340" s="58" t="n">
        <v>749.991</v>
      </c>
      <c r="D340" s="57" t="n">
        <v>0.299</v>
      </c>
      <c r="E340" s="57" t="n">
        <v>0</v>
      </c>
      <c r="F340" s="58" t="n">
        <v>-0.016</v>
      </c>
      <c r="G340" s="58" t="n">
        <f aca="false">C340*$B$9+$B$10</f>
        <v>0.00131495727564651</v>
      </c>
      <c r="H340" s="57" t="n">
        <f aca="false">G340-F340</f>
        <v>0.0173149572756465</v>
      </c>
      <c r="J340" s="59"/>
      <c r="K340" s="57"/>
    </row>
    <row r="341" customFormat="false" ht="15" hidden="false" customHeight="false" outlineLevel="0" collapsed="false">
      <c r="A341" s="56" t="n">
        <v>32</v>
      </c>
      <c r="B341" s="57" t="s">
        <v>135</v>
      </c>
      <c r="C341" s="58" t="n">
        <v>499.989</v>
      </c>
      <c r="D341" s="57" t="n">
        <v>0.873333</v>
      </c>
      <c r="E341" s="57" t="n">
        <v>0.00115472</v>
      </c>
      <c r="F341" s="58" t="n">
        <v>0.00433332</v>
      </c>
      <c r="G341" s="58" t="n">
        <f aca="false">C341*$B$9+$B$10</f>
        <v>0.0209825393108098</v>
      </c>
      <c r="H341" s="57" t="n">
        <f aca="false">G341-F341</f>
        <v>0.0166492193108098</v>
      </c>
      <c r="J341" s="59"/>
      <c r="K341" s="57"/>
    </row>
    <row r="342" customFormat="false" ht="15" hidden="false" customHeight="false" outlineLevel="0" collapsed="false">
      <c r="A342" s="56" t="n">
        <v>32</v>
      </c>
      <c r="B342" s="57" t="s">
        <v>135</v>
      </c>
      <c r="C342" s="58" t="n">
        <v>400.013</v>
      </c>
      <c r="D342" s="57" t="n">
        <v>1.094</v>
      </c>
      <c r="E342" s="57" t="n">
        <v>0</v>
      </c>
      <c r="F342" s="58" t="n">
        <v>-0.046</v>
      </c>
      <c r="G342" s="58" t="n">
        <f aca="false">C342*$B$9+$B$10</f>
        <v>0.0288476211163453</v>
      </c>
      <c r="H342" s="57" t="n">
        <f aca="false">G342-F342</f>
        <v>0.0748476211163453</v>
      </c>
      <c r="J342" s="59"/>
      <c r="K342" s="57"/>
    </row>
    <row r="343" customFormat="false" ht="15" hidden="false" customHeight="false" outlineLevel="0" collapsed="false">
      <c r="A343" s="56" t="n">
        <v>32</v>
      </c>
      <c r="B343" s="57" t="s">
        <v>135</v>
      </c>
      <c r="C343" s="58" t="n">
        <v>300.995</v>
      </c>
      <c r="D343" s="57" t="n">
        <v>1.496</v>
      </c>
      <c r="E343" s="57" t="n">
        <v>0.00707106</v>
      </c>
      <c r="F343" s="58" t="n">
        <v>-0.02</v>
      </c>
      <c r="G343" s="58" t="n">
        <f aca="false">C343*$B$9+$B$10</f>
        <v>0.0366373373504466</v>
      </c>
      <c r="H343" s="57" t="n">
        <f aca="false">G343-F343</f>
        <v>0.0566373373504466</v>
      </c>
      <c r="J343" s="59"/>
      <c r="K343" s="57"/>
    </row>
    <row r="344" customFormat="false" ht="15" hidden="false" customHeight="false" outlineLevel="0" collapsed="false">
      <c r="A344" s="56" t="n">
        <v>32</v>
      </c>
      <c r="B344" s="57" t="s">
        <v>135</v>
      </c>
      <c r="C344" s="58" t="n">
        <v>250.502</v>
      </c>
      <c r="D344" s="57" t="n">
        <v>1.8725</v>
      </c>
      <c r="E344" s="57" t="n">
        <v>0.00494981</v>
      </c>
      <c r="F344" s="58" t="n">
        <v>-0.0085001</v>
      </c>
      <c r="G344" s="58" t="n">
        <f aca="false">C344*$B$9+$B$10</f>
        <v>0.0406096064510998</v>
      </c>
      <c r="H344" s="57" t="n">
        <f aca="false">G344-F344</f>
        <v>0.0491097064510998</v>
      </c>
      <c r="J344" s="59"/>
      <c r="K344" s="57"/>
    </row>
    <row r="345" customFormat="false" ht="15" hidden="false" customHeight="false" outlineLevel="0" collapsed="false">
      <c r="A345" s="56" t="n">
        <v>32</v>
      </c>
      <c r="B345" s="57" t="s">
        <v>135</v>
      </c>
      <c r="C345" s="58" t="n">
        <v>200.495</v>
      </c>
      <c r="D345" s="57" t="n">
        <v>2.0345</v>
      </c>
      <c r="E345" s="57" t="n">
        <v>0.00212134</v>
      </c>
      <c r="F345" s="58" t="n">
        <v>-0.0365</v>
      </c>
      <c r="G345" s="58" t="n">
        <f aca="false">C345*$B$9+$B$10</f>
        <v>0.0445436420781445</v>
      </c>
      <c r="H345" s="57" t="n">
        <f aca="false">G345-F345</f>
        <v>0.0810436420781445</v>
      </c>
      <c r="J345" s="59"/>
      <c r="K345" s="57"/>
    </row>
    <row r="346" customFormat="false" ht="15" hidden="false" customHeight="false" outlineLevel="0" collapsed="false">
      <c r="A346" s="56" t="n">
        <v>32</v>
      </c>
      <c r="B346" s="57" t="s">
        <v>135</v>
      </c>
      <c r="C346" s="58" t="n">
        <v>175.493</v>
      </c>
      <c r="D346" s="57" t="n">
        <v>2.1745</v>
      </c>
      <c r="E346" s="57" t="n">
        <v>0.012021</v>
      </c>
      <c r="F346" s="58" t="n">
        <v>-0.00150013</v>
      </c>
      <c r="G346" s="58" t="n">
        <f aca="false">C346*$B$9+$B$10</f>
        <v>0.0465105418871186</v>
      </c>
      <c r="H346" s="57" t="n">
        <f aca="false">G346-F346</f>
        <v>0.0480106718871186</v>
      </c>
      <c r="J346" s="59"/>
      <c r="K346" s="57"/>
    </row>
    <row r="347" customFormat="false" ht="15" hidden="false" customHeight="false" outlineLevel="0" collapsed="false">
      <c r="A347" s="56" t="n">
        <v>32</v>
      </c>
      <c r="B347" s="57" t="s">
        <v>135</v>
      </c>
      <c r="C347" s="58" t="n">
        <v>149.988</v>
      </c>
      <c r="D347" s="57" t="n">
        <v>2.469</v>
      </c>
      <c r="E347" s="57" t="n">
        <v>0.0115326</v>
      </c>
      <c r="F347" s="58" t="n">
        <v>0.0930002</v>
      </c>
      <c r="G347" s="58" t="n">
        <f aca="false">C347*$B$9+$B$10</f>
        <v>0.0485170125545806</v>
      </c>
      <c r="H347" s="57" t="n">
        <f aca="false">G347-F347</f>
        <v>-0.0444831874454194</v>
      </c>
      <c r="J347" s="59"/>
      <c r="K347" s="57"/>
    </row>
    <row r="348" customFormat="false" ht="15" hidden="false" customHeight="false" outlineLevel="0" collapsed="false">
      <c r="A348" s="56" t="n">
        <v>32</v>
      </c>
      <c r="B348" s="57" t="s">
        <v>135</v>
      </c>
      <c r="C348" s="58" t="n">
        <v>125</v>
      </c>
      <c r="D348" s="57" t="n">
        <v>2.687</v>
      </c>
      <c r="E348" s="57" t="n">
        <v>0</v>
      </c>
      <c r="F348" s="58" t="n">
        <v>0.126</v>
      </c>
      <c r="G348" s="58" t="n">
        <f aca="false">C348*$B$9+$B$10</f>
        <v>0.0504828109877718</v>
      </c>
      <c r="H348" s="57" t="n">
        <f aca="false">G348-F348</f>
        <v>-0.0755171890122282</v>
      </c>
      <c r="J348" s="59"/>
      <c r="K348" s="57"/>
    </row>
    <row r="349" customFormat="false" ht="15" hidden="false" customHeight="false" outlineLevel="0" collapsed="false">
      <c r="A349" s="56" t="n">
        <v>32</v>
      </c>
      <c r="B349" s="57" t="s">
        <v>135</v>
      </c>
      <c r="C349" s="58" t="n">
        <v>101.014</v>
      </c>
      <c r="D349" s="57" t="n">
        <v>2.975</v>
      </c>
      <c r="E349" s="57" t="n">
        <v>0.073539</v>
      </c>
      <c r="F349" s="58" t="n">
        <v>0.076</v>
      </c>
      <c r="G349" s="58" t="n">
        <f aca="false">C349*$B$9+$B$10</f>
        <v>0.0523697823827823</v>
      </c>
      <c r="H349" s="57" t="n">
        <f aca="false">G349-F349</f>
        <v>-0.0236302176172177</v>
      </c>
      <c r="J349" s="59"/>
      <c r="K349" s="57"/>
    </row>
    <row r="350" customFormat="false" ht="15" hidden="false" customHeight="false" outlineLevel="0" collapsed="false">
      <c r="A350" s="56" t="n">
        <v>32</v>
      </c>
      <c r="B350" s="57" t="s">
        <v>136</v>
      </c>
      <c r="C350" s="58" t="n">
        <v>75.0063</v>
      </c>
      <c r="D350" s="57" t="n">
        <v>3.40933</v>
      </c>
      <c r="E350" s="57" t="n">
        <v>0.0420039</v>
      </c>
      <c r="F350" s="58" t="n">
        <v>0.177333</v>
      </c>
      <c r="G350" s="58" t="n">
        <f aca="false">C350*$B$9+$B$10</f>
        <v>0.0544158003078226</v>
      </c>
      <c r="H350" s="57" t="n">
        <f aca="false">G350-F350</f>
        <v>-0.122917199692177</v>
      </c>
      <c r="J350" s="59"/>
      <c r="K350" s="57"/>
    </row>
    <row r="351" customFormat="false" ht="15" hidden="false" customHeight="false" outlineLevel="0" collapsed="false">
      <c r="A351" s="56" t="n">
        <v>32</v>
      </c>
      <c r="B351" s="57" t="s">
        <v>135</v>
      </c>
      <c r="C351" s="58" t="n">
        <v>50.5165</v>
      </c>
      <c r="D351" s="57" t="n">
        <v>3.9845</v>
      </c>
      <c r="E351" s="57" t="n">
        <v>0.0134351</v>
      </c>
      <c r="F351" s="58" t="n">
        <v>0.0895</v>
      </c>
      <c r="G351" s="58" t="n">
        <f aca="false">C351*$B$9+$B$10</f>
        <v>0.0563424054970801</v>
      </c>
      <c r="H351" s="57" t="n">
        <f aca="false">G351-F351</f>
        <v>-0.0331575945029199</v>
      </c>
      <c r="J351" s="59"/>
      <c r="K351" s="57"/>
    </row>
    <row r="352" customFormat="false" ht="15" hidden="false" customHeight="false" outlineLevel="0" collapsed="false">
      <c r="A352" s="56" t="n">
        <v>32</v>
      </c>
      <c r="B352" s="57" t="s">
        <v>135</v>
      </c>
      <c r="C352" s="58" t="n">
        <v>29.982</v>
      </c>
      <c r="D352" s="57" t="n">
        <v>3.962</v>
      </c>
      <c r="E352" s="57" t="n">
        <v>0</v>
      </c>
      <c r="F352" s="58" t="n">
        <v>0.0619998</v>
      </c>
      <c r="G352" s="58" t="n">
        <f aca="false">C352*$B$9+$B$10</f>
        <v>0.0579578484267409</v>
      </c>
      <c r="H352" s="57" t="n">
        <f aca="false">G352-F352</f>
        <v>-0.00404195157325914</v>
      </c>
      <c r="J352" s="59"/>
      <c r="K352" s="57"/>
    </row>
    <row r="353" customFormat="false" ht="15" hidden="false" customHeight="false" outlineLevel="0" collapsed="false">
      <c r="A353" s="56" t="n">
        <v>32</v>
      </c>
      <c r="B353" s="57" t="s">
        <v>135</v>
      </c>
      <c r="C353" s="58" t="n">
        <v>20.017</v>
      </c>
      <c r="D353" s="57" t="n">
        <v>4.679</v>
      </c>
      <c r="E353" s="57" t="n">
        <v>0</v>
      </c>
      <c r="F353" s="58" t="n">
        <v>0.102</v>
      </c>
      <c r="G353" s="58" t="n">
        <f aca="false">C353*$B$9+$B$10</f>
        <v>0.0587417919751141</v>
      </c>
      <c r="H353" s="57" t="n">
        <f aca="false">G353-F353</f>
        <v>-0.0432582080248859</v>
      </c>
      <c r="J353" s="59"/>
      <c r="K353" s="57"/>
    </row>
    <row r="354" customFormat="false" ht="15" hidden="false" customHeight="false" outlineLevel="0" collapsed="false">
      <c r="A354" s="56" t="n">
        <v>32</v>
      </c>
      <c r="B354" s="57" t="s">
        <v>136</v>
      </c>
      <c r="C354" s="58" t="n">
        <v>10.9985</v>
      </c>
      <c r="D354" s="57" t="n">
        <v>6.3915</v>
      </c>
      <c r="E354" s="57" t="n">
        <v>0.270822</v>
      </c>
      <c r="F354" s="58" t="n">
        <v>-0.1805</v>
      </c>
      <c r="G354" s="58" t="n">
        <f aca="false">C354*$B$9+$B$10</f>
        <v>0.0594512746535891</v>
      </c>
      <c r="H354" s="57" t="n">
        <f aca="false">G354-F354</f>
        <v>0.239951274653589</v>
      </c>
      <c r="J354" s="59"/>
      <c r="K354" s="57"/>
    </row>
    <row r="355" customFormat="false" ht="15.75" hidden="false" customHeight="false" outlineLevel="0" collapsed="false">
      <c r="A355" s="56" t="n">
        <v>32</v>
      </c>
      <c r="B355" s="57" t="s">
        <v>136</v>
      </c>
      <c r="C355" s="58" t="n">
        <v>4.99433</v>
      </c>
      <c r="D355" s="57" t="n">
        <v>6.68433</v>
      </c>
      <c r="E355" s="57" t="n">
        <v>0.0603517</v>
      </c>
      <c r="F355" s="58" t="n">
        <v>-0.0846667</v>
      </c>
      <c r="G355" s="58" t="n">
        <f aca="false">C355*$B$9+$B$10</f>
        <v>0.0599236208989314</v>
      </c>
      <c r="H355" s="57" t="n">
        <f aca="false">G355-F355</f>
        <v>0.144590320898931</v>
      </c>
      <c r="J355" s="59"/>
      <c r="K355" s="57"/>
    </row>
    <row r="356" customFormat="false" ht="15.75" hidden="false" customHeight="false" outlineLevel="0" collapsed="false">
      <c r="A356" s="60" t="n">
        <v>33</v>
      </c>
      <c r="B356" s="57" t="s">
        <v>135</v>
      </c>
      <c r="C356" s="61" t="n">
        <v>85.921</v>
      </c>
      <c r="D356" s="62" t="n">
        <v>2.643</v>
      </c>
      <c r="E356" s="62" t="n">
        <v>0</v>
      </c>
      <c r="F356" s="61" t="n">
        <v>0.00399995</v>
      </c>
      <c r="G356" s="61" t="n">
        <f aca="false">C356*$B$9+$B$10</f>
        <v>0.0535571441465151</v>
      </c>
      <c r="H356" s="62" t="n">
        <f aca="false">G356-F356</f>
        <v>0.0495571941465151</v>
      </c>
      <c r="J356" s="59"/>
      <c r="K356" s="57"/>
    </row>
    <row r="357" customFormat="false" ht="15" hidden="false" customHeight="false" outlineLevel="0" collapsed="false">
      <c r="A357" s="56" t="n">
        <v>33</v>
      </c>
      <c r="B357" s="57" t="s">
        <v>136</v>
      </c>
      <c r="C357" s="58" t="n">
        <v>75.0533</v>
      </c>
      <c r="D357" s="57" t="n">
        <v>3.24433</v>
      </c>
      <c r="E357" s="57" t="n">
        <v>0.0320208</v>
      </c>
      <c r="F357" s="58" t="n">
        <v>-0.0916667</v>
      </c>
      <c r="G357" s="58" t="n">
        <f aca="false">C357*$B$9+$B$10</f>
        <v>0.0544121028319798</v>
      </c>
      <c r="H357" s="57" t="n">
        <f aca="false">G357-F357</f>
        <v>0.14607880283198</v>
      </c>
      <c r="J357" s="59"/>
      <c r="K357" s="57"/>
    </row>
    <row r="358" customFormat="false" ht="15" hidden="false" customHeight="false" outlineLevel="0" collapsed="false">
      <c r="A358" s="56" t="n">
        <v>33</v>
      </c>
      <c r="B358" s="57" t="s">
        <v>135</v>
      </c>
      <c r="C358" s="58" t="n">
        <v>50.7765</v>
      </c>
      <c r="D358" s="57" t="n">
        <v>3.987</v>
      </c>
      <c r="E358" s="57" t="n">
        <v>0.0410121</v>
      </c>
      <c r="F358" s="58" t="n">
        <v>0.122</v>
      </c>
      <c r="G358" s="58" t="n">
        <f aca="false">C358*$B$9+$B$10</f>
        <v>0.0563219513753965</v>
      </c>
      <c r="H358" s="57" t="n">
        <f aca="false">G358-F358</f>
        <v>-0.0656780486246035</v>
      </c>
      <c r="J358" s="59"/>
      <c r="K358" s="57"/>
    </row>
    <row r="359" customFormat="false" ht="15" hidden="false" customHeight="false" outlineLevel="0" collapsed="false">
      <c r="A359" s="56" t="n">
        <v>33</v>
      </c>
      <c r="B359" s="57" t="s">
        <v>135</v>
      </c>
      <c r="C359" s="58" t="n">
        <v>28.9955</v>
      </c>
      <c r="D359" s="57" t="n">
        <v>4.649</v>
      </c>
      <c r="E359" s="57" t="n">
        <v>0.0438405</v>
      </c>
      <c r="F359" s="58" t="n">
        <v>0.0670004</v>
      </c>
      <c r="G359" s="58" t="n">
        <f aca="false">C359*$B$9+$B$10</f>
        <v>0.0580354560845904</v>
      </c>
      <c r="H359" s="57" t="n">
        <f aca="false">G359-F359</f>
        <v>-0.00896494391540965</v>
      </c>
      <c r="J359" s="59"/>
      <c r="K359" s="57"/>
    </row>
    <row r="360" customFormat="false" ht="15.75" hidden="false" customHeight="false" outlineLevel="0" collapsed="false">
      <c r="A360" s="56" t="n">
        <v>33</v>
      </c>
      <c r="B360" s="57" t="s">
        <v>135</v>
      </c>
      <c r="C360" s="58" t="n">
        <v>20.025</v>
      </c>
      <c r="D360" s="57" t="n">
        <v>4.949</v>
      </c>
      <c r="E360" s="57" t="n">
        <v>0</v>
      </c>
      <c r="F360" s="58" t="n">
        <v>0.117</v>
      </c>
      <c r="G360" s="58" t="n">
        <f aca="false">C360*$B$9+$B$10</f>
        <v>0.0587411626175238</v>
      </c>
      <c r="H360" s="57" t="n">
        <f aca="false">G360-F360</f>
        <v>-0.0582588373824762</v>
      </c>
      <c r="J360" s="59"/>
      <c r="K360" s="57"/>
    </row>
    <row r="361" customFormat="false" ht="15.75" hidden="false" customHeight="false" outlineLevel="0" collapsed="false">
      <c r="A361" s="60" t="n">
        <v>34</v>
      </c>
      <c r="B361" s="57" t="s">
        <v>135</v>
      </c>
      <c r="C361" s="61" t="n">
        <v>62.1885</v>
      </c>
      <c r="D361" s="62" t="n">
        <v>3.4355</v>
      </c>
      <c r="E361" s="62" t="n">
        <v>0.00212134</v>
      </c>
      <c r="F361" s="61" t="n">
        <v>0.0755002</v>
      </c>
      <c r="G361" s="61" t="n">
        <f aca="false">C361*$B$9+$B$10</f>
        <v>0.0554241727728841</v>
      </c>
      <c r="H361" s="62" t="n">
        <f aca="false">G361-F361</f>
        <v>-0.0200760272271159</v>
      </c>
      <c r="J361" s="59"/>
      <c r="K361" s="57"/>
    </row>
    <row r="362" customFormat="false" ht="15" hidden="false" customHeight="false" outlineLevel="0" collapsed="false">
      <c r="A362" s="56" t="n">
        <v>34</v>
      </c>
      <c r="B362" s="57" t="s">
        <v>135</v>
      </c>
      <c r="C362" s="58" t="n">
        <v>58.156</v>
      </c>
      <c r="D362" s="57" t="n">
        <v>3.465</v>
      </c>
      <c r="E362" s="57" t="n">
        <v>0</v>
      </c>
      <c r="F362" s="58" t="n">
        <v>0.0609999</v>
      </c>
      <c r="G362" s="58" t="n">
        <f aca="false">C362*$B$9+$B$10</f>
        <v>0.0557414083332269</v>
      </c>
      <c r="H362" s="57" t="n">
        <f aca="false">G362-F362</f>
        <v>-0.00525849166677316</v>
      </c>
      <c r="J362" s="59"/>
      <c r="K362" s="57"/>
    </row>
    <row r="363" customFormat="false" ht="15" hidden="false" customHeight="false" outlineLevel="0" collapsed="false">
      <c r="A363" s="56" t="n">
        <v>34</v>
      </c>
      <c r="B363" s="57" t="s">
        <v>135</v>
      </c>
      <c r="C363" s="58" t="n">
        <v>50.4945</v>
      </c>
      <c r="D363" s="57" t="n">
        <v>3.619</v>
      </c>
      <c r="E363" s="57" t="n">
        <v>0.0169705</v>
      </c>
      <c r="F363" s="58" t="n">
        <v>0.092</v>
      </c>
      <c r="G363" s="58" t="n">
        <f aca="false">C363*$B$9+$B$10</f>
        <v>0.0563441362304533</v>
      </c>
      <c r="H363" s="57" t="n">
        <f aca="false">G363-F363</f>
        <v>-0.0356558637695467</v>
      </c>
      <c r="J363" s="59"/>
      <c r="K363" s="57"/>
    </row>
    <row r="364" customFormat="false" ht="15" hidden="false" customHeight="false" outlineLevel="0" collapsed="false">
      <c r="A364" s="56" t="n">
        <v>34</v>
      </c>
      <c r="B364" s="57" t="s">
        <v>135</v>
      </c>
      <c r="C364" s="58" t="n">
        <v>29.0075</v>
      </c>
      <c r="D364" s="57" t="n">
        <v>4.821</v>
      </c>
      <c r="E364" s="57" t="n">
        <v>0.0537403</v>
      </c>
      <c r="F364" s="58" t="n">
        <v>0.0999999</v>
      </c>
      <c r="G364" s="58" t="n">
        <f aca="false">C364*$B$9+$B$10</f>
        <v>0.058034512048205</v>
      </c>
      <c r="H364" s="57" t="n">
        <f aca="false">G364-F364</f>
        <v>-0.041965387951795</v>
      </c>
      <c r="J364" s="59"/>
      <c r="K364" s="57"/>
    </row>
    <row r="365" customFormat="false" ht="15" hidden="false" customHeight="false" outlineLevel="0" collapsed="false">
      <c r="A365" s="56" t="n">
        <v>34</v>
      </c>
      <c r="B365" s="57" t="s">
        <v>135</v>
      </c>
      <c r="C365" s="58" t="n">
        <v>19.984</v>
      </c>
      <c r="D365" s="57" t="n">
        <v>5.221</v>
      </c>
      <c r="E365" s="57" t="n">
        <v>0</v>
      </c>
      <c r="F365" s="58" t="n">
        <v>0.0120001</v>
      </c>
      <c r="G365" s="58" t="n">
        <f aca="false">C365*$B$9+$B$10</f>
        <v>0.0587443880751739</v>
      </c>
      <c r="H365" s="57" t="n">
        <f aca="false">G365-F365</f>
        <v>0.0467442880751739</v>
      </c>
      <c r="J365" s="59"/>
      <c r="K365" s="57"/>
    </row>
    <row r="366" customFormat="false" ht="15" hidden="false" customHeight="false" outlineLevel="0" collapsed="false">
      <c r="A366" s="56" t="n">
        <v>34</v>
      </c>
      <c r="B366" s="57" t="s">
        <v>136</v>
      </c>
      <c r="C366" s="58" t="n">
        <v>11.005</v>
      </c>
      <c r="D366" s="57" t="n">
        <v>5.895</v>
      </c>
      <c r="E366" s="57" t="n">
        <v>0.14425</v>
      </c>
      <c r="F366" s="58" t="n">
        <v>-0.109</v>
      </c>
      <c r="G366" s="58" t="n">
        <f aca="false">C366*$B$9+$B$10</f>
        <v>0.0594507633005471</v>
      </c>
      <c r="H366" s="57" t="n">
        <f aca="false">G366-F366</f>
        <v>0.168450763300547</v>
      </c>
      <c r="J366" s="59"/>
      <c r="K366" s="57"/>
    </row>
    <row r="367" customFormat="false" ht="15.75" hidden="false" customHeight="false" outlineLevel="0" collapsed="false">
      <c r="A367" s="56" t="n">
        <v>34</v>
      </c>
      <c r="B367" s="57" t="s">
        <v>135</v>
      </c>
      <c r="C367" s="58" t="n">
        <v>4.99567</v>
      </c>
      <c r="D367" s="57" t="n">
        <v>6.13167</v>
      </c>
      <c r="E367" s="57" t="n">
        <v>0.0213855</v>
      </c>
      <c r="F367" s="58" t="n">
        <v>0.0486665</v>
      </c>
      <c r="G367" s="58" t="n">
        <f aca="false">C367*$B$9+$B$10</f>
        <v>0.0599235154815351</v>
      </c>
      <c r="H367" s="57" t="n">
        <f aca="false">G367-F367</f>
        <v>0.0112570154815351</v>
      </c>
      <c r="J367" s="59"/>
      <c r="K367" s="57"/>
    </row>
    <row r="368" customFormat="false" ht="15.75" hidden="false" customHeight="false" outlineLevel="0" collapsed="false">
      <c r="A368" s="60" t="n">
        <v>35</v>
      </c>
      <c r="B368" s="57" t="s">
        <v>135</v>
      </c>
      <c r="C368" s="61" t="n">
        <v>189.805</v>
      </c>
      <c r="D368" s="62" t="n">
        <v>1.309</v>
      </c>
      <c r="E368" s="62" t="n">
        <v>0</v>
      </c>
      <c r="F368" s="61" t="n">
        <v>0.015</v>
      </c>
      <c r="G368" s="61" t="n">
        <f aca="false">C368*$B$9+$B$10</f>
        <v>0.0453846211581354</v>
      </c>
      <c r="H368" s="62" t="n">
        <f aca="false">G368-F368</f>
        <v>0.0303846211581354</v>
      </c>
      <c r="J368" s="59"/>
      <c r="K368" s="57"/>
    </row>
    <row r="369" customFormat="false" ht="15" hidden="false" customHeight="false" outlineLevel="0" collapsed="false">
      <c r="A369" s="56" t="n">
        <v>35</v>
      </c>
      <c r="B369" s="57" t="s">
        <v>135</v>
      </c>
      <c r="C369" s="58" t="n">
        <v>185.981</v>
      </c>
      <c r="D369" s="57" t="n">
        <v>1.31</v>
      </c>
      <c r="E369" s="57" t="n">
        <v>0</v>
      </c>
      <c r="F369" s="58" t="n">
        <v>0.00199997</v>
      </c>
      <c r="G369" s="58" t="n">
        <f aca="false">C369*$B$9+$B$10</f>
        <v>0.0456854540862818</v>
      </c>
      <c r="H369" s="57" t="n">
        <f aca="false">G369-F369</f>
        <v>0.0436854840862818</v>
      </c>
      <c r="J369" s="59"/>
      <c r="K369" s="57"/>
    </row>
    <row r="370" customFormat="false" ht="15" hidden="false" customHeight="false" outlineLevel="0" collapsed="false">
      <c r="A370" s="56" t="n">
        <v>35</v>
      </c>
      <c r="B370" s="57" t="s">
        <v>135</v>
      </c>
      <c r="C370" s="58" t="n">
        <v>175.49</v>
      </c>
      <c r="D370" s="57" t="n">
        <v>1.319</v>
      </c>
      <c r="E370" s="57" t="n">
        <v>0.00141428</v>
      </c>
      <c r="F370" s="58" t="n">
        <v>0.005</v>
      </c>
      <c r="G370" s="58" t="n">
        <f aca="false">C370*$B$9+$B$10</f>
        <v>0.0465107778962149</v>
      </c>
      <c r="H370" s="57" t="n">
        <f aca="false">G370-F370</f>
        <v>0.0415107778962149</v>
      </c>
      <c r="J370" s="59"/>
      <c r="K370" s="57"/>
    </row>
    <row r="371" customFormat="false" ht="15" hidden="false" customHeight="false" outlineLevel="0" collapsed="false">
      <c r="A371" s="56" t="n">
        <v>35</v>
      </c>
      <c r="B371" s="57" t="s">
        <v>135</v>
      </c>
      <c r="C371" s="58" t="n">
        <v>149.999</v>
      </c>
      <c r="D371" s="57" t="n">
        <v>1.35167</v>
      </c>
      <c r="E371" s="57" t="n">
        <v>0.00550759</v>
      </c>
      <c r="F371" s="58" t="n">
        <v>0.0396667</v>
      </c>
      <c r="G371" s="58" t="n">
        <f aca="false">C371*$B$9+$B$10</f>
        <v>0.048516147187894</v>
      </c>
      <c r="H371" s="57" t="n">
        <f aca="false">G371-F371</f>
        <v>0.008849447187894</v>
      </c>
      <c r="J371" s="59"/>
      <c r="K371" s="57"/>
    </row>
    <row r="372" customFormat="false" ht="15" hidden="false" customHeight="false" outlineLevel="0" collapsed="false">
      <c r="A372" s="56" t="n">
        <v>35</v>
      </c>
      <c r="B372" s="57" t="s">
        <v>135</v>
      </c>
      <c r="C372" s="58" t="n">
        <v>125.008</v>
      </c>
      <c r="D372" s="57" t="n">
        <v>1.603</v>
      </c>
      <c r="E372" s="57" t="n">
        <v>0</v>
      </c>
      <c r="F372" s="58" t="n">
        <v>0.011</v>
      </c>
      <c r="G372" s="58" t="n">
        <f aca="false">C372*$B$9+$B$10</f>
        <v>0.0504821816301815</v>
      </c>
      <c r="H372" s="57" t="n">
        <f aca="false">G372-F372</f>
        <v>0.0394821816301815</v>
      </c>
      <c r="J372" s="59"/>
      <c r="K372" s="57"/>
    </row>
    <row r="373" customFormat="false" ht="15" hidden="false" customHeight="false" outlineLevel="0" collapsed="false">
      <c r="A373" s="56" t="n">
        <v>35</v>
      </c>
      <c r="B373" s="57" t="s">
        <v>135</v>
      </c>
      <c r="C373" s="58" t="n">
        <v>101.003</v>
      </c>
      <c r="D373" s="57" t="n">
        <v>2.183</v>
      </c>
      <c r="E373" s="57" t="n">
        <v>0.0197991</v>
      </c>
      <c r="F373" s="58" t="n">
        <v>0.029</v>
      </c>
      <c r="G373" s="58" t="n">
        <f aca="false">C373*$B$9+$B$10</f>
        <v>0.052370647749469</v>
      </c>
      <c r="H373" s="57" t="n">
        <f aca="false">G373-F373</f>
        <v>0.023370647749469</v>
      </c>
      <c r="J373" s="59"/>
      <c r="K373" s="57"/>
    </row>
    <row r="374" customFormat="false" ht="15" hidden="false" customHeight="false" outlineLevel="0" collapsed="false">
      <c r="A374" s="56" t="n">
        <v>35</v>
      </c>
      <c r="B374" s="57" t="s">
        <v>135</v>
      </c>
      <c r="C374" s="58" t="n">
        <v>75.0023</v>
      </c>
      <c r="D374" s="57" t="n">
        <v>3.054</v>
      </c>
      <c r="E374" s="57" t="n">
        <v>0.00529148</v>
      </c>
      <c r="F374" s="58" t="n">
        <v>0.0489998</v>
      </c>
      <c r="G374" s="58" t="n">
        <f aca="false">C374*$B$9+$B$10</f>
        <v>0.0544161149866177</v>
      </c>
      <c r="H374" s="57" t="n">
        <f aca="false">G374-F374</f>
        <v>0.00541631498661773</v>
      </c>
      <c r="J374" s="59"/>
      <c r="K374" s="57"/>
    </row>
    <row r="375" customFormat="false" ht="15" hidden="false" customHeight="false" outlineLevel="0" collapsed="false">
      <c r="A375" s="56" t="n">
        <v>35</v>
      </c>
      <c r="B375" s="57" t="s">
        <v>135</v>
      </c>
      <c r="C375" s="58" t="n">
        <v>50.5035</v>
      </c>
      <c r="D375" s="57" t="n">
        <v>3.115</v>
      </c>
      <c r="E375" s="57" t="n">
        <v>0.0254559</v>
      </c>
      <c r="F375" s="58" t="n">
        <v>0.126</v>
      </c>
      <c r="G375" s="58" t="n">
        <f aca="false">C375*$B$9+$B$10</f>
        <v>0.0563434282031642</v>
      </c>
      <c r="H375" s="57" t="n">
        <f aca="false">G375-F375</f>
        <v>-0.0696565717968358</v>
      </c>
      <c r="J375" s="59"/>
      <c r="K375" s="57"/>
    </row>
    <row r="376" customFormat="false" ht="15" hidden="false" customHeight="false" outlineLevel="0" collapsed="false">
      <c r="A376" s="56" t="n">
        <v>35</v>
      </c>
      <c r="B376" s="57" t="s">
        <v>135</v>
      </c>
      <c r="C376" s="58" t="n">
        <v>30.007</v>
      </c>
      <c r="D376" s="57" t="n">
        <v>4.317</v>
      </c>
      <c r="E376" s="57" t="n">
        <v>0</v>
      </c>
      <c r="F376" s="58" t="n">
        <v>0.124</v>
      </c>
      <c r="G376" s="58" t="n">
        <f aca="false">C376*$B$9+$B$10</f>
        <v>0.0579558816842713</v>
      </c>
      <c r="H376" s="57" t="n">
        <f aca="false">G376-F376</f>
        <v>-0.0660441183157287</v>
      </c>
      <c r="J376" s="59"/>
      <c r="K376" s="57"/>
    </row>
    <row r="377" customFormat="false" ht="15" hidden="false" customHeight="false" outlineLevel="0" collapsed="false">
      <c r="A377" s="56" t="n">
        <v>35</v>
      </c>
      <c r="B377" s="57" t="s">
        <v>136</v>
      </c>
      <c r="C377" s="58" t="n">
        <v>20.002</v>
      </c>
      <c r="D377" s="57" t="n">
        <v>5.762</v>
      </c>
      <c r="E377" s="57" t="n">
        <v>0</v>
      </c>
      <c r="F377" s="58" t="n">
        <v>-0.306</v>
      </c>
      <c r="G377" s="58" t="n">
        <f aca="false">C377*$B$9+$B$10</f>
        <v>0.0587429720205958</v>
      </c>
      <c r="H377" s="57" t="n">
        <f aca="false">G377-F377</f>
        <v>0.364742972020596</v>
      </c>
      <c r="J377" s="59"/>
      <c r="K377" s="57"/>
    </row>
    <row r="378" customFormat="false" ht="15" hidden="false" customHeight="false" outlineLevel="0" collapsed="false">
      <c r="A378" s="56" t="n">
        <v>35</v>
      </c>
      <c r="B378" s="57" t="s">
        <v>135</v>
      </c>
      <c r="C378" s="58" t="n">
        <v>10.996</v>
      </c>
      <c r="D378" s="57" t="n">
        <v>6.3675</v>
      </c>
      <c r="E378" s="57" t="n">
        <v>0.0289913</v>
      </c>
      <c r="F378" s="58" t="n">
        <v>0.0135002</v>
      </c>
      <c r="G378" s="58" t="n">
        <f aca="false">C378*$B$9+$B$10</f>
        <v>0.0594514713278361</v>
      </c>
      <c r="H378" s="57" t="n">
        <f aca="false">G378-F378</f>
        <v>0.0459512713278361</v>
      </c>
      <c r="J378" s="59"/>
      <c r="K378" s="57"/>
    </row>
    <row r="379" customFormat="false" ht="15.75" hidden="false" customHeight="false" outlineLevel="0" collapsed="false">
      <c r="A379" s="56" t="n">
        <v>35</v>
      </c>
      <c r="B379" s="57" t="s">
        <v>135</v>
      </c>
      <c r="C379" s="58" t="n">
        <v>4.99267</v>
      </c>
      <c r="D379" s="57" t="n">
        <v>6.40933</v>
      </c>
      <c r="E379" s="57" t="n">
        <v>0.00321459</v>
      </c>
      <c r="F379" s="58" t="n">
        <v>0.114333</v>
      </c>
      <c r="G379" s="58" t="n">
        <f aca="false">C379*$B$9+$B$10</f>
        <v>0.0599237514906314</v>
      </c>
      <c r="H379" s="57" t="n">
        <f aca="false">G379-F379</f>
        <v>-0.0544092485093686</v>
      </c>
      <c r="J379" s="59"/>
      <c r="K379" s="57"/>
    </row>
    <row r="380" customFormat="false" ht="15.75" hidden="false" customHeight="false" outlineLevel="0" collapsed="false">
      <c r="A380" s="60" t="n">
        <v>36</v>
      </c>
      <c r="B380" s="57" t="s">
        <v>136</v>
      </c>
      <c r="C380" s="61" t="n">
        <v>307.933</v>
      </c>
      <c r="D380" s="62" t="n">
        <v>3.518</v>
      </c>
      <c r="E380" s="62" t="n">
        <v>0</v>
      </c>
      <c r="F380" s="61" t="n">
        <v>0.324</v>
      </c>
      <c r="G380" s="61" t="n">
        <f aca="false">C380*$B$9+$B$10</f>
        <v>0.0360915269802897</v>
      </c>
      <c r="H380" s="62" t="n">
        <f aca="false">G380-F380</f>
        <v>-0.28790847301971</v>
      </c>
      <c r="J380" s="59"/>
      <c r="K380" s="57"/>
    </row>
    <row r="381" customFormat="false" ht="15" hidden="false" customHeight="false" outlineLevel="0" collapsed="false">
      <c r="A381" s="56" t="n">
        <v>36</v>
      </c>
      <c r="B381" s="57" t="s">
        <v>136</v>
      </c>
      <c r="C381" s="58" t="n">
        <v>300.993</v>
      </c>
      <c r="D381" s="57" t="n">
        <v>3.5365</v>
      </c>
      <c r="E381" s="57" t="n">
        <v>0.00353561</v>
      </c>
      <c r="F381" s="58" t="n">
        <v>0.2655</v>
      </c>
      <c r="G381" s="58" t="n">
        <f aca="false">C381*$B$9+$B$10</f>
        <v>0.0366374946898442</v>
      </c>
      <c r="H381" s="57" t="n">
        <f aca="false">G381-F381</f>
        <v>-0.228862505310156</v>
      </c>
      <c r="J381" s="59"/>
      <c r="K381" s="57"/>
    </row>
    <row r="382" customFormat="false" ht="15" hidden="false" customHeight="false" outlineLevel="0" collapsed="false">
      <c r="A382" s="56" t="n">
        <v>36</v>
      </c>
      <c r="B382" s="57" t="s">
        <v>135</v>
      </c>
      <c r="C382" s="58" t="n">
        <v>250.496</v>
      </c>
      <c r="D382" s="57" t="n">
        <v>3.5995</v>
      </c>
      <c r="E382" s="57" t="n">
        <v>0.00353561</v>
      </c>
      <c r="F382" s="58" t="n">
        <v>0.1485</v>
      </c>
      <c r="G382" s="58" t="n">
        <f aca="false">C382*$B$9+$B$10</f>
        <v>0.0406100784692925</v>
      </c>
      <c r="H382" s="57" t="n">
        <f aca="false">G382-F382</f>
        <v>-0.107889921530707</v>
      </c>
      <c r="J382" s="59"/>
      <c r="K382" s="57"/>
    </row>
    <row r="383" customFormat="false" ht="15" hidden="false" customHeight="false" outlineLevel="0" collapsed="false">
      <c r="A383" s="56" t="n">
        <v>36</v>
      </c>
      <c r="B383" s="57" t="s">
        <v>135</v>
      </c>
      <c r="C383" s="58" t="n">
        <v>175.504</v>
      </c>
      <c r="D383" s="57" t="n">
        <v>3.6215</v>
      </c>
      <c r="E383" s="57" t="n">
        <v>0.000707056</v>
      </c>
      <c r="F383" s="58" t="n">
        <v>0.0945001</v>
      </c>
      <c r="G383" s="58" t="n">
        <f aca="false">C383*$B$9+$B$10</f>
        <v>0.046509676520432</v>
      </c>
      <c r="H383" s="57" t="n">
        <f aca="false">G383-F383</f>
        <v>-0.047990423479568</v>
      </c>
      <c r="J383" s="59"/>
      <c r="K383" s="57"/>
    </row>
    <row r="384" customFormat="false" ht="15" hidden="false" customHeight="false" outlineLevel="0" collapsed="false">
      <c r="A384" s="56" t="n">
        <v>36</v>
      </c>
      <c r="B384" s="57" t="s">
        <v>135</v>
      </c>
      <c r="C384" s="58" t="n">
        <v>200.501</v>
      </c>
      <c r="D384" s="57" t="n">
        <v>3.6335</v>
      </c>
      <c r="E384" s="57" t="n">
        <v>0.00353545</v>
      </c>
      <c r="F384" s="58" t="n">
        <v>0.0735002</v>
      </c>
      <c r="G384" s="58" t="n">
        <f aca="false">C384*$B$9+$B$10</f>
        <v>0.0445431700599518</v>
      </c>
      <c r="H384" s="57" t="n">
        <f aca="false">G384-F384</f>
        <v>-0.0289570299400482</v>
      </c>
      <c r="J384" s="59"/>
      <c r="K384" s="57"/>
    </row>
    <row r="385" customFormat="false" ht="15" hidden="false" customHeight="false" outlineLevel="0" collapsed="false">
      <c r="A385" s="56" t="n">
        <v>36</v>
      </c>
      <c r="B385" s="57" t="s">
        <v>135</v>
      </c>
      <c r="C385" s="58" t="n">
        <v>150.004</v>
      </c>
      <c r="D385" s="57" t="n">
        <v>3.634</v>
      </c>
      <c r="E385" s="57" t="n">
        <v>0.005</v>
      </c>
      <c r="F385" s="58" t="n">
        <v>0.0320001</v>
      </c>
      <c r="G385" s="58" t="n">
        <f aca="false">C385*$B$9+$B$10</f>
        <v>0.0485157538394001</v>
      </c>
      <c r="H385" s="57" t="n">
        <f aca="false">G385-F385</f>
        <v>0.0165156538394001</v>
      </c>
      <c r="J385" s="59"/>
      <c r="K385" s="57"/>
    </row>
    <row r="386" customFormat="false" ht="15" hidden="false" customHeight="false" outlineLevel="0" collapsed="false">
      <c r="A386" s="56" t="n">
        <v>36</v>
      </c>
      <c r="B386" s="57" t="s">
        <v>135</v>
      </c>
      <c r="C386" s="58" t="n">
        <v>125.004</v>
      </c>
      <c r="D386" s="57" t="n">
        <v>3.504</v>
      </c>
      <c r="E386" s="57" t="n">
        <v>0</v>
      </c>
      <c r="F386" s="58" t="n">
        <v>-0.013</v>
      </c>
      <c r="G386" s="58" t="n">
        <f aca="false">C386*$B$9+$B$10</f>
        <v>0.0504824963089767</v>
      </c>
      <c r="H386" s="57" t="n">
        <f aca="false">G386-F386</f>
        <v>0.0634824963089767</v>
      </c>
      <c r="J386" s="59"/>
      <c r="K386" s="57"/>
    </row>
    <row r="387" customFormat="false" ht="15" hidden="false" customHeight="false" outlineLevel="0" collapsed="false">
      <c r="A387" s="56" t="n">
        <v>36</v>
      </c>
      <c r="B387" s="57" t="s">
        <v>135</v>
      </c>
      <c r="C387" s="58" t="n">
        <v>101.016</v>
      </c>
      <c r="D387" s="57" t="n">
        <v>3.443</v>
      </c>
      <c r="E387" s="57" t="n">
        <v>0.00989945</v>
      </c>
      <c r="F387" s="58" t="n">
        <v>0.0500002</v>
      </c>
      <c r="G387" s="58" t="n">
        <f aca="false">C387*$B$9+$B$10</f>
        <v>0.0523696250433848</v>
      </c>
      <c r="H387" s="57" t="n">
        <f aca="false">G387-F387</f>
        <v>0.00236942504338477</v>
      </c>
      <c r="J387" s="59"/>
      <c r="K387" s="57"/>
    </row>
    <row r="388" customFormat="false" ht="15" hidden="false" customHeight="false" outlineLevel="0" collapsed="false">
      <c r="A388" s="56" t="n">
        <v>36</v>
      </c>
      <c r="B388" s="57" t="s">
        <v>135</v>
      </c>
      <c r="C388" s="58" t="n">
        <v>75.008</v>
      </c>
      <c r="D388" s="57" t="n">
        <v>3.53867</v>
      </c>
      <c r="E388" s="57" t="n">
        <v>0.0100166</v>
      </c>
      <c r="F388" s="58" t="n">
        <v>0.0906668</v>
      </c>
      <c r="G388" s="58" t="n">
        <f aca="false">C388*$B$9+$B$10</f>
        <v>0.0544156665693347</v>
      </c>
      <c r="H388" s="57" t="n">
        <f aca="false">G388-F388</f>
        <v>-0.0362511334306653</v>
      </c>
      <c r="J388" s="59"/>
      <c r="K388" s="57"/>
    </row>
    <row r="389" customFormat="false" ht="15" hidden="false" customHeight="false" outlineLevel="0" collapsed="false">
      <c r="A389" s="56" t="n">
        <v>36</v>
      </c>
      <c r="B389" s="57" t="s">
        <v>135</v>
      </c>
      <c r="C389" s="58" t="n">
        <v>50.4935</v>
      </c>
      <c r="D389" s="57" t="n">
        <v>4.0195</v>
      </c>
      <c r="E389" s="57" t="n">
        <v>0.0134347</v>
      </c>
      <c r="F389" s="58" t="n">
        <v>0.1385</v>
      </c>
      <c r="G389" s="58" t="n">
        <f aca="false">C389*$B$9+$B$10</f>
        <v>0.0563442149001521</v>
      </c>
      <c r="H389" s="57" t="n">
        <f aca="false">G389-F389</f>
        <v>-0.0821557850998479</v>
      </c>
      <c r="J389" s="59"/>
      <c r="K389" s="57"/>
    </row>
    <row r="390" customFormat="false" ht="15" hidden="false" customHeight="false" outlineLevel="0" collapsed="false">
      <c r="A390" s="56" t="n">
        <v>36</v>
      </c>
      <c r="B390" s="57" t="s">
        <v>135</v>
      </c>
      <c r="C390" s="58" t="n">
        <v>40.009</v>
      </c>
      <c r="D390" s="57" t="n">
        <v>4.138</v>
      </c>
      <c r="E390" s="57" t="n">
        <v>0</v>
      </c>
      <c r="F390" s="58" t="n">
        <v>0.0669999</v>
      </c>
      <c r="G390" s="58" t="n">
        <f aca="false">C390*$B$9+$B$10</f>
        <v>0.0571690273570431</v>
      </c>
      <c r="H390" s="57" t="n">
        <f aca="false">G390-F390</f>
        <v>-0.00983087264295691</v>
      </c>
      <c r="J390" s="59"/>
      <c r="K390" s="57"/>
    </row>
    <row r="391" customFormat="false" ht="15" hidden="false" customHeight="false" outlineLevel="0" collapsed="false">
      <c r="A391" s="56" t="n">
        <v>36</v>
      </c>
      <c r="B391" s="57" t="s">
        <v>136</v>
      </c>
      <c r="C391" s="58" t="n">
        <v>29.998</v>
      </c>
      <c r="D391" s="57" t="n">
        <v>4.37</v>
      </c>
      <c r="E391" s="57" t="n">
        <v>0</v>
      </c>
      <c r="F391" s="58" t="n">
        <v>0.247</v>
      </c>
      <c r="G391" s="58" t="n">
        <f aca="false">C391*$B$9+$B$10</f>
        <v>0.0579565897115603</v>
      </c>
      <c r="H391" s="57" t="n">
        <f aca="false">G391-F391</f>
        <v>-0.18904341028844</v>
      </c>
      <c r="J391" s="59"/>
      <c r="K391" s="57"/>
    </row>
    <row r="392" customFormat="false" ht="15" hidden="false" customHeight="false" outlineLevel="0" collapsed="false">
      <c r="A392" s="56" t="n">
        <v>36</v>
      </c>
      <c r="B392" s="57" t="s">
        <v>136</v>
      </c>
      <c r="C392" s="58" t="n">
        <v>19.985</v>
      </c>
      <c r="D392" s="57" t="n">
        <v>4.576</v>
      </c>
      <c r="E392" s="57" t="n">
        <v>0</v>
      </c>
      <c r="F392" s="58" t="n">
        <v>0.205</v>
      </c>
      <c r="G392" s="58" t="n">
        <f aca="false">C392*$B$9+$B$10</f>
        <v>0.0587443094054751</v>
      </c>
      <c r="H392" s="57" t="n">
        <f aca="false">G392-F392</f>
        <v>-0.146255690594525</v>
      </c>
      <c r="J392" s="59"/>
      <c r="K392" s="57"/>
    </row>
    <row r="393" customFormat="false" ht="15" hidden="false" customHeight="false" outlineLevel="0" collapsed="false">
      <c r="A393" s="56" t="n">
        <v>36</v>
      </c>
      <c r="B393" s="57" t="s">
        <v>136</v>
      </c>
      <c r="C393" s="58" t="n">
        <v>11.1155</v>
      </c>
      <c r="D393" s="57" t="n">
        <v>5.099</v>
      </c>
      <c r="E393" s="57" t="n">
        <v>0.254558</v>
      </c>
      <c r="F393" s="58" t="n">
        <v>0.468</v>
      </c>
      <c r="G393" s="58" t="n">
        <f aca="false">C393*$B$9+$B$10</f>
        <v>0.0594420702988315</v>
      </c>
      <c r="H393" s="57" t="n">
        <f aca="false">G393-F393</f>
        <v>-0.408557929701169</v>
      </c>
      <c r="J393" s="59"/>
      <c r="K393" s="57"/>
    </row>
    <row r="394" customFormat="false" ht="15" hidden="false" customHeight="false" outlineLevel="0" collapsed="false">
      <c r="A394" s="56" t="n">
        <v>36</v>
      </c>
      <c r="B394" s="57" t="s">
        <v>136</v>
      </c>
      <c r="C394" s="58" t="n">
        <v>4.996</v>
      </c>
      <c r="D394" s="57" t="n">
        <v>6.77733</v>
      </c>
      <c r="E394" s="57" t="n">
        <v>0.361443</v>
      </c>
      <c r="F394" s="58" t="n">
        <v>-0.165667</v>
      </c>
      <c r="G394" s="58" t="n">
        <f aca="false">C394*$B$9+$B$10</f>
        <v>0.0599234895205345</v>
      </c>
      <c r="H394" s="57" t="n">
        <f aca="false">G394-F394</f>
        <v>0.225590489520534</v>
      </c>
      <c r="J394" s="59"/>
      <c r="K394" s="57"/>
    </row>
    <row r="395" customFormat="false" ht="15.75" hidden="false" customHeight="false" outlineLevel="0" collapsed="false">
      <c r="A395" s="56" t="n">
        <v>36</v>
      </c>
      <c r="B395" s="57" t="s">
        <v>135</v>
      </c>
      <c r="C395" s="58" t="n">
        <v>2.973</v>
      </c>
      <c r="D395" s="57" t="n">
        <v>7.2595</v>
      </c>
      <c r="E395" s="57" t="n">
        <v>0.185969</v>
      </c>
      <c r="F395" s="58" t="n">
        <v>0.0564995</v>
      </c>
      <c r="G395" s="58" t="n">
        <f aca="false">C395*$B$9+$B$10</f>
        <v>0.0600826383211726</v>
      </c>
      <c r="H395" s="57" t="n">
        <f aca="false">G395-F395</f>
        <v>0.00358313832117261</v>
      </c>
      <c r="J395" s="59"/>
      <c r="K395" s="57"/>
    </row>
    <row r="396" customFormat="false" ht="15.75" hidden="false" customHeight="false" outlineLevel="0" collapsed="false">
      <c r="A396" s="60" t="n">
        <v>37</v>
      </c>
      <c r="B396" s="57" t="s">
        <v>135</v>
      </c>
      <c r="C396" s="61" t="n">
        <v>301</v>
      </c>
      <c r="D396" s="62" t="n">
        <v>3.5575</v>
      </c>
      <c r="E396" s="62" t="n">
        <v>0.00212134</v>
      </c>
      <c r="F396" s="61" t="n">
        <v>0.0825</v>
      </c>
      <c r="G396" s="61" t="n">
        <f aca="false">C396*$B$9+$B$10</f>
        <v>0.0366369440019527</v>
      </c>
      <c r="H396" s="62" t="n">
        <f aca="false">G396-F396</f>
        <v>-0.0458630559980473</v>
      </c>
      <c r="J396" s="59"/>
      <c r="K396" s="57"/>
    </row>
    <row r="397" customFormat="false" ht="15" hidden="false" customHeight="false" outlineLevel="0" collapsed="false">
      <c r="A397" s="56" t="n">
        <v>37</v>
      </c>
      <c r="B397" s="57" t="s">
        <v>135</v>
      </c>
      <c r="C397" s="58" t="n">
        <v>250.503</v>
      </c>
      <c r="D397" s="57" t="n">
        <v>3.6005</v>
      </c>
      <c r="E397" s="57" t="n">
        <v>0.00636401</v>
      </c>
      <c r="F397" s="58" t="n">
        <v>0.0745001</v>
      </c>
      <c r="G397" s="58" t="n">
        <f aca="false">C397*$B$9+$B$10</f>
        <v>0.0406095277814011</v>
      </c>
      <c r="H397" s="57" t="n">
        <f aca="false">G397-F397</f>
        <v>-0.033890572218599</v>
      </c>
      <c r="J397" s="59"/>
      <c r="K397" s="57"/>
    </row>
    <row r="398" customFormat="false" ht="15" hidden="false" customHeight="false" outlineLevel="0" collapsed="false">
      <c r="A398" s="56" t="n">
        <v>37</v>
      </c>
      <c r="B398" s="57" t="s">
        <v>135</v>
      </c>
      <c r="C398" s="58" t="n">
        <v>350.881</v>
      </c>
      <c r="D398" s="57" t="n">
        <v>3.4865</v>
      </c>
      <c r="E398" s="57" t="n">
        <v>0.0106065</v>
      </c>
      <c r="F398" s="58" t="n">
        <v>0.0404999</v>
      </c>
      <c r="G398" s="58" t="n">
        <f aca="false">C398*$B$9+$B$10</f>
        <v>0.0327128207569548</v>
      </c>
      <c r="H398" s="57" t="n">
        <f aca="false">G398-F398</f>
        <v>-0.00778707924304525</v>
      </c>
      <c r="J398" s="59"/>
      <c r="K398" s="57"/>
    </row>
    <row r="399" customFormat="false" ht="15" hidden="false" customHeight="false" outlineLevel="0" collapsed="false">
      <c r="A399" s="56" t="n">
        <v>37</v>
      </c>
      <c r="B399" s="57" t="s">
        <v>135</v>
      </c>
      <c r="C399" s="58" t="n">
        <v>200.5</v>
      </c>
      <c r="D399" s="57" t="n">
        <v>3.543</v>
      </c>
      <c r="E399" s="57" t="n">
        <v>0</v>
      </c>
      <c r="F399" s="58" t="n">
        <v>0.0550001</v>
      </c>
      <c r="G399" s="58" t="n">
        <f aca="false">C399*$B$9+$B$10</f>
        <v>0.0445432487296505</v>
      </c>
      <c r="H399" s="57" t="n">
        <f aca="false">G399-F399</f>
        <v>-0.0104568512703495</v>
      </c>
      <c r="J399" s="59"/>
      <c r="K399" s="57"/>
    </row>
    <row r="400" customFormat="false" ht="15" hidden="false" customHeight="false" outlineLevel="0" collapsed="false">
      <c r="A400" s="56" t="n">
        <v>37</v>
      </c>
      <c r="B400" s="57" t="s">
        <v>135</v>
      </c>
      <c r="C400" s="58" t="n">
        <v>175.5</v>
      </c>
      <c r="D400" s="57" t="n">
        <v>3.543</v>
      </c>
      <c r="E400" s="57" t="n">
        <v>0.00141411</v>
      </c>
      <c r="F400" s="58" t="n">
        <v>0.027</v>
      </c>
      <c r="G400" s="58" t="n">
        <f aca="false">C400*$B$9+$B$10</f>
        <v>0.0465099911992271</v>
      </c>
      <c r="H400" s="57" t="n">
        <f aca="false">G400-F400</f>
        <v>0.0195099911992271</v>
      </c>
      <c r="J400" s="59"/>
      <c r="K400" s="57"/>
    </row>
    <row r="401" customFormat="false" ht="15" hidden="false" customHeight="false" outlineLevel="0" collapsed="false">
      <c r="A401" s="56" t="n">
        <v>37</v>
      </c>
      <c r="B401" s="57" t="s">
        <v>135</v>
      </c>
      <c r="C401" s="58" t="n">
        <v>150.003</v>
      </c>
      <c r="D401" s="57" t="n">
        <v>3.506</v>
      </c>
      <c r="E401" s="57" t="n">
        <v>0.00346413</v>
      </c>
      <c r="F401" s="58" t="n">
        <v>0.0220001</v>
      </c>
      <c r="G401" s="58" t="n">
        <f aca="false">C401*$B$9+$B$10</f>
        <v>0.0485158325090989</v>
      </c>
      <c r="H401" s="57" t="n">
        <f aca="false">G401-F401</f>
        <v>0.0265157325090989</v>
      </c>
      <c r="J401" s="59"/>
      <c r="K401" s="57"/>
    </row>
    <row r="402" customFormat="false" ht="15" hidden="false" customHeight="false" outlineLevel="0" collapsed="false">
      <c r="A402" s="56" t="n">
        <v>37</v>
      </c>
      <c r="B402" s="57" t="s">
        <v>135</v>
      </c>
      <c r="C402" s="58" t="n">
        <v>125.003</v>
      </c>
      <c r="D402" s="57" t="n">
        <v>3.416</v>
      </c>
      <c r="E402" s="57" t="n">
        <v>0</v>
      </c>
      <c r="F402" s="58" t="n">
        <v>0.0369999</v>
      </c>
      <c r="G402" s="58" t="n">
        <f aca="false">C402*$B$9+$B$10</f>
        <v>0.0504825749786754</v>
      </c>
      <c r="H402" s="57" t="n">
        <f aca="false">G402-F402</f>
        <v>0.0134826749786754</v>
      </c>
      <c r="J402" s="59"/>
      <c r="K402" s="57"/>
    </row>
    <row r="403" customFormat="false" ht="15" hidden="false" customHeight="false" outlineLevel="0" collapsed="false">
      <c r="A403" s="56" t="n">
        <v>37</v>
      </c>
      <c r="B403" s="57" t="s">
        <v>135</v>
      </c>
      <c r="C403" s="58" t="n">
        <v>101.001</v>
      </c>
      <c r="D403" s="57" t="n">
        <v>3.3865</v>
      </c>
      <c r="E403" s="57" t="n">
        <v>0.0120208</v>
      </c>
      <c r="F403" s="58" t="n">
        <v>0.0465</v>
      </c>
      <c r="G403" s="58" t="n">
        <f aca="false">C403*$B$9+$B$10</f>
        <v>0.0523708050888665</v>
      </c>
      <c r="H403" s="57" t="n">
        <f aca="false">G403-F403</f>
        <v>0.00587080508886652</v>
      </c>
      <c r="J403" s="59"/>
      <c r="K403" s="57"/>
    </row>
    <row r="404" customFormat="false" ht="15" hidden="false" customHeight="false" outlineLevel="0" collapsed="false">
      <c r="A404" s="56" t="n">
        <v>37</v>
      </c>
      <c r="B404" s="57" t="s">
        <v>135</v>
      </c>
      <c r="C404" s="58" t="n">
        <v>74.998</v>
      </c>
      <c r="D404" s="57" t="n">
        <v>3.53633</v>
      </c>
      <c r="E404" s="57" t="n">
        <v>0.00929153</v>
      </c>
      <c r="F404" s="58" t="n">
        <v>0.0263333</v>
      </c>
      <c r="G404" s="58" t="n">
        <f aca="false">C404*$B$9+$B$10</f>
        <v>0.0544164532663225</v>
      </c>
      <c r="H404" s="57" t="n">
        <f aca="false">G404-F404</f>
        <v>0.0280831532663225</v>
      </c>
      <c r="J404" s="59"/>
      <c r="K404" s="57"/>
    </row>
    <row r="405" customFormat="false" ht="15" hidden="false" customHeight="false" outlineLevel="0" collapsed="false">
      <c r="A405" s="56" t="n">
        <v>37</v>
      </c>
      <c r="B405" s="57" t="s">
        <v>135</v>
      </c>
      <c r="C405" s="58" t="n">
        <v>50.4945</v>
      </c>
      <c r="D405" s="57" t="n">
        <v>3.5975</v>
      </c>
      <c r="E405" s="57" t="n">
        <v>0.000707224</v>
      </c>
      <c r="F405" s="58" t="n">
        <v>0.0484998</v>
      </c>
      <c r="G405" s="58" t="n">
        <f aca="false">C405*$B$9+$B$10</f>
        <v>0.0563441362304533</v>
      </c>
      <c r="H405" s="57" t="n">
        <f aca="false">G405-F405</f>
        <v>0.00784433623045328</v>
      </c>
      <c r="J405" s="59"/>
      <c r="K405" s="57"/>
    </row>
    <row r="406" customFormat="false" ht="15" hidden="false" customHeight="false" outlineLevel="0" collapsed="false">
      <c r="A406" s="56" t="n">
        <v>37</v>
      </c>
      <c r="B406" s="57" t="s">
        <v>135</v>
      </c>
      <c r="C406" s="58" t="n">
        <v>39.993</v>
      </c>
      <c r="D406" s="57" t="n">
        <v>3.64</v>
      </c>
      <c r="E406" s="57" t="n">
        <v>0</v>
      </c>
      <c r="F406" s="58" t="n">
        <v>0.049</v>
      </c>
      <c r="G406" s="58" t="n">
        <f aca="false">C406*$B$9+$B$10</f>
        <v>0.0571702860722236</v>
      </c>
      <c r="H406" s="57" t="n">
        <f aca="false">G406-F406</f>
        <v>0.00817028607222362</v>
      </c>
      <c r="J406" s="59"/>
      <c r="K406" s="57"/>
    </row>
    <row r="407" customFormat="false" ht="15" hidden="false" customHeight="false" outlineLevel="0" collapsed="false">
      <c r="A407" s="56" t="n">
        <v>37</v>
      </c>
      <c r="B407" s="57" t="s">
        <v>135</v>
      </c>
      <c r="C407" s="58" t="n">
        <v>30.005</v>
      </c>
      <c r="D407" s="57" t="n">
        <v>3.766</v>
      </c>
      <c r="E407" s="57" t="n">
        <v>0</v>
      </c>
      <c r="F407" s="58" t="n">
        <v>0.0740001</v>
      </c>
      <c r="G407" s="58" t="n">
        <f aca="false">C407*$B$9+$B$10</f>
        <v>0.0579560390236689</v>
      </c>
      <c r="H407" s="57" t="n">
        <f aca="false">G407-F407</f>
        <v>-0.0160440609763311</v>
      </c>
      <c r="J407" s="59"/>
      <c r="K407" s="57"/>
    </row>
    <row r="408" customFormat="false" ht="15" hidden="false" customHeight="false" outlineLevel="0" collapsed="false">
      <c r="A408" s="56" t="n">
        <v>37</v>
      </c>
      <c r="B408" s="57" t="s">
        <v>135</v>
      </c>
      <c r="C408" s="58" t="n">
        <v>19.994</v>
      </c>
      <c r="D408" s="57" t="n">
        <v>4.03</v>
      </c>
      <c r="E408" s="57" t="n">
        <v>0</v>
      </c>
      <c r="F408" s="58" t="n">
        <v>0.123</v>
      </c>
      <c r="G408" s="58" t="n">
        <f aca="false">C408*$B$9+$B$10</f>
        <v>0.0587436013781861</v>
      </c>
      <c r="H408" s="57" t="n">
        <f aca="false">G408-F408</f>
        <v>-0.0642563986218139</v>
      </c>
      <c r="J408" s="59"/>
      <c r="K408" s="57"/>
    </row>
    <row r="409" customFormat="false" ht="15" hidden="false" customHeight="false" outlineLevel="0" collapsed="false">
      <c r="A409" s="56" t="n">
        <v>37</v>
      </c>
      <c r="B409" s="57" t="s">
        <v>136</v>
      </c>
      <c r="C409" s="58" t="n">
        <v>11.002</v>
      </c>
      <c r="D409" s="57" t="n">
        <v>4.852</v>
      </c>
      <c r="E409" s="57" t="n">
        <v>0.258801</v>
      </c>
      <c r="F409" s="58" t="n">
        <v>0.424</v>
      </c>
      <c r="G409" s="58" t="n">
        <f aca="false">C409*$B$9+$B$10</f>
        <v>0.0594509993096434</v>
      </c>
      <c r="H409" s="57" t="n">
        <f aca="false">G409-F409</f>
        <v>-0.364549000690357</v>
      </c>
      <c r="J409" s="59"/>
      <c r="K409" s="57"/>
    </row>
    <row r="410" customFormat="false" ht="15" hidden="false" customHeight="false" outlineLevel="0" collapsed="false">
      <c r="A410" s="56" t="n">
        <v>37</v>
      </c>
      <c r="B410" s="57" t="s">
        <v>135</v>
      </c>
      <c r="C410" s="58" t="n">
        <v>4.99</v>
      </c>
      <c r="D410" s="57" t="n">
        <v>5.90633</v>
      </c>
      <c r="E410" s="57" t="n">
        <v>0.102378</v>
      </c>
      <c r="F410" s="58" t="n">
        <v>0.126333</v>
      </c>
      <c r="G410" s="58" t="n">
        <f aca="false">C410*$B$9+$B$10</f>
        <v>0.0599239615387272</v>
      </c>
      <c r="H410" s="57" t="n">
        <f aca="false">G410-F410</f>
        <v>-0.0664090384612728</v>
      </c>
      <c r="J410" s="59"/>
      <c r="K410" s="57"/>
    </row>
    <row r="411" customFormat="false" ht="15.75" hidden="false" customHeight="false" outlineLevel="0" collapsed="false">
      <c r="A411" s="56" t="n">
        <v>37</v>
      </c>
      <c r="B411" s="57" t="s">
        <v>135</v>
      </c>
      <c r="C411" s="58" t="n">
        <v>2.998</v>
      </c>
      <c r="D411" s="57" t="n">
        <v>6.0795</v>
      </c>
      <c r="E411" s="57" t="n">
        <v>0.0883883</v>
      </c>
      <c r="F411" s="58" t="n">
        <v>0.0125003</v>
      </c>
      <c r="G411" s="58" t="n">
        <f aca="false">C411*$B$9+$B$10</f>
        <v>0.060080671578703</v>
      </c>
      <c r="H411" s="57" t="n">
        <f aca="false">G411-F411</f>
        <v>0.047580371578703</v>
      </c>
      <c r="J411" s="63"/>
      <c r="K411" s="64"/>
    </row>
    <row r="412" customFormat="false" ht="15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23:50:59Z</dcterms:created>
  <dc:creator/>
  <dc:description/>
  <dc:language>en-US</dc:language>
  <cp:lastModifiedBy>Gatien, Germaine</cp:lastModifiedBy>
  <dcterms:modified xsi:type="dcterms:W3CDTF">2024-05-01T23:51:09Z</dcterms:modified>
  <cp:revision>0</cp:revision>
  <dc:subject/>
  <dc:title/>
</cp:coreProperties>
</file>